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r>
      <rPr>
        <b val="true"/>
        <sz val="25"/>
        <rFont val="宋体"/>
        <family val="0"/>
        <charset val="134"/>
      </rPr>
      <t xml:space="preserve">2024</t>
    </r>
    <r>
      <rPr>
        <b val="true"/>
        <sz val="25"/>
        <rFont val="Noto Sans"/>
        <family val="2"/>
      </rPr>
      <t xml:space="preserve">年吉林省省直事业单位公开招聘工作人员（含专项招聘高校毕业生）公告（</t>
    </r>
    <r>
      <rPr>
        <b val="true"/>
        <sz val="25"/>
        <rFont val="宋体"/>
        <family val="0"/>
        <charset val="134"/>
      </rPr>
      <t xml:space="preserve">8</t>
    </r>
    <r>
      <rPr>
        <b val="true"/>
        <sz val="25"/>
        <rFont val="Noto Sans"/>
        <family val="2"/>
      </rPr>
      <t xml:space="preserve">号）
白城医学高等专科学校附属医院拟聘用人选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
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白城医学高等专科学校附属医院</t>
  </si>
  <si>
    <r>
      <rPr>
        <sz val="12"/>
        <rFont val="Noto Sans"/>
        <family val="2"/>
      </rPr>
      <t xml:space="preserve">内科医生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冷宇航</t>
  </si>
  <si>
    <t xml:space="preserve">男</t>
  </si>
  <si>
    <t xml:space="preserve">25</t>
  </si>
  <si>
    <t xml:space="preserve">合格</t>
  </si>
  <si>
    <t xml:space="preserve">赵泽桓</t>
  </si>
  <si>
    <t xml:space="preserve">23</t>
  </si>
  <si>
    <t xml:space="preserve">黄庆楠</t>
  </si>
  <si>
    <t xml:space="preserve">女</t>
  </si>
  <si>
    <t xml:space="preserve">赵晏萱</t>
  </si>
  <si>
    <t xml:space="preserve">王林琳</t>
  </si>
  <si>
    <t xml:space="preserve">翟秋实</t>
  </si>
  <si>
    <t xml:space="preserve">刘芮嘉</t>
  </si>
  <si>
    <t xml:space="preserve">刘明洋</t>
  </si>
  <si>
    <t xml:space="preserve">王世莹</t>
  </si>
  <si>
    <r>
      <rPr>
        <sz val="12"/>
        <rFont val="Noto Sans"/>
        <family val="2"/>
      </rPr>
      <t xml:space="preserve">内科医生</t>
    </r>
    <r>
      <rPr>
        <sz val="12"/>
        <rFont val="宋体"/>
        <family val="0"/>
        <charset val="134"/>
      </rPr>
      <t xml:space="preserve">2</t>
    </r>
  </si>
  <si>
    <t xml:space="preserve">张立叶</t>
  </si>
  <si>
    <t xml:space="preserve">1</t>
  </si>
  <si>
    <t xml:space="preserve">郭鑫</t>
  </si>
  <si>
    <t xml:space="preserve">32</t>
  </si>
  <si>
    <t xml:space="preserve">2</t>
  </si>
  <si>
    <t xml:space="preserve">中医儿科医生</t>
  </si>
  <si>
    <t xml:space="preserve">罗璇</t>
  </si>
  <si>
    <t xml:space="preserve">26</t>
  </si>
  <si>
    <t xml:space="preserve">马玉骄</t>
  </si>
  <si>
    <t xml:space="preserve">35</t>
  </si>
  <si>
    <t xml:space="preserve">刘畅</t>
  </si>
  <si>
    <t xml:space="preserve">34</t>
  </si>
  <si>
    <r>
      <rPr>
        <sz val="12"/>
        <rFont val="Noto Sans"/>
        <family val="2"/>
      </rPr>
      <t xml:space="preserve">放射科医生</t>
    </r>
    <r>
      <rPr>
        <sz val="12"/>
        <rFont val="宋体"/>
        <family val="0"/>
        <charset val="134"/>
      </rPr>
      <t xml:space="preserve">1</t>
    </r>
  </si>
  <si>
    <t xml:space="preserve">高泓驰</t>
  </si>
  <si>
    <t xml:space="preserve">24</t>
  </si>
  <si>
    <t xml:space="preserve">放射科医学影像
技师（士）</t>
  </si>
  <si>
    <t xml:space="preserve">李杨</t>
  </si>
  <si>
    <t xml:space="preserve">33</t>
  </si>
  <si>
    <t xml:space="preserve">刘大源</t>
  </si>
  <si>
    <t xml:space="preserve">临床护士</t>
  </si>
  <si>
    <t xml:space="preserve">王冬雪</t>
  </si>
  <si>
    <t xml:space="preserve">郭建华</t>
  </si>
  <si>
    <t xml:space="preserve">武寒露</t>
  </si>
  <si>
    <t xml:space="preserve">吴彤</t>
  </si>
  <si>
    <t xml:space="preserve">牛含方宣</t>
  </si>
  <si>
    <t xml:space="preserve">李梦洋</t>
  </si>
  <si>
    <t xml:space="preserve">李杨杨</t>
  </si>
  <si>
    <t xml:space="preserve">魏琦</t>
  </si>
  <si>
    <t xml:space="preserve">张钦</t>
  </si>
  <si>
    <t xml:space="preserve">柳晔</t>
  </si>
  <si>
    <t xml:space="preserve">李佳琦</t>
  </si>
  <si>
    <t xml:space="preserve">于文爽</t>
  </si>
  <si>
    <t xml:space="preserve">王玮月</t>
  </si>
  <si>
    <t xml:space="preserve">任红雪</t>
  </si>
  <si>
    <t xml:space="preserve">张曦允</t>
  </si>
  <si>
    <t xml:space="preserve">李娜</t>
  </si>
  <si>
    <t xml:space="preserve">刘岢</t>
  </si>
  <si>
    <t xml:space="preserve">吴涵</t>
  </si>
  <si>
    <t xml:space="preserve">李慧莹</t>
  </si>
  <si>
    <t xml:space="preserve">张冬霞</t>
  </si>
  <si>
    <t xml:space="preserve">30</t>
  </si>
  <si>
    <t xml:space="preserve">55.40</t>
  </si>
  <si>
    <t xml:space="preserve">79.20</t>
  </si>
  <si>
    <t xml:space="preserve">27.70</t>
  </si>
  <si>
    <t xml:space="preserve">39.60</t>
  </si>
  <si>
    <t xml:space="preserve">67.30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3 2" xfId="25"/>
    <cellStyle name="_ET_STYLE_NoName_00_ 3 3" xfId="26"/>
    <cellStyle name="_ET_STYLE_NoName_00_ 4" xfId="27"/>
    <cellStyle name="_ET_STYLE_NoName_00_ 5" xfId="28"/>
    <cellStyle name="_ET_STYLE_NoName_00_ 6" xfId="29"/>
    <cellStyle name="ColLevel_0" xfId="30"/>
    <cellStyle name="RowLevel_0" xfId="31"/>
    <cellStyle name="常规 10" xfId="32"/>
    <cellStyle name="常规 10 2" xfId="33"/>
    <cellStyle name="常规 10 2 2" xfId="34"/>
    <cellStyle name="常规 10 2 2 2" xfId="35"/>
    <cellStyle name="常规 10 2 3" xfId="36"/>
    <cellStyle name="常规 10 2 3 2" xfId="37"/>
    <cellStyle name="常规 10 2 4" xfId="38"/>
    <cellStyle name="常规 10 2 4 2" xfId="39"/>
    <cellStyle name="常规 10 2 5" xfId="40"/>
    <cellStyle name="常规 10 2 5 2" xfId="41"/>
    <cellStyle name="常规 10 2 6" xfId="42"/>
    <cellStyle name="常规 10 3" xfId="43"/>
    <cellStyle name="常规 10 3 2" xfId="44"/>
    <cellStyle name="常规 10 4" xfId="45"/>
    <cellStyle name="常规 10 5" xfId="46"/>
    <cellStyle name="常规 10 5 2" xfId="47"/>
    <cellStyle name="常规 10 6" xfId="48"/>
    <cellStyle name="常规 100" xfId="49"/>
    <cellStyle name="常规 101" xfId="50"/>
    <cellStyle name="常规 102" xfId="51"/>
    <cellStyle name="常规 103" xfId="52"/>
    <cellStyle name="常规 104" xfId="53"/>
    <cellStyle name="常规 105" xfId="54"/>
    <cellStyle name="常规 106" xfId="55"/>
    <cellStyle name="常规 107" xfId="56"/>
    <cellStyle name="常规 108" xfId="57"/>
    <cellStyle name="常规 109" xfId="58"/>
    <cellStyle name="常规 11" xfId="59"/>
    <cellStyle name="常规 11 2" xfId="60"/>
    <cellStyle name="常规 11 2 2" xfId="61"/>
    <cellStyle name="常规 11 2 2 2" xfId="62"/>
    <cellStyle name="常规 11 2 2 2 2" xfId="63"/>
    <cellStyle name="常规 11 2 2 3" xfId="64"/>
    <cellStyle name="常规 11 2 2 4" xfId="65"/>
    <cellStyle name="常规 11 2 3" xfId="66"/>
    <cellStyle name="常规 11 2 3 2" xfId="67"/>
    <cellStyle name="常规 11 2 4" xfId="68"/>
    <cellStyle name="常规 11 2 5" xfId="69"/>
    <cellStyle name="常规 11 3" xfId="70"/>
    <cellStyle name="常规 11 3 2" xfId="71"/>
    <cellStyle name="常规 11 4" xfId="72"/>
    <cellStyle name="常规 11 5" xfId="73"/>
    <cellStyle name="常规 11 5 2" xfId="74"/>
    <cellStyle name="常规 11 6" xfId="75"/>
    <cellStyle name="常规 110" xfId="76"/>
    <cellStyle name="常规 111" xfId="77"/>
    <cellStyle name="常规 112" xfId="78"/>
    <cellStyle name="常规 113" xfId="79"/>
    <cellStyle name="常规 114" xfId="80"/>
    <cellStyle name="常规 115" xfId="81"/>
    <cellStyle name="常规 116" xfId="82"/>
    <cellStyle name="常规 117" xfId="83"/>
    <cellStyle name="常规 118" xfId="84"/>
    <cellStyle name="常规 119" xfId="85"/>
    <cellStyle name="常规 12" xfId="86"/>
    <cellStyle name="常规 12 2" xfId="87"/>
    <cellStyle name="常规 12 2 2" xfId="88"/>
    <cellStyle name="常规 12 3" xfId="89"/>
    <cellStyle name="常规 12 3 2" xfId="90"/>
    <cellStyle name="常规 12 4" xfId="91"/>
    <cellStyle name="常规 12 4 2" xfId="92"/>
    <cellStyle name="常规 12 5" xfId="93"/>
    <cellStyle name="常规 12 5 2" xfId="94"/>
    <cellStyle name="常规 12 6" xfId="95"/>
    <cellStyle name="常规 12 6 2" xfId="96"/>
    <cellStyle name="常规 12 7" xfId="97"/>
    <cellStyle name="常规 120" xfId="98"/>
    <cellStyle name="常规 121" xfId="99"/>
    <cellStyle name="常规 122" xfId="100"/>
    <cellStyle name="常规 123" xfId="101"/>
    <cellStyle name="常规 124" xfId="102"/>
    <cellStyle name="常规 125" xfId="103"/>
    <cellStyle name="常规 126" xfId="104"/>
    <cellStyle name="常规 127" xfId="105"/>
    <cellStyle name="常规 128" xfId="106"/>
    <cellStyle name="常规 129" xfId="107"/>
    <cellStyle name="常规 13" xfId="108"/>
    <cellStyle name="常规 13 2" xfId="109"/>
    <cellStyle name="常规 13 2 2" xfId="110"/>
    <cellStyle name="常规 13 2 2 2" xfId="111"/>
    <cellStyle name="常规 13 2 3" xfId="112"/>
    <cellStyle name="常规 13 2 4" xfId="113"/>
    <cellStyle name="常规 13 2 4 2" xfId="114"/>
    <cellStyle name="常规 13 3" xfId="115"/>
    <cellStyle name="常规 13 3 2" xfId="116"/>
    <cellStyle name="常规 13 4" xfId="117"/>
    <cellStyle name="常规 13 4 2" xfId="118"/>
    <cellStyle name="常规 13 5" xfId="119"/>
    <cellStyle name="常规 13 5 2" xfId="120"/>
    <cellStyle name="常规 13 6" xfId="121"/>
    <cellStyle name="常规 13 6 2" xfId="122"/>
    <cellStyle name="常规 13 7" xfId="123"/>
    <cellStyle name="常规 13 7 2" xfId="124"/>
    <cellStyle name="常规 13 8" xfId="125"/>
    <cellStyle name="常规 130" xfId="126"/>
    <cellStyle name="常规 131" xfId="127"/>
    <cellStyle name="常规 132" xfId="128"/>
    <cellStyle name="常规 133" xfId="129"/>
    <cellStyle name="常规 134" xfId="130"/>
    <cellStyle name="常规 135" xfId="131"/>
    <cellStyle name="常规 136" xfId="132"/>
    <cellStyle name="常规 137" xfId="133"/>
    <cellStyle name="常规 138" xfId="134"/>
    <cellStyle name="常规 138 2" xfId="135"/>
    <cellStyle name="常规 139" xfId="136"/>
    <cellStyle name="常规 14" xfId="137"/>
    <cellStyle name="常规 14 2" xfId="138"/>
    <cellStyle name="常规 14 2 2" xfId="139"/>
    <cellStyle name="常规 14 3" xfId="140"/>
    <cellStyle name="常规 14 3 2" xfId="141"/>
    <cellStyle name="常规 14 4" xfId="142"/>
    <cellStyle name="常规 14 4 2" xfId="143"/>
    <cellStyle name="常规 14 5" xfId="144"/>
    <cellStyle name="常规 14 5 2" xfId="145"/>
    <cellStyle name="常规 14 6" xfId="146"/>
    <cellStyle name="常规 14 6 2" xfId="147"/>
    <cellStyle name="常规 140" xfId="148"/>
    <cellStyle name="常规 140 2" xfId="149"/>
    <cellStyle name="常规 141" xfId="150"/>
    <cellStyle name="常规 142" xfId="151"/>
    <cellStyle name="常规 142 2" xfId="152"/>
    <cellStyle name="常规 143" xfId="153"/>
    <cellStyle name="常规 144" xfId="154"/>
    <cellStyle name="常规 145" xfId="155"/>
    <cellStyle name="常规 146" xfId="156"/>
    <cellStyle name="常规 147" xfId="157"/>
    <cellStyle name="常规 148" xfId="158"/>
    <cellStyle name="常规 149" xfId="159"/>
    <cellStyle name="常规 15" xfId="160"/>
    <cellStyle name="常规 15 2" xfId="161"/>
    <cellStyle name="常规 15 2 2" xfId="162"/>
    <cellStyle name="常规 15 3" xfId="163"/>
    <cellStyle name="常规 15 3 2" xfId="164"/>
    <cellStyle name="常规 15 4" xfId="165"/>
    <cellStyle name="常规 15 4 2" xfId="166"/>
    <cellStyle name="常规 15 5" xfId="167"/>
    <cellStyle name="常规 15 5 2" xfId="168"/>
    <cellStyle name="常规 15 6" xfId="169"/>
    <cellStyle name="常规 15 6 2" xfId="170"/>
    <cellStyle name="常规 150" xfId="171"/>
    <cellStyle name="常规 150 2" xfId="172"/>
    <cellStyle name="常规 151" xfId="173"/>
    <cellStyle name="常规 152" xfId="174"/>
    <cellStyle name="常规 153" xfId="175"/>
    <cellStyle name="常规 154" xfId="176"/>
    <cellStyle name="常规 155" xfId="177"/>
    <cellStyle name="常规 156" xfId="178"/>
    <cellStyle name="常规 157" xfId="179"/>
    <cellStyle name="常规 16" xfId="180"/>
    <cellStyle name="常规 16 2" xfId="181"/>
    <cellStyle name="常规 16 2 2" xfId="182"/>
    <cellStyle name="常规 16 3" xfId="183"/>
    <cellStyle name="常规 16 3 2" xfId="184"/>
    <cellStyle name="常规 16 4" xfId="185"/>
    <cellStyle name="常规 16 4 2" xfId="186"/>
    <cellStyle name="常规 16 5" xfId="187"/>
    <cellStyle name="常规 16 5 2" xfId="188"/>
    <cellStyle name="常规 16 6" xfId="189"/>
    <cellStyle name="常规 17" xfId="190"/>
    <cellStyle name="常规 17 2" xfId="191"/>
    <cellStyle name="常规 17 2 2" xfId="192"/>
    <cellStyle name="常规 17 3" xfId="193"/>
    <cellStyle name="常规 17 3 2" xfId="194"/>
    <cellStyle name="常规 17 4" xfId="195"/>
    <cellStyle name="常规 17 4 2" xfId="196"/>
    <cellStyle name="常规 17 5" xfId="197"/>
    <cellStyle name="常规 17 5 2" xfId="198"/>
    <cellStyle name="常规 17 6" xfId="199"/>
    <cellStyle name="常规 17 6 2" xfId="200"/>
    <cellStyle name="常规 18" xfId="201"/>
    <cellStyle name="常规 18 2" xfId="202"/>
    <cellStyle name="常规 18 2 2" xfId="203"/>
    <cellStyle name="常规 18 3" xfId="204"/>
    <cellStyle name="常规 18 3 2" xfId="205"/>
    <cellStyle name="常规 18 4" xfId="206"/>
    <cellStyle name="常规 18 4 2" xfId="207"/>
    <cellStyle name="常规 18 5" xfId="208"/>
    <cellStyle name="常规 18 5 2" xfId="209"/>
    <cellStyle name="常规 18 6" xfId="210"/>
    <cellStyle name="常规 18 6 2" xfId="211"/>
    <cellStyle name="常规 19" xfId="212"/>
    <cellStyle name="常规 19 2" xfId="213"/>
    <cellStyle name="常规 19 2 2" xfId="214"/>
    <cellStyle name="常规 19 3" xfId="215"/>
    <cellStyle name="常规 19 3 2" xfId="216"/>
    <cellStyle name="常规 19 4" xfId="217"/>
    <cellStyle name="常规 19 4 2" xfId="218"/>
    <cellStyle name="常规 19 5" xfId="219"/>
    <cellStyle name="常规 19 5 2" xfId="220"/>
    <cellStyle name="常规 19 6" xfId="221"/>
    <cellStyle name="常规 19 6 2" xfId="222"/>
    <cellStyle name="常规 2" xfId="223"/>
    <cellStyle name="常规 2 10" xfId="224"/>
    <cellStyle name="常规 2 11" xfId="225"/>
    <cellStyle name="常规 2 11 2" xfId="226"/>
    <cellStyle name="常规 2 2" xfId="227"/>
    <cellStyle name="常规 2 2 2" xfId="228"/>
    <cellStyle name="常规 2 2 2 2" xfId="229"/>
    <cellStyle name="常规 2 2 2 2 2" xfId="230"/>
    <cellStyle name="常规 2 2 2 2 2 2" xfId="231"/>
    <cellStyle name="常规 2 2 2 2 3" xfId="232"/>
    <cellStyle name="常规 2 2 2 2 3 2" xfId="233"/>
    <cellStyle name="常规 2 2 2 2 4" xfId="234"/>
    <cellStyle name="常规 2 2 2 2 4 2" xfId="235"/>
    <cellStyle name="常规 2 2 2 2 5" xfId="236"/>
    <cellStyle name="常规 2 2 2 3" xfId="237"/>
    <cellStyle name="常规 2 2 2 3 2" xfId="238"/>
    <cellStyle name="常规 2 2 2 4" xfId="239"/>
    <cellStyle name="常规 2 2 2 4 2" xfId="240"/>
    <cellStyle name="常规 2 2 2 5" xfId="241"/>
    <cellStyle name="常规 2 2 2 5 2" xfId="242"/>
    <cellStyle name="常规 2 2 2 6" xfId="243"/>
    <cellStyle name="常规 2 2 3" xfId="244"/>
    <cellStyle name="常规 2 2 3 2" xfId="245"/>
    <cellStyle name="常规 2 2 3 2 2" xfId="246"/>
    <cellStyle name="常规 2 2 3 2 3" xfId="247"/>
    <cellStyle name="常规 2 2 3 3" xfId="248"/>
    <cellStyle name="常规 2 2 3 3 2" xfId="249"/>
    <cellStyle name="常规 2 2 3 4" xfId="250"/>
    <cellStyle name="常规 2 2 3 5" xfId="251"/>
    <cellStyle name="常规 2 2 4" xfId="252"/>
    <cellStyle name="常规 2 2 4 2" xfId="253"/>
    <cellStyle name="常规 2 2 4 2 2" xfId="254"/>
    <cellStyle name="常规 2 2 4 3" xfId="255"/>
    <cellStyle name="常规 2 2 4 4" xfId="256"/>
    <cellStyle name="常规 2 2 5" xfId="257"/>
    <cellStyle name="常规 2 2 5 2" xfId="258"/>
    <cellStyle name="常规 2 2 6" xfId="259"/>
    <cellStyle name="常规 2 2 6 2" xfId="260"/>
    <cellStyle name="常规 2 2 7" xfId="261"/>
    <cellStyle name="常规 2 20" xfId="262"/>
    <cellStyle name="常规 2 20 2" xfId="263"/>
    <cellStyle name="常规 2 20 2 2" xfId="264"/>
    <cellStyle name="常规 2 20 2 2 2" xfId="265"/>
    <cellStyle name="常规 2 20 2 2 3" xfId="266"/>
    <cellStyle name="常规 2 20 2 3" xfId="267"/>
    <cellStyle name="常规 2 20 2 3 2" xfId="268"/>
    <cellStyle name="常规 2 20 2 4" xfId="269"/>
    <cellStyle name="常规 2 20 2 5" xfId="270"/>
    <cellStyle name="常规 2 20 3" xfId="271"/>
    <cellStyle name="常规 2 20 3 2" xfId="272"/>
    <cellStyle name="常规 2 20 3 2 2" xfId="273"/>
    <cellStyle name="常规 2 20 3 2 3" xfId="274"/>
    <cellStyle name="常规 2 20 3 3" xfId="275"/>
    <cellStyle name="常规 2 20 3 3 2" xfId="276"/>
    <cellStyle name="常规 2 20 3 4" xfId="277"/>
    <cellStyle name="常规 2 20 3 5" xfId="278"/>
    <cellStyle name="常规 2 20 4" xfId="279"/>
    <cellStyle name="常规 2 20 4 2" xfId="280"/>
    <cellStyle name="常规 2 20 4 2 2" xfId="281"/>
    <cellStyle name="常规 2 20 4 3" xfId="282"/>
    <cellStyle name="常规 2 20 4 4" xfId="283"/>
    <cellStyle name="常规 2 20 5" xfId="284"/>
    <cellStyle name="常规 2 20 5 2" xfId="285"/>
    <cellStyle name="常规 2 20 6" xfId="286"/>
    <cellStyle name="常规 2 20 6 2" xfId="287"/>
    <cellStyle name="常规 2 20 7" xfId="288"/>
    <cellStyle name="常规 2 3" xfId="289"/>
    <cellStyle name="常规 2 3 2" xfId="290"/>
    <cellStyle name="常规 2 3 2 2" xfId="291"/>
    <cellStyle name="常规 2 3 2 2 2" xfId="292"/>
    <cellStyle name="常规 2 3 2 2 3" xfId="293"/>
    <cellStyle name="常规 2 3 2 3" xfId="294"/>
    <cellStyle name="常规 2 3 2 3 2" xfId="295"/>
    <cellStyle name="常规 2 3 2 4" xfId="296"/>
    <cellStyle name="常规 2 3 2 5" xfId="297"/>
    <cellStyle name="常规 2 3 3" xfId="298"/>
    <cellStyle name="常规 2 3 3 2" xfId="299"/>
    <cellStyle name="常规 2 3 3 2 2" xfId="300"/>
    <cellStyle name="常规 2 3 3 2 3" xfId="301"/>
    <cellStyle name="常规 2 3 3 3" xfId="302"/>
    <cellStyle name="常规 2 3 3 3 2" xfId="303"/>
    <cellStyle name="常规 2 3 3 4" xfId="304"/>
    <cellStyle name="常规 2 3 3 5" xfId="305"/>
    <cellStyle name="常规 2 3 4" xfId="306"/>
    <cellStyle name="常规 2 3 4 2" xfId="307"/>
    <cellStyle name="常规 2 3 4 2 2" xfId="308"/>
    <cellStyle name="常规 2 3 4 3" xfId="309"/>
    <cellStyle name="常规 2 3 4 4" xfId="310"/>
    <cellStyle name="常规 2 3 5" xfId="311"/>
    <cellStyle name="常规 2 3 5 2" xfId="312"/>
    <cellStyle name="常规 2 3 6" xfId="313"/>
    <cellStyle name="常规 2 3 7" xfId="314"/>
    <cellStyle name="常规 2 3 7 2" xfId="315"/>
    <cellStyle name="常规 2 4" xfId="316"/>
    <cellStyle name="常规 2 4 2" xfId="317"/>
    <cellStyle name="常规 2 4 2 2" xfId="318"/>
    <cellStyle name="常规 2 4 2 2 2" xfId="319"/>
    <cellStyle name="常规 2 4 2 2 3" xfId="320"/>
    <cellStyle name="常规 2 4 2 3" xfId="321"/>
    <cellStyle name="常规 2 4 2 3 2" xfId="322"/>
    <cellStyle name="常规 2 4 2 4" xfId="323"/>
    <cellStyle name="常规 2 4 2 5" xfId="324"/>
    <cellStyle name="常规 2 4 3" xfId="325"/>
    <cellStyle name="常规 2 4 3 2" xfId="326"/>
    <cellStyle name="常规 2 4 3 2 2" xfId="327"/>
    <cellStyle name="常规 2 4 3 2 3" xfId="328"/>
    <cellStyle name="常规 2 4 3 3" xfId="329"/>
    <cellStyle name="常规 2 4 3 3 2" xfId="330"/>
    <cellStyle name="常规 2 4 3 4" xfId="331"/>
    <cellStyle name="常规 2 4 3 5" xfId="332"/>
    <cellStyle name="常规 2 4 4" xfId="333"/>
    <cellStyle name="常规 2 4 4 2" xfId="334"/>
    <cellStyle name="常规 2 4 4 2 2" xfId="335"/>
    <cellStyle name="常规 2 4 4 3" xfId="336"/>
    <cellStyle name="常规 2 4 4 4" xfId="337"/>
    <cellStyle name="常规 2 4 5" xfId="338"/>
    <cellStyle name="常规 2 4 5 2" xfId="339"/>
    <cellStyle name="常规 2 4 6" xfId="340"/>
    <cellStyle name="常规 2 4 7" xfId="341"/>
    <cellStyle name="常规 2 5" xfId="342"/>
    <cellStyle name="常规 2 5 2" xfId="343"/>
    <cellStyle name="常规 2 5 2 2" xfId="344"/>
    <cellStyle name="常规 2 5 2 2 2" xfId="345"/>
    <cellStyle name="常规 2 5 2 2 3" xfId="346"/>
    <cellStyle name="常规 2 5 2 3" xfId="347"/>
    <cellStyle name="常规 2 5 2 3 2" xfId="348"/>
    <cellStyle name="常规 2 5 2 4" xfId="349"/>
    <cellStyle name="常规 2 5 2 5" xfId="350"/>
    <cellStyle name="常规 2 5 3" xfId="351"/>
    <cellStyle name="常规 2 5 3 2" xfId="352"/>
    <cellStyle name="常规 2 5 3 2 2" xfId="353"/>
    <cellStyle name="常规 2 5 3 2 3" xfId="354"/>
    <cellStyle name="常规 2 5 3 3" xfId="355"/>
    <cellStyle name="常规 2 5 3 3 2" xfId="356"/>
    <cellStyle name="常规 2 5 3 4" xfId="357"/>
    <cellStyle name="常规 2 5 3 5" xfId="358"/>
    <cellStyle name="常规 2 5 4" xfId="359"/>
    <cellStyle name="常规 2 5 4 2" xfId="360"/>
    <cellStyle name="常规 2 5 4 2 2" xfId="361"/>
    <cellStyle name="常规 2 5 4 3" xfId="362"/>
    <cellStyle name="常规 2 5 4 4" xfId="363"/>
    <cellStyle name="常规 2 5 5" xfId="364"/>
    <cellStyle name="常规 2 5 5 2" xfId="365"/>
    <cellStyle name="常规 2 5 6" xfId="366"/>
    <cellStyle name="常规 2 5 7" xfId="367"/>
    <cellStyle name="常规 2 59" xfId="368"/>
    <cellStyle name="常规 2 59 2" xfId="369"/>
    <cellStyle name="常规 2 59 2 2" xfId="370"/>
    <cellStyle name="常规 2 59 2 2 2" xfId="371"/>
    <cellStyle name="常规 2 59 2 2 3" xfId="372"/>
    <cellStyle name="常规 2 59 2 3" xfId="373"/>
    <cellStyle name="常规 2 59 2 3 2" xfId="374"/>
    <cellStyle name="常规 2 59 2 4" xfId="375"/>
    <cellStyle name="常规 2 59 2 5" xfId="376"/>
    <cellStyle name="常规 2 59 3" xfId="377"/>
    <cellStyle name="常规 2 59 3 2" xfId="378"/>
    <cellStyle name="常规 2 59 3 2 2" xfId="379"/>
    <cellStyle name="常规 2 59 3 3" xfId="380"/>
    <cellStyle name="常规 2 59 3 4" xfId="381"/>
    <cellStyle name="常规 2 59 4" xfId="382"/>
    <cellStyle name="常规 2 59 4 2" xfId="383"/>
    <cellStyle name="常规 2 59 5" xfId="384"/>
    <cellStyle name="常规 2 59 6" xfId="385"/>
    <cellStyle name="常规 2 6" xfId="386"/>
    <cellStyle name="常规 2 6 2" xfId="387"/>
    <cellStyle name="常规 2 6 2 2" xfId="388"/>
    <cellStyle name="常规 2 6 3" xfId="389"/>
    <cellStyle name="常规 2 6 3 2" xfId="390"/>
    <cellStyle name="常规 2 6 4" xfId="391"/>
    <cellStyle name="常规 2 6 5" xfId="392"/>
    <cellStyle name="常规 2 61" xfId="393"/>
    <cellStyle name="常规 2 7" xfId="394"/>
    <cellStyle name="常规 2 7 2" xfId="395"/>
    <cellStyle name="常规 2 7 2 2" xfId="396"/>
    <cellStyle name="常规 2 7 3" xfId="397"/>
    <cellStyle name="常规 2 7 4" xfId="398"/>
    <cellStyle name="常规 2 8" xfId="399"/>
    <cellStyle name="常规 2 8 2" xfId="400"/>
    <cellStyle name="常规 2 9" xfId="401"/>
    <cellStyle name="常规 2 9 2" xfId="402"/>
    <cellStyle name="常规 2 98" xfId="403"/>
    <cellStyle name="常规 2 98 2" xfId="404"/>
    <cellStyle name="常规 2 98 2 2" xfId="405"/>
    <cellStyle name="常规 2 98 3" xfId="406"/>
    <cellStyle name="常规 2 98 3 2" xfId="407"/>
    <cellStyle name="常规 2 98 4" xfId="408"/>
    <cellStyle name="常规 20" xfId="409"/>
    <cellStyle name="常规 20 2" xfId="410"/>
    <cellStyle name="常规 20 2 2" xfId="411"/>
    <cellStyle name="常规 20 2 3" xfId="412"/>
    <cellStyle name="常规 20 3" xfId="413"/>
    <cellStyle name="常规 20 3 2" xfId="414"/>
    <cellStyle name="常规 20 4" xfId="415"/>
    <cellStyle name="常规 20 4 2" xfId="416"/>
    <cellStyle name="常规 20 5" xfId="417"/>
    <cellStyle name="常规 20 5 2" xfId="418"/>
    <cellStyle name="常规 20 6" xfId="419"/>
    <cellStyle name="常规 20 6 2" xfId="420"/>
    <cellStyle name="常规 21" xfId="421"/>
    <cellStyle name="常规 21 2" xfId="422"/>
    <cellStyle name="常规 21 2 2" xfId="423"/>
    <cellStyle name="常规 21 3" xfId="424"/>
    <cellStyle name="常规 21 3 2" xfId="425"/>
    <cellStyle name="常规 21 4" xfId="426"/>
    <cellStyle name="常规 21 4 2" xfId="427"/>
    <cellStyle name="常规 21 5" xfId="428"/>
    <cellStyle name="常规 21 5 2" xfId="429"/>
    <cellStyle name="常规 21 6" xfId="430"/>
    <cellStyle name="常规 21 6 2" xfId="431"/>
    <cellStyle name="常规 22" xfId="432"/>
    <cellStyle name="常规 22 2" xfId="433"/>
    <cellStyle name="常规 22 2 2" xfId="434"/>
    <cellStyle name="常规 22 3" xfId="435"/>
    <cellStyle name="常规 22 3 2" xfId="436"/>
    <cellStyle name="常规 22 4" xfId="437"/>
    <cellStyle name="常规 22 4 2" xfId="438"/>
    <cellStyle name="常规 22 5" xfId="439"/>
    <cellStyle name="常规 22 5 2" xfId="440"/>
    <cellStyle name="常规 22 6" xfId="441"/>
    <cellStyle name="常规 22 6 2" xfId="442"/>
    <cellStyle name="常规 23" xfId="443"/>
    <cellStyle name="常规 23 2" xfId="444"/>
    <cellStyle name="常规 23 2 2" xfId="445"/>
    <cellStyle name="常规 23 3" xfId="446"/>
    <cellStyle name="常规 23 3 2" xfId="447"/>
    <cellStyle name="常规 23 4" xfId="448"/>
    <cellStyle name="常规 23 4 2" xfId="449"/>
    <cellStyle name="常规 23 5" xfId="450"/>
    <cellStyle name="常规 23 5 2" xfId="451"/>
    <cellStyle name="常规 23 6" xfId="452"/>
    <cellStyle name="常规 23 6 2" xfId="453"/>
    <cellStyle name="常规 24" xfId="454"/>
    <cellStyle name="常规 24 2" xfId="455"/>
    <cellStyle name="常规 24 2 2" xfId="456"/>
    <cellStyle name="常规 24 3" xfId="457"/>
    <cellStyle name="常规 24 3 2" xfId="458"/>
    <cellStyle name="常规 24 4" xfId="459"/>
    <cellStyle name="常规 24 4 2" xfId="460"/>
    <cellStyle name="常规 24 5" xfId="461"/>
    <cellStyle name="常规 24 5 2" xfId="462"/>
    <cellStyle name="常规 24 6" xfId="463"/>
    <cellStyle name="常规 24 6 2" xfId="464"/>
    <cellStyle name="常规 24 7" xfId="465"/>
    <cellStyle name="常规 25" xfId="466"/>
    <cellStyle name="常规 25 2" xfId="467"/>
    <cellStyle name="常规 25 2 2" xfId="468"/>
    <cellStyle name="常规 25 3" xfId="469"/>
    <cellStyle name="常规 25 3 2" xfId="470"/>
    <cellStyle name="常规 25 4" xfId="471"/>
    <cellStyle name="常规 25 4 2" xfId="472"/>
    <cellStyle name="常规 25 5" xfId="473"/>
    <cellStyle name="常规 25 5 2" xfId="474"/>
    <cellStyle name="常规 25 6" xfId="475"/>
    <cellStyle name="常规 25 6 2" xfId="476"/>
    <cellStyle name="常规 26" xfId="477"/>
    <cellStyle name="常规 26 2" xfId="478"/>
    <cellStyle name="常规 26 2 2" xfId="479"/>
    <cellStyle name="常规 26 3" xfId="480"/>
    <cellStyle name="常规 26 3 2" xfId="481"/>
    <cellStyle name="常规 26 4" xfId="482"/>
    <cellStyle name="常规 26 4 2" xfId="483"/>
    <cellStyle name="常规 26 5" xfId="484"/>
    <cellStyle name="常规 26 5 2" xfId="485"/>
    <cellStyle name="常规 26 6" xfId="486"/>
    <cellStyle name="常规 26 6 2" xfId="487"/>
    <cellStyle name="常规 27" xfId="488"/>
    <cellStyle name="常规 27 2" xfId="489"/>
    <cellStyle name="常规 27 2 2" xfId="490"/>
    <cellStyle name="常规 27 3" xfId="491"/>
    <cellStyle name="常规 27 3 2" xfId="492"/>
    <cellStyle name="常规 27 4" xfId="493"/>
    <cellStyle name="常规 27 4 2" xfId="494"/>
    <cellStyle name="常规 27 5" xfId="495"/>
    <cellStyle name="常规 27 5 2" xfId="496"/>
    <cellStyle name="常规 27 6" xfId="497"/>
    <cellStyle name="常规 28" xfId="498"/>
    <cellStyle name="常规 28 2" xfId="499"/>
    <cellStyle name="常规 28 2 2" xfId="500"/>
    <cellStyle name="常规 28 3" xfId="501"/>
    <cellStyle name="常规 28 3 2" xfId="502"/>
    <cellStyle name="常规 28 4" xfId="503"/>
    <cellStyle name="常规 28 4 2" xfId="504"/>
    <cellStyle name="常规 28 5" xfId="505"/>
    <cellStyle name="常规 28 5 2" xfId="506"/>
    <cellStyle name="常规 28 6" xfId="507"/>
    <cellStyle name="常规 29" xfId="508"/>
    <cellStyle name="常规 29 2" xfId="509"/>
    <cellStyle name="常规 29 2 2" xfId="510"/>
    <cellStyle name="常规 29 3" xfId="511"/>
    <cellStyle name="常规 29 3 2" xfId="512"/>
    <cellStyle name="常规 29 4" xfId="513"/>
    <cellStyle name="常规 29 4 2" xfId="514"/>
    <cellStyle name="常规 29 5" xfId="515"/>
    <cellStyle name="常规 29 5 2" xfId="516"/>
    <cellStyle name="常规 29 6" xfId="517"/>
    <cellStyle name="常规 2_报送表格_27" xfId="518"/>
    <cellStyle name="常规 3" xfId="519"/>
    <cellStyle name="常规 3 12" xfId="520"/>
    <cellStyle name="常规 3 2" xfId="521"/>
    <cellStyle name="常规 3 2 10" xfId="522"/>
    <cellStyle name="常规 3 2 2" xfId="523"/>
    <cellStyle name="常规 3 2 2 2" xfId="524"/>
    <cellStyle name="常规 3 2 2 2 2" xfId="525"/>
    <cellStyle name="常规 3 2 2 2 2 2" xfId="526"/>
    <cellStyle name="常规 3 2 2 2 3" xfId="527"/>
    <cellStyle name="常规 3 2 2 3" xfId="528"/>
    <cellStyle name="常规 3 2 2 3 2" xfId="529"/>
    <cellStyle name="常规 3 2 2 4" xfId="530"/>
    <cellStyle name="常规 3 2 2 5" xfId="531"/>
    <cellStyle name="常规 3 2 3" xfId="532"/>
    <cellStyle name="常规 3 2 3 2" xfId="533"/>
    <cellStyle name="常规 3 2 3 2 2" xfId="534"/>
    <cellStyle name="常规 3 2 3 3" xfId="535"/>
    <cellStyle name="常规 3 2 3 4" xfId="536"/>
    <cellStyle name="常规 3 2 4" xfId="537"/>
    <cellStyle name="常规 3 2 4 2" xfId="538"/>
    <cellStyle name="常规 3 2 4 3" xfId="539"/>
    <cellStyle name="常规 3 2 5" xfId="540"/>
    <cellStyle name="常规 3 2 5 2" xfId="541"/>
    <cellStyle name="常规 3 2 5 3" xfId="542"/>
    <cellStyle name="常规 3 2 6" xfId="543"/>
    <cellStyle name="常规 3 2 6 2" xfId="544"/>
    <cellStyle name="常规 3 2 7" xfId="545"/>
    <cellStyle name="常规 3 2 7 2" xfId="546"/>
    <cellStyle name="常规 3 2 8" xfId="547"/>
    <cellStyle name="常规 3 2 8 2" xfId="548"/>
    <cellStyle name="常规 3 2 9" xfId="549"/>
    <cellStyle name="常规 3 3" xfId="550"/>
    <cellStyle name="常规 3 3 2" xfId="551"/>
    <cellStyle name="常规 3 3 2 2" xfId="552"/>
    <cellStyle name="常规 3 3 3" xfId="553"/>
    <cellStyle name="常规 3 3 3 2" xfId="554"/>
    <cellStyle name="常规 3 3 4" xfId="555"/>
    <cellStyle name="常规 3 3 4 2" xfId="556"/>
    <cellStyle name="常规 3 3 5" xfId="557"/>
    <cellStyle name="常规 3 3 5 2" xfId="558"/>
    <cellStyle name="常规 3 3 6" xfId="559"/>
    <cellStyle name="常规 3 3 7" xfId="560"/>
    <cellStyle name="常规 3 4" xfId="561"/>
    <cellStyle name="常规 3 4 2" xfId="562"/>
    <cellStyle name="常规 3 4 2 2" xfId="563"/>
    <cellStyle name="常规 3 4 2 2 2" xfId="564"/>
    <cellStyle name="常规 3 4 2 3" xfId="565"/>
    <cellStyle name="常规 3 4 2 3 2" xfId="566"/>
    <cellStyle name="常规 3 4 2 4" xfId="567"/>
    <cellStyle name="常规 3 4 2 5" xfId="568"/>
    <cellStyle name="常规 3 4 3" xfId="569"/>
    <cellStyle name="常规 3 4 3 2" xfId="570"/>
    <cellStyle name="常规 3 4 4" xfId="571"/>
    <cellStyle name="常规 3 4 4 2" xfId="572"/>
    <cellStyle name="常规 3 4 5" xfId="573"/>
    <cellStyle name="常规 3 4 5 2" xfId="574"/>
    <cellStyle name="常规 3 5" xfId="575"/>
    <cellStyle name="常规 3 5 2" xfId="576"/>
    <cellStyle name="常规 3 5 2 2" xfId="577"/>
    <cellStyle name="常规 3 5 3" xfId="578"/>
    <cellStyle name="常规 3 5 3 2" xfId="579"/>
    <cellStyle name="常规 3 5 4" xfId="580"/>
    <cellStyle name="常规 3 5 4 2" xfId="581"/>
    <cellStyle name="常规 3 6" xfId="582"/>
    <cellStyle name="常规 3 6 2" xfId="583"/>
    <cellStyle name="常规 3 6 2 2" xfId="584"/>
    <cellStyle name="常规 3 6 3" xfId="585"/>
    <cellStyle name="常规 3 6 3 2" xfId="586"/>
    <cellStyle name="常规 3 6 4" xfId="587"/>
    <cellStyle name="常规 3 6 4 2" xfId="588"/>
    <cellStyle name="常规 3 6 5" xfId="589"/>
    <cellStyle name="常规 3 6 6" xfId="590"/>
    <cellStyle name="常规 3 7" xfId="591"/>
    <cellStyle name="常规 3 7 2" xfId="592"/>
    <cellStyle name="常规 3 7 3" xfId="593"/>
    <cellStyle name="常规 3 8" xfId="594"/>
    <cellStyle name="常规 3 8 2" xfId="595"/>
    <cellStyle name="常规 3 9" xfId="596"/>
    <cellStyle name="常规 30" xfId="597"/>
    <cellStyle name="常规 30 2" xfId="598"/>
    <cellStyle name="常规 30 2 2" xfId="599"/>
    <cellStyle name="常规 30 3" xfId="600"/>
    <cellStyle name="常规 30 3 2" xfId="601"/>
    <cellStyle name="常规 30 4" xfId="602"/>
    <cellStyle name="常规 30 4 2" xfId="603"/>
    <cellStyle name="常规 30 5" xfId="604"/>
    <cellStyle name="常规 30 5 2" xfId="605"/>
    <cellStyle name="常规 30 6" xfId="606"/>
    <cellStyle name="常规 31" xfId="607"/>
    <cellStyle name="常规 31 2" xfId="608"/>
    <cellStyle name="常规 31 2 2" xfId="609"/>
    <cellStyle name="常规 31 3" xfId="610"/>
    <cellStyle name="常规 31 3 2" xfId="611"/>
    <cellStyle name="常规 31 4" xfId="612"/>
    <cellStyle name="常规 31 4 2" xfId="613"/>
    <cellStyle name="常规 31 5" xfId="614"/>
    <cellStyle name="常规 31 5 2" xfId="615"/>
    <cellStyle name="常规 31 6" xfId="616"/>
    <cellStyle name="常规 32" xfId="617"/>
    <cellStyle name="常规 32 2" xfId="618"/>
    <cellStyle name="常规 32 2 2" xfId="619"/>
    <cellStyle name="常规 32 3" xfId="620"/>
    <cellStyle name="常规 32 3 2" xfId="621"/>
    <cellStyle name="常规 32 4" xfId="622"/>
    <cellStyle name="常规 32 4 2" xfId="623"/>
    <cellStyle name="常规 32 5" xfId="624"/>
    <cellStyle name="常规 32 5 2" xfId="625"/>
    <cellStyle name="常规 32 6" xfId="626"/>
    <cellStyle name="常规 33" xfId="627"/>
    <cellStyle name="常规 33 2" xfId="628"/>
    <cellStyle name="常规 33 2 2" xfId="629"/>
    <cellStyle name="常规 33 3" xfId="630"/>
    <cellStyle name="常规 33 3 2" xfId="631"/>
    <cellStyle name="常规 33 4" xfId="632"/>
    <cellStyle name="常规 33 4 2" xfId="633"/>
    <cellStyle name="常规 33 5" xfId="634"/>
    <cellStyle name="常规 33 5 2" xfId="635"/>
    <cellStyle name="常规 33 6" xfId="636"/>
    <cellStyle name="常规 34" xfId="637"/>
    <cellStyle name="常规 34 2" xfId="638"/>
    <cellStyle name="常规 34 2 2" xfId="639"/>
    <cellStyle name="常规 34 3" xfId="640"/>
    <cellStyle name="常规 34 3 2" xfId="641"/>
    <cellStyle name="常规 34 4" xfId="642"/>
    <cellStyle name="常规 34 4 2" xfId="643"/>
    <cellStyle name="常规 34 5" xfId="644"/>
    <cellStyle name="常规 34 5 2" xfId="645"/>
    <cellStyle name="常规 34 6" xfId="646"/>
    <cellStyle name="常规 35" xfId="647"/>
    <cellStyle name="常规 35 2" xfId="648"/>
    <cellStyle name="常规 35 2 2" xfId="649"/>
    <cellStyle name="常规 35 3" xfId="650"/>
    <cellStyle name="常规 35 3 2" xfId="651"/>
    <cellStyle name="常规 35 4" xfId="652"/>
    <cellStyle name="常规 35 4 2" xfId="653"/>
    <cellStyle name="常规 35 5" xfId="654"/>
    <cellStyle name="常规 35 5 2" xfId="655"/>
    <cellStyle name="常规 35 6" xfId="656"/>
    <cellStyle name="常规 36" xfId="657"/>
    <cellStyle name="常规 36 2" xfId="658"/>
    <cellStyle name="常规 36 2 2" xfId="659"/>
    <cellStyle name="常规 36 3" xfId="660"/>
    <cellStyle name="常规 36 3 2" xfId="661"/>
    <cellStyle name="常规 36 4" xfId="662"/>
    <cellStyle name="常规 36 4 2" xfId="663"/>
    <cellStyle name="常规 36 5" xfId="664"/>
    <cellStyle name="常规 36 5 2" xfId="665"/>
    <cellStyle name="常规 36 6" xfId="666"/>
    <cellStyle name="常规 37" xfId="667"/>
    <cellStyle name="常规 37 2" xfId="668"/>
    <cellStyle name="常规 37 2 2" xfId="669"/>
    <cellStyle name="常规 37 3" xfId="670"/>
    <cellStyle name="常规 37 3 2" xfId="671"/>
    <cellStyle name="常规 37 4" xfId="672"/>
    <cellStyle name="常规 37 4 2" xfId="673"/>
    <cellStyle name="常规 37 5" xfId="674"/>
    <cellStyle name="常规 38" xfId="675"/>
    <cellStyle name="常规 38 2" xfId="676"/>
    <cellStyle name="常规 38 2 2" xfId="677"/>
    <cellStyle name="常规 38 3" xfId="678"/>
    <cellStyle name="常规 38 3 2" xfId="679"/>
    <cellStyle name="常规 38 4" xfId="680"/>
    <cellStyle name="常规 38 4 2" xfId="681"/>
    <cellStyle name="常规 38 5" xfId="682"/>
    <cellStyle name="常规 39" xfId="683"/>
    <cellStyle name="常规 39 2" xfId="684"/>
    <cellStyle name="常规 39 2 2" xfId="685"/>
    <cellStyle name="常规 39 3" xfId="686"/>
    <cellStyle name="常规 39 3 2" xfId="687"/>
    <cellStyle name="常规 39 4" xfId="688"/>
    <cellStyle name="常规 39 4 2" xfId="689"/>
    <cellStyle name="常规 39 5" xfId="690"/>
    <cellStyle name="常规 4" xfId="691"/>
    <cellStyle name="常规 4 10" xfId="692"/>
    <cellStyle name="常规 4 2" xfId="693"/>
    <cellStyle name="常规 4 2 2" xfId="694"/>
    <cellStyle name="常规 4 2 2 2" xfId="695"/>
    <cellStyle name="常规 4 2 2 2 2" xfId="696"/>
    <cellStyle name="常规 4 2 2 3" xfId="697"/>
    <cellStyle name="常规 4 2 2 4" xfId="698"/>
    <cellStyle name="常规 4 2 3" xfId="699"/>
    <cellStyle name="常规 4 2 3 2" xfId="700"/>
    <cellStyle name="常规 4 2 3 3" xfId="701"/>
    <cellStyle name="常规 4 2 4" xfId="702"/>
    <cellStyle name="常规 4 2 4 2" xfId="703"/>
    <cellStyle name="常规 4 2 4 3" xfId="704"/>
    <cellStyle name="常规 4 2 5" xfId="705"/>
    <cellStyle name="常规 4 2 5 2" xfId="706"/>
    <cellStyle name="常规 4 2 6" xfId="707"/>
    <cellStyle name="常规 4 2 6 2" xfId="708"/>
    <cellStyle name="常规 4 2 7" xfId="709"/>
    <cellStyle name="常规 4 3" xfId="710"/>
    <cellStyle name="常规 4 3 2" xfId="711"/>
    <cellStyle name="常规 4 3 2 2" xfId="712"/>
    <cellStyle name="常规 4 3 2 2 2" xfId="713"/>
    <cellStyle name="常规 4 3 2 2 3" xfId="714"/>
    <cellStyle name="常规 4 3 2 3" xfId="715"/>
    <cellStyle name="常规 4 3 2 3 2" xfId="716"/>
    <cellStyle name="常规 4 3 2 4" xfId="717"/>
    <cellStyle name="常规 4 3 2 5" xfId="718"/>
    <cellStyle name="常规 4 3 3" xfId="719"/>
    <cellStyle name="常规 4 3 3 2" xfId="720"/>
    <cellStyle name="常规 4 3 3 3" xfId="721"/>
    <cellStyle name="常规 4 3 4" xfId="722"/>
    <cellStyle name="常规 4 3 4 2" xfId="723"/>
    <cellStyle name="常规 4 3 5" xfId="724"/>
    <cellStyle name="常规 4 3 6" xfId="725"/>
    <cellStyle name="常规 4 4" xfId="726"/>
    <cellStyle name="常规 4 4 2" xfId="727"/>
    <cellStyle name="常规 4 4 2 2" xfId="728"/>
    <cellStyle name="常规 4 4 2 2 2" xfId="729"/>
    <cellStyle name="常规 4 4 2 2 3" xfId="730"/>
    <cellStyle name="常规 4 4 2 3" xfId="731"/>
    <cellStyle name="常规 4 4 2 3 2" xfId="732"/>
    <cellStyle name="常规 4 4 2 4" xfId="733"/>
    <cellStyle name="常规 4 4 2 5" xfId="734"/>
    <cellStyle name="常规 4 4 3" xfId="735"/>
    <cellStyle name="常规 4 4 3 2" xfId="736"/>
    <cellStyle name="常规 4 4 3 3" xfId="737"/>
    <cellStyle name="常规 4 4 4" xfId="738"/>
    <cellStyle name="常规 4 4 4 2" xfId="739"/>
    <cellStyle name="常规 4 4 5" xfId="740"/>
    <cellStyle name="常规 4 48" xfId="741"/>
    <cellStyle name="常规 4 48 2" xfId="742"/>
    <cellStyle name="常规 4 48 2 2" xfId="743"/>
    <cellStyle name="常规 4 48 3" xfId="744"/>
    <cellStyle name="常规 4 48 3 2" xfId="745"/>
    <cellStyle name="常规 4 5" xfId="746"/>
    <cellStyle name="常规 4 5 2" xfId="747"/>
    <cellStyle name="常规 4 5 3" xfId="748"/>
    <cellStyle name="常规 4 6" xfId="749"/>
    <cellStyle name="常规 4 6 2" xfId="750"/>
    <cellStyle name="常规 4 7" xfId="751"/>
    <cellStyle name="常规 4 7 2" xfId="752"/>
    <cellStyle name="常规 4 8" xfId="753"/>
    <cellStyle name="常规 4 9" xfId="754"/>
    <cellStyle name="常规 40" xfId="755"/>
    <cellStyle name="常规 40 2" xfId="756"/>
    <cellStyle name="常规 40 2 2" xfId="757"/>
    <cellStyle name="常规 40 3" xfId="758"/>
    <cellStyle name="常规 40 3 2" xfId="759"/>
    <cellStyle name="常规 40 4" xfId="760"/>
    <cellStyle name="常规 40 5" xfId="761"/>
    <cellStyle name="常规 41" xfId="762"/>
    <cellStyle name="常规 41 2" xfId="763"/>
    <cellStyle name="常规 41 2 2" xfId="764"/>
    <cellStyle name="常规 41 3" xfId="765"/>
    <cellStyle name="常规 41 3 2" xfId="766"/>
    <cellStyle name="常规 41 4" xfId="767"/>
    <cellStyle name="常规 41 5" xfId="768"/>
    <cellStyle name="常规 42" xfId="769"/>
    <cellStyle name="常规 42 2" xfId="770"/>
    <cellStyle name="常规 42 2 2" xfId="771"/>
    <cellStyle name="常规 42 3" xfId="772"/>
    <cellStyle name="常规 42 3 2" xfId="773"/>
    <cellStyle name="常规 42 4" xfId="774"/>
    <cellStyle name="常规 42 5" xfId="775"/>
    <cellStyle name="常规 43" xfId="776"/>
    <cellStyle name="常规 43 2" xfId="777"/>
    <cellStyle name="常规 43 2 2" xfId="778"/>
    <cellStyle name="常规 43 3" xfId="779"/>
    <cellStyle name="常规 43 3 2" xfId="780"/>
    <cellStyle name="常规 43 4" xfId="781"/>
    <cellStyle name="常规 43 5" xfId="782"/>
    <cellStyle name="常规 44" xfId="783"/>
    <cellStyle name="常规 44 2" xfId="784"/>
    <cellStyle name="常规 44 2 2" xfId="785"/>
    <cellStyle name="常规 44 3" xfId="786"/>
    <cellStyle name="常规 44 3 2" xfId="787"/>
    <cellStyle name="常规 44 4" xfId="788"/>
    <cellStyle name="常规 44 5" xfId="789"/>
    <cellStyle name="常规 45" xfId="790"/>
    <cellStyle name="常规 45 2" xfId="791"/>
    <cellStyle name="常规 45 2 2" xfId="792"/>
    <cellStyle name="常规 45 3" xfId="793"/>
    <cellStyle name="常规 45 3 2" xfId="794"/>
    <cellStyle name="常规 45 4" xfId="795"/>
    <cellStyle name="常规 45 5" xfId="796"/>
    <cellStyle name="常规 46" xfId="797"/>
    <cellStyle name="常规 46 2" xfId="798"/>
    <cellStyle name="常规 46 2 2" xfId="799"/>
    <cellStyle name="常规 46 3" xfId="800"/>
    <cellStyle name="常规 46 3 2" xfId="801"/>
    <cellStyle name="常规 46 4" xfId="802"/>
    <cellStyle name="常规 46 5" xfId="803"/>
    <cellStyle name="常规 47" xfId="804"/>
    <cellStyle name="常规 47 2" xfId="805"/>
    <cellStyle name="常规 47 2 2" xfId="806"/>
    <cellStyle name="常规 47 3" xfId="807"/>
    <cellStyle name="常规 47 3 2" xfId="808"/>
    <cellStyle name="常规 47 4" xfId="809"/>
    <cellStyle name="常规 47 5" xfId="810"/>
    <cellStyle name="常规 48" xfId="811"/>
    <cellStyle name="常规 48 2" xfId="812"/>
    <cellStyle name="常规 48 2 2" xfId="813"/>
    <cellStyle name="常规 48 3" xfId="814"/>
    <cellStyle name="常规 48 3 2" xfId="815"/>
    <cellStyle name="常规 48 4" xfId="816"/>
    <cellStyle name="常规 48 5" xfId="817"/>
    <cellStyle name="常规 49" xfId="818"/>
    <cellStyle name="常规 49 2" xfId="819"/>
    <cellStyle name="常规 49 2 2" xfId="820"/>
    <cellStyle name="常规 49 3" xfId="821"/>
    <cellStyle name="常规 49 3 2" xfId="822"/>
    <cellStyle name="常规 49 4" xfId="823"/>
    <cellStyle name="常规 49 5" xfId="824"/>
    <cellStyle name="常规 5" xfId="825"/>
    <cellStyle name="常规 5 2" xfId="826"/>
    <cellStyle name="常规 5 2 2" xfId="827"/>
    <cellStyle name="常规 5 2 2 2" xfId="828"/>
    <cellStyle name="常规 5 2 2 2 2" xfId="829"/>
    <cellStyle name="常规 5 2 2 2 2 2" xfId="830"/>
    <cellStyle name="常规 5 2 2 2 3" xfId="831"/>
    <cellStyle name="常规 5 2 2 2 3 2" xfId="832"/>
    <cellStyle name="常规 5 2 2 2 4" xfId="833"/>
    <cellStyle name="常规 5 2 2 3" xfId="834"/>
    <cellStyle name="常规 5 2 2 3 2" xfId="835"/>
    <cellStyle name="常规 5 2 2 4" xfId="836"/>
    <cellStyle name="常规 5 2 2 4 2" xfId="837"/>
    <cellStyle name="常规 5 2 2 5" xfId="838"/>
    <cellStyle name="常规 5 2 2 5 2" xfId="839"/>
    <cellStyle name="常规 5 2 2 6" xfId="840"/>
    <cellStyle name="常规 5 2 3" xfId="841"/>
    <cellStyle name="常规 5 2 3 2" xfId="842"/>
    <cellStyle name="常规 5 2 3 2 2" xfId="843"/>
    <cellStyle name="常规 5 2 3 2 3" xfId="844"/>
    <cellStyle name="常规 5 2 3 3" xfId="845"/>
    <cellStyle name="常规 5 2 3 3 2" xfId="846"/>
    <cellStyle name="常规 5 2 3 4" xfId="847"/>
    <cellStyle name="常规 5 2 3 5" xfId="848"/>
    <cellStyle name="常规 5 2 4" xfId="849"/>
    <cellStyle name="常规 5 2 4 2" xfId="850"/>
    <cellStyle name="常规 5 2 4 2 2" xfId="851"/>
    <cellStyle name="常规 5 2 4 3" xfId="852"/>
    <cellStyle name="常规 5 2 4 4" xfId="853"/>
    <cellStyle name="常规 5 2 5" xfId="854"/>
    <cellStyle name="常规 5 2 5 2" xfId="855"/>
    <cellStyle name="常规 5 2 6" xfId="856"/>
    <cellStyle name="常规 5 2 6 2" xfId="857"/>
    <cellStyle name="常规 5 2 7" xfId="858"/>
    <cellStyle name="常规 5 2 7 2" xfId="859"/>
    <cellStyle name="常规 5 3" xfId="860"/>
    <cellStyle name="常规 5 3 2" xfId="861"/>
    <cellStyle name="常规 5 3 2 2" xfId="862"/>
    <cellStyle name="常规 5 3 2 3" xfId="863"/>
    <cellStyle name="常规 5 3 3" xfId="864"/>
    <cellStyle name="常规 5 3 3 2" xfId="865"/>
    <cellStyle name="常规 5 3 4" xfId="866"/>
    <cellStyle name="常规 5 3 5" xfId="867"/>
    <cellStyle name="常规 5 4" xfId="868"/>
    <cellStyle name="常规 5 4 2" xfId="869"/>
    <cellStyle name="常规 5 4 2 2" xfId="870"/>
    <cellStyle name="常规 5 4 2 3" xfId="871"/>
    <cellStyle name="常规 5 4 3" xfId="872"/>
    <cellStyle name="常规 5 4 3 2" xfId="873"/>
    <cellStyle name="常规 5 4 4" xfId="874"/>
    <cellStyle name="常规 5 4 5" xfId="875"/>
    <cellStyle name="常规 5 5" xfId="876"/>
    <cellStyle name="常规 5 5 2" xfId="877"/>
    <cellStyle name="常规 5 5 2 2" xfId="878"/>
    <cellStyle name="常规 5 5 3" xfId="879"/>
    <cellStyle name="常规 5 5 4" xfId="880"/>
    <cellStyle name="常规 5 6" xfId="881"/>
    <cellStyle name="常规 5 6 2" xfId="882"/>
    <cellStyle name="常规 5 6 2 2" xfId="883"/>
    <cellStyle name="常规 5 6 3" xfId="884"/>
    <cellStyle name="常规 5 6 4" xfId="885"/>
    <cellStyle name="常规 5 7" xfId="886"/>
    <cellStyle name="常规 5 7 2" xfId="887"/>
    <cellStyle name="常规 5 8" xfId="888"/>
    <cellStyle name="常规 5 8 2" xfId="889"/>
    <cellStyle name="常规 5 9" xfId="890"/>
    <cellStyle name="常规 50" xfId="891"/>
    <cellStyle name="常规 50 2" xfId="892"/>
    <cellStyle name="常规 50 2 2" xfId="893"/>
    <cellStyle name="常规 50 3" xfId="894"/>
    <cellStyle name="常规 50 3 2" xfId="895"/>
    <cellStyle name="常规 50 4" xfId="896"/>
    <cellStyle name="常规 50 5" xfId="897"/>
    <cellStyle name="常规 51" xfId="898"/>
    <cellStyle name="常规 51 2" xfId="899"/>
    <cellStyle name="常规 51 2 2" xfId="900"/>
    <cellStyle name="常规 51 3" xfId="901"/>
    <cellStyle name="常规 51 3 2" xfId="902"/>
    <cellStyle name="常规 51 4" xfId="903"/>
    <cellStyle name="常规 51 5" xfId="904"/>
    <cellStyle name="常规 52" xfId="905"/>
    <cellStyle name="常规 52 2" xfId="906"/>
    <cellStyle name="常规 52 2 2" xfId="907"/>
    <cellStyle name="常规 52 3" xfId="908"/>
    <cellStyle name="常规 53" xfId="909"/>
    <cellStyle name="常规 53 2" xfId="910"/>
    <cellStyle name="常规 53 2 2" xfId="911"/>
    <cellStyle name="常规 53 3" xfId="912"/>
    <cellStyle name="常规 54" xfId="913"/>
    <cellStyle name="常规 54 2" xfId="914"/>
    <cellStyle name="常规 54 2 2" xfId="915"/>
    <cellStyle name="常规 54 3" xfId="916"/>
    <cellStyle name="常规 55" xfId="917"/>
    <cellStyle name="常规 55 2" xfId="918"/>
    <cellStyle name="常规 55 2 2" xfId="919"/>
    <cellStyle name="常规 55 3" xfId="920"/>
    <cellStyle name="常规 56" xfId="921"/>
    <cellStyle name="常规 56 2" xfId="922"/>
    <cellStyle name="常规 56 2 2" xfId="923"/>
    <cellStyle name="常规 56 3" xfId="924"/>
    <cellStyle name="常规 57" xfId="925"/>
    <cellStyle name="常规 57 2" xfId="926"/>
    <cellStyle name="常规 57 2 2" xfId="927"/>
    <cellStyle name="常规 57 3" xfId="928"/>
    <cellStyle name="常规 58" xfId="929"/>
    <cellStyle name="常规 58 2" xfId="930"/>
    <cellStyle name="常规 58 2 2" xfId="931"/>
    <cellStyle name="常规 58 3" xfId="932"/>
    <cellStyle name="常规 59" xfId="933"/>
    <cellStyle name="常规 59 2" xfId="934"/>
    <cellStyle name="常规 59 2 2" xfId="935"/>
    <cellStyle name="常规 59 3" xfId="936"/>
    <cellStyle name="常规 6" xfId="937"/>
    <cellStyle name="常规 6 2" xfId="938"/>
    <cellStyle name="常规 6 2 2" xfId="939"/>
    <cellStyle name="常规 6 2 2 2" xfId="940"/>
    <cellStyle name="常规 6 2 2 2 2" xfId="941"/>
    <cellStyle name="常规 6 2 2 3" xfId="942"/>
    <cellStyle name="常规 6 2 2 4" xfId="943"/>
    <cellStyle name="常规 6 2 3" xfId="944"/>
    <cellStyle name="常规 6 2 3 2" xfId="945"/>
    <cellStyle name="常规 6 2 4" xfId="946"/>
    <cellStyle name="常规 6 2 4 2" xfId="947"/>
    <cellStyle name="常规 6 2 5" xfId="948"/>
    <cellStyle name="常规 6 3" xfId="949"/>
    <cellStyle name="常规 6 3 2" xfId="950"/>
    <cellStyle name="常规 6 3 2 2" xfId="951"/>
    <cellStyle name="常规 6 3 2 3" xfId="952"/>
    <cellStyle name="常规 6 3 3" xfId="953"/>
    <cellStyle name="常规 6 3 3 2" xfId="954"/>
    <cellStyle name="常规 6 3 4" xfId="955"/>
    <cellStyle name="常规 6 3 5" xfId="956"/>
    <cellStyle name="常规 6 4" xfId="957"/>
    <cellStyle name="常规 6 4 2" xfId="958"/>
    <cellStyle name="常规 6 4 2 2" xfId="959"/>
    <cellStyle name="常规 6 4 3" xfId="960"/>
    <cellStyle name="常规 6 4 4" xfId="961"/>
    <cellStyle name="常规 6 5" xfId="962"/>
    <cellStyle name="常规 6 5 2" xfId="963"/>
    <cellStyle name="常规 6 6" xfId="964"/>
    <cellStyle name="常规 6 6 2" xfId="965"/>
    <cellStyle name="常规 6 7" xfId="966"/>
    <cellStyle name="常规 6 7 2" xfId="967"/>
    <cellStyle name="常规 6 8" xfId="968"/>
    <cellStyle name="常规 60" xfId="969"/>
    <cellStyle name="常规 60 2" xfId="970"/>
    <cellStyle name="常规 60 2 2" xfId="971"/>
    <cellStyle name="常规 60 3" xfId="972"/>
    <cellStyle name="常规 61" xfId="973"/>
    <cellStyle name="常规 61 2" xfId="974"/>
    <cellStyle name="常规 62" xfId="975"/>
    <cellStyle name="常规 62 2" xfId="976"/>
    <cellStyle name="常规 63" xfId="977"/>
    <cellStyle name="常规 63 2" xfId="978"/>
    <cellStyle name="常规 64" xfId="979"/>
    <cellStyle name="常规 64 2" xfId="980"/>
    <cellStyle name="常规 65" xfId="981"/>
    <cellStyle name="常规 65 2" xfId="982"/>
    <cellStyle name="常规 66" xfId="983"/>
    <cellStyle name="常规 66 2" xfId="984"/>
    <cellStyle name="常规 67" xfId="985"/>
    <cellStyle name="常规 67 2" xfId="986"/>
    <cellStyle name="常规 68" xfId="987"/>
    <cellStyle name="常规 68 2" xfId="988"/>
    <cellStyle name="常规 69" xfId="989"/>
    <cellStyle name="常规 69 2" xfId="990"/>
    <cellStyle name="常规 7" xfId="991"/>
    <cellStyle name="常规 7 2" xfId="992"/>
    <cellStyle name="常规 7 2 2" xfId="993"/>
    <cellStyle name="常规 7 2 2 2" xfId="994"/>
    <cellStyle name="常规 7 2 3" xfId="995"/>
    <cellStyle name="常规 7 2 4" xfId="996"/>
    <cellStyle name="常规 7 3" xfId="997"/>
    <cellStyle name="常规 7 3 2" xfId="998"/>
    <cellStyle name="常规 7 3 2 2" xfId="999"/>
    <cellStyle name="常规 7 3 3" xfId="1000"/>
    <cellStyle name="常规 7 3 4" xfId="1001"/>
    <cellStyle name="常规 7 4" xfId="1002"/>
    <cellStyle name="常规 7 4 2" xfId="1003"/>
    <cellStyle name="常规 7 5" xfId="1004"/>
    <cellStyle name="常规 7 5 2" xfId="1005"/>
    <cellStyle name="常规 7 6" xfId="1006"/>
    <cellStyle name="常规 7 6 2" xfId="1007"/>
    <cellStyle name="常规 7 7" xfId="1008"/>
    <cellStyle name="常规 7 7 2" xfId="1009"/>
    <cellStyle name="常规 7 8" xfId="1010"/>
    <cellStyle name="常规 70" xfId="1011"/>
    <cellStyle name="常规 70 2" xfId="1012"/>
    <cellStyle name="常规 71" xfId="1013"/>
    <cellStyle name="常规 71 2" xfId="1014"/>
    <cellStyle name="常规 72" xfId="1015"/>
    <cellStyle name="常规 72 2" xfId="1016"/>
    <cellStyle name="常规 73" xfId="1017"/>
    <cellStyle name="常规 73 2" xfId="1018"/>
    <cellStyle name="常规 74" xfId="1019"/>
    <cellStyle name="常规 74 2" xfId="1020"/>
    <cellStyle name="常规 75" xfId="1021"/>
    <cellStyle name="常规 75 2" xfId="1022"/>
    <cellStyle name="常规 76" xfId="1023"/>
    <cellStyle name="常规 76 2" xfId="1024"/>
    <cellStyle name="常规 77" xfId="1025"/>
    <cellStyle name="常规 77 2" xfId="1026"/>
    <cellStyle name="常规 78" xfId="1027"/>
    <cellStyle name="常规 78 2" xfId="1028"/>
    <cellStyle name="常规 79" xfId="1029"/>
    <cellStyle name="常规 79 2" xfId="1030"/>
    <cellStyle name="常规 8" xfId="1031"/>
    <cellStyle name="常规 8 2" xfId="1032"/>
    <cellStyle name="常规 8 2 2" xfId="1033"/>
    <cellStyle name="常规 8 2 2 2" xfId="1034"/>
    <cellStyle name="常规 8 2 3" xfId="1035"/>
    <cellStyle name="常规 8 2 3 2" xfId="1036"/>
    <cellStyle name="常规 8 2 3 3" xfId="1037"/>
    <cellStyle name="常规 8 2 4" xfId="1038"/>
    <cellStyle name="常规 8 2 4 2" xfId="1039"/>
    <cellStyle name="常规 8 2 5" xfId="1040"/>
    <cellStyle name="常规 8 2 5 2" xfId="1041"/>
    <cellStyle name="常规 8 2 6" xfId="1042"/>
    <cellStyle name="常规 8 2 6 2" xfId="1043"/>
    <cellStyle name="常规 8 2 7" xfId="1044"/>
    <cellStyle name="常规 8 3" xfId="1045"/>
    <cellStyle name="常规 8 3 2" xfId="1046"/>
    <cellStyle name="常规 8 4" xfId="1047"/>
    <cellStyle name="常规 8 4 2" xfId="1048"/>
    <cellStyle name="常规 8 5" xfId="1049"/>
    <cellStyle name="常规 8 5 2" xfId="1050"/>
    <cellStyle name="常规 8 6" xfId="1051"/>
    <cellStyle name="常规 8 6 2" xfId="1052"/>
    <cellStyle name="常规 80" xfId="1053"/>
    <cellStyle name="常规 80 2" xfId="1054"/>
    <cellStyle name="常规 81" xfId="1055"/>
    <cellStyle name="常规 81 2" xfId="1056"/>
    <cellStyle name="常规 82" xfId="1057"/>
    <cellStyle name="常规 83" xfId="1058"/>
    <cellStyle name="常规 84" xfId="1059"/>
    <cellStyle name="常规 85" xfId="1060"/>
    <cellStyle name="常规 86" xfId="1061"/>
    <cellStyle name="常规 87" xfId="1062"/>
    <cellStyle name="常规 88" xfId="1063"/>
    <cellStyle name="常规 89" xfId="1064"/>
    <cellStyle name="常规 9" xfId="1065"/>
    <cellStyle name="常规 9 2" xfId="1066"/>
    <cellStyle name="常规 9 2 2" xfId="1067"/>
    <cellStyle name="常规 9 2 2 2" xfId="1068"/>
    <cellStyle name="常规 9 2 2 3" xfId="1069"/>
    <cellStyle name="常规 9 2 3" xfId="1070"/>
    <cellStyle name="常规 9 2 3 2" xfId="1071"/>
    <cellStyle name="常规 9 2 4" xfId="1072"/>
    <cellStyle name="常规 9 2 5" xfId="1073"/>
    <cellStyle name="常规 9 3" xfId="1074"/>
    <cellStyle name="常规 9 3 2" xfId="1075"/>
    <cellStyle name="常规 9 3 2 2" xfId="1076"/>
    <cellStyle name="常规 9 3 2 3" xfId="1077"/>
    <cellStyle name="常规 9 3 3" xfId="1078"/>
    <cellStyle name="常规 9 3 3 2" xfId="1079"/>
    <cellStyle name="常规 9 3 4" xfId="1080"/>
    <cellStyle name="常规 9 3 5" xfId="1081"/>
    <cellStyle name="常规 9 4" xfId="1082"/>
    <cellStyle name="常规 9 4 2" xfId="1083"/>
    <cellStyle name="常规 9 4 2 2" xfId="1084"/>
    <cellStyle name="常规 9 4 3" xfId="1085"/>
    <cellStyle name="常规 9 4 4" xfId="1086"/>
    <cellStyle name="常规 9 5" xfId="1087"/>
    <cellStyle name="常规 9 5 2" xfId="1088"/>
    <cellStyle name="常规 9 6" xfId="1089"/>
    <cellStyle name="常规 9 6 2" xfId="1090"/>
    <cellStyle name="常规 9 7" xfId="1091"/>
    <cellStyle name="常规 90" xfId="1092"/>
    <cellStyle name="常规 91" xfId="1093"/>
    <cellStyle name="常规 92" xfId="1094"/>
    <cellStyle name="常规 92 2" xfId="1095"/>
    <cellStyle name="常规 93" xfId="1096"/>
    <cellStyle name="常规 94" xfId="1097"/>
    <cellStyle name="常规 95" xfId="1098"/>
    <cellStyle name="常规 96" xfId="1099"/>
    <cellStyle name="常规 97" xfId="1100"/>
    <cellStyle name="常规 98" xfId="1101"/>
    <cellStyle name="常规 99" xfId="1102"/>
    <cellStyle name="样式 1" xfId="1103"/>
    <cellStyle name="样式 1 2" xfId="1104"/>
    <cellStyle name="样式 1 2 2" xfId="1105"/>
    <cellStyle name="样式 1 2 2 2" xfId="1106"/>
    <cellStyle name="样式 1 2 3" xfId="1107"/>
    <cellStyle name="样式 1 3" xfId="1108"/>
    <cellStyle name="样式 1 3 2" xfId="1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selection pane="topLeft" activeCell="I21" activeCellId="0" sqref="I2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5.88"/>
    <col collapsed="false" customWidth="true" hidden="false" outlineLevel="0" max="2" min="2" style="2" width="8.23"/>
    <col collapsed="false" customWidth="true" hidden="false" outlineLevel="0" max="3" min="3" style="3" width="21.9"/>
    <col collapsed="false" customWidth="true" hidden="false" outlineLevel="0" max="4" min="4" style="4" width="18.37"/>
    <col collapsed="false" customWidth="true" hidden="false" outlineLevel="0" max="5" min="5" style="1" width="11.12"/>
    <col collapsed="false" customWidth="true" hidden="false" outlineLevel="0" max="6" min="6" style="1" width="12.04"/>
    <col collapsed="false" customWidth="true" hidden="false" outlineLevel="0" max="7" min="7" style="1" width="12.92"/>
    <col collapsed="false" customWidth="true" hidden="false" outlineLevel="0" max="9" min="8" style="1" width="6.87"/>
    <col collapsed="false" customWidth="true" hidden="false" outlineLevel="0" max="10" min="10" style="1" width="11.02"/>
    <col collapsed="false" customWidth="true" hidden="false" outlineLevel="0" max="11" min="11" style="1" width="11.9"/>
    <col collapsed="false" customWidth="true" hidden="false" outlineLevel="0" max="13" min="12" style="1" width="11.47"/>
    <col collapsed="false" customWidth="true" hidden="false" outlineLevel="0" max="14" min="14" style="1" width="9.12"/>
    <col collapsed="false" customWidth="true" hidden="false" outlineLevel="0" max="15" min="15" style="5" width="6.24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4" customFormat="true" ht="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</row>
    <row r="3" s="20" customFormat="true" ht="34" hidden="false" customHeight="true" outlineLevel="0" collapsed="false">
      <c r="A3" s="9"/>
      <c r="B3" s="9" t="n">
        <v>1</v>
      </c>
      <c r="C3" s="10" t="s">
        <v>19</v>
      </c>
      <c r="D3" s="11" t="s">
        <v>20</v>
      </c>
      <c r="E3" s="9" t="s">
        <v>21</v>
      </c>
      <c r="F3" s="12" t="n">
        <v>10</v>
      </c>
      <c r="G3" s="11" t="s">
        <v>22</v>
      </c>
      <c r="H3" s="11" t="s">
        <v>23</v>
      </c>
      <c r="I3" s="13" t="s">
        <v>24</v>
      </c>
      <c r="J3" s="14" t="n">
        <v>56.3</v>
      </c>
      <c r="K3" s="15" t="n">
        <v>83.3</v>
      </c>
      <c r="L3" s="16" t="n">
        <v>28.15</v>
      </c>
      <c r="M3" s="16" t="n">
        <v>41.65</v>
      </c>
      <c r="N3" s="15" t="n">
        <v>69.8</v>
      </c>
      <c r="O3" s="17" t="n">
        <v>2</v>
      </c>
      <c r="P3" s="18" t="s">
        <v>25</v>
      </c>
      <c r="Q3" s="18" t="s">
        <v>25</v>
      </c>
      <c r="R3" s="19"/>
    </row>
    <row r="4" s="20" customFormat="true" ht="34" hidden="false" customHeight="true" outlineLevel="0" collapsed="false">
      <c r="A4" s="9"/>
      <c r="B4" s="9" t="n">
        <v>2</v>
      </c>
      <c r="C4" s="10" t="s">
        <v>19</v>
      </c>
      <c r="D4" s="11" t="s">
        <v>20</v>
      </c>
      <c r="E4" s="9" t="s">
        <v>21</v>
      </c>
      <c r="F4" s="12" t="n">
        <v>10</v>
      </c>
      <c r="G4" s="11" t="s">
        <v>26</v>
      </c>
      <c r="H4" s="11" t="s">
        <v>23</v>
      </c>
      <c r="I4" s="13" t="s">
        <v>27</v>
      </c>
      <c r="J4" s="14" t="n">
        <v>55.8</v>
      </c>
      <c r="K4" s="15" t="n">
        <v>81.4</v>
      </c>
      <c r="L4" s="16" t="n">
        <v>27.9</v>
      </c>
      <c r="M4" s="16" t="n">
        <v>25</v>
      </c>
      <c r="N4" s="15" t="n">
        <v>68.6</v>
      </c>
      <c r="O4" s="17" t="n">
        <v>3</v>
      </c>
      <c r="P4" s="18" t="s">
        <v>25</v>
      </c>
      <c r="Q4" s="18" t="s">
        <v>25</v>
      </c>
      <c r="R4" s="21"/>
    </row>
    <row r="5" s="24" customFormat="true" ht="34" hidden="false" customHeight="true" outlineLevel="0" collapsed="false">
      <c r="A5" s="9"/>
      <c r="B5" s="9" t="n">
        <v>3</v>
      </c>
      <c r="C5" s="10" t="s">
        <v>19</v>
      </c>
      <c r="D5" s="11" t="s">
        <v>20</v>
      </c>
      <c r="E5" s="9" t="s">
        <v>21</v>
      </c>
      <c r="F5" s="12" t="n">
        <v>10</v>
      </c>
      <c r="G5" s="11" t="s">
        <v>28</v>
      </c>
      <c r="H5" s="11" t="s">
        <v>29</v>
      </c>
      <c r="I5" s="22" t="n">
        <v>28</v>
      </c>
      <c r="J5" s="14" t="n">
        <v>58</v>
      </c>
      <c r="K5" s="15" t="n">
        <v>78.8</v>
      </c>
      <c r="L5" s="16" t="n">
        <v>29</v>
      </c>
      <c r="M5" s="16" t="n">
        <v>39.4</v>
      </c>
      <c r="N5" s="15" t="n">
        <v>68.4</v>
      </c>
      <c r="O5" s="17" t="n">
        <v>4</v>
      </c>
      <c r="P5" s="18" t="s">
        <v>25</v>
      </c>
      <c r="Q5" s="18" t="s">
        <v>25</v>
      </c>
      <c r="R5" s="23"/>
    </row>
    <row r="6" s="24" customFormat="true" ht="34" hidden="false" customHeight="true" outlineLevel="0" collapsed="false">
      <c r="A6" s="9"/>
      <c r="B6" s="9" t="n">
        <v>4</v>
      </c>
      <c r="C6" s="10" t="s">
        <v>19</v>
      </c>
      <c r="D6" s="11" t="s">
        <v>20</v>
      </c>
      <c r="E6" s="9" t="s">
        <v>21</v>
      </c>
      <c r="F6" s="12" t="n">
        <v>10</v>
      </c>
      <c r="G6" s="11" t="s">
        <v>30</v>
      </c>
      <c r="H6" s="11" t="s">
        <v>23</v>
      </c>
      <c r="I6" s="22" t="n">
        <v>26</v>
      </c>
      <c r="J6" s="25" t="n">
        <v>44</v>
      </c>
      <c r="K6" s="15" t="n">
        <v>88.6</v>
      </c>
      <c r="L6" s="16" t="n">
        <v>22</v>
      </c>
      <c r="M6" s="16" t="n">
        <v>44.3</v>
      </c>
      <c r="N6" s="15" t="n">
        <v>66.3</v>
      </c>
      <c r="O6" s="17" t="n">
        <v>5</v>
      </c>
      <c r="P6" s="18" t="s">
        <v>25</v>
      </c>
      <c r="Q6" s="18" t="s">
        <v>25</v>
      </c>
      <c r="R6" s="23"/>
    </row>
    <row r="7" s="24" customFormat="true" ht="34" hidden="false" customHeight="true" outlineLevel="0" collapsed="false">
      <c r="A7" s="9"/>
      <c r="B7" s="9" t="n">
        <v>5</v>
      </c>
      <c r="C7" s="10" t="s">
        <v>19</v>
      </c>
      <c r="D7" s="11" t="s">
        <v>20</v>
      </c>
      <c r="E7" s="9" t="s">
        <v>21</v>
      </c>
      <c r="F7" s="12" t="n">
        <v>10</v>
      </c>
      <c r="G7" s="11" t="s">
        <v>31</v>
      </c>
      <c r="H7" s="11" t="s">
        <v>23</v>
      </c>
      <c r="I7" s="22" t="n">
        <v>26</v>
      </c>
      <c r="J7" s="14" t="n">
        <v>52.3</v>
      </c>
      <c r="K7" s="15" t="n">
        <v>80.2</v>
      </c>
      <c r="L7" s="16" t="n">
        <v>26.15</v>
      </c>
      <c r="M7" s="16" t="n">
        <v>40.1</v>
      </c>
      <c r="N7" s="15" t="n">
        <v>66.25</v>
      </c>
      <c r="O7" s="17" t="n">
        <v>6</v>
      </c>
      <c r="P7" s="18" t="s">
        <v>25</v>
      </c>
      <c r="Q7" s="18" t="s">
        <v>25</v>
      </c>
      <c r="R7" s="12"/>
    </row>
    <row r="8" s="24" customFormat="true" ht="34" hidden="false" customHeight="true" outlineLevel="0" collapsed="false">
      <c r="A8" s="9"/>
      <c r="B8" s="9" t="n">
        <v>6</v>
      </c>
      <c r="C8" s="10" t="s">
        <v>19</v>
      </c>
      <c r="D8" s="11" t="s">
        <v>20</v>
      </c>
      <c r="E8" s="9" t="s">
        <v>21</v>
      </c>
      <c r="F8" s="12" t="n">
        <v>10</v>
      </c>
      <c r="G8" s="11" t="s">
        <v>32</v>
      </c>
      <c r="H8" s="11" t="s">
        <v>29</v>
      </c>
      <c r="I8" s="22" t="n">
        <v>26</v>
      </c>
      <c r="J8" s="25" t="n">
        <v>48.6</v>
      </c>
      <c r="K8" s="26" t="n">
        <v>83.8</v>
      </c>
      <c r="L8" s="16" t="n">
        <v>24.3</v>
      </c>
      <c r="M8" s="16" t="n">
        <v>41.9</v>
      </c>
      <c r="N8" s="26" t="n">
        <v>66.2</v>
      </c>
      <c r="O8" s="17" t="n">
        <v>7</v>
      </c>
      <c r="P8" s="18" t="s">
        <v>25</v>
      </c>
      <c r="Q8" s="18" t="s">
        <v>25</v>
      </c>
      <c r="R8" s="23"/>
    </row>
    <row r="9" s="24" customFormat="true" ht="34" hidden="false" customHeight="true" outlineLevel="0" collapsed="false">
      <c r="A9" s="9"/>
      <c r="B9" s="9" t="n">
        <v>7</v>
      </c>
      <c r="C9" s="10" t="s">
        <v>19</v>
      </c>
      <c r="D9" s="11" t="s">
        <v>20</v>
      </c>
      <c r="E9" s="9" t="s">
        <v>21</v>
      </c>
      <c r="F9" s="12" t="n">
        <v>10</v>
      </c>
      <c r="G9" s="11" t="s">
        <v>33</v>
      </c>
      <c r="H9" s="11" t="s">
        <v>29</v>
      </c>
      <c r="I9" s="22" t="n">
        <v>26</v>
      </c>
      <c r="J9" s="14" t="n">
        <v>52.1</v>
      </c>
      <c r="K9" s="26" t="n">
        <v>79.8</v>
      </c>
      <c r="L9" s="16" t="n">
        <v>26.05</v>
      </c>
      <c r="M9" s="16" t="n">
        <v>39.9</v>
      </c>
      <c r="N9" s="26" t="n">
        <v>65.95</v>
      </c>
      <c r="O9" s="17" t="n">
        <v>8</v>
      </c>
      <c r="P9" s="18" t="s">
        <v>25</v>
      </c>
      <c r="Q9" s="18" t="s">
        <v>25</v>
      </c>
      <c r="R9" s="23"/>
    </row>
    <row r="10" s="24" customFormat="true" ht="34" hidden="false" customHeight="true" outlineLevel="0" collapsed="false">
      <c r="A10" s="9"/>
      <c r="B10" s="9" t="n">
        <v>8</v>
      </c>
      <c r="C10" s="10" t="s">
        <v>19</v>
      </c>
      <c r="D10" s="11" t="s">
        <v>20</v>
      </c>
      <c r="E10" s="9" t="s">
        <v>21</v>
      </c>
      <c r="F10" s="12" t="n">
        <v>10</v>
      </c>
      <c r="G10" s="11" t="s">
        <v>34</v>
      </c>
      <c r="H10" s="11" t="s">
        <v>23</v>
      </c>
      <c r="I10" s="22" t="n">
        <v>25</v>
      </c>
      <c r="J10" s="25" t="n">
        <v>45.4</v>
      </c>
      <c r="K10" s="27" t="n">
        <v>81.8</v>
      </c>
      <c r="L10" s="16" t="n">
        <v>22.7</v>
      </c>
      <c r="M10" s="16" t="n">
        <v>40.9</v>
      </c>
      <c r="N10" s="27" t="n">
        <v>63.6</v>
      </c>
      <c r="O10" s="17" t="n">
        <v>9</v>
      </c>
      <c r="P10" s="18" t="s">
        <v>25</v>
      </c>
      <c r="Q10" s="18" t="s">
        <v>25</v>
      </c>
      <c r="R10" s="23"/>
    </row>
    <row r="11" s="24" customFormat="true" ht="34" hidden="false" customHeight="true" outlineLevel="0" collapsed="false">
      <c r="A11" s="9"/>
      <c r="B11" s="9" t="n">
        <v>9</v>
      </c>
      <c r="C11" s="10" t="s">
        <v>19</v>
      </c>
      <c r="D11" s="11" t="s">
        <v>20</v>
      </c>
      <c r="E11" s="9" t="s">
        <v>21</v>
      </c>
      <c r="F11" s="12" t="n">
        <v>10</v>
      </c>
      <c r="G11" s="11" t="s">
        <v>35</v>
      </c>
      <c r="H11" s="11" t="s">
        <v>29</v>
      </c>
      <c r="I11" s="22" t="n">
        <v>23</v>
      </c>
      <c r="J11" s="25" t="n">
        <v>47.3</v>
      </c>
      <c r="K11" s="27" t="n">
        <v>79.6</v>
      </c>
      <c r="L11" s="16" t="n">
        <v>23.65</v>
      </c>
      <c r="M11" s="16" t="n">
        <v>39.8</v>
      </c>
      <c r="N11" s="27" t="n">
        <v>63.45</v>
      </c>
      <c r="O11" s="17" t="n">
        <v>10</v>
      </c>
      <c r="P11" s="18" t="s">
        <v>25</v>
      </c>
      <c r="Q11" s="18" t="s">
        <v>25</v>
      </c>
      <c r="R11" s="23"/>
    </row>
    <row r="12" s="24" customFormat="true" ht="34" hidden="false" customHeight="true" outlineLevel="0" collapsed="false">
      <c r="A12" s="9"/>
      <c r="B12" s="9" t="n">
        <v>10</v>
      </c>
      <c r="C12" s="10" t="s">
        <v>19</v>
      </c>
      <c r="D12" s="11" t="s">
        <v>36</v>
      </c>
      <c r="E12" s="9" t="s">
        <v>21</v>
      </c>
      <c r="F12" s="11" t="n">
        <v>7</v>
      </c>
      <c r="G12" s="11" t="s">
        <v>37</v>
      </c>
      <c r="H12" s="11" t="s">
        <v>29</v>
      </c>
      <c r="I12" s="22" t="n">
        <v>35</v>
      </c>
      <c r="J12" s="25" t="n">
        <v>45.3</v>
      </c>
      <c r="K12" s="28" t="n">
        <v>84.4</v>
      </c>
      <c r="L12" s="16" t="n">
        <v>22.65</v>
      </c>
      <c r="M12" s="16" t="n">
        <v>42.2</v>
      </c>
      <c r="N12" s="27" t="n">
        <v>64.85</v>
      </c>
      <c r="O12" s="29" t="s">
        <v>38</v>
      </c>
      <c r="P12" s="18" t="s">
        <v>25</v>
      </c>
      <c r="Q12" s="18" t="s">
        <v>25</v>
      </c>
      <c r="R12" s="23"/>
    </row>
    <row r="13" s="24" customFormat="true" ht="34" hidden="false" customHeight="true" outlineLevel="0" collapsed="false">
      <c r="A13" s="9"/>
      <c r="B13" s="9" t="n">
        <v>11</v>
      </c>
      <c r="C13" s="10" t="s">
        <v>19</v>
      </c>
      <c r="D13" s="11" t="s">
        <v>36</v>
      </c>
      <c r="E13" s="9" t="s">
        <v>21</v>
      </c>
      <c r="F13" s="11" t="n">
        <v>7</v>
      </c>
      <c r="G13" s="11" t="s">
        <v>39</v>
      </c>
      <c r="H13" s="11" t="s">
        <v>29</v>
      </c>
      <c r="I13" s="30" t="s">
        <v>40</v>
      </c>
      <c r="J13" s="25" t="n">
        <v>39.4</v>
      </c>
      <c r="K13" s="28" t="n">
        <v>84.6</v>
      </c>
      <c r="L13" s="16" t="n">
        <v>19.7</v>
      </c>
      <c r="M13" s="16" t="n">
        <v>42.3</v>
      </c>
      <c r="N13" s="27" t="n">
        <v>62</v>
      </c>
      <c r="O13" s="29" t="s">
        <v>41</v>
      </c>
      <c r="P13" s="18" t="s">
        <v>25</v>
      </c>
      <c r="Q13" s="18" t="s">
        <v>25</v>
      </c>
      <c r="R13" s="23"/>
    </row>
    <row r="14" s="24" customFormat="true" ht="34" hidden="false" customHeight="true" outlineLevel="0" collapsed="false">
      <c r="A14" s="9"/>
      <c r="B14" s="9" t="n">
        <v>12</v>
      </c>
      <c r="C14" s="10" t="s">
        <v>19</v>
      </c>
      <c r="D14" s="11" t="s">
        <v>42</v>
      </c>
      <c r="E14" s="9" t="s">
        <v>21</v>
      </c>
      <c r="F14" s="12" t="n">
        <v>3</v>
      </c>
      <c r="G14" s="11" t="s">
        <v>43</v>
      </c>
      <c r="H14" s="11" t="s">
        <v>29</v>
      </c>
      <c r="I14" s="30" t="s">
        <v>44</v>
      </c>
      <c r="J14" s="16" t="n">
        <v>56.7</v>
      </c>
      <c r="K14" s="27" t="n">
        <v>83.4</v>
      </c>
      <c r="L14" s="16" t="n">
        <v>28.35</v>
      </c>
      <c r="M14" s="16" t="n">
        <v>41.7</v>
      </c>
      <c r="N14" s="27" t="n">
        <v>70.05</v>
      </c>
      <c r="O14" s="29" t="n">
        <v>1</v>
      </c>
      <c r="P14" s="18" t="s">
        <v>25</v>
      </c>
      <c r="Q14" s="18" t="s">
        <v>25</v>
      </c>
      <c r="R14" s="23"/>
    </row>
    <row r="15" s="24" customFormat="true" ht="34" hidden="false" customHeight="true" outlineLevel="0" collapsed="false">
      <c r="A15" s="9"/>
      <c r="B15" s="9" t="n">
        <v>13</v>
      </c>
      <c r="C15" s="10" t="s">
        <v>19</v>
      </c>
      <c r="D15" s="11" t="s">
        <v>42</v>
      </c>
      <c r="E15" s="9" t="s">
        <v>21</v>
      </c>
      <c r="F15" s="12" t="n">
        <v>3</v>
      </c>
      <c r="G15" s="11" t="s">
        <v>45</v>
      </c>
      <c r="H15" s="11" t="s">
        <v>29</v>
      </c>
      <c r="I15" s="30" t="s">
        <v>46</v>
      </c>
      <c r="J15" s="16" t="n">
        <v>50.1</v>
      </c>
      <c r="K15" s="27" t="n">
        <v>84.4</v>
      </c>
      <c r="L15" s="16" t="n">
        <v>25.05</v>
      </c>
      <c r="M15" s="16" t="n">
        <v>42.2</v>
      </c>
      <c r="N15" s="27" t="n">
        <v>67.25</v>
      </c>
      <c r="O15" s="29" t="n">
        <v>2</v>
      </c>
      <c r="P15" s="18" t="s">
        <v>25</v>
      </c>
      <c r="Q15" s="18" t="s">
        <v>25</v>
      </c>
      <c r="R15" s="23"/>
    </row>
    <row r="16" s="24" customFormat="true" ht="34" hidden="false" customHeight="true" outlineLevel="0" collapsed="false">
      <c r="A16" s="9"/>
      <c r="B16" s="9" t="n">
        <v>14</v>
      </c>
      <c r="C16" s="10" t="s">
        <v>19</v>
      </c>
      <c r="D16" s="11" t="s">
        <v>42</v>
      </c>
      <c r="E16" s="9" t="s">
        <v>21</v>
      </c>
      <c r="F16" s="12" t="n">
        <v>3</v>
      </c>
      <c r="G16" s="11" t="s">
        <v>47</v>
      </c>
      <c r="H16" s="11" t="s">
        <v>29</v>
      </c>
      <c r="I16" s="30" t="s">
        <v>48</v>
      </c>
      <c r="J16" s="16" t="n">
        <v>49.9</v>
      </c>
      <c r="K16" s="31" t="n">
        <v>83.2</v>
      </c>
      <c r="L16" s="16" t="n">
        <v>24.95</v>
      </c>
      <c r="M16" s="16" t="n">
        <v>41.6</v>
      </c>
      <c r="N16" s="31" t="n">
        <v>66.55</v>
      </c>
      <c r="O16" s="29" t="n">
        <v>3</v>
      </c>
      <c r="P16" s="18" t="s">
        <v>25</v>
      </c>
      <c r="Q16" s="18" t="s">
        <v>25</v>
      </c>
      <c r="R16" s="23"/>
    </row>
    <row r="17" s="24" customFormat="true" ht="34" hidden="false" customHeight="true" outlineLevel="0" collapsed="false">
      <c r="A17" s="9"/>
      <c r="B17" s="9" t="n">
        <v>15</v>
      </c>
      <c r="C17" s="10" t="s">
        <v>19</v>
      </c>
      <c r="D17" s="11" t="s">
        <v>49</v>
      </c>
      <c r="E17" s="9" t="s">
        <v>21</v>
      </c>
      <c r="F17" s="12" t="n">
        <v>2</v>
      </c>
      <c r="G17" s="11" t="s">
        <v>50</v>
      </c>
      <c r="H17" s="11" t="s">
        <v>23</v>
      </c>
      <c r="I17" s="30" t="s">
        <v>51</v>
      </c>
      <c r="J17" s="16" t="n">
        <v>59.4</v>
      </c>
      <c r="K17" s="31" t="n">
        <v>80.2</v>
      </c>
      <c r="L17" s="16" t="n">
        <v>29.7</v>
      </c>
      <c r="M17" s="16" t="n">
        <v>40.1</v>
      </c>
      <c r="N17" s="31" t="n">
        <v>69.8</v>
      </c>
      <c r="O17" s="29" t="s">
        <v>38</v>
      </c>
      <c r="P17" s="18" t="s">
        <v>25</v>
      </c>
      <c r="Q17" s="18" t="s">
        <v>25</v>
      </c>
      <c r="R17" s="23"/>
    </row>
    <row r="18" s="24" customFormat="true" ht="34" hidden="false" customHeight="true" outlineLevel="0" collapsed="false">
      <c r="A18" s="9"/>
      <c r="B18" s="9" t="n">
        <v>16</v>
      </c>
      <c r="C18" s="10" t="s">
        <v>19</v>
      </c>
      <c r="D18" s="32" t="s">
        <v>52</v>
      </c>
      <c r="E18" s="9" t="s">
        <v>21</v>
      </c>
      <c r="F18" s="12" t="n">
        <v>2</v>
      </c>
      <c r="G18" s="11" t="s">
        <v>53</v>
      </c>
      <c r="H18" s="11" t="s">
        <v>29</v>
      </c>
      <c r="I18" s="30" t="s">
        <v>54</v>
      </c>
      <c r="J18" s="14" t="n">
        <v>65.4</v>
      </c>
      <c r="K18" s="28" t="n">
        <v>82.4</v>
      </c>
      <c r="L18" s="28" t="n">
        <f aca="false">J18/2</f>
        <v>32.7</v>
      </c>
      <c r="M18" s="28" t="n">
        <v>41.2</v>
      </c>
      <c r="N18" s="28" t="n">
        <v>73.9</v>
      </c>
      <c r="O18" s="13" t="s">
        <v>38</v>
      </c>
      <c r="P18" s="18" t="s">
        <v>25</v>
      </c>
      <c r="Q18" s="18" t="s">
        <v>25</v>
      </c>
      <c r="R18" s="23"/>
    </row>
    <row r="19" s="24" customFormat="true" ht="34" hidden="false" customHeight="true" outlineLevel="0" collapsed="false">
      <c r="A19" s="9"/>
      <c r="B19" s="9" t="n">
        <v>17</v>
      </c>
      <c r="C19" s="10" t="s">
        <v>19</v>
      </c>
      <c r="D19" s="32" t="s">
        <v>52</v>
      </c>
      <c r="E19" s="9" t="s">
        <v>21</v>
      </c>
      <c r="F19" s="12" t="n">
        <v>2</v>
      </c>
      <c r="G19" s="11" t="s">
        <v>55</v>
      </c>
      <c r="H19" s="11" t="s">
        <v>23</v>
      </c>
      <c r="I19" s="30" t="s">
        <v>24</v>
      </c>
      <c r="J19" s="14" t="n">
        <v>65.9</v>
      </c>
      <c r="K19" s="28" t="n">
        <v>73.6</v>
      </c>
      <c r="L19" s="28" t="n">
        <f aca="false">J19/2</f>
        <v>32.95</v>
      </c>
      <c r="M19" s="28" t="n">
        <v>36.8</v>
      </c>
      <c r="N19" s="28" t="n">
        <v>69.75</v>
      </c>
      <c r="O19" s="13" t="s">
        <v>41</v>
      </c>
      <c r="P19" s="18" t="s">
        <v>25</v>
      </c>
      <c r="Q19" s="18" t="s">
        <v>25</v>
      </c>
      <c r="R19" s="23"/>
    </row>
    <row r="20" customFormat="false" ht="34" hidden="false" customHeight="true" outlineLevel="0" collapsed="false">
      <c r="A20" s="9"/>
      <c r="B20" s="9" t="n">
        <v>18</v>
      </c>
      <c r="C20" s="10" t="s">
        <v>19</v>
      </c>
      <c r="D20" s="11" t="s">
        <v>56</v>
      </c>
      <c r="E20" s="9" t="s">
        <v>21</v>
      </c>
      <c r="F20" s="11" t="n">
        <v>20</v>
      </c>
      <c r="G20" s="11" t="s">
        <v>57</v>
      </c>
      <c r="H20" s="11" t="s">
        <v>29</v>
      </c>
      <c r="I20" s="9" t="n">
        <v>24</v>
      </c>
      <c r="J20" s="25" t="n">
        <v>62.6</v>
      </c>
      <c r="K20" s="25" t="n">
        <v>86.2</v>
      </c>
      <c r="L20" s="28" t="n">
        <v>31.3</v>
      </c>
      <c r="M20" s="25" t="n">
        <v>43.1</v>
      </c>
      <c r="N20" s="28" t="n">
        <v>74.4</v>
      </c>
      <c r="O20" s="22" t="n">
        <v>2</v>
      </c>
      <c r="P20" s="18" t="s">
        <v>25</v>
      </c>
      <c r="Q20" s="18" t="s">
        <v>25</v>
      </c>
      <c r="R20" s="9"/>
    </row>
    <row r="21" customFormat="false" ht="34" hidden="false" customHeight="true" outlineLevel="0" collapsed="false">
      <c r="A21" s="9"/>
      <c r="B21" s="9" t="n">
        <v>19</v>
      </c>
      <c r="C21" s="10" t="s">
        <v>19</v>
      </c>
      <c r="D21" s="11" t="s">
        <v>56</v>
      </c>
      <c r="E21" s="9" t="s">
        <v>21</v>
      </c>
      <c r="F21" s="11" t="n">
        <v>20</v>
      </c>
      <c r="G21" s="11" t="s">
        <v>58</v>
      </c>
      <c r="H21" s="11" t="s">
        <v>29</v>
      </c>
      <c r="I21" s="9" t="n">
        <v>24</v>
      </c>
      <c r="J21" s="25" t="n">
        <v>63.7</v>
      </c>
      <c r="K21" s="25" t="n">
        <v>83.6</v>
      </c>
      <c r="L21" s="28" t="n">
        <v>31.85</v>
      </c>
      <c r="M21" s="25" t="n">
        <v>41.8</v>
      </c>
      <c r="N21" s="28" t="n">
        <v>73.65</v>
      </c>
      <c r="O21" s="22" t="n">
        <v>3</v>
      </c>
      <c r="P21" s="18" t="s">
        <v>25</v>
      </c>
      <c r="Q21" s="18" t="s">
        <v>25</v>
      </c>
      <c r="R21" s="9"/>
    </row>
    <row r="22" customFormat="false" ht="34" hidden="false" customHeight="true" outlineLevel="0" collapsed="false">
      <c r="A22" s="9"/>
      <c r="B22" s="9" t="n">
        <v>20</v>
      </c>
      <c r="C22" s="10" t="s">
        <v>19</v>
      </c>
      <c r="D22" s="11" t="s">
        <v>56</v>
      </c>
      <c r="E22" s="9" t="s">
        <v>21</v>
      </c>
      <c r="F22" s="11" t="n">
        <v>20</v>
      </c>
      <c r="G22" s="11" t="s">
        <v>59</v>
      </c>
      <c r="H22" s="11" t="s">
        <v>29</v>
      </c>
      <c r="I22" s="9" t="n">
        <v>25</v>
      </c>
      <c r="J22" s="25" t="n">
        <v>64.2</v>
      </c>
      <c r="K22" s="25" t="n">
        <v>82</v>
      </c>
      <c r="L22" s="28" t="n">
        <v>32.1</v>
      </c>
      <c r="M22" s="25" t="n">
        <v>41</v>
      </c>
      <c r="N22" s="28" t="n">
        <v>73.1</v>
      </c>
      <c r="O22" s="22" t="n">
        <v>4</v>
      </c>
      <c r="P22" s="18" t="s">
        <v>25</v>
      </c>
      <c r="Q22" s="18" t="s">
        <v>25</v>
      </c>
      <c r="R22" s="9"/>
    </row>
    <row r="23" customFormat="false" ht="34" hidden="false" customHeight="true" outlineLevel="0" collapsed="false">
      <c r="A23" s="9"/>
      <c r="B23" s="9" t="n">
        <v>21</v>
      </c>
      <c r="C23" s="10" t="s">
        <v>19</v>
      </c>
      <c r="D23" s="11" t="s">
        <v>56</v>
      </c>
      <c r="E23" s="9" t="s">
        <v>21</v>
      </c>
      <c r="F23" s="11" t="n">
        <v>20</v>
      </c>
      <c r="G23" s="11" t="s">
        <v>60</v>
      </c>
      <c r="H23" s="11" t="s">
        <v>29</v>
      </c>
      <c r="I23" s="9" t="n">
        <v>24</v>
      </c>
      <c r="J23" s="25" t="n">
        <v>59.8</v>
      </c>
      <c r="K23" s="25" t="n">
        <v>85.6</v>
      </c>
      <c r="L23" s="28" t="n">
        <v>29.9</v>
      </c>
      <c r="M23" s="25" t="n">
        <v>42.8</v>
      </c>
      <c r="N23" s="28" t="n">
        <v>72.7</v>
      </c>
      <c r="O23" s="22" t="n">
        <v>5</v>
      </c>
      <c r="P23" s="18" t="s">
        <v>25</v>
      </c>
      <c r="Q23" s="18" t="s">
        <v>25</v>
      </c>
      <c r="R23" s="9"/>
    </row>
    <row r="24" customFormat="false" ht="34" hidden="false" customHeight="true" outlineLevel="0" collapsed="false">
      <c r="A24" s="9"/>
      <c r="B24" s="9" t="n">
        <v>22</v>
      </c>
      <c r="C24" s="10" t="s">
        <v>19</v>
      </c>
      <c r="D24" s="11" t="s">
        <v>56</v>
      </c>
      <c r="E24" s="9" t="s">
        <v>21</v>
      </c>
      <c r="F24" s="11" t="n">
        <v>20</v>
      </c>
      <c r="G24" s="11" t="s">
        <v>61</v>
      </c>
      <c r="H24" s="11" t="s">
        <v>29</v>
      </c>
      <c r="I24" s="9" t="n">
        <v>29</v>
      </c>
      <c r="J24" s="25" t="n">
        <v>56.9</v>
      </c>
      <c r="K24" s="25" t="n">
        <v>88.4</v>
      </c>
      <c r="L24" s="28" t="n">
        <v>28.45</v>
      </c>
      <c r="M24" s="25" t="n">
        <v>44.2</v>
      </c>
      <c r="N24" s="28" t="n">
        <v>72.65</v>
      </c>
      <c r="O24" s="22" t="n">
        <v>6</v>
      </c>
      <c r="P24" s="18" t="s">
        <v>25</v>
      </c>
      <c r="Q24" s="18" t="s">
        <v>25</v>
      </c>
      <c r="R24" s="9"/>
    </row>
    <row r="25" customFormat="false" ht="34" hidden="false" customHeight="true" outlineLevel="0" collapsed="false">
      <c r="A25" s="9"/>
      <c r="B25" s="9" t="n">
        <v>23</v>
      </c>
      <c r="C25" s="10" t="s">
        <v>19</v>
      </c>
      <c r="D25" s="11" t="s">
        <v>56</v>
      </c>
      <c r="E25" s="9" t="s">
        <v>21</v>
      </c>
      <c r="F25" s="11" t="n">
        <v>20</v>
      </c>
      <c r="G25" s="11" t="s">
        <v>62</v>
      </c>
      <c r="H25" s="11" t="s">
        <v>29</v>
      </c>
      <c r="I25" s="9" t="n">
        <v>24</v>
      </c>
      <c r="J25" s="25" t="n">
        <v>63</v>
      </c>
      <c r="K25" s="25" t="n">
        <v>81.6</v>
      </c>
      <c r="L25" s="28" t="n">
        <v>31.5</v>
      </c>
      <c r="M25" s="28" t="n">
        <v>40.8</v>
      </c>
      <c r="N25" s="28" t="n">
        <v>72.3</v>
      </c>
      <c r="O25" s="22" t="n">
        <v>7</v>
      </c>
      <c r="P25" s="18" t="s">
        <v>25</v>
      </c>
      <c r="Q25" s="18" t="s">
        <v>25</v>
      </c>
      <c r="R25" s="9"/>
    </row>
    <row r="26" customFormat="false" ht="34" hidden="false" customHeight="true" outlineLevel="0" collapsed="false">
      <c r="A26" s="9"/>
      <c r="B26" s="9" t="n">
        <v>24</v>
      </c>
      <c r="C26" s="10" t="s">
        <v>19</v>
      </c>
      <c r="D26" s="11" t="s">
        <v>56</v>
      </c>
      <c r="E26" s="9" t="s">
        <v>21</v>
      </c>
      <c r="F26" s="11" t="n">
        <v>20</v>
      </c>
      <c r="G26" s="11" t="s">
        <v>63</v>
      </c>
      <c r="H26" s="11" t="s">
        <v>29</v>
      </c>
      <c r="I26" s="9" t="n">
        <v>34</v>
      </c>
      <c r="J26" s="25" t="n">
        <v>58.8</v>
      </c>
      <c r="K26" s="25" t="n">
        <v>85.6</v>
      </c>
      <c r="L26" s="28" t="n">
        <v>29.4</v>
      </c>
      <c r="M26" s="28" t="n">
        <v>42.8</v>
      </c>
      <c r="N26" s="28" t="n">
        <v>72.2</v>
      </c>
      <c r="O26" s="22" t="n">
        <v>8</v>
      </c>
      <c r="P26" s="18" t="s">
        <v>25</v>
      </c>
      <c r="Q26" s="18" t="s">
        <v>25</v>
      </c>
      <c r="R26" s="9"/>
    </row>
    <row r="27" customFormat="false" ht="34" hidden="false" customHeight="true" outlineLevel="0" collapsed="false">
      <c r="A27" s="9"/>
      <c r="B27" s="9" t="n">
        <v>25</v>
      </c>
      <c r="C27" s="10" t="s">
        <v>19</v>
      </c>
      <c r="D27" s="11" t="s">
        <v>56</v>
      </c>
      <c r="E27" s="9" t="s">
        <v>21</v>
      </c>
      <c r="F27" s="11" t="n">
        <v>20</v>
      </c>
      <c r="G27" s="11" t="s">
        <v>64</v>
      </c>
      <c r="H27" s="11" t="s">
        <v>29</v>
      </c>
      <c r="I27" s="9" t="n">
        <v>24</v>
      </c>
      <c r="J27" s="25" t="n">
        <v>55.9</v>
      </c>
      <c r="K27" s="25" t="n">
        <v>88.4</v>
      </c>
      <c r="L27" s="28" t="n">
        <v>27.95</v>
      </c>
      <c r="M27" s="28" t="n">
        <v>44.2</v>
      </c>
      <c r="N27" s="28" t="n">
        <v>72.15</v>
      </c>
      <c r="O27" s="22" t="n">
        <v>9</v>
      </c>
      <c r="P27" s="18" t="s">
        <v>25</v>
      </c>
      <c r="Q27" s="18" t="s">
        <v>25</v>
      </c>
      <c r="R27" s="9"/>
    </row>
    <row r="28" customFormat="false" ht="34" hidden="false" customHeight="true" outlineLevel="0" collapsed="false">
      <c r="A28" s="9"/>
      <c r="B28" s="9" t="n">
        <v>26</v>
      </c>
      <c r="C28" s="10" t="s">
        <v>19</v>
      </c>
      <c r="D28" s="11" t="s">
        <v>56</v>
      </c>
      <c r="E28" s="9" t="s">
        <v>21</v>
      </c>
      <c r="F28" s="11" t="n">
        <v>20</v>
      </c>
      <c r="G28" s="11" t="s">
        <v>65</v>
      </c>
      <c r="H28" s="11" t="s">
        <v>29</v>
      </c>
      <c r="I28" s="9" t="n">
        <v>30</v>
      </c>
      <c r="J28" s="25" t="n">
        <v>64.2</v>
      </c>
      <c r="K28" s="25" t="n">
        <v>78.8</v>
      </c>
      <c r="L28" s="28" t="n">
        <v>32.1</v>
      </c>
      <c r="M28" s="28" t="n">
        <v>39.4</v>
      </c>
      <c r="N28" s="28" t="n">
        <v>71.5</v>
      </c>
      <c r="O28" s="22" t="n">
        <v>10</v>
      </c>
      <c r="P28" s="18" t="s">
        <v>25</v>
      </c>
      <c r="Q28" s="18" t="s">
        <v>25</v>
      </c>
      <c r="R28" s="9"/>
    </row>
    <row r="29" customFormat="false" ht="34" hidden="false" customHeight="true" outlineLevel="0" collapsed="false">
      <c r="A29" s="9"/>
      <c r="B29" s="9" t="n">
        <v>27</v>
      </c>
      <c r="C29" s="10" t="s">
        <v>19</v>
      </c>
      <c r="D29" s="11" t="s">
        <v>56</v>
      </c>
      <c r="E29" s="9" t="s">
        <v>21</v>
      </c>
      <c r="F29" s="11" t="n">
        <v>20</v>
      </c>
      <c r="G29" s="11" t="s">
        <v>66</v>
      </c>
      <c r="H29" s="11" t="s">
        <v>29</v>
      </c>
      <c r="I29" s="9" t="n">
        <v>25</v>
      </c>
      <c r="J29" s="25" t="n">
        <v>60</v>
      </c>
      <c r="K29" s="25" t="n">
        <v>82.8</v>
      </c>
      <c r="L29" s="28" t="n">
        <v>30</v>
      </c>
      <c r="M29" s="28" t="n">
        <v>41.4</v>
      </c>
      <c r="N29" s="28" t="n">
        <v>71.4</v>
      </c>
      <c r="O29" s="22" t="n">
        <v>11</v>
      </c>
      <c r="P29" s="18" t="s">
        <v>25</v>
      </c>
      <c r="Q29" s="18" t="s">
        <v>25</v>
      </c>
      <c r="R29" s="9"/>
    </row>
    <row r="30" customFormat="false" ht="34" hidden="false" customHeight="true" outlineLevel="0" collapsed="false">
      <c r="A30" s="9"/>
      <c r="B30" s="9" t="n">
        <v>28</v>
      </c>
      <c r="C30" s="10" t="s">
        <v>19</v>
      </c>
      <c r="D30" s="11" t="s">
        <v>56</v>
      </c>
      <c r="E30" s="9" t="s">
        <v>21</v>
      </c>
      <c r="F30" s="11" t="n">
        <v>20</v>
      </c>
      <c r="G30" s="11" t="s">
        <v>67</v>
      </c>
      <c r="H30" s="11" t="s">
        <v>29</v>
      </c>
      <c r="I30" s="9" t="n">
        <v>22</v>
      </c>
      <c r="J30" s="25" t="n">
        <v>62.6</v>
      </c>
      <c r="K30" s="25" t="n">
        <v>79</v>
      </c>
      <c r="L30" s="28" t="n">
        <v>31.3</v>
      </c>
      <c r="M30" s="28" t="n">
        <v>39.5</v>
      </c>
      <c r="N30" s="28" t="n">
        <v>70.8</v>
      </c>
      <c r="O30" s="22" t="n">
        <v>12</v>
      </c>
      <c r="P30" s="18" t="s">
        <v>25</v>
      </c>
      <c r="Q30" s="18" t="s">
        <v>25</v>
      </c>
      <c r="R30" s="9"/>
    </row>
    <row r="31" customFormat="false" ht="34" hidden="false" customHeight="true" outlineLevel="0" collapsed="false">
      <c r="A31" s="9"/>
      <c r="B31" s="9" t="n">
        <v>29</v>
      </c>
      <c r="C31" s="10" t="s">
        <v>19</v>
      </c>
      <c r="D31" s="11" t="s">
        <v>56</v>
      </c>
      <c r="E31" s="9" t="s">
        <v>21</v>
      </c>
      <c r="F31" s="11" t="n">
        <v>20</v>
      </c>
      <c r="G31" s="11" t="s">
        <v>68</v>
      </c>
      <c r="H31" s="11" t="s">
        <v>29</v>
      </c>
      <c r="I31" s="9" t="n">
        <v>24</v>
      </c>
      <c r="J31" s="25" t="n">
        <v>65</v>
      </c>
      <c r="K31" s="25" t="n">
        <v>74.8</v>
      </c>
      <c r="L31" s="28" t="n">
        <v>32.5</v>
      </c>
      <c r="M31" s="28" t="n">
        <v>37.4</v>
      </c>
      <c r="N31" s="28" t="n">
        <v>69.9</v>
      </c>
      <c r="O31" s="22" t="n">
        <v>13</v>
      </c>
      <c r="P31" s="18" t="s">
        <v>25</v>
      </c>
      <c r="Q31" s="18" t="s">
        <v>25</v>
      </c>
      <c r="R31" s="9"/>
    </row>
    <row r="32" customFormat="false" ht="34" hidden="false" customHeight="true" outlineLevel="0" collapsed="false">
      <c r="A32" s="9"/>
      <c r="B32" s="9" t="n">
        <v>30</v>
      </c>
      <c r="C32" s="10" t="s">
        <v>19</v>
      </c>
      <c r="D32" s="11" t="s">
        <v>56</v>
      </c>
      <c r="E32" s="9" t="s">
        <v>21</v>
      </c>
      <c r="F32" s="11" t="n">
        <v>20</v>
      </c>
      <c r="G32" s="11" t="s">
        <v>69</v>
      </c>
      <c r="H32" s="11" t="s">
        <v>29</v>
      </c>
      <c r="I32" s="9" t="n">
        <v>26</v>
      </c>
      <c r="J32" s="25" t="n">
        <v>63.5</v>
      </c>
      <c r="K32" s="25" t="n">
        <v>76</v>
      </c>
      <c r="L32" s="28" t="n">
        <v>31.75</v>
      </c>
      <c r="M32" s="28" t="n">
        <v>38</v>
      </c>
      <c r="N32" s="28" t="n">
        <v>69.75</v>
      </c>
      <c r="O32" s="22" t="n">
        <v>14</v>
      </c>
      <c r="P32" s="18" t="s">
        <v>25</v>
      </c>
      <c r="Q32" s="18" t="s">
        <v>25</v>
      </c>
      <c r="R32" s="9"/>
    </row>
    <row r="33" customFormat="false" ht="34" hidden="false" customHeight="true" outlineLevel="0" collapsed="false">
      <c r="A33" s="9"/>
      <c r="B33" s="9" t="n">
        <v>31</v>
      </c>
      <c r="C33" s="10" t="s">
        <v>19</v>
      </c>
      <c r="D33" s="11" t="s">
        <v>56</v>
      </c>
      <c r="E33" s="9" t="s">
        <v>21</v>
      </c>
      <c r="F33" s="11" t="n">
        <v>20</v>
      </c>
      <c r="G33" s="11" t="s">
        <v>70</v>
      </c>
      <c r="H33" s="11" t="s">
        <v>29</v>
      </c>
      <c r="I33" s="9" t="n">
        <v>26</v>
      </c>
      <c r="J33" s="25" t="n">
        <v>58.5</v>
      </c>
      <c r="K33" s="25" t="n">
        <v>80.2</v>
      </c>
      <c r="L33" s="28" t="n">
        <v>29.25</v>
      </c>
      <c r="M33" s="28" t="n">
        <v>40.1</v>
      </c>
      <c r="N33" s="28" t="n">
        <v>69.35</v>
      </c>
      <c r="O33" s="22" t="n">
        <v>15</v>
      </c>
      <c r="P33" s="18" t="s">
        <v>25</v>
      </c>
      <c r="Q33" s="18" t="s">
        <v>25</v>
      </c>
      <c r="R33" s="9"/>
    </row>
    <row r="34" customFormat="false" ht="34" hidden="false" customHeight="true" outlineLevel="0" collapsed="false">
      <c r="A34" s="9"/>
      <c r="B34" s="9" t="n">
        <v>32</v>
      </c>
      <c r="C34" s="10" t="s">
        <v>19</v>
      </c>
      <c r="D34" s="11" t="s">
        <v>56</v>
      </c>
      <c r="E34" s="9" t="s">
        <v>21</v>
      </c>
      <c r="F34" s="11" t="n">
        <v>20</v>
      </c>
      <c r="G34" s="11" t="s">
        <v>71</v>
      </c>
      <c r="H34" s="11" t="s">
        <v>29</v>
      </c>
      <c r="I34" s="9" t="n">
        <v>28</v>
      </c>
      <c r="J34" s="25" t="n">
        <v>59.6</v>
      </c>
      <c r="K34" s="25" t="n">
        <v>78.6</v>
      </c>
      <c r="L34" s="28" t="n">
        <v>29.8</v>
      </c>
      <c r="M34" s="28" t="n">
        <v>39.3</v>
      </c>
      <c r="N34" s="28" t="n">
        <v>69.1</v>
      </c>
      <c r="O34" s="22" t="n">
        <v>16</v>
      </c>
      <c r="P34" s="18" t="s">
        <v>25</v>
      </c>
      <c r="Q34" s="18" t="s">
        <v>25</v>
      </c>
      <c r="R34" s="9"/>
    </row>
    <row r="35" customFormat="false" ht="34" hidden="false" customHeight="true" outlineLevel="0" collapsed="false">
      <c r="A35" s="9"/>
      <c r="B35" s="9" t="n">
        <v>33</v>
      </c>
      <c r="C35" s="10" t="s">
        <v>19</v>
      </c>
      <c r="D35" s="11" t="s">
        <v>56</v>
      </c>
      <c r="E35" s="9" t="s">
        <v>21</v>
      </c>
      <c r="F35" s="11" t="n">
        <v>20</v>
      </c>
      <c r="G35" s="11" t="s">
        <v>72</v>
      </c>
      <c r="H35" s="11" t="s">
        <v>29</v>
      </c>
      <c r="I35" s="9" t="n">
        <v>24</v>
      </c>
      <c r="J35" s="25" t="n">
        <v>57</v>
      </c>
      <c r="K35" s="25" t="n">
        <v>79.6</v>
      </c>
      <c r="L35" s="28" t="n">
        <v>28.5</v>
      </c>
      <c r="M35" s="28" t="n">
        <v>39.8</v>
      </c>
      <c r="N35" s="28" t="n">
        <v>68.3</v>
      </c>
      <c r="O35" s="22" t="n">
        <v>17</v>
      </c>
      <c r="P35" s="18" t="s">
        <v>25</v>
      </c>
      <c r="Q35" s="18" t="s">
        <v>25</v>
      </c>
      <c r="R35" s="9"/>
    </row>
    <row r="36" customFormat="false" ht="34" hidden="false" customHeight="true" outlineLevel="0" collapsed="false">
      <c r="A36" s="9"/>
      <c r="B36" s="9" t="n">
        <v>34</v>
      </c>
      <c r="C36" s="10" t="s">
        <v>19</v>
      </c>
      <c r="D36" s="11" t="s">
        <v>56</v>
      </c>
      <c r="E36" s="9" t="s">
        <v>21</v>
      </c>
      <c r="F36" s="11" t="n">
        <v>20</v>
      </c>
      <c r="G36" s="11" t="s">
        <v>73</v>
      </c>
      <c r="H36" s="11" t="s">
        <v>29</v>
      </c>
      <c r="I36" s="9" t="n">
        <v>23</v>
      </c>
      <c r="J36" s="25" t="n">
        <v>65.9</v>
      </c>
      <c r="K36" s="25" t="n">
        <v>70.6</v>
      </c>
      <c r="L36" s="28" t="n">
        <v>32.95</v>
      </c>
      <c r="M36" s="28" t="n">
        <v>35.3</v>
      </c>
      <c r="N36" s="28" t="n">
        <v>68.25</v>
      </c>
      <c r="O36" s="22" t="n">
        <v>18</v>
      </c>
      <c r="P36" s="18" t="s">
        <v>25</v>
      </c>
      <c r="Q36" s="18" t="s">
        <v>25</v>
      </c>
      <c r="R36" s="9"/>
    </row>
    <row r="37" customFormat="false" ht="34" hidden="false" customHeight="true" outlineLevel="0" collapsed="false">
      <c r="A37" s="9"/>
      <c r="B37" s="9" t="n">
        <v>35</v>
      </c>
      <c r="C37" s="10" t="s">
        <v>19</v>
      </c>
      <c r="D37" s="11" t="s">
        <v>56</v>
      </c>
      <c r="E37" s="9" t="s">
        <v>21</v>
      </c>
      <c r="F37" s="11" t="n">
        <v>20</v>
      </c>
      <c r="G37" s="11" t="s">
        <v>74</v>
      </c>
      <c r="H37" s="11" t="s">
        <v>29</v>
      </c>
      <c r="I37" s="9" t="n">
        <v>25</v>
      </c>
      <c r="J37" s="25" t="n">
        <v>57.8</v>
      </c>
      <c r="K37" s="25" t="n">
        <v>78</v>
      </c>
      <c r="L37" s="28" t="n">
        <v>28.9</v>
      </c>
      <c r="M37" s="28" t="n">
        <v>39</v>
      </c>
      <c r="N37" s="28" t="n">
        <v>67.9</v>
      </c>
      <c r="O37" s="22" t="n">
        <v>19</v>
      </c>
      <c r="P37" s="18" t="s">
        <v>25</v>
      </c>
      <c r="Q37" s="18" t="s">
        <v>25</v>
      </c>
      <c r="R37" s="9"/>
    </row>
    <row r="38" customFormat="false" ht="34" hidden="false" customHeight="true" outlineLevel="0" collapsed="false">
      <c r="A38" s="9"/>
      <c r="B38" s="9" t="n">
        <v>36</v>
      </c>
      <c r="C38" s="10" t="s">
        <v>19</v>
      </c>
      <c r="D38" s="11" t="s">
        <v>56</v>
      </c>
      <c r="E38" s="9" t="s">
        <v>21</v>
      </c>
      <c r="F38" s="11" t="n">
        <v>20</v>
      </c>
      <c r="G38" s="11" t="s">
        <v>75</v>
      </c>
      <c r="H38" s="11" t="s">
        <v>29</v>
      </c>
      <c r="I38" s="9" t="n">
        <v>25</v>
      </c>
      <c r="J38" s="25" t="n">
        <v>57.6</v>
      </c>
      <c r="K38" s="25" t="n">
        <v>78</v>
      </c>
      <c r="L38" s="28" t="n">
        <v>28.8</v>
      </c>
      <c r="M38" s="28" t="n">
        <v>39</v>
      </c>
      <c r="N38" s="28" t="n">
        <v>67.8</v>
      </c>
      <c r="O38" s="22" t="n">
        <v>20</v>
      </c>
      <c r="P38" s="18" t="s">
        <v>25</v>
      </c>
      <c r="Q38" s="18" t="s">
        <v>25</v>
      </c>
      <c r="R38" s="9"/>
    </row>
    <row r="39" customFormat="false" ht="34" hidden="false" customHeight="true" outlineLevel="0" collapsed="false">
      <c r="A39" s="33"/>
      <c r="B39" s="9" t="n">
        <v>37</v>
      </c>
      <c r="C39" s="10" t="s">
        <v>19</v>
      </c>
      <c r="D39" s="11" t="s">
        <v>56</v>
      </c>
      <c r="E39" s="9" t="s">
        <v>21</v>
      </c>
      <c r="F39" s="11" t="n">
        <v>20</v>
      </c>
      <c r="G39" s="11" t="s">
        <v>76</v>
      </c>
      <c r="H39" s="34" t="s">
        <v>29</v>
      </c>
      <c r="I39" s="35" t="s">
        <v>77</v>
      </c>
      <c r="J39" s="28" t="s">
        <v>78</v>
      </c>
      <c r="K39" s="28" t="s">
        <v>79</v>
      </c>
      <c r="L39" s="28" t="s">
        <v>80</v>
      </c>
      <c r="M39" s="28" t="s">
        <v>81</v>
      </c>
      <c r="N39" s="28" t="s">
        <v>82</v>
      </c>
      <c r="O39" s="36" t="n">
        <v>21</v>
      </c>
      <c r="P39" s="18" t="s">
        <v>25</v>
      </c>
      <c r="Q39" s="18" t="s">
        <v>25</v>
      </c>
      <c r="R39" s="34" t="s">
        <v>83</v>
      </c>
    </row>
  </sheetData>
  <mergeCells count="1">
    <mergeCell ref="A1:R1"/>
  </mergeCells>
  <printOptions headings="false" gridLines="false" gridLinesSet="true" horizontalCentered="false" verticalCentered="false"/>
  <pageMargins left="0.751388888888889" right="0.751388888888889" top="0.472222222222222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4:39:57Z</dcterms:created>
  <dc:creator>jiachm</dc:creator>
  <dc:description/>
  <dc:language>en-US</dc:language>
  <cp:lastModifiedBy>Administrator</cp:lastModifiedBy>
  <cp:lastPrinted>2024-08-16T14:12:58Z</cp:lastPrinted>
  <dcterms:modified xsi:type="dcterms:W3CDTF">2024-10-18T06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CE10D979E4BFA8463A81D0AC68D79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