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2821">
  <si>
    <t xml:space="preserve">ÐÏ_x0011_à¡±_x001a_á&gt;_x0003_þÿ	_x0006_/_x0001__x0010_q_x0017__x0001_þÿÿÿ_`abcdefghijklmnopqrstu¹_x000b__x001d__x000c__x001e__x000c__x001f__x000c_ _x000c_!_x000c_"_x000c_#_x000c_$_x000c_%_x000c_&amp;_x000c_'_x000c_(_x000c_)_x000c_*_x000c_+_x000c_</t>
  </si>
  <si>
    <t xml:space="preserve">_x000c_-_x000c_._x000c_/_x000c_0_x000c_1_x000c_2_x000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u_x001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výÿÿÿýÿÿÿýÿÿÿýÿÿÿýÿÿÿýÿÿÿýÿÿÿýÿÿÿýÿÿÿýÿÿÿýÿÿÿýÿÿÿýÿÿÿýÿÿÿýÿÿÿýÿÿÿýÿÿÿýÿÿÿýÿÿÿýÿÿÿýÿÿÿýÿÿÿýÿÿÿwxyz{|}~€Root Entry_x0016__x0005_ÿÿÿÿÿÿÿÿ_x0002_ _x0008__x0002_ÀFPu\ò_x0008__x0010_Û_x0001_r_x0017__x0006_Workbook_x0012__x0002__x0001_ÿÿÿÿÿÿÿÿÿÿÿÿ_x0002_ß€.ETExtData_x0014__x0002__x0001__x0001__x0003_ÿÿÿÿ</t>
  </si>
  <si>
    <t xml:space="preserve">_x0003__x0005_SummaryInformation(_x0002__x0001_ÿÿÿÿ_x0004_ÿÿÿÿ</t>
  </si>
  <si>
    <t xml:space="preserve">ô	_x0008__x0010__x0006__x0005_»</t>
  </si>
  <si>
    <t xml:space="preserve">Í_x0007_Á€_x0001__x0006__x0006_á_x0002_°_x0004_Á_x0002_â\p_x0006__x0001_admin1                                                                                                 B_x0002_°_x0004_a_x0001__x0002_À_x0001_=_x0001__x0006__x0001__x0002__x0003__x0019__x0002__x0012__x0002__x0013__x0002_¯_x0001__x0002_¼_x0001__x0002_=_x0012_pbï.8_x0001__x0001_X_x0002_@_x0002__x0002_"_x0002__x000e__x0002__x0001_·_x0001__x0002_Ú_x0002_1_x0014_ðÿ_x0001_†_x0002__x0001_‹[SO1_x0014_Ü ÿ_x0001_†_x0002__x0001_‹[SO1_x0014_Ü ÿ_x0001_†_x0002__x0001_‹[SO1_x0014_Ü ÿ_x0001_†_x0002__x0001_‹[SO1_x001a_Èÿ_x0001__x0002__x0005__x0001_Arial1_x0014_Èÿ_x0001_†_x0002__x0001_‹[SO1_x001e_h_x0001_ÿ_x0001__x0004_†_x0007__x0001_¹eck_x000f_\_x0007_h‹[€{SO1 Èÿ¼_x0002_†_x0008__x0001_¹eckfN‹[_GBK1.Èÿ_x0001__x0001__x000f__x0001_Times New Roman1.ðÿ_x0001__x0001__x000f__x0001_Times New Roman1.h_x0001_ÿ_x0001__x0001__x000f__x0001_Times New Roman1.Èÿ¼_x0002__x0001__x000f__x0001_Times New Roman1_x0014__x0004__x0001_6¼_x0002_†_x0002__x0001_‹[SO1_x0014_Ü_x0014__x0001__x0001_†_x0002__x0001_‹[SO1_x0014_Ü6¼_x0002_†_x0002__x0001_‹[SO1_x0014_Ü5¼_x0002_†_x0002__x0001_‹[SO1_x0014_Ü_x0008__x0001_†_x0002__x0001_‹[SO1_x0014_Ü_x000c__x0001__x0001_†_x0002__x0001_‹[SO1_x0014_Ü&gt;_x0001_†_x0002__x0001_‹[SO1_x0014_Ü5_x0001_†_x0002__x0001_‹[SO1_x0014_Ü_x0008__x0001_†_x0002__x0001_‹[SO1_x0014_Ü_x0010__x0001_†_x0002__x0001_‹[SO1_x0014_Ü	_x0001_†_x0002__x0001_‹[SO1_x0014_Ü</t>
  </si>
  <si>
    <t xml:space="preserve">_x0001_†_x0002__x0001_‹[SO1_x0014_</t>
  </si>
  <si>
    <t xml:space="preserve">_x0001_6¼_x0002_†_x0002__x0001_‹[SO1_x0014_h_x0001_6¼_x0002_†_x0002__x0001_‹[SO1_x0014_Ü	¼_x0002_†_x0002__x0001_‹[SO1_x0014_Ü?¼_x0002_†_x0002__x0001_‹[SO1_x0014_Ü_x0002__x0017__x0001_†_x0002__x0001_‹[SO1_x0014_Ü_x0008_¼_x0002_†_x0002__x0001_‹[SO1_x0014_Ü_x0011__x0001_†_x0002__x0001_‹[SO1_x0014_Ü_x0013__x0001_†_x0002__x0001_‹[SO1_x0014_Èÿ¼_x0002_†_x0002__x0001_‹[SO1_x0014_È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5_°_x0008__x0001_########_x001e__x0004__x0017_±	_x0001_########0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5_õÿ_x0010_´@ @ _x0004_	 à_x0014__x0013_õÿ_x0010_”_x0011__x0011_—_x000b_—_x000b__x0004_/ à_x0014_</t>
  </si>
  <si>
    <t xml:space="preserve">õÿ_x0010_øÀ à_x0014_)õÿ_x0010_øÀ à_x0014__x0015_õÿ_x0010_´@ @ _x0004__x0016_ à_x0014__x0016_õÿ_x0010_´@ @ _x0004_- à_x0014_+õÿ_x0010_øÀ à_x0014__x0017_õÿ_x0010_´@ @ _x0004__x0016_ à_x0014__x0012_õÿ_x0010_ô@ @ À à_x0014_	õÿ_x0010_øÀ à_x0014__x000e_õÿ_x0010_ô@ @ À à_x0014__x0011_õÿ_x0010_œ_x0011__x0011__x0016__x000b__x0016__x000b__x0004__x001a_ à_x0014__x0017_õÿ_x0010_´@ @ _x0004_/ à_x0014__x000f_õÿ_x0010_ô@ @ À à_x0014__x0018_õÿ_x0010_ô@ @ À à_x0014__x001a_õÿ_x0010_ô@ @ À à_x0014__x001d_õÿ_x0010_ô@ @ À à_x0014__x0019_õÿ_x0010_Ô @ @_x0018_À à_x0014_</t>
  </si>
  <si>
    <t xml:space="preserve">õÿ_x0010_Ô @ @_x0018_À à_x0014__x0017_õÿ_x0010_´@ @ _x0004_</t>
  </si>
  <si>
    <t xml:space="preserve"> à_x0014__x000f_õÿ_x0010_Ô @ @_x0016_À à_x0014__x0017_õÿ_x0010_´@ @ _x0004_/ à_x0014__x001c_õÿ_x0010_”_x0011__x0011_¿_x001f_¿_x001f__x0004_	 à_x0014__x0010_õÿ_x0010_”_x0011__x0011_—_x000b_—_x000b__x0004_	 à_x0014__x001b_õÿ_x0010_”ff¿_x001f_¿_x001f__x0004_7 à_x0014__x0015_õÿ_x0010_´@ @ _x0004_* à_x0014__x0017_õÿ_x0010_´@ @ _x0004_5 à_x0014__x0014_õÿ_x0010_Ô`@ @_x001a_À à_x0014__x001e_õÿ_x0010_Ôa@ 0_x0018_À à_x0014__x001f_õÿ_x0010_´@ @ _x0004_* à_x0014_ õÿ_x0010_´@ @ _x0004_+ à_x0014__x0015_õÿ_x0010_´@ @ _x0004__x001f_ à_x0014__x0017_õÿ_x0010_´@ @ _x0004_0 à_x0014__x0015_õÿ_x0010_´@ @ _x0004__x001b_ à_x0014__x0015_õÿ_x0010_´@ @ _x0004__x001f_ à_x0014__x0015_õÿ_x0010_´@ @ _x0004__x001a_ à_x0014__x0015_õÿ_x0010_´@ @ _x0004_/ à_x0014__x0017_õÿ_x0010_´@ @ _x0004_7 à_x0014__x0017_õÿ_x0010_´@ @ _x0004_3 à_x0014__x0015_õÿ_x0010_´@ @ _x0004__x001a_ à_x0014__x0015_õÿ_x0010_´@ @ _x0004_+ à_x0014__x0017_õÿ_x0010_´@ @ _x0004_6 à_x0014__x0015_õÿ_x0010_´@ @ _x0004__x001f_ à_x0014__x0017_õÿ_x0010_´@ @ _x0004__x0018_ à_x0014__x0017_õÿ_x0010_´@ @ _x0004_9 à_x0014__x0015_õÿ_x0010_´@ @ _x0004__x0016_ à_x0014__x0017_õÿ_x0010_´@ @ _x0004__x0016_ à_x0014__x0005__x0001__x001a_|À à_x0014__x0006__x0001__x001a_|_x0002_À à_x0014__x0005__x0001__x0012_|À à_x0014__x0001__x0012_xÀ à_x0014__x0007__x0001__x001a_|À à_x0014__x0008_1_x0001__x001a_|_x0011__x0011_@ @ À à_x0014__x0006_°_x0001__x001a_|_x0011__x0011_@ @ _x0002_À à_x0014__x0006_1_x0001__x001a_|_x0011__x0011_@ @ _x0002_À à_x0014__x0006_1_x0001__x001a_|_x0011__x0011_@ @ _x0002_À à_x0014__x0006_±_x0001__x001a_|_x0011__x0011_@ @ _x0002_À à_x0014__x0006__x0001__x001a_x_x0011__x0011_@ @ _x0002_À à_x0014__x0006__x0001__x001a_ü_x0011__x0011_@ @ _x0002_À à_x0014__x0006_1_x0001__x0019_|_x0011__x0011_@ @ _x0002_À à_x0014__x0006_1_x0001__x0018_|_x0011__x0011_@ @ _x0002_À à_x0014__x0006_1_x0001__x0019_|_x0011__x0011_@ @ _x0002_À à_x0014__x0006__x0001__x001a_x@ @ _x0002_À à_x0014__x0006_1_x0001__x001a_|_x0011__x0011_@ @ _x0002_À à_x0014__x0006__x0001__x001a_x_x0011__x0011_@ @ _x0002_À à_x0014__x0006__x0001__x0012_x_x0002_À à_x0014__x0006__x0001__x0012_x_x0002_À à_x0014_	_x0001__x001a_|À à_x0014_	_x0001_ |À à_x0014_</t>
  </si>
  <si>
    <t xml:space="preserve">_x0001__x0010_HÀ à_x0014__x000b__x0001__x001a_|À à_x0014__x000c_1_x0001__x001a_|_x0011__x0011_@ @ À à_x0014_	°_x0001__x001a_|_x0011__x0011_@ @ À à_x0014_	1_x0001__x001a_|_x0011__x0011_@ @ À à_x0014_	1_x0001__x001a_|_x0011__x0011_@ @ À à_x0014_	±_x0001__x001a_|_x0011__x0011_@ @ À |_x0008__x0014_|_x0008_]j`ó…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A_x0001__x000e__x0005__x0002_}_x0008__x0019_}_x0008_F_x0001__x000e__x0005__x0002_}_x0008__x0019_}_x0008_G_x0001__x000e__x0005__x0002_}_x0008__x0019_}_x0008_H_x0001__x000e__x0005__x0002_}_x0008__x0019_}_x0008_I_x0001__x000e__x0005__x0002_}_x0008__x0019_}_x0008_J_x0001__x000e__x0005__x0002_}_x0008__x0019_}_x0008_K_x0001__x000e__x0005__x0002_}_x0008__x0019_}_x0008_L_x0001__x000e__x0005__x0002_}_x0008__x0019_}_x0008_M_x0001__x000e__x0005__x0002_}_x0008__x0019_}_x0008_N_x0001__x000e__x0005__x0002_}_x0008__x0019_}_x0008_O_x0001__x000e__x0005__x0002_}_x0008__x0019_}_x0008_P_x0001__x000e__x0005__x0002_}_x0008__x0019_}_x0008_Q_x0001__x000e__x0005__x0002_}_x0008__x0019_}_x0008_R_x0001__x000e__x0005__x0002_}_x0008__x0019_}_x0008_S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7—_x0004__x0001_‹N_x001a_NUSMO…_x000c__x0001_ã_x0017__x0002__x0001__x0001_O_x001a_N…_x0014_g._x0006__x0001_Sheet3š_x0008__x0018_š_x0008__x0001__x0006_Œ_x0004_VVÁ_x0001__x0008_Á_x0001_4_x0002_ëh_x000f_ð`_x0006_ð8_x0018__x0006__x0001__x0001__x0001__x0001__x0004__x0001__x0004__x0001__x0001__x0003_C_x000b_ð_x0018__x0001_A_x0008_¿_x0001__x0010__x0010_À_x0001_@_x0008_ÿ_x0001__x0008__x0008_®_x0001__x0004__x0003__x0001__x0004__x0017__x000e__x0002__x0001__x0001__x0018_2_x000c__x000b__x0001__x0001_Print_Titles;_x0001_ÿ_x0018_2_x000c__x000b__x0002__x0001_Print_Titles=_x0001__x0018__x001b_!_x0001__x000b__x0001_</t>
  </si>
  <si>
    <t xml:space="preserve">;_x0001_hÿü  ¦_x0004_l_x0001__x001d_	_x0003_ÈTÆ[_x0002_^2024t^_x000b_NJSt^ØšB\!kºNMb_x0015__Û—\MO—Blhˆ_x0008_ÿ‹N_x001a_NUSMO	ÿ_x0007__x0003__x000b__x0007__x0007__x0002_	_x0001_^÷S!_x0004_	_x0001_—\MOãN_x0001_x!_x0006_	_x0001_;N¡{USMO</t>
  </si>
  <si>
    <t xml:space="preserve">Tðy!_x0006_	_x0001_ÛbX€USMO</t>
  </si>
  <si>
    <t xml:space="preserve">Tðy!_x0004_	_x0001_—\MO</t>
  </si>
  <si>
    <t xml:space="preserve">Tðy!_x0004_	_x0001_—\MO{|+R!_x0004_	_x0001_ÛbX€ºNpe!_x0002_	_x0001_t^„Ÿ!_x0002_	_x0001_f[†S!_x0002_	_x0001_f[MO!_x0004_	_x0001__x0013_N_x001a_N{|+R!_x0006_	_x0001_?eV{¨Tâ‹5uÝ‹!_x0010_	_x0001_—\MOvQÖN‰BlagöNGl;`_x0008_ÿ¡l	gkXàe	ÿ!_x0002_	_x0001__x0007_Yèl!_x0006_	_x0001_ÈTÆ[_x0002_^Ye²€@\"		_x0001_ÈTÆ[_x0002_^L€_x001a_N€b/gf[b–"_x0003_	_x0001_Ye_x0008_^—\"_x0006_	_x0001__x0013_N_x001a_N€b/g—\MO"_x0006_	_x0001_40\ÊSåN_x000b_N_x0002_"_x0005_	_x0001_ZSëX_x0014_xvz_x001f_u"_x0005_	_x0001_UxëXÊSåN</t>
  </si>
  <si>
    <t xml:space="preserve">N"1	_x0007__x0014_xvz_x001f_u-(0805)Pg™eÑyf[_x000e_Nå]_x000b_z_x0008_ÿïSˆcå]f[_x0001_0_x0006_tf[f[MO	ÿ</t>
  </si>
  <si>
    <t xml:space="preserve">_x0014_xvz_x001f_u-(0807)¨R›Rå]_x000b_zÊSå]_x000b_zípir_x0006_t"_x0003_	</t>
  </si>
  <si>
    <t xml:space="preserve">"_x001c_	_x001d_" 	'"_x001b__x0001_0902-2306100  </t>
  </si>
  <si>
    <t xml:space="preserve">0902-2257693_x0006_	_x0001_35\ÊSåN_x000b_N_x0002_"_x0006_	_x0001__x0014_xvz_x001f_uÊSåN</t>
  </si>
  <si>
    <t xml:space="preserve">N"_x001c_	_x0007__x0014_xvz_x001f_u-(0802):g°hå]_x000b_z</t>
  </si>
  <si>
    <t xml:space="preserve">_x0013_N_x001a_NUxëX-(0855):g°h"_x0003_	</t>
  </si>
  <si>
    <t xml:space="preserve">"_x000e_	_x000f_"_x0013_	_x001a_"_x001a__x0001_0902-2306100 </t>
  </si>
  <si>
    <t xml:space="preserve">0902-2257693$	_x0007__x0013_N_x001a_NUxëX-(0858)ý€n¨R›R</t>
  </si>
  <si>
    <t xml:space="preserve">_x0014_xvz_x001f_u-(0807)¨R›Rå]_x000b_zÊSå]_x000b_zípir_x0006_t"_x0004_	_x000b_"_x000f_	_x0010_"_x0013_	_x001a_"_x0011_	_x0003__x0014_xvz_x001f_u-(0817)_x0016_Sf[å]_x000b_z_x000e_N€b/g"_x0003_	</t>
  </si>
  <si>
    <t xml:space="preserve">"_x001e_	_x0007__x0014_xvz_x001f_u-(1204)lQqQ¡{_x0006_t</t>
  </si>
  <si>
    <t xml:space="preserve">_x0013_N_x001a_NUxëX-(1252)lQqQ¡{_x0006_t"_x0003_	</t>
  </si>
  <si>
    <t xml:space="preserve">"_x000e_	_x000f_"_x0013_	_x001a_"_x0019__x0001_0902-2306100</t>
  </si>
  <si>
    <t xml:space="preserve">0902-2257693_x001f_	_x0007__x0014_xvz_x001f_u-(1202)å]FU¡{_x0006_tf[</t>
  </si>
  <si>
    <t xml:space="preserve">_x0013_N_x001a_NUxëX-(1256)å]_x000b_z¡{_x0006_t"_x0003_	</t>
  </si>
  <si>
    <t xml:space="preserve">"_x000f_	_x0010_"_x0014_	_x001b_"_x001b_	_x0007__x0014_xvz_x001f_u-(0401)Ye²€f[</t>
  </si>
  <si>
    <t xml:space="preserve">_x0013_N_x001a_NUxëX-(0451)Ye²€"_x0003_	</t>
  </si>
  <si>
    <t xml:space="preserve">
	_x000e_"_x0012_	_x0019_"		_x0001_ÈTÆ[_x0002_^L€_x001a_N€b/gf[!h"3	_x0007__x0014_xvz_x001f_u-( 0830)¯sƒXÑyf[_x000e_Nå]_x000b_z_x0008_ÿïSˆcå]f[_x0001_0_x0006_tf[_x0001_0œQf[f[MO	ÿ,_x0014_xvz_x001f_u-( 0817)_x0016_Sf[å]_x000b_z_x000e_N€b/g"_x0003_	_x000b_" 	!"$	,</t>
  </si>
  <si>
    <t xml:space="preserve">	_x000b__x0014_xvz_x001f_u-(0802):g°hå]_x000b_z</t>
  </si>
  <si>
    <t xml:space="preserve">_x0014_xvz_x001f_u-(0902)íVz‚f[</t>
  </si>
  <si>
    <t xml:space="preserve">"_x000e_	_x000f_"_x0012_	_x0019_"_x001c_	_x001d_"!	("_x0008_	_x0001_ÈTÆ[-NI{L€_x001a_Nf[!h"_x000f_	_x0003__x0013_N_x001a_NUxëX-(1256)å]_x000b_z¡{_x0006_t"_x0004_	_x000b_"_x001b__x0001_0902-6990538  </t>
  </si>
  <si>
    <t xml:space="preserve">0902-2257693_x0010_	_x0001_nf_x001a_Ý‹4ls^KmÕ‹¾0RŒN§~YNI{ÊSåN</t>
  </si>
  <si>
    <t xml:space="preserve">N"_x0006_	_x0001_ÈTÆ[_&gt;e'Yf["_x0004_	_x0001_å]\OºNXT"j	_x0013__x0014_xvz_x001f_u-(0802):g°hå]_x000b_z</t>
  </si>
  <si>
    <t xml:space="preserve">_x0014_xvz_x001f_u-(0808)5u_x0014_lå]_x000b_z</t>
  </si>
  <si>
    <t xml:space="preserve">_x0014_xvz_x001f_u-(0809)5uP[Ñyf[_x000e_N€b/g_x0008_ÿïSˆcå]f[_x0001_0_x0006_tf[f[MO	ÿ</t>
  </si>
  <si>
    <t xml:space="preserve">_x0014_xvz_x001f_u-(0810)áOo`_x000e_N_x001a_áOå]_x000b_z</t>
  </si>
  <si>
    <t xml:space="preserve">_x0014_xvz_x001f_u-(0812)¡‹—{:gÑyf[_x000e_N€b/g_x0008_ÿïSˆcå]f[_x0001_0_x0006_tf[f[MO	ÿ"_x0003_	</t>
  </si>
  <si>
    <t xml:space="preserve">"_x000e_	_x000f_"_x0012_	_x0019_"_x001d_	_x001e_"!	(":	;"&gt;	E"L	M"P	W"_x001b__x0001_0902-2264005  </t>
  </si>
  <si>
    <t xml:space="preserve">0902-2257693</t>
  </si>
  <si>
    <t xml:space="preserve">	_x0001_ÈTÆ[_x0002_^kS_x001f_ueP·^ÔYXT_x001a_O"_x0007_	_x0001_ÈTÆ[_x0002_^-NÃ_;Sb–"_x0004_	_x0001_4NŠ^;S_x001f_u"_x000e_	_x0003__x0014_xvz_x001f_u-(1002)4NŠ^;Sf["_x0003_	</t>
  </si>
  <si>
    <t xml:space="preserve">"_x0019__x0001_0902-2255411
0902-2300290_x0015_	_x0001_wQ	g;S_x0008_^D&lt;hÁ‹fN_x0008_ÿgb_x001a_N;S_x0008_^	ÿ_x0001_0;S_x0008_^gb_x001a_NÁ‹fN"		_x0001_ÈTÆ[_x0002_^</t>
  </si>
  <si>
    <t xml:space="preserve">{ŒNºN_x0011_l;Sb–"_x0002_	_x0001_;S_x001f_u"_x0019__x0001_0902-2329155</t>
  </si>
  <si>
    <t xml:space="preserve">0902-2300290</t>
  </si>
  <si>
    <t xml:space="preserve">	_x0003__x0014_xvz_x001f_u-(1005)-N;Sf["_x0003_	</t>
  </si>
  <si>
    <t xml:space="preserve">"_x0010_	_x0001_°e†uÈTÆ[lQï¨R
iirT€_x0008_T2–«uÀh«uÙz"_x0011_	_x0001_°e†uÈTÆ[lQï¨R</t>
  </si>
  <si>
    <t xml:space="preserve">iir«uÅu„˜f‹ÑvKm-NÃ_"</t>
  </si>
  <si>
    <t xml:space="preserve">	_x000b__x0014_xvz_x001f_u-( 0905)\ugrf[</t>
  </si>
  <si>
    <t xml:space="preserve">_x0014_xvz_x001f_u-( 0906)}Q;Sf[</t>
  </si>
  <si>
    <t xml:space="preserve">_x0013_N_x001a_NUxëX-( 0952)}Q;S"_x0003_	_x000b_"_x000e_	_x000f_"_x0012_	_x001a_"_x001d_	_x001e_""	*"_x000c__x0001_0902-2206641_x0008_	_x0001_ÈTÆ[_x0002_^”^%`¡{_x0006_t@\"</t>
  </si>
  <si>
    <t xml:space="preserve">	_x0001_ÈTÆ[_x0002_^ÿwq\‰[hQ</t>
  </si>
  <si>
    <t xml:space="preserve">g¡RÝOœ–-NÃ_"_x0008_	_x0001_ÿwq\‰[hQÑv¡{ºNXT"/	_x0007__x0014_xvz_x001f_u-(0810)áOo`_x000e_N_x001a_áOå]_x000b_z</t>
  </si>
  <si>
    <t xml:space="preserve">_x0011_	_x0012_"_x0015_	_x001c_"_x000c__x0001_0902-6999119_x0006_	_x0001_ÈTÆ[_x0002_^¡[¡‹@\</t>
  </si>
  <si>
    <t xml:space="preserve">	_x0001_ÈTÆ[_x0002_^úVš[D§N•bD¡[¡‹-NÃ_"_x001b_	_x0007__x0013_N_x001a_NUxëX-(1257)¡[¡‹</t>
  </si>
  <si>
    <t xml:space="preserve">_x0013_N_x001a_NUxëX-(1253)_x001a_O¡‹"_x0004_	_x000b_"</t>
  </si>
  <si>
    <t xml:space="preserve">	_x000e_"_x0012_	_x0019_"_x000c__x0001_0902-2253741_x0008_	_x0001_ÈTÆ[_x0002_^‡eSO^Åe@\"_x0006_	_x0001_ÈTÆ[_x0002_^Ž/g†™" 	_x0007__x0013_N_x001a_NUxëX-( 1356)Ž/g_x000e_NfNÕl</t>
  </si>
  <si>
    <t xml:space="preserve">_x0013_N_x001a_NUxëX-( 1357)¾‹¡‹"_x0004_	_x000c_"_x0011_	_x0012_"_x0016_	_x001e_"_x000c__x0001_0902-2585126_x0006_	_x0001_ÈTÆ[_x0002_^‡eZSb–"_x001c_	_x0007__x0014_xvz_x001f_u-(0601)_x0003_€äSf[</t>
  </si>
  <si>
    <t xml:space="preserve">_x0013_N_x001a_NUxëX-(0651)ZSir†™"_x0003_	</t>
  </si>
  <si>
    <t xml:space="preserve">
	_x000e_"_x0012_	_x0019_"_x0006_	_x0001_ÈTÆ[_x0002_^ZSir†™"		_x0001_ÈTÆ[_x0002_^ÔY:g‰ÝOÆ[@\"		_x0001_ÈTÆ[_x0002_^ÔYáOo`_x0016_S-NÃ_"1	_x0007__x0014_xvz_x001f_u-( 0812)¡‹—{:gÑyf[_x000e_N€b/g_x0008_ÿïSˆcå]f[_x0001_0_x0006_tf[f[MO	ÿ,_x0014_xvz_x001f_u-( 0810)áOo`_x000e_N_x001a_áOå]_x000b_z"_x0003_	_x000b_"_x001e_	_x001f_"	*"_x000c__x0001_0902-2231670 	_x0007__x0014_xvz_x001f_u-( 0301)Õlf[,_x0014_xvz_x001f_u-( 0810)áOo`_x000e_N_x001a_áOå]_x000b_z"_x0003_	_x000b_</t>
  </si>
  <si>
    <t xml:space="preserve">	_x000e_"_x0011_	_x0019_"_x0006_	_x0001_ÈTÆ[_x0002_^ÔYZQ!h":	_x000f__x0014_xvz_x001f_u-( 0301)Õlf[</t>
  </si>
  <si>
    <t xml:space="preserve">_x0014_xvz_x001f_u-( 0302)?e»lf[</t>
  </si>
  <si>
    <t xml:space="preserve">_x0014_xvz_x001f_u-( 0303)&gt;y_x001a_Of[</t>
  </si>
  <si>
    <t xml:space="preserve">_x0014_xvz_x001f_u-( 0304)_x0011_lÏef["_x0003_	_x000b_"</t>
  </si>
  <si>
    <t xml:space="preserve">	_x000e_"_x0011_	_x0019_"_x001c_	_x001d_" 	("+	</t>
  </si>
  <si>
    <t xml:space="preserve">/	7"_x000c__x0001_0902-2268936®	+_x0014_xvz_x001f_u-( 0302)?e»lf[,_x0014_xvz_x001f_u-( 0304)_x0011_lÏef[,_x0014_xvz_x001f_u-( 0501)-NýVí‹Š‡ef[,_x0014_xvz_x001f_u-( 0602)-NýVòS,_x0014_xvz_x001f_u-( 0301)Õlf[,_x0014_xvz_x001f_u-( 1204)lQqQ¡{_x0006_t,_x0014_xvz_x001f_u-( 0401)Ye²€f[,_x0014_xvz_x001f_u-( 0503)°eû• O­df[,_x0014_xvz_x001f_u-( 0101)òTf[,_x0014_xvz_x001f_u-( 0201)_x0006_tº‹Ï~Nmf[,_x0014_xvz_x001f_u-( 0305)lšKQ_x001d_`;NIN_x0006_tº‹"_x0003_	_x000b_"_x000e_	_x000f_"_x0012_	_x001a_"_x001d_	_x001e_"!	)"/	0"3	;"&gt;	?"B	J"L	M"P	X"\	]"`	h"k	l"o	w"|	}"€	ˆ"Š	‹"Ž	–"›	œ"Ÿ	§"_x0006_	_x0001_ÈTÆ[_x0002_^ýV¨RžR</t>
  </si>
  <si>
    <t xml:space="preserve">	_x0001_ÈTÆ[_x0002_^ºN2–_x0007_c%cáOo`ÝOœ–-NÃ_""	_x0007__x0014_xvz_x001f_u-( 0814)_x001f_W(gå]_x000b_z</t>
  </si>
  <si>
    <t xml:space="preserve">_x0014_xvz_x001f_u-( 0810)áOo`_x000e_N_x001a_áOå]_x000b_z"_x0003_	_x000b_"_x000f_	_x0010_"_x0013_	_x001b_"_x000c__x0001_0902-2253757_x000c_	_x0001_ÈTÆ[_x0002_^OO?blQïyÑ‘¡{_x0006_t-NÃ_"/	_x0007__x0014_xvz_x001f_u-( 0202)”^(uÏ~Nmf[</t>
  </si>
  <si>
    <t xml:space="preserve">_x0014_xvz_x001f_u-( 0812)¡‹—{:gÑyf[_x000e_N€b/g_x0008_ÿïSˆcå]f[_x0001_0_x0006_tf[f[MO	ÿ"_x0003_	_x000b_"_x0010_	_x0011_"_x0014_	_x001c_"_x000c__x0001_0902-6970695_x0006_	_x0001_ÈTÆ[_x0002_^ß~¡‹@\"_x000b_	_x0001_ÈTÆ[_x0002_^ß~¡‹_x0003_ŒågÑvKm-NÃ_"{	_x0017__x0013_N_x001a_NUxëX-( 1253)_x001a_O¡‹</t>
  </si>
  <si>
    <t xml:space="preserve">_x0014_xvz_x001f_u-( 0812)¡‹—{:gÑyf[_x000e_N€b/g_x0008_ÿïSˆcå]f[_x0001_0_x0006_tf[f[MO	ÿ</t>
  </si>
  <si>
    <t xml:space="preserve">_x0014_xvz_x001f_u-( 0714)ß~¡‹f[_x0008_ÿïSˆc_x0006_tf[_x0001_0Ï~Nmf[f[MO	ÿ</t>
  </si>
  <si>
    <t xml:space="preserve">_x0014_xvz_x001f_u-( 0201)_x0006_tº‹Ï~Nmf[</t>
  </si>
  <si>
    <t xml:space="preserve">_x0014_xvz_x001f_u-( 0202)”^(uÏ~Nmf[</t>
  </si>
  <si>
    <t xml:space="preserve">_x0013_N_x001a_NUxëX-( 0258)peW[Ï~Nm"_x0004_	_x000c_"_x000e_	_x000f_"_x0012_	_x001a_"-	."1	9"H	I"L	T"Y	Z"]	e"j	k"o	w"_x000c__x0001_0902-2250082		_x0001_ÈTÆ[_x0002_^ß~¡‹nfåg-NÃ_"-	_x0007__x0013_N_x001a_NUxëX-( 1253)_x001a_O¡‹</t>
  </si>
  <si>
    <t xml:space="preserve">_x0014_xvz_x001f_u-( 0812)¡‹—{:gÑyf[_x000e_N€b/g_x0008_ÿïSˆcå]f[_x0001_0_x0006_tf[f[MO	ÿ"_x0004_	_x000c_"_x000e_	_x000f_"_x0012_	_x001a_"_x0008_	_x0001_ÈTÆ[_x0002_^œQ_x001a_NœQQg@\"_x0010_	_x0001_ÈTÆ[_x0002_^œQ§NÁT(Ï‘‰[hQÀhŒšÀhKm-NÃ_"		_x0001_œQ§NÁTÀhŒšÀhKmºNXT"=	_x000b__x0014_xvz_x001f_u-( 0703)_x0016_Sf[</t>
  </si>
  <si>
    <t xml:space="preserve">_x0014_xvz_x001f_u-( 0830)¯sƒXÑyf[_x000e_Nå]_x000b_z_x0008_ÿïSˆcå]f[_x0001_0_x0006_tf[_x0001_0œQf[f[MO	ÿ</t>
  </si>
  <si>
    <t xml:space="preserve">_x0013_N_x001a_NUxëX-( 0951)œQ_x001a_N"_x0003_	_x000b_"</t>
  </si>
  <si>
    <t xml:space="preserve">	_x000e_"_x0011_	_x0019_".	/"3	;"_x0019__x0001_0902-2233382</t>
  </si>
  <si>
    <t xml:space="preserve">0902-2228299_x0005_	_x0001_f[ëXÊSåN</t>
  </si>
  <si>
    <t xml:space="preserve">N"</t>
  </si>
  <si>
    <t xml:space="preserve">	_x0007__x0014_xvz_x001f_u-( 0832)ß˜ÁTÑyf[_x000e_Nå]_x000b_z_x0008_ÿïSˆcå]f[_x0001_0œQf[f[MO	ÿ</t>
  </si>
  <si>
    <t xml:space="preserve">_x0014_xvz_x001f_u-( 0905)\ugrf["_x0003_	_x000b_"_x001d_	_x001e_"!	)"_x000f_	_x0001_ÈTÆ[_x0002_^œQ_x001a_NœQ:g€b/g¨c^</t>
  </si>
  <si>
    <t xml:space="preserve">g¡R-NÃ_"@	_x000f__x0014_xvz_x001f_u-( 0901)\Oirf[</t>
  </si>
  <si>
    <t xml:space="preserve">_x0014_xvz_x001f_u-( 0902)íVz‚f[</t>
  </si>
  <si>
    <t xml:space="preserve">_x0014_xvz_x001f_u-( 0903)œQ_x001a_NDn_x000e_N¯sƒX</t>
  </si>
  <si>
    <t xml:space="preserve">_x0014_xvz_x001f_u-( 0904)</t>
  </si>
  <si>
    <t xml:space="preserve">iirÝO¤b"_x0003_	_x000b_"_x000e_	_x000f_"_x0012_	_x001a_"_x001d_	_x001e_"!	)"0	1"4	&lt;"_x0019__x0001_0902-2233382</t>
  </si>
  <si>
    <t xml:space="preserve">0902-2312507</t>
  </si>
  <si>
    <t xml:space="preserve">	_x0001_ÈTÆ[_x0002_^¨Rir«uÅu„˜2–§c6R-NÃ_"_x001d_	_x0007__x0013_N_x001a_NUxëX-( 0952)}Q;S</t>
  </si>
  <si>
    <t xml:space="preserve">_x0014_xvz_x001f_u-( 0906)}Q;Sf["_x0004_	_x000c_"_x000e_	_x000f_"_x0012_	_x001a_"_x0019__x0001_0902-2233382</t>
  </si>
  <si>
    <t xml:space="preserve">0902-2317228_x0008_	_x0001_ÈTÆ[_x0002_^_x001f_u_x0001_`¯sƒX@\"</t>
  </si>
  <si>
    <t xml:space="preserve">	_x0001_ÈTÆ[_x0002_^alÓgÑv§cü~_x0008_TáOo`-NÃ_"?	_x0007__x0014_xvz_x001f_u-( 0812)¡‹—{:gÑyf[_x000e_N€b/g_x0008_ÿïSˆcå]f[_x0001_0_x0006_tf[f[MO	ÿ</t>
  </si>
  <si>
    <t xml:space="preserve">_x0014_xvz_x001f_u-( 0830)¯sƒXÑyf[_x000e_Nå]_x000b_z_x0008_ÿïSˆcå]f[_x0001_0_x0006_tf[_x0001_0œQf[f[MO	ÿ"_x0003_	_x000b_"_x001e_	_x001f_""	*"_x000c__x0001_0902-2235985</t>
  </si>
  <si>
    <t xml:space="preserve">	_x0001_ÈTÆ[_x0002_^_x0002_^:WÑvcw¡{_x0006_t@\"_x000b_	_x0001_ÈTÆ[_x0002_^(Ï‘_x000e_N¡‹Ï‘ÀhKm@b"_x0003_	_x0001_ÀhŒšXT"&gt;	_x000b__x0014_xvz_x001f_u-( 0805)Pg™eÑyf[_x000e_Nå]_x000b_z_x0008_ÿïSˆcå]f[_x0001_0_x0006_tf[f[MO	ÿ</t>
  </si>
  <si>
    <t xml:space="preserve">_x0014_xvz_x001f_u-( 0817)_x0016_Sf[å]_x000b_z_x000e_N€b/g</t>
  </si>
  <si>
    <t xml:space="preserve">_x0014_xvz_x001f_u-( 0703)_x0016_Sf["_x0003_	_x000b_"_x001d_	_x001e_"!	)"0	1"4	&lt;"_x000c__x0001_0902-2257813</t>
  </si>
  <si>
    <t xml:space="preserve">	_x0001_ÈTÆ[_x0002_^ß˜ÁToƒÁTÀhŒš@b" 	_x0007__x0013_N_x001a_NUxëX-( 0860)_x001f_uir_x000e_N;Soƒ</t>
  </si>
  <si>
    <t xml:space="preserve">_x0013_N_x001a_NUxëX-( 0951)œQ_x001a_N"_x0004_	_x000c_"_x0011_	_x0012_"_x0016_	_x001e_"_x000b_	_x0001_ÈTÆ[_x0002_^ÑSU\ŒT9ei—ÔYXT_x001a_O"		_x0001_ÈTÆ[_x0002_^Ï~NmáOo`-NÃ_"_x000b_	_x0003__x0014_xvz_x001f_u-(02)Ï~Nmf["_x0003_	_x0008_"_x000c__x0001_0902-2268097</t>
  </si>
  <si>
    <t xml:space="preserve">	_x0001_ÈTÆ[_x0002_^Í‘'Yy˜îvOS_x0003_Œ</t>
  </si>
  <si>
    <t xml:space="preserve">g¡R-NÃ_"A	_x000b__x0014_xvz_x001f_u-( 0808)5u_x0014_lå]_x000b_z</t>
  </si>
  <si>
    <t xml:space="preserve">_x0014_xvz_x001f_u-( 0811)§c6RÑyf[_x000e_Nå]_x000b_z</t>
  </si>
  <si>
    <t xml:space="preserve">_x0014_xvz_x001f_u-( 0812)¡‹—{:gÑyf[_x000e_N€b/g_x0008_ÿïSˆcå]f[_x0001_0_x0006_tf[f[MO	ÿ"_x0003_	_x000b_"_x000f_	_x0010_"_x0013_	_x001b_""	#"&amp;	."		_x0001_ÈTÆ[_x0002_^÷N&lt;h</t>
  </si>
  <si>
    <t xml:space="preserve">g¡R-NÃ_"+	_x0007__x0014_xvz_x001f_u-( 0714)ß~¡‹f[_x0008_ÿïSˆc_x0006_tf[_x0001_0Ï~Nmf[f[MO	ÿ</t>
  </si>
  <si>
    <t xml:space="preserve">_x0013_N_x001a_NUxëX-( 0252)”^(uß~¡‹"_x0003_	_x000b_"_x001a_	_x001b_"_x001f_	'"_x000b_	_x0001_ÈTÆ[_x0002_^ý€n‰[hQÑvKm-NÃ_"6	_x0007__x0014_xvz_x001f_u-( 0830)¯sƒXÑyf[_x000e_Nå]_x000b_z_x0008_ÿïSˆcå]f[_x0001_0_x0006_tf[_x0001_0œQf[f[MO	ÿ</t>
  </si>
  <si>
    <t xml:space="preserve">_x0014_xvz_x001f_u-( 0807)¨R›Rå]_x000b_zÊSå]_x000b_zípir_x0006_t"_x0003_	_x000b_" 	!"$	</t>
  </si>
  <si>
    <t xml:space="preserve">U	_x000f__x0014_xvz_x001f_u-( 0805)Pg™eÑyf[_x000e_Nå]_x000b_z_x0008_ÿïSˆcå]f[_x0001_0_x0006_tf[f[MO	ÿ,_x0014_xvz_x001f_u-( 0817)_x0016_Sf[å]_x000b_z_x000e_N€b/g,_x0014_xvz_x001f_u-( 0818)0W(Dn_x000e_N0W(å]_x000b_z,_x0014_xvz_x001f_u-( 0819)ÿw_x001a_Nå]_x000b_z"_x0003_	_x000b_"_x001d_	_x001e_"!	)"0	1"4	&lt;"E	F"I	Q"_x0007_	_x0001_ÈTÆ[_x0002_^ÔYÄ~Ç~è</t>
  </si>
  <si>
    <t xml:space="preserve">	_x0001_ÈTÆ[_x0002_^úWB\ZQú^</t>
  </si>
  <si>
    <t xml:space="preserve">g¡R_x0007_cü[-NÃ_""	_x0004__x0014_xvz_x001f_u-(02)Ï~Nmf[</t>
  </si>
  <si>
    <t xml:space="preserve">_x0013_N_x001a_NUxëX-(07)_x0006_tf[</t>
  </si>
  <si>
    <t xml:space="preserve">_x0014_xvz_x001f_u-(08)å]f["_x0003_	_x0008_"_x000b_	_x000c__x0001_0902-2232939		_x0001_ÈTÆ[_x0002_^ÔY&gt;y_x001a_Oå]\Oè"</t>
  </si>
  <si>
    <t xml:space="preserve">	_x0001_ÈTÆ[_x0002_^&gt;y_x001a_Oå]\O_x0007_cü[</t>
  </si>
  <si>
    <t xml:space="preserve">g¡R-NÃ_".	_x000b__x0014_xvz_x001f_u-&lt;_x001f_ _x0001_( 0302)?e»lf[</t>
  </si>
  <si>
    <t xml:space="preserve">_x0013_N_x001a_NUxëX-( 0352)&gt;y_x001a_Oå]\O"_x0003_	_x000b_"_x000e_	_x000f_"_x0012_	_x001a_"_x001d_	_x001e_""	*"_x000c__x0001_0902-8221201"	_x0007__x0014_xvz_x001f_u-( 0503)°eû• O­df[</t>
  </si>
  <si>
    <t xml:space="preserve">_x0013_N_x001a_NUxëX-( 0552)°eû•_x000e_N O­d"_x0003_	_x000b_"_x0010_	_x0011_"_x0015_	_x001d_".	_x0007__x0014_xvz_x001f_u-( 0812)¡‹—{:gÑyf[_x000e_N€b/g_x0008_ÿïSˆcå]f[_x0001_0_x0006_tf[f[MO	ÿ</t>
  </si>
  <si>
    <t xml:space="preserve">_x0014_xvz_x001f_u-( 0835)oöNå]_x000b_z"_x0003_	_x000b_"_x001e_	_x001f_""	*"1	_x000b__x0014_xvz_x001f_u-( 1202)å]FU¡{_x0006_tf[</t>
  </si>
  <si>
    <t xml:space="preserve">_x0014_xvz_x001f_u-( 1204)lQqQ¡{_x0006_t</t>
  </si>
  <si>
    <t xml:space="preserve">_x0013_N_x001a_NUxëX-( 1252)lQqQ¡{_x0006_t"_x0003_	_x000b_"_x0010_	_x0011_"_x0014_	_x001c_" 	!"%	-"</t>
  </si>
  <si>
    <t xml:space="preserve">	_x0001_ÈTÆ[_x0002_^å]_x001a_NŒTáOo`_x0016_S@\"</t>
  </si>
  <si>
    <t xml:space="preserve">	_x0001_ÈTÆ[_x0002_^áOo`_x0016_S¨cÛ-NÃ_"!	_x000b__x0014_xvz_x001f_u-(02)Ï~Nmf[</t>
  </si>
  <si>
    <t xml:space="preserve">_x0014_xvz_x001f_u-(07)_x0006_tf[</t>
  </si>
  <si>
    <t xml:space="preserve">_x0014_xvz_x001f_u-(08)å]f["_x0003_	_x0008_"_x000b_	_x000c_"_x000f_	_x0014_"_x0016_	_x0017_"_x001a_	_x001f_"_x000c__x0001_0902-2250520_x0015_	_x0007__x0014_xvz_x001f_u-(07)_x0006_tf[</t>
  </si>
  <si>
    <t xml:space="preserve">_x0014_xvz_x001f_u-(08)å]f["_x0003_	_x0008_"</t>
  </si>
  <si>
    <t xml:space="preserve">	_x000b_"_x000e_	_x0013_"_x000b_	_x0001_ÈTÆ[_x0002_^OO?bŒTÎWaNú^¾‹@\"</t>
  </si>
  <si>
    <t xml:space="preserve">	_x0001_ÈTÆ[_x0002_^ú^¾‹å]_x000b_zˆm2–</t>
  </si>
  <si>
    <t xml:space="preserve">g¡R-NÃ_"!	_x0007__x0014_xvz_x001f_u-( 0833)ÎWaNÄ‰_x0012_Rf[</t>
  </si>
  <si>
    <t xml:space="preserve">_x0013_N_x001a_NUxëX-( 0853)ÎWaNÄ‰_x0012_R"_x0003_	_x000b_"_x0010_	_x0011_"_x0015_	_x001d_"_x000c__x0001_0902-6999053</t>
  </si>
  <si>
    <t xml:space="preserve">	_x0001_ÈTÆ[_x0002_^ú^¾‹å]_x000b_z ÷N</t>
  </si>
  <si>
    <t xml:space="preserve">g¡R-NÃ_"-	_x000b__x0014_xvz_x001f_u-( 0813)ú^Q{f[</t>
  </si>
  <si>
    <t xml:space="preserve">_x0013_N_x001a_NUxëX-( 0851)ú^Q{</t>
  </si>
  <si>
    <t xml:space="preserve">_x0014_xvz_x001f_u-( 0814)_x001f_W(gå]_x000b_z"_x0003_	_x000b_"_x000e_	_x000f_"_x0013_	_x001b_"_x001d_	_x001e_"!	)"</t>
  </si>
  <si>
    <t xml:space="preserve">	_x0001_ÈTÆ[_x0002_^ú^¾‹å]_x000b_z‰[hQ</t>
  </si>
  <si>
    <t xml:space="preserve">g¡R-NÃ_"_x0003_	_x0001_ÑvcwXT"&gt;	_x000f__x0014_xvz_x001f_u-( 0814)_x001f_W(gå]_x000b_z</t>
  </si>
  <si>
    <t xml:space="preserve">_x0014_xvz_x001f_u-( 0813)ú^Q{f[</t>
  </si>
  <si>
    <t xml:space="preserve">_x0014_xvz_x001f_u-( 0833)ÎWaNÄ‰_x0012_Rf[</t>
  </si>
  <si>
    <t xml:space="preserve">_x0013_N_x001a_NUxëX-( 0851)ú^Q{"_x0003_	_x000b_"_x000f_	_x0010_"_x0013_	_x001b_"_x001e_	_x001f_""	*"/	0"4	&lt;"_x0006_	_x0001_ÈTÆ[_x0002_^FU¡R@\"_x000b_	_x0001_ÈTÆ[_x0002_^ÛbFUÑSU\</t>
  </si>
  <si>
    <t xml:space="preserve">g¡R-NÃ_"0	_x0007__x0014_xvz_x001f_u-( 0817)_x0016_Sf[å]_x000b_z_x000e_N€b/g</t>
  </si>
  <si>
    <t xml:space="preserve">_x0014_xvz_x001f_u-( 0809)5uP[Ñyf[_x000e_N€b/g_x0008_ÿïSˆcå]f[_x0001_0_x0006_tf[f[MO	ÿ"_x0003_	_x000b_"_x0012_	_x0013_"_x0016_	_x001e_"_x000c__x0001_0902-2322599-	_x0007__x0014_xvz_x001f_u-( 0802):g°hå]_x000b_z</t>
  </si>
  <si>
    <t xml:space="preserve">_x0014_xvz_x001f_u-( 0805)Pg™eÑyf[_x000e_Nå]_x000b_z_x0008_ÿïSˆcå]f[_x0001_0_x0006_tf[f[MO	ÿ"_x0003_	_x000b_"_x000f_	_x0010_"_x0013_	_x001b_"_x001e_	_x0007__x0014_xvz_x001f_u-( 0202)”^(uÏ~Nmf[</t>
  </si>
  <si>
    <t xml:space="preserve">_x0014_xvz_x001f_u-( 0703)_x0016_Sf["_x0003_	_x000b_"_x0010_	_x0011_"_x0014_	_x001c_"_x0007_	_x0001_ÈTÆ[_x0002_^ÔYQáOžR"_x000c_	_x0001_ÈTÆ[_x0002_^'YpencÑSU\</t>
  </si>
  <si>
    <t xml:space="preserve">g¡R-NÃ_"_x0016_	_x0007__x0014_xvz_x001f_u-(02)Ï~Nmf[</t>
  </si>
  <si>
    <t xml:space="preserve">_x0014_xvz_x001f_u-(08)å]f["_x0003_	_x0008_"_x000b_	_x000c_"_x000f_	_x0014_"_x000c__x0001_0902-2381906"	_x000b__x0014_xvz_x001f_u-(08)å]f[</t>
  </si>
  <si>
    <t xml:space="preserve">_x0014_xvz_x001f_u-(02)Ï~Nmf[</t>
  </si>
  <si>
    <t xml:space="preserve">_x0014_xvz_x001f_u-(12)¡{_x0006_tf["_x0003_	_x0008_"</t>
  </si>
  <si>
    <t xml:space="preserve">	_x000b_"_x000e_	_x0013_"_x0016_	_x0017_"_x001a_	_x001f_"_x0008_	_x0001_ÈTÆ[_x0002_^ê6qDn@\"_x000c_	_x0001_ÈTÆ[_x0002_^ê6qDnØRKmÄ‰_x0012_Rb–"_x0019__x0001_0902_x0014_ 2306215</t>
  </si>
  <si>
    <t xml:space="preserve">0902_x0014_ 2306209</t>
  </si>
  <si>
    <t xml:space="preserve">	_x0001_ÈTÆ[_x0002_^_x001f_W0Wÿw§NDn¨P_x0007_Y-NÃ_"#	_x0007__x0014_xvz_x001f_u-( 0816)KmØ~Ñyf[_x000e_N€b/g</t>
  </si>
  <si>
    <t xml:space="preserve">_x0014_xvz_x001f_u-( 0833)ÎWaNÄ‰_x0012_Rf["_x0003_	_x000b_"_x0012_	_x0013_"_x0016_	_x001e_"</t>
  </si>
  <si>
    <t xml:space="preserve">	_x0001_ÈTÆ[_x0002_^</t>
  </si>
  <si>
    <t xml:space="preserve">N¨R§N{v°‹-NÃ_"#	_x0007__x0014_xvz_x001f_u-( 0816)KmØ~Ñyf[_x000e_N€b/g</t>
  </si>
  <si>
    <t xml:space="preserve">_x0013_N_x001a_NUxëX-( 0853)ÎWaNÄ‰_x0012_R"_x0003_	_x000b_"_x0012_	_x0013_"_x0017_	_x001f_"_x0010_	_x0001_ÈTÆ[Øš°e€b/g§N_x001a_N_ÑS:S¡{_x0006_tÔYXT_x001a_O"_x0014_	_x0001_ÈTÆ[Øš°e€b/g§N_x001a_N_ÑS:SÑy€bŒTºNMbÑSU\-NÃ_"</t>
  </si>
  <si>
    <t xml:space="preserve">	_x0003__x0014_xvz_x001f_u-(08)å]f["_x0003_	_x0008_"_x000c__x0001_0902-2581060!	_x0003_oRØš§~ÊSåN</t>
  </si>
  <si>
    <t xml:space="preserve">NL€ðyºNXT_x0008_ÿt^„Ÿ</t>
  </si>
  <si>
    <t xml:space="preserve">N…Ç40hT\	ÿ_x000c_ÿf[†SïS&gt;e½[0R</t>
  </si>
  <si>
    <t xml:space="preserve">gÑyÊSåN</t>
  </si>
  <si>
    <t xml:space="preserve">N"_x0010_	_x0012_"$	_x0007__x0014_xvz_x001f_u-( 0817)_x0016_Sf[å]_x000b_z_x000e_N€b/g</t>
  </si>
  <si>
    <t xml:space="preserve">_x0013_N_x001a_NUxëX-( 0856)Pg™e_x000e_N_x0016_Så]"_x0003_	_x000b_"_x0012_	_x0013_"_x0017_	_x001f_"B	_x000f__x0014_xvz_x001f_u-( 0813)ú^Q{f[</t>
  </si>
  <si>
    <t xml:space="preserve">_x0014_xvz_x001f_u-( 0814)_x001f_W(gå]_x000b_z</t>
  </si>
  <si>
    <t xml:space="preserve">_x0014_xvz_x001f_u-( 0816)KmØ~Ñyf[_x000e_N€b/g</t>
  </si>
  <si>
    <t xml:space="preserve">_x0014_xvz_x001f_u-( 0833)ÎWaNÄ‰_x0012_Rf["_x0003_	_x000b_"_x000e_	_x000f_"_x0012_	_x001a_"_x001e_	_x001f_""	*"1	2"5	="/	_x000b__x0014_xvz_x001f_u-( 0813)ú^Q{f[</t>
  </si>
  <si>
    <t xml:space="preserve">_x0013_N_x001a_NUxëX-( 1256)å]_x000b_z¡{_x0006_t"_x0003_	_x000b_"_x000e_	_x000f_"_x0012_	_x001a_"_x001e_	_x001f_"#	+"!	_x0007__x0014_xvz_x001f_u-( 0202)”^(uÏ~Nmf[</t>
  </si>
  <si>
    <t xml:space="preserve">_x0013_N_x001a_NUxëX-( 0252)”^(uß~¡‹"_x0003_	_x000b_"_x0010_	_x0011_"_x0015_	_x001d_"_x0006_	_x0001_ÈTÆ[_x0002_^4l)R@\"_x000c_	_x0001_ÈTÆ[_x0002_^4l)Rú^¾‹_x000e_N‰[hQ-NÃ_"_x001f_	_x0007__x0014_xvz_x001f_u-( 0814)_x001f_W(gå]_x000b_z</t>
  </si>
  <si>
    <t xml:space="preserve">_x0014_xvz_x001f_u-( 0815)4l)Rå]_x000b_z"_x0003_	_x000b_"_x000f_	_x0010_"_x0013_	_x001b_"_x000c__x0001_0902-2266649_x0006_	_x0001_ÈTÆ[_x0002_^Ñy€b@\"_x000b_	_x0001_ÈTÆ[_x0002_^Ñy€bÃOÛ</t>
  </si>
  <si>
    <t xml:space="preserve">g¡R-NÃ_"+	_x0007__x0014_xvz_x001f_u-( 0703)_x0016_Sf[</t>
  </si>
  <si>
    <t xml:space="preserve">_x0014_xvz_x001f_u-( 0805)Pg™eÑyf[_x000e_Nå]_x000b_z_x0008_ÿïSˆcå]f[_x0001_0_x0006_tf[f[MO	ÿ"_x0003_	_x000b_"</t>
  </si>
  <si>
    <t xml:space="preserve">	_x000e_"_x0011_	_x0019_"_x000c__x0001_0902-2239791_x001f_	_x0007__x0014_xvz_x001f_u-( 0806)¶QÑ‘å]_x000b_z</t>
  </si>
  <si>
    <t xml:space="preserve">_x0014_xvz_x001f_u-( 0819)ÿw_x001a_Nå]_x000b_z"_x0003_	_x000b_"_x000f_	_x0010_"_x0013_	_x001b_"1	_x0007__x0014_xvz_x001f_u-( 0810)áOo`_x000e_N_x001a_áOå]_x000b_z</t>
  </si>
  <si>
    <t xml:space="preserve">_x0014_xvz_x001f_u-( 0812)¡‹—{:gÑyf[_x000e_N€b/g_x0008_ÿïSˆcå]f[_x0001_0_x0006_tf[f[MO	ÿ"_x0003_	_x000b_"_x0012_	_x0013_"_x0016_	_x001e_"</t>
  </si>
  <si>
    <t xml:space="preserve">	_x0001_ÈTÆ[_x0002_^ºN›RDnŒT&gt;y_x001a_OÝOœ–@\"_x000c_	_x0001_ÈTÆ[_x0002_^³R¨RºN‹N‰N®‹òNÁˆb–"~	_x001b__x0014_xvz_x001f_u-( 0301)Õlf[</t>
  </si>
  <si>
    <t xml:space="preserve">_x0013_N_x001a_NUxëX-( 0351)Õl‹_</t>
  </si>
  <si>
    <t xml:space="preserve">_x0013_N_x001a_NUxëX-( 0854)5uP[áOo`</t>
  </si>
  <si>
    <t xml:space="preserve">_x0014_xvz_x001f_u-( 1202)å]FU¡{_x0006_tf[</t>
  </si>
  <si>
    <t xml:space="preserve">_x0013_N_x001a_NUxëX-( 1252)lQqQ¡{_x0006_t"_x0003_	_x000b_"</t>
  </si>
  <si>
    <t xml:space="preserve">	_x000e_"_x0012_	_x001a_"_x001c_	_x001d_" 	(";	&lt;"@	H"L	M"P	X"]	^"a	i"m	n"r	z"_x000c__x0001_0902-2321695		_x0001_ô]Ì‘dW¿S”^%`¡{_x0006_t@\"_x000e_	_x0001_ô]Ì‘dW¿Sÿwq\‰[hQ</t>
  </si>
  <si>
    <t xml:space="preserve">g¡RÝOœ–-NÃ_"_x000f_	_x0003__x0014_xvz_x001f_u-( 0819)ÿw_x001a_Nå]_x000b_z"_x0003_	_x000b_"_x000c__x0001_0902-6826403_x000b_	_x0001_ô]Ì‘dW¿SkS_x001f_ueP·^ÔYXT_x001a_O"_x0008_	_x0001_ô]Ì‘dW¿SºN_x0011_l;Sb–"_x000f_	_x0003__x0014_xvz_x001f_u-( 1002)4NŠ^;Sf["_x0003_	_x000b_"		_x0001_ô]Ì‘dW¿Sê6qDn@\"</t>
  </si>
  <si>
    <t xml:space="preserve">	_x0001_ô]Ì‘dW¿Sê6qDnKmÏ‘Ä‰_x0012_R_x001f_–"B	_x000f__x0014_xvz_x001f_u-( 0816)KmØ~Ñyf[_x000e_N€b/g</t>
  </si>
  <si>
    <t xml:space="preserve">_x0014_xvz_x001f_u-( 0819)ÿw_x001a_Nå]_x000b_z"_x0003_	_x000b_"_x0012_	_x0013_"_x0016_	_x001e_"!	""%	-"2	3"6	&gt;"_x0008_	_x0001_</t>
  </si>
  <si>
    <t xml:space="preserve">O&gt;T¿S”^%`¡{_x0006_t@\"</t>
  </si>
  <si>
    <t xml:space="preserve">	_x0001_</t>
  </si>
  <si>
    <t xml:space="preserve">O&gt;T¿Sÿwq\‰[hQ</t>
  </si>
  <si>
    <t xml:space="preserve">g¡RÝOœ–-NÃ_"©	'_x0014_xvz_x001f_u-( 0802):g°hå]_x000b_z</t>
  </si>
  <si>
    <t xml:space="preserve">_x0014_xvz_x001f_u-( 0808)5u_x0014_lå]_x000b_z</t>
  </si>
  <si>
    <t xml:space="preserve">_x0014_xvz_x001f_u-( 0818)0W(Dn_x000e_N0W(å]_x000b_z</t>
  </si>
  <si>
    <t xml:space="preserve">_x0014_xvz_x001f_u-( 0819)ÿw_x001a_Nå]_x000b_z</t>
  </si>
  <si>
    <t xml:space="preserve">_x0014_xvz_x001f_u-( 0836)_x001f_uirå]_x000b_z</t>
  </si>
  <si>
    <t xml:space="preserve">_x0013_N_x001a_NUxëX-( 0855):g°h</t>
  </si>
  <si>
    <t xml:space="preserve">_x0014_xvz_x001f_u-( 0703)_x0016_Sf[</t>
  </si>
  <si>
    <t xml:space="preserve">_x0013_N_x001a_NUxëX-( 0856)Pg™e_x000e_N_x0016_Så]</t>
  </si>
  <si>
    <t xml:space="preserve">_x0014_xvz_x001f_u-( 0837)‰[hQÑyf[_x000e_Nå]_x000b_z"_x0003_	_x000b_"_x000f_	_x0010_"_x0013_	_x001b_"_x001f_	 "#	+"2	3"6	&gt;"G	H"K	S"W	X"[	c"g	h"l	t"v	w"z	‚"„	…"‰	‘"–	—"š	¢"_x000c__x0001_0902-6721820_x000b_	_x0001_</t>
  </si>
  <si>
    <t xml:space="preserve">O&gt;T¿SOO?bŒTÎWaNú^¾‹@\"_x000c_	_x0001_</t>
  </si>
  <si>
    <t xml:space="preserve">O&gt;T¿Sú^Q{å]_x000b_z(Ï‘å]\OÙz"È	/_x0014_xvz_x001f_u-( 0813)ú^Q{f[</t>
  </si>
  <si>
    <t xml:space="preserve">_x0014_xvz_x001f_u-( 0823)¤N_x001a_Ð“å]_x000b_z</t>
  </si>
  <si>
    <t xml:space="preserve">_x0013_N_x001a_NUxëX-( 1256)å]_x000b_z¡{_x0006_t</t>
  </si>
  <si>
    <t xml:space="preserve">_x0013_N_x001a_NUxëX-( 0861)¤N_x001a_Ð“</t>
  </si>
  <si>
    <t xml:space="preserve">_x0013_N_x001a_NUxëX-( 0859)_x001f_W(g4l)R</t>
  </si>
  <si>
    <t xml:space="preserve">_x0013_N_x001a_NUxëX-( 0857)Dn_x000e_N¯sƒX</t>
  </si>
  <si>
    <t xml:space="preserve">_x0013_N_x001a_NUxëX-( 0853)ÎWaNÄ‰_x0012_R</t>
  </si>
  <si>
    <t xml:space="preserve">_x0013_N_x001a_NUxëX-( 1257)¡[¡‹"_x0003_	_x000b_"_x000e_	_x000f_"_x0012_	_x001a_"_x001e_	_x001f_""	*"0	1"4	&lt;"C	D"G	O"T	U"Y	a"e	f"j	r"v	w"{	ƒ"‡	ˆ"Œ	”"™	š"ž	¦"¨	©"­	µ"¹	º"¾	Æ"_x0006_	_x0001_</t>
  </si>
  <si>
    <t xml:space="preserve">O&gt;T¿SlQ‰[@\"_x0019_	_x0001_</t>
  </si>
  <si>
    <t xml:space="preserve">O&gt;T¿SQ&lt;h_x0016_Sá];2–§c'Y_x001f_–_x0008_ÿ¿SAm¨RºNãS</t>
  </si>
  <si>
    <t xml:space="preserve">g¡R¡{_x0006_t'Y_x001f_–	ÿ"›	#_x0014_xvz_x001f_u-( 0301)Õlf[</t>
  </si>
  <si>
    <t xml:space="preserve">_x0014_xvz_x001f_u-( 0306)lQ‰[f[</t>
  </si>
  <si>
    <t xml:space="preserve">_x0013_N_x001a_NUxëX-( 0353)f‹¡R</t>
  </si>
  <si>
    <t xml:space="preserve">_x0014_xvz_x001f_u-( 0838)lQ‰[€b/g</t>
  </si>
  <si>
    <t xml:space="preserve">_x0014_xvz_x001f_u-( 1205)áOo`Dn¡{_x0006_t</t>
  </si>
  <si>
    <t xml:space="preserve">_x0014_xvz_x001f_u-( 1012)Õl;Sf["_x0003_	_x000b_"</t>
  </si>
  <si>
    <t xml:space="preserve">	_x000e_"_x0011_	_x0019_"_x001c_	_x001d_"!	)"+	</t>
  </si>
  <si>
    <t xml:space="preserve">"0	8":	;"&gt;	F"J	K"O	W"[	\"_	g"z	{"~	†"Œ	"	˜"_x0007_	_x0001_</t>
  </si>
  <si>
    <t xml:space="preserve">O&gt;T¿SºN_x0011_l?eœ^"_x000c_	_x0001_</t>
  </si>
  <si>
    <t xml:space="preserve">O&gt;T¿Så]_x001a_NíV:S¡{_x0006_tÔYXT_x001a_O"ö	3_x0014_xvz_x001f_u-( 0817)_x0016_Sf[å]_x000b_z_x000e_N€b/g</t>
  </si>
  <si>
    <t xml:space="preserve">_x0014_xvz_x001f_u-( 0709)0W(f[</t>
  </si>
  <si>
    <t xml:space="preserve">_x0014_xvz_x001f_u-( 0805)Pg™eÑyf[_x000e_Nå]_x000b_z_x0008_ÿïSˆcå]f[_x0001_0_x0006_tf[f[MO	ÿ</t>
  </si>
  <si>
    <t xml:space="preserve">_x0014_xvz_x001f_u-( 0802):g°hå]_x000b_z</t>
  </si>
  <si>
    <t xml:space="preserve">_x0013_N_x001a_NUxëX-( 0857)Dn_x000e_N¯sƒX"_x0003_	_x000b_"_x0012_	_x0013_"_x0016_	_x001e_""	#"&amp;	."0	1"4	&lt;"@	A"D	L"U	V"Y	a"d	e"h	p"‚	ƒ"†	Ž"£	¤"§	¯"³	´"·	¿"Ã	Ä"È	Ð"Ò	Ó"×	ß"ä	å"é	ñ"_x0008_	_x0001_</t>
  </si>
  <si>
    <t xml:space="preserve">O&gt;T¿SœQ_x001a_NœQQg@\"_x000f_	_x0001_°e†uœQ_x001a_N^­d5uÆ‰f[!h</t>
  </si>
  <si>
    <t xml:space="preserve">O&gt;T¿S_x0006_R!h"à	 _x0014_xvz_x001f_u-( 0101)òTf[</t>
  </si>
  <si>
    <t xml:space="preserve">_x0014_xvz_x001f_u-( 0304)_x0011_lÏef[</t>
  </si>
  <si>
    <t xml:space="preserve">_x0014_xvz_x001f_u-( 0305)lšKQ_x001d_`;NIN_x0006_tº‹</t>
  </si>
  <si>
    <t xml:space="preserve">_x0014_xvz_x001f_u-( 0901)\Oirf[</t>
  </si>
  <si>
    <t xml:space="preserve">_x0014_xvz_x001f_u-( 0905)\ugrf[</t>
  </si>
  <si>
    <t xml:space="preserve">_x0014_xvz_x001f_u-( 0501)-NýVí‹Š‡ef[</t>
  </si>
  <si>
    <t xml:space="preserve">_x0013_N_x001a_NUxëX-( 0952)}Q;S</t>
  </si>
  <si>
    <t xml:space="preserve">_x0014_xvz_x001f_u-( 0602)-NýVòS</t>
  </si>
  <si>
    <t xml:space="preserve">_x0013_N_x001a_NUxëX-( 0951)œQ_x001a_N</t>
  </si>
  <si>
    <t xml:space="preserve">_x0014_xvz_x001f_u-( 0307)-NqQZQòSZQú^f["_x0003_	_x000b_"</t>
  </si>
  <si>
    <t xml:space="preserve">	_x000e_"_x0011_	_x0019_"_x001c_	_x001d_" 	("/	0"3	;"&gt;	?"B	J"Q	R"U	]"`	a"d	l"o	p"s	{"	_x0006_	_x0001_</t>
  </si>
  <si>
    <t xml:space="preserve">O&gt;T¿SÔY_x0016_žR"</t>
  </si>
  <si>
    <t xml:space="preserve">O&gt;T¿S:g„g_x0016_6R5uP[?e¡R-NÃ_"]	_x0013__x0014_xvz_x001f_u-( 0301)Õlf[</t>
  </si>
  <si>
    <t xml:space="preserve">_x0014_xvz_x001f_u-( 0810)áOo`_x000e_N_x001a_áOå]_x000b_z</t>
  </si>
  <si>
    <t xml:space="preserve">_x0014_xvz_x001f_u-( 0812)¡‹&lt;Ë_x001c__x0001_—{:gÑyf[_x000e_N€b/g_x0008_ÿïSˆcå]f[_x0001_0_x0006_tf[f[MO	ÿ"_x0003_	_x000b_"</t>
  </si>
  <si>
    <t xml:space="preserve">"/	7"&gt;	?"B	J"_x0007_	_x0001_</t>
  </si>
  <si>
    <t xml:space="preserve">O&gt;T¿SÔYÄ~Ç~è"_x000b_	_x0001_</t>
  </si>
  <si>
    <t xml:space="preserve">O&gt;T¿Sr^èü~_x0008_TÄ‹0O-NÃ_"	#_x0014_xvz_x001f_u-( 0101)òTf[</t>
  </si>
  <si>
    <t xml:space="preserve">_x0013_N_x001a_NUxëX-( 0352)&gt;y_x001a_Oå]\O</t>
  </si>
  <si>
    <t xml:space="preserve">_x0014_xvz_x001f_u-( 0503)°eû• O­df["_x0003_	_x000b_"</t>
  </si>
  <si>
    <t xml:space="preserve">"/	7"&gt;	?"C	K"O	P"S	["^	_"b	j"}	~"	‰"Œ	"	˜"_x0007_	_x0001_</t>
  </si>
  <si>
    <t xml:space="preserve">O&gt;T¿SÔY?eÕlÔY"_x0006_	_x0001_</t>
  </si>
  <si>
    <t xml:space="preserve">O&gt;T¿SÕlf[_x001a_O"i	_x001b__x0014_xvz_x001f_u-( 0301)Õlf[</t>
  </si>
  <si>
    <t xml:space="preserve">_x0014_xvz_x001f_u-( 0101)òTf[</t>
  </si>
  <si>
    <t xml:space="preserve">_x0014_xvz_x001f_u-( 1204)lQqQ¡{_x0006_t"_x0003_	_x000b_"</t>
  </si>
  <si>
    <t xml:space="preserve">/	7":	;"&gt;	F"H	I"M	U"Y	Z"]	e</t>
  </si>
  <si>
    <t xml:space="preserve">O&gt;T¿SºN›RDnŒT&gt;y_x001a_OÝOœ–@\"_x000b_	_x0001_</t>
  </si>
  <si>
    <t xml:space="preserve">O&gt;T¿SºN›RDn</t>
  </si>
  <si>
    <t xml:space="preserve">g¡R-NÃ_"R	_x0013__x0014_xvz_x001f_u-( 0501)-NýVí‹Š‡ef[</t>
  </si>
  <si>
    <t xml:space="preserve">_x0014_xvz_x001f_u-( 1204)lQqQ¡{_x0006_t"_x0003_	_x000b_"_x0011_	_x0012_"_x0016_	_x001e_""	#"&amp;	."1	2"5	="B	C"F	N"_x0006_	_x0001_</t>
  </si>
  <si>
    <t xml:space="preserve">O&gt;T¿S"?e@\"_x000b_	_x0001_</t>
  </si>
  <si>
    <t xml:space="preserve">O&gt;T¿SaNG•"?eÝOœ–-NÃ_"Î	/_x0014_xvz_x001f_u-( 0201)_x0006_tº‹Ï~Nmf[</t>
  </si>
  <si>
    <t xml:space="preserve">_x0013_N_x001a_NUxëX-( 0251)Ñ‘‡</t>
  </si>
  <si>
    <t xml:space="preserve">_x0013_N_x001a_NUxëX-( 0253)_x000e_z¡R</t>
  </si>
  <si>
    <t xml:space="preserve">_x0013_N_x001a_NUxëX-( 0258)peW[Ï~Nm</t>
  </si>
  <si>
    <t xml:space="preserve">_x0013_N_x001a_NUxëX-( 0252)”^(uß~¡‹</t>
  </si>
  <si>
    <t xml:space="preserve">_x0014_xvz_x001f_u-( 1203)œQ—gÏ~Nm¡{_x0006_t</t>
  </si>
  <si>
    <t xml:space="preserve">_x0013_N_x001a_NUxëX-( 1251)å]FU¡{_x0006_t</t>
  </si>
  <si>
    <t xml:space="preserve">_x0013_N_x001a_NUxëX-( 1253)_x001a_O¡‹</t>
  </si>
  <si>
    <t xml:space="preserve">_x0013_N_x001a_NUxëX-( 1257)¡[¡‹"_x0003_	_x000b_"_x0010_	_x0011_"_x0014_	_x001c_"!	""%	-"&lt;	="A	I"K	L"P	X"Z	["_	g"k	l"p	x"|	}"€	ˆ"	Ž"‘	™"Ÿ	 "¤	¬"°	±"µ	½"¿	À"Ä	Ì"_x000b_	_x0001_ÈTÆ[_x0002_^</t>
  </si>
  <si>
    <t xml:space="preserve">OÞ]:SœQ_x001a_NœQQg@\"_x0008_	_x0001_</t>
  </si>
  <si>
    <t xml:space="preserve">OÞ]:S\ugrå]\OÙz"_x000c__x0001_0902-2251176</t>
  </si>
  <si>
    <t xml:space="preserve">OÞ]:SœQ_x001a_NœQQg€b/g¨c^-NÃ_"R	_x0013__x0014_xvz_x001f_u-( 0901)\Oirf[</t>
  </si>
  <si>
    <t xml:space="preserve">iirÝO¤b</t>
  </si>
  <si>
    <t xml:space="preserve">_x0013_N_x001a_NUxëX-( 0860)_x001f_uir_x000e_N;Soƒ</t>
  </si>
  <si>
    <t xml:space="preserve">_x0014_xvz_x001f_u-( 0902)íVz‚f["_x0003_	_x000b_"_x000e_	_x000f_"_x0012_	_x001a_"!	""%	-"1	2"6	&gt;"C	D"G	O"</t>
  </si>
  <si>
    <t xml:space="preserve">OÞ]:S¨Rir«uÅu„˜2–§c6R-NÃ_"_x0006_	_x0001_</t>
  </si>
  <si>
    <t xml:space="preserve">OÞ]:SkSePÔY"_x0012_	_x0001_</t>
  </si>
  <si>
    <t xml:space="preserve">OÞ]:S¾uÅu„˜2–§c6R-NÃ__x0008_ÿkS_x001f_uÑvcw@b	ÿ"_x0005_	_x0001_lQqQkS_x001f_u{|"_x001f_	_x0003__x0014_xvz_x001f_u-( 1004)lQqQkS_x001f_u_x000e_N„˜2–;Sf[_x0008_ÿïSˆc;Sf[_x0001_0_x0006_tf[f[MO	ÿ"_x0003_	_x000b_"_x0006_	_x0001_</t>
  </si>
  <si>
    <t xml:space="preserve">OÞ]:SÔYôv^\"_x0019_	_x0001_-NqQÈTÆ[_x0002_^</t>
  </si>
  <si>
    <t xml:space="preserve">OÞ]:SÔYXT_x001a_OZQ!h_x0008_ÿÈTÆ[_x0002_^</t>
  </si>
  <si>
    <t xml:space="preserve">OÞ]:SLˆ?ef[!h	ÿ"_x0002_	_x0001_Ye_x0008_^"!	_x0007__x0014_xvz_x001f_u-( 0202)”^(uÏ~Nmf[</t>
  </si>
  <si>
    <t xml:space="preserve">_x0014_xvz_x001f_u-( 0201)_x0006_tº‹Ï~Nmf["_x0003_	_x000b_"_x0010_	_x0011_"_x0014_	_x001c_"_x001d_	_x0007__x0014_xvz_x001f_u-( 0301)Õlf[</t>
  </si>
  <si>
    <t xml:space="preserve">	_x000e_"_x0011_	_x0019_"_x001d_	_x0007__x0014_xvz_x001f_u-( 0302)?e»lf[</t>
  </si>
  <si>
    <t xml:space="preserve">_x0014_xvz_x001f_u-( 0303)&gt;y_x001a_Of["_x0003_	_x000b_"_x000e_	_x000f_"_x0012_	_x001a_"!	_x0007__x0014_xvz_x001f_u-( 0304)_x0011_lÏef[</t>
  </si>
  <si>
    <t xml:space="preserve">_x0014_xvz_x001f_u-( 0305)lšKQ_x001d_`;NIN_x0006_tº‹"_x0003_	_x000b_"_x000e_	_x000f_"_x0012_	_x001a_"</t>
  </si>
  <si>
    <t xml:space="preserve">OÞ]:SÔY£[ Oè"_x0018_	_x0001_ÈTÆ[_x0002_^</t>
  </si>
  <si>
    <t xml:space="preserve">OÞ]:S‡’ZSO-NÃ__x0008_ÿÈTÆ[_x0002_^</t>
  </si>
  <si>
    <t xml:space="preserve">OÞ]:S^­d5uÆ‰ðS	ÿ"4	_x000b__x0014_xvz_x001f_u-( 0501)-NýVí‹Š‡ef[</t>
  </si>
  <si>
    <t xml:space="preserve">_x0014_xvz_x001f_u-( 0503)°eû• O­df[</t>
  </si>
  <si>
    <t xml:space="preserve">_x0014_xvz_x001f_u-( 1303)_x000f_bgR_x000e_Nq_Æ‰f["_x0003_	_x000b_"_x0011_	_x0012_"_x0015_	_x001d_""	#"&amp;	."_x0006_	_x0001_</t>
  </si>
  <si>
    <t xml:space="preserve">OÞ]:S4l)R@\"_x0007_	_x0001_</t>
  </si>
  <si>
    <t xml:space="preserve">OÞ]:S4l¡{;`Ùz"		_x0001_</t>
  </si>
  <si>
    <t xml:space="preserve">OÞ]:S—g_x001a_NŒTIƒŸS@\"_x0008_	_x0001_</t>
  </si>
  <si>
    <t xml:space="preserve">OÞ]:SIƒŸSå]\OÙz"-	_x000b__x0014_xvz_x001f_u-( 0905)\ugrf[</t>
  </si>
  <si>
    <t xml:space="preserve">_x0014_xvz_x001f_u-( 0901)\Oirf["_x0003_	_x000b_"_x000e_	_x000f_"_x0012_	_x001a_"_x001e_	_x001f_""	*"_x000b_	_x0001_</t>
  </si>
  <si>
    <t xml:space="preserve">OÞ]:SÑSU\ŒT9ei—ÔYXT_x001a_O"_x000b_	_x0001_</t>
  </si>
  <si>
    <t xml:space="preserve">OÞ]:Sy˜îvOS_x0003_Œ</t>
  </si>
  <si>
    <t xml:space="preserve">g¡R-NÃ_"_x001e_	_x0007__x0014_xvz_x001f_u-( 0813)ú^Q{f[</t>
  </si>
  <si>
    <t xml:space="preserve">_x0014_xvz_x001f_u-( 0808)5u_x0014_lå]_x000b_z"_x0003_	_x000b_"_x000e_	_x000f_"_x0012_	_x001a_"		_x0001_</t>
  </si>
  <si>
    <t xml:space="preserve">OÞ]:S÷N&lt;h</t>
  </si>
  <si>
    <t xml:space="preserve">g¡R-NÃ_" 	_x0007__x0014_xvz_x001f_u-( 0817)_x0016_Sf[å]_x000b_z_x000e_N€b/g</t>
  </si>
  <si>
    <t xml:space="preserve">_x0014_xvz_x001f_u-( 0301)Õlf["_x0003_	_x000b_"_x0012_	_x0013_"_x0016_	_x001e_"_x0008_	_x0001_</t>
  </si>
  <si>
    <t xml:space="preserve">OÞ]:S”^%`¡{_x0006_t@\"</t>
  </si>
  <si>
    <t xml:space="preserve">OÞ]:Sÿwq\‰[hQ</t>
  </si>
  <si>
    <t xml:space="preserve">g¡RÝOœ–-NÃ_""	_x0007__x0014_xvz_x001f_u-( 0817)_x0016_Sf[å]_x000b_z_x000e_N€b/g</t>
  </si>
  <si>
    <t xml:space="preserve">_x0014_xvz_x001f_u-( 0819)ÿw_x001a_Nå]_x000b_z"_x0003_	_x000b_"_x0012_	_x0013_"_x0016_	_x001e_"		_x0001_</t>
  </si>
  <si>
    <t xml:space="preserve">OÞ]:S</t>
  </si>
  <si>
    <t xml:space="preserve">{ŒNºN_x0011_l;Sb–"_x0005_	_x0001_ãST;Sf[{|"_x000f_	_x0003__x0014_xvz_x001f_u-( 1003)ãST;Sf["_x0003_	_x000b_"_x0007_	_x0001_</t>
  </si>
  <si>
    <t xml:space="preserve">OÞ]:SºN_x0011_l;Sb–"_x0005_	_x0001_4NŠ^;Sf[{|"_x0008_	_x0001_wQ	g;S_x0008_^gb_x001a_NÁ‹fN"</t>
  </si>
  <si>
    <t xml:space="preserve">OÞ]:S	NS­\ºN_x0011_l;Sb–"_x001b__x0001_ÈTÆ[_x0002_^2024t^_x000b_NJSt^ØšB\!kºNMb_x0015__Û—\MO—Blhˆ_x0008_ÿ_x0001_O_x001a_N	ÿ_x0002__x0001_^÷S_x0004__x0001_—\MOãN_x0001_x_x0006__x0001_ÛbX€USMO</t>
  </si>
  <si>
    <t xml:space="preserve">Tðy_x0004__x0001_—\MO</t>
  </si>
  <si>
    <t xml:space="preserve">Tðy_x0004__x0001_—\MO{|+R_x0004__x0001_ÛbX€ºNpe_x0002__x0001_t^„Ÿ_x0002__x0001_f[†S_x0002__x0001_f[MO_x0004__x0001__x0013_N_x001a_N{|+R_x0004__x0001_¨Tâ‹5uÝ‹_x0010__x0001_—\MOvQÖN‰BlagöNGl;`_x0008_ÿ¡l	gkXàe	ÿ_x0002__x0001__x0007_Yèl_x000f__x0001_ÈTÆ[_x0002_^ÎW_x0002_^ú^¾‹•bDÑSU\	gP–lQøS_x0003__x0001_å]_x000b_z_x0008_^_x0005__x0001__x0013_N_x001a_N€b/g{|_x0006__x0001_35\ÊSåN_x000b_N_x0003__x0001__x0014_xvz_x001f_u_x0004__x0001_UxëXf[MO!_x0001_0813ú^Q{f[</t>
  </si>
  <si>
    <t xml:space="preserve">0851ú^Q{</t>
  </si>
  <si>
    <t xml:space="preserve">0862Î˜ofíV—g</t>
  </si>
  <si>
    <t xml:space="preserve"> 0814_x001f_W(gå]_x000b_z_x0012__x0001_0902-7177081</t>
  </si>
  <si>
    <t xml:space="preserve">_x0008_ÿÞV;NûN	ÿ_x0001__x0001_àe_x0002__x0001_Õl¡R</t>
  </si>
  <si>
    <t xml:space="preserve">_x0001_0301Õlf[</t>
  </si>
  <si>
    <t xml:space="preserve">0351Õl‹_</t>
  </si>
  <si>
    <t xml:space="preserve">_x0001_ÈTÆ[_x001c_N)Yq\4l¡RÆ–âV	gP–lQøS_x0003__x0001_€b/gXT_x0008__x0001_08154l)Rå]_x000b_z_x0012__x0001_0902-7152968</t>
  </si>
  <si>
    <t xml:space="preserve">_x0008_ÿlšè•	ÿ_x0008__x0001_0802:g°hå]_x000b_z_x000b__x0001_0810áOo`_x000e_N_x001a_áOå]_x000b_z_x0008__x0001_08085u_x0014_lå]_x000b_z_x0008__x0001_1256å]_x000b_z¡{_x0006_t_x000b__x0001_°e†u^Gl°eý€n	gP–lQøS_x0007__x0001__x0016_Så]å]z‚€b/gXT_x0019__x0001_0817_x0016_Sf[å]_x000b_z_x000e_N€b/g_x0001_0 0820ów¹l_x000e_N)Y6q_x0014_lå]_x000b_z_x0017__x0001_0902-7260812      _x0008_ÿ_x0010_b;N¡{	ÿç_x0001_1._x001f_#å]z‚€b/g¡{_x0006_tå]\O_x000c_ÿ_x0018_O_x0016_S_x001f_u§Nå]z‚ŒTÍd\O¹eÕl_x000c_ÿÐcØš_x001f_u§NÅˆnÐLˆ„v‰[hQ'`_x0001_03zš['`ŒTÏ~Nm'`_x001b_ÿ_x001f_#ã‰³Q_x001f_u§Nå]z‚î•˜˜_x001b_ÿ</t>
  </si>
  <si>
    <t xml:space="preserve">2._x001f_#°eå]z‚_x0001_0°e§NÁT_ÑS„v€b/g_x0014_xÑSå]\O_x000c_ÿ9hncýV¶[Ñy€b¹eˆ”_x0001_0?eV{_x000c_ÿÓ~_x0008_TlQøSž[E–_x0015__Û°e€b/g_x0016_bÐcúQ°eå]z‚_x000c_ÿnxÝO_x001f_u§Nû|ß~„v</t>
  </si>
  <si>
    <t xml:space="preserve">N­e_x0018_O_x0016_S_x000e_NGS§~_x001b_ÿ</t>
  </si>
  <si>
    <t xml:space="preserve">3.ÊSöe_x0007_cü[_x0001_0_x0004_Y_x0006_tOS_x0003_ŒŒTã‰³Q_x001f_u§Nû|ß~-NúQ°s„v€b/gî•˜˜_x000c_ÿ:N€b/g9e y˜îvž[½eZP}Y€b/g/e_x0001_cå]\O_x001b_ÿ</t>
  </si>
  <si>
    <t xml:space="preserve">4._x001f_#€b9ey˜îv½eå]Û¦^_x0001_0(Ï‘¡{_x0006_t_x0001_0‰[hQ¯sÝO_x0001_0ãzå]Œš6eI{¹eb—„vå]\O_x001b_ÿ</t>
  </si>
  <si>
    <t xml:space="preserve">5.ÂS_x000e_NlQøSÍ‘¹p€b9ey˜îv„vËzy˜Ä‹¡[ÊS</t>
  </si>
  <si>
    <t xml:space="preserve">N§~3u¥bå]\O_x0002_0_x0011__x0001_ÈTÆ[kŒ°eý€n§N_x001a_N_x0014_xvzb–	gP–#ûNlQøS_x0004__x0001_Ñy_x0014_x©R_x0006_t_x0005__x0001__x0014_xvz…©R{|C_x0001_0802:g°hå]_x000b_z_x0001_00805Pg™eÑyf[_x000e_Nå]_x000b_z_x0001_00807¨R›Rå]_x000b_zÊSå]_x000b_zípir_x0006_t_x0001_00817_x0016_Sf[å]_x000b_z_x000e_N€b/g_x0001_0 0858ý€n¨R›R_x0001_0 08085u_x0014_lå]_x000b_z_x0013__x0001_15739669623</t>
  </si>
  <si>
    <t xml:space="preserve">_x0008_ÿŽKQåeô]ªR	ÿV_x0001_1.ºNÁT_x0018_O_x0002___x000c_ÿå]\O_x0001_`¦^ïzck_x000c_ÿ_x0013_N_x001a_Ný€›R:__x001b_ÿ</t>
  </si>
  <si>
    <t xml:space="preserve">2.äRÉR_x000f_Žž[_x000c_ÿ_x0010_€Ã_Æ~ô_x000c_ÿ#ûNÃ_:__x001b_ÿ</t>
  </si>
  <si>
    <t xml:space="preserve">3.wQ_x0007_YÓ~„g_x0016_S_x001d_`_x0003_€ŒTã‰³Qî•˜˜„vý€›R_x001b_ÿ</t>
  </si>
  <si>
    <t xml:space="preserve">4.	gƒ:_„vâV_x001f_–OS\O_x000f_aÆ‹_x000e_Ný€›R_x0001_0wQ	go‚}Y„vŸl_x001a_OS_x0003_Œý€›R_x001b_ÿ_x0004__x0001_Ñy_x0014_xºNXT_x0005__x0001__x0014_xvz{|—\MO_x0006__x0001_40\ÊSåN_x000b_N_x0004__x0001_ZSëXf[MOB_x0001_0802:g°hå]_x000b_z_x0001_0 0805Pg™eÑyf[_x000e_Nå]_x000b_z_x0001_00807¨R›Rå]_x000b_zÊSå]_x000b_zípir_x0006_t_x0001_00817_x0016_Sf[å]_x000b_z_x000e_N€b/g_x0001_00858ý€n¨R›R_x0001_008085u_x0014_lå]_x000b_z</t>
  </si>
  <si>
    <t xml:space="preserve">_x0001_°e†uNS›”°ePg™eÑy€b	gP–lQøS_x0006__x0001_€b/gXTùW­‹_x001f_uE_x0001_0805 Pg™eÑyf[_x000e_Nå]_x000b_z</t>
  </si>
  <si>
    <t xml:space="preserve">0806¶QÑ‘å]_x000b_z</t>
  </si>
  <si>
    <t xml:space="preserve">0807¨R›Rå]_x000b_zÊSå]_x000b_zípir_x0006_t</t>
  </si>
  <si>
    <t xml:space="preserve">0811§c6RÑyf[_x000e_Nå]_x000b_z</t>
  </si>
  <si>
    <t xml:space="preserve">08085u_x0014_lå]_x000b_z</t>
  </si>
  <si>
    <t xml:space="preserve">0817_x0016_Sf[å]_x000b_z_x000e_N€b/g_x0011__x0001_18690248827</t>
  </si>
  <si>
    <t xml:space="preserve">_x0008_ÿ_x0018_Rè•	ÿ</t>
  </si>
  <si>
    <t xml:space="preserve">_x0001_°e†uŽyrA•_x001a_N	gP–lQøS_x0007__x0001_èlŒQ‰[hQå]_x000b_z_x0008_^_x0005__x0001__x0013_N_x001a_N€b/g—\_x000b__x0001_0837‰[hQÑyf[_x000e_Nå]_x000b_z_x0011__x0001_13364949399</t>
  </si>
  <si>
    <t xml:space="preserve">_x0008_ÿØš;NûN	ÿ_x0005__x0001_Ñ‘^\A•‚S•_x0014__x0001_0805Pg™eÑyf[_x000e_Nå]_x000b_z_x0001_00806¶QÑ‘å]_x000b_z_x0008__x0001_0W(/Ç‘ÿwå]_x000b_z_x0008_^_x0019__x0001_08180W(Dn_x000e_N0W(å]_x000b_z    0819ÿw_x001a_Nå]_x000b_z_x0005__x0001_5u›Rå]_x000b_z_x0008_^_x0010__x0001_08085u_x0014_l _x0001_00806¶QÑ‘å]_x000b_z</t>
  </si>
  <si>
    <t xml:space="preserve">_x0001_°e†uXn¦m°ePg™eÑy€b	gP–lQøS_x0004__x0001_€b/g¡{_x0006_tL_x0001_f[Ux_x001a_ÿ0806  ¶QÑ‘å]_x000b_z_x0001_00805  Pg™eÑyf[_x000e_Nå]_x000b_z_x0001_00811 §c6RÑyf[_x000e_Nå]_x000b_z_x0001_00817  _x0016_Sf[å]_x000b_z_x000e_N€b/g_x0001_00703  _x0016_Sf[_x0001_0_x0013_NUx_x001a_ÿ0856Pg™e_x000e_N_x0016_Så]_x0010__x0001_18130102890</t>
  </si>
  <si>
    <t xml:space="preserve">_x0008_ÿH–_x001f_f	ÿT_x0001_f[Ux_x001a_ÿ0806  ¶QÑ‘å]_x000b_z_x0001_00805  Pg™eÑyf[_x000e_Nå]_x000b_z_x0001_00811 §c6RÑyf[_x000e_Nå]_x000b_z_x0001_00817  _x0016_Sf[å]_x000b_z_x000e_N€b/g_x0001_00703  _x0016_Sf[_x0001_00702ir_x0006_tf[;_x0013_NUx_x001a_ÿ0856Pg™e_x000e_N_x0016_Så]_x0004__x0001__x001f_u§N¡{_x0006_t_x001b__x0001_f[Ux_x001a_ÿ0806  ¶QÑ‘å]_x000b_z_x0001_00805  Pg™eÑyf[_x000e_Nå]_x000b_z_x0004__x0001_å]z‚¡{_x0006_t)_x0001_f[Ux_x001a_ÿ0806  ¶QÑ‘å]_x000b_z_x0001_00805  Pg™eÑyf[_x000e_Nå]_x000b_z_x0001_00817  _x0016_Sf[å]_x000b_z_x000e_N€b/g_x0004__x0001_5u_x0014_l¡{_x0006_t_x0019__x0001_f[Ux_x001a_ÿ0808  5u_x0014_lå]_x000b_z_x0001_0_x0013_NUx_x001a_ÿ0858ý€n¨R›R_x0004__x0001_(Ï‘¡{_x0006_t_x0010__x0001_f[Ux_x001a_ÿ0805  Pg™eÑyf[_x000e_Nå]_x000b_z_x0004__x0001__x0016_Sf[ÀhŒš_x0019__x0001_f[Ux_x001a_ÿ0817  _x0016_Sf[å]_x000b_z_x000e_N€b/g_x0001_00703  _x0016_Sf[_x0006__x0001__x001f_u§N€b/g¡{_x0006_t_x0006__x0001_:g°h¾‹_x0007_Y¡{_x0006_t_x0015__x0001_f[Ux_x001a_ÿ0802:g°hå]_x000b_z_x0001_0_x0013_NUx_x001a_ÿ0855:g°h_x0007__x0001_‰[hQ/¯sÝO¡{_x0006_t._x0001_f[Ux_x001a_ÿ0837  ‰[hQÑyf[_x000e_Nå]_x000b_z-å]f[_x0001_00830  ¯sƒXÑyf[_x000e_Nå]_x000b_z_x0001_0_x0013_NUx_x001a_ÿ0857Dn_x000e_N¯sƒXÿ_x0012_¶_x0013_:_x000c_@e_x0015__x000b_</t>
  </si>
  <si>
    <t xml:space="preserve">	_x0008__x0010__x0006__x0010_»</t>
  </si>
  <si>
    <t xml:space="preserve">Í_x0007_Á€_x0001__x0006__x0006__x000b__x0002__x000c_ Íÿ%_x0007__x001d_ÒÑë­_x0005__x0001_÷_x000e__x0001_¿_x0011__x0001_‡_x0014__x0001_O_x0017__x0001__x0017__x001a__x0001_ß_x001c__x0001_§_x001f__x0001_o"_x0001_7%_x0001_ÿ'_x0001_Ç*_x0001_-_x0001_W0_x0001__x001f_3_x0001_ç5_x0001_¯8_x0001_w;_x0001_?&gt;_x0001__x0007_A_x0001_ÏC_x0001_—F_x0001__I_x0001_'L_x0001_ïN_x0001_·Q_x0001_T_x0001_GW_x0001__x000f_Z_x0001_×\_x0001_Ÿ__x0001_gb_x0001_/e_x0001_÷g_x0001_¿j_x0001_‡m_x0001_Op_x0001__x0017_s_x0001_ßu_x0001_§x_x0001_o{_x0001_7~_x0001_ÿ€_x0001_Çƒ_x0001_†_x0001_W‰_x0001__x001f_Œ_x0001_çŽ_x0001_¯‘_x0001_w”_x0001_?—_x0001__x0007_š_x0001_Ïœ_x0001_—Ÿ_x0001__¢_x0001_'¥_x0001_ï§_x0001_·ª_x0001_­_x0001_G°_x0001__x000f_³_x0001_×µ_x0001_Ÿ¸_x0001_g»_x0001_/¾_x0001_÷À_x0001_¿Ã_x0001_‡Æ_x0001_OÉ_x0001__x0017_Ì_x0001_ßÎ_x0001_§Ñ_x0001_oÔ_x0001_7×_x0001_ÿÙ_x0001_ÇÜ_x0001_ß_x0001_Wâ_x0001__x001f_å_x0001_çç_x0001_¯ê_x0001_wí_x0001_?ð_x0001__x0007_ó_x0001_Ïõ_x0001_—ø_x0001__û_x0001_'þ_x0001_ï_x0002_·_x0003__x0002__x0006__x0002_G	_x0002__x000f__x000c__x0002_×_x000e__x0002_Ÿ_x0011__x0002_g_x0014__x0002_/_x0017__x0002_÷_x0019__x0002_¿_x001c__x0002_‡_x001f__x0002_O"_x0002__x0017_%_x0002_ß'_x0002_§*_x0002_o-_x0002_70_x0002_ÿ2_x0002_Ç5_x0002_8_x0002_W;_x0002__x001f_&gt;_x0002_ç@_x0002_¯C_x0002_wF_x0002_?I_x0002__x0007_L_x0002_ÏN_x0002_—Q_x0002__T_x0002_'W_x0002_ïY_x0002_·\_x0002___x0002_Gb_x0002__x000f_e_x0002_×g_x0002_Ÿj_x0002_gm_x0002_/p_x0002_÷r_x0002_¿u_x0002_‡x_x0002_O{_x0002__x0017_~_x0002_ß€_x0002_§ƒ_x0002_o†_x0002_7‰_x0002_ÿ‹_x0002_ÇŽ_x0002_‘_x0002_W”_x0002__x001f_—_x0002_ç™_x0002_¯œ_x0002_wŸ_x0002_?¢_x0002__x0007_¥_x0002_Ï§_x0002_—ª_x0002__­_x0002_'°_x0002_ï²_x0002_·µ_x0002_¸_x0002_G»_x0002__x000f_¾_x0002_×À_x0002_ŸÃ_x0002_gÆ_x0002_/É_x0002_÷Ë_x0002_¿Î_x0002_‡Ñ_x0002_OÔ_x0002__x0017_×_x0002_ßÙ_x0002_§Ü_x0002_oß_x0002_7â_x0002_ÿä_x0002_Çç_x0002_ê_x0002_Wí_x0002__x001f_ð_x0002_çò_x0002_¯õ_x0002_wø_x0002_?û_x0002__x0007_þ_x0002_Ï_x0003_—_x0003__x0003___x0006__x0003_'	_x0003_ï_x000b__x0003_·_x000e__x0003__x0011__x0003_G_x0014__x0003__x000f__x0017__x0003_×_x0019__x0003_Ÿ_x001c__x0003_g_x001f__x0003_/"_x0003_÷$_x0003_¿'_x0003_‡*_x0003_O-_x0003__x0017_0_x0003_ß2_x0003_§5_x0003_o8_x0003_7;_x0003_ÿ=_x0003_Ç@_x0003_C_x0003_WF_x0003__x001f_I_x0003_çK_x0003_¯N_x0003_wQ_x0003_?T_x0003__x0007_W_x0003_ÏY_x0003_—\_x0003____x0003_'b_x0003_ïd_x0003_·g_x0003_j_x0003_Gm_x0003__x000f_p_x0003_×r_x0003_Ÿu_x0003_gx_x0003_/{_x0003_÷}_x0003_¿€_x0003_‡ƒ_x0003_O†_x0003__x0017_‰_x0003_ß‹_x0003_§Ž_x0003_o‘_x0003_7”_x0003_ÿ–_x0003_Ç™_x0003_œ_x0003_WŸ_x0003__x001f_¢_x0003_ç¤_x0003_¯§_x0003_wª_x0003_?­_x0003__x0007_°_x0003_Ï²_x0003_—µ_x0003__¸_x0003_'»_x0003_ï½_x0003_·À_x0003_Ã_x0003_GÆ_x0003__x000f_É_x0003_×Ë_x0003_ŸÎ_x0003_gÑ_x0003_/Ô_x0003_÷Ö_x0003_¿Ù_x0003_‡Ü_x0003_Oß_x0003__x0017_â_x0003_ßä_x0003_§ç_x0003_oê_x0003_7í_x0003_ÿï_x0003_Çò_x0003_õ_x0003_Wø_x0003__x001f_û_x0003_çý_x0003_¯_x0004_w_x0003__x0004_?_x0006__x0004__x0007_	_x0004_Ï_x000b__x0004_—_x000e__x0004___x0011__x0004_'_x0014__x0004_ï_x0016__x0004_·_x0019__x0004__x001c__x0004_G_x001f__x0004__x000f_"_x0004_×$_x0004_Ÿ'_x0004_g*_x0004_/-_x0004_÷/_x0004_¿2_x0004_‡5_x0004_O8_x0004__x0017_;_x0004_ß=_x0004_§@_x0004_oC_x0004_7F_x0004_ÿH_x0004_ÇK_x0004_N_x0004_WQ_x0004__x001f_T_x0004_çV_x0004_¯Y_x0004_w\_x0004_?__x0004__x0007_b_x0004_Ïd_x0004_—g_x0004__j_x0004_'m_x0004_ïo_x0004_·r_x0004_u_x0004_Gx_x0004__x000f_{_x0004_×}_x0004_Ÿ€_x0004_gƒ_x0004_/†_x0004_÷ˆ_x0004_¿‹_x0004_‡Ž_x0004_O‘_x0004__x0017_”_x0004_ß–_x0004_§™_x0004_oœ_x0004_7Ÿ_x0004_ÿ¡_x0004_Ç¤_x0004_§_x0004_Wª_x0004__x001f_­_x0004_ç¯_x0004_¯²_x0004_wµ_x0004_?¸_x0004__x0007_»_x0004_Ï½_x0004_—À_x0004__Ã_x0004_'Æ_x0004_ïÈ_x0004_·Ë_x0004_Î_x0004_GÑ_x0004__x000f_Ô_x0004_×Ö_x0004_ŸÙ_x0004_gÜ_x0004_/ß_x0004_÷á_x0004_¿ä_x0004_‡ç_x0004_Oê_x0004__x0017_í_x0004_ßï_x0004_§ò_x0004_oõ_x0004_7ø_x0004_ÿú_x0004_Çý_x0004__x0005_W_x0003__x0005__x001f__x0006__x0005_ç_x0008__x0005_¯_x000b__x0005_w_x000e__x0005_?_x0011__x0005__x0007__x0014__x0005_Ï_x0016__x0005_—_x0019__x0005___x001c__x0005_'_x001f__x0005_ï!_x0005_·$_x0005_'_x0005_G*_x0005__x000f_-_x0005_×/_x0005_Ÿ2_x0005_g5_x0005_/8_x0005_÷:_x0005_¿=_x0005_‡@_x0005_OC_x0005__x0017_F_x0005_ßH_x0005_§K_x0005_oN_x0005_7Q_x0005_ÿS_x0005_ÇV_x0005_Y_x0005_W\_x0005__x001f___x0005_ça_x0005_¯d_x0005_wg_x0005_?j_x0005__x0007_m_x0005_Ïo_x0005_—r_x0005__u_x0005_'x_x0005_ïz_x0005_·}_x0005_€_x0005_Gƒ_x0005__x000f_†_x0005_×ˆ_x0005_Ÿ‹_x0005_gŽ_x0005_/‘_x0005_÷“_x0005_¿–_x0005_‡™_x0005_Oœ_x0005__x0017_Ÿ_x0005_ß¡_x0005_§¤_x0005_o§_x0005_7ª_x0005_ÿ¬_x0005_Ç¯_x0005_²_x0005_Wµ_x0005__x001f_¸_x0005_çº_x0005_¯½_x0005_wÀ_x0005_?Ã_x0005__x0007_Æ_x0005_ÏÈ_x0005_—Ë_x0005__Î_x0005_'Ñ_x0005_ïÓ_x0005_·Ö_x0005_Ù_x0005_GÜ_x0005__x000f_ß_x0005_×á_x0005_Ÿä_x0005_gç_x0005_/ê_x0005_÷ì_x0005_¿ï_x0005_‡ò_x0005_Oõ_x0005__x0017_ø_x0005_ßú_x0005_§ý_x0005_o_x0006_7_x0003__x0006_ÿ_x0005__x0006_Ç_x0008__x0006__x000b__x0006_W_x000e__x0006__x001f__x0011__x0006_ç_x0013__x0006_¯_x0016__x0006_w_x0019__x0006_?_x001c__x0006__x0007__x001f__x0006_Ï!_x0006_—$_x0006__'_x0006_'*_x0006_ï</t>
  </si>
  <si>
    <t xml:space="preserve">_x0006_·/_x0006_2_x0006_G5_x0006__x000f_8_x0006_×:_x0006_Ÿ=_x0006_g@_x0006_/C_x0006_÷E_x0006_¿H_x0006_‡K_x0006_ON_x0006__x0017_Q_x0006_ßS_x0006_§V_x0006_oY_x0006_7\_x0006_ÿ^_x0006_Ça_x0006_d_x0006_Wg_x0006__x001f_j_x0006_çl_x0006_¯o_x0006_wr_x0006_?u_x0006__x0007_x_x0006_Ïz_x0006_—}_x0006__€_x0006_'ƒ_x0006_ï…_x0006_·ˆ_x0006_‹_x0006_GŽ_x0006__x000f_‘_x0006_×“_x0006_Ÿ–_x0006_g™_x0006_/œ_x0006_÷ž_x0006_¿¡_x0006_‡¤_x0006_O§_x0006__x0017_ª_x0006_ß¬_x0006_§¯_x0006_o²_x0006_7µ_x0006_ÿ·_x0006_Çº_x0006_½_x0006_WÀ_x0006__x001f_Ã_x0006_çÅ_x0006_¯È_x0006_wË_x0006_?Î_x0006__x0007_Ñ_x0006_ÏÓ_x0006_—Ö_x0006__Ù_x0006_'Ü_x0006_ïÞ_x0006_·á_x0006_ä_x0006_Gç_x0006__x000f_ê_x0006_×ì_x0006_Ÿï_x0006_gò_x0006_/õ_x0006_÷÷_x0006_¿ú_x0006_‡ý_x0006_O_x0007__x0017__x0003__x0007_ß_x0005__x0007_§_x0008__x0007_o_x000b__x0007_7_x000e__x0007_ÿ_x0010__x0007_Ç_x0013__x0007__x0016__x0007_W_x0019__x0007__x001f__x001c__x0007_ç_x001e__x0007_¯!_x0007_w$_x0007_?'_x0007__x0007_*_x0007_Ï</t>
  </si>
  <si>
    <t xml:space="preserve">_x0007_—/_x0007__2_x0007_'5_x0007_ï7_x0007_·:_x0007_=_x0007_G@_x0007__x000f_C_x0007_×E_x0007_ŸH_x0007_gK_x0007_/N_x0007_÷P_x0007_¿S_x0007_‡V_x0007_OY_x0007__x0017_\_x0007_ß^_x0007_§a_x0007_od_x0007_7g_x0007_ÿi_x0007_Çl_x0007_o_x0007_Wr_x0007__x001f_u_x0007_çw_x0007_¯z_x0007_w}_x0007_?€_x0007__x0007_ƒ_x0007_Ï…_x0007_—ˆ_x0007__‹_x0007_'Ž_x0007_ï_x0007_·“_x0007_–_x0007_G™_x0007__x000f_œ_x0007_×ž_x0007_Ÿ¡_x0007_g¤_x0007_/§_x0007_÷©_x0007_¿¬_x0007_‡¯_x0007_O²_x0007__x0017_µ_x0007_ß·_x0007_§º_x0007_o½_x0007_7À_x0007_ÿÂ_x0007_ÇÅ_x0007_È_x0007_WË_x0007__x001f_Î_x0007_çÐ_x0007_¯Ó_x0007_wÖ_x0007_?Ù_x0007__x0007_Ü_x0007_ÏÞ_x0007_—á_x0007__ä_x0007_'ç_x0007_ïé_x0007_·ì_x0007_ï_x0007_Gò_x0007__x000f_õ_x0007_×÷_x0007_Ÿú_x0007_gý_x0007_/_x0008_÷_x0002__x0008_¿_x0005__x0008_‡_x0008__x0008_O_x000b__x0008__x0017__x000e__x0008_ß_x0010__x0008_§_x0013__x0008_o_x0016__x0008_7_x0019__x0008_ÿ_x001b__x0008_Ç_x001e__x0008_!_x0008_W$_x0008__x001f_'_x0008_ç)_x0008_¯</t>
  </si>
  <si>
    <t xml:space="preserve">_x0008_w/_x0008_?2_x0008__x0007_5_x0008_Ï7_x0008_—:_x0008__=_x0008_'@_x0008_ïB_x0008_·E_x0008_H_x0008_GK_x0008__x000f_N_x0008_×P_x0008_ŸS_x0008_gV_x0008_/Y_x0008_÷[_x0008_¿^_x0008_‡a_x0008_Od_x0008__x0017_g_x0008_ßi_x0008_§l_x0008_oo_x0008_7r_x0008_ÿt_x0008_Çw_x0008_z_x0008_W}_x0008__x001f_€_x0008_ç‚_x0008_¯…_x0008_wˆ_x0008_?‹_x0008__x0007_Ž_x0008_Ï_x0008_—“_x0008__–_x0008_'™_x0008_ï›_x0008_·ž_x0008_¡_x0008_G¤_x0008__x000f_§_x0008_×©_x0008_Ÿ¬_x0008_g¯_x0008_/²_x0008_÷´_x0008_¿·_x0008_‡º_x0008_O½_x0008__x0017_À_x0008_ßÂ_x0008_§Å_x0008_oÈ_x0008_7Ë_x0008_ÿÍ_x0008_ÇÐ_x0008_Ó_x0008_WÖ_x0008__x001f_Ù_x0008_çÛ_x0008_¯Þ_x0008_wá_x0008_?ä_x0008__x0007_ç_x0008_Ïé_x0008_—ì_x0008__ï_x0008_'ò_x0008_ïô_x0008_·÷_x0008_ú_x0008_Gý_x0008__x000f_	×_x0002_	Ÿ_x0005_	g_x0008_	/_x000b_	÷</t>
  </si>
  <si>
    <t xml:space="preserve">	¿_x0010_	‡_x0013_	O_x0016_	_x0017__x0019_	ß_x001b_	§_x001e_	o!	7$	ÿ&amp;	Ç)	</t>
  </si>
  <si>
    <t xml:space="preserve">	W/	_x001f_2	ç4	¯7	w:	?=	_x0007_@	ÏB	—E	_H	'K	ïM	·P	S	GV	_x000f_Y	×[	Ÿ^	ga	/d	÷f	¿i	‡l	Oo	_x0017_r	ßt	§w	oz	7}	ÿ	Ç‚	…	Wˆ	_x001f_‹	ç	¯	w“	?–	_x0007_™	Ï›	—ž	_¡	'¤	ï¦	·©	¬	G¯	_x000f_²	×´	Ÿ·	gº	/½	÷¿	¿Â	‡Å	OÈ	_x0017_Ë	ßÍ	§Ð	oÓ	7Ö	ÿØ	ÇÛ	Þ	Wá	_x001f_ä	çæ	¯é	wì	?ï	_x0007_ò	Ïô	—÷	_ú	'ý	ïÿ	·_x0002_</t>
  </si>
  <si>
    <t xml:space="preserve">_x0005_</t>
  </si>
  <si>
    <t xml:space="preserve">G_x0008_</t>
  </si>
  <si>
    <t xml:space="preserve">_x000f__x000b_</t>
  </si>
  <si>
    <t xml:space="preserve">×</t>
  </si>
  <si>
    <t xml:space="preserve">Ÿ_x0010_</t>
  </si>
  <si>
    <t xml:space="preserve">g_x0013_</t>
  </si>
  <si>
    <t xml:space="preserve">/_x0016_</t>
  </si>
  <si>
    <t xml:space="preserve">÷_x0018_</t>
  </si>
  <si>
    <t xml:space="preserve">¿_x001b_</t>
  </si>
  <si>
    <t xml:space="preserve">‡_x001e_</t>
  </si>
  <si>
    <t xml:space="preserve">O!</t>
  </si>
  <si>
    <t xml:space="preserve">_x0017_$</t>
  </si>
  <si>
    <t xml:space="preserve">ß&amp;</t>
  </si>
  <si>
    <t xml:space="preserve">§)</t>
  </si>
  <si>
    <t xml:space="preserve">o</t>
  </si>
  <si>
    <t xml:space="preserve">7/</t>
  </si>
  <si>
    <t xml:space="preserve">ÿ1</t>
  </si>
  <si>
    <t xml:space="preserve">Ç4</t>
  </si>
  <si>
    <t xml:space="preserve">7</t>
  </si>
  <si>
    <t xml:space="preserve">W:</t>
  </si>
  <si>
    <t xml:space="preserve">_x001f_=</t>
  </si>
  <si>
    <t xml:space="preserve">ç?</t>
  </si>
  <si>
    <t xml:space="preserve">¯B</t>
  </si>
  <si>
    <t xml:space="preserve">wE</t>
  </si>
  <si>
    <t xml:space="preserve">?H</t>
  </si>
  <si>
    <t xml:space="preserve">_x0007_K</t>
  </si>
  <si>
    <t xml:space="preserve">ÏM</t>
  </si>
  <si>
    <t xml:space="preserve">—P</t>
  </si>
  <si>
    <t xml:space="preserve">_S</t>
  </si>
  <si>
    <t xml:space="preserve">'V</t>
  </si>
  <si>
    <t xml:space="preserve">ïX</t>
  </si>
  <si>
    <t xml:space="preserve">·[</t>
  </si>
  <si>
    <t xml:space="preserve">^</t>
  </si>
  <si>
    <t xml:space="preserve">Ga</t>
  </si>
  <si>
    <t xml:space="preserve">_x000f_d</t>
  </si>
  <si>
    <t xml:space="preserve">×f</t>
  </si>
  <si>
    <t xml:space="preserve">Ÿi</t>
  </si>
  <si>
    <t xml:space="preserve">gl</t>
  </si>
  <si>
    <t xml:space="preserve">/o</t>
  </si>
  <si>
    <t xml:space="preserve">÷q</t>
  </si>
  <si>
    <t xml:space="preserve">¿t</t>
  </si>
  <si>
    <t xml:space="preserve">‡w</t>
  </si>
  <si>
    <t xml:space="preserve">Oz</t>
  </si>
  <si>
    <t xml:space="preserve">_x0017_}</t>
  </si>
  <si>
    <t xml:space="preserve">ß</t>
  </si>
  <si>
    <t xml:space="preserve">§‚</t>
  </si>
  <si>
    <t xml:space="preserve">o…</t>
  </si>
  <si>
    <t xml:space="preserve">7ˆ</t>
  </si>
  <si>
    <t xml:space="preserve">ÿŠ</t>
  </si>
  <si>
    <t xml:space="preserve">Ç</t>
  </si>
  <si>
    <t xml:space="preserve"></t>
  </si>
  <si>
    <t xml:space="preserve">W“</t>
  </si>
  <si>
    <t xml:space="preserve">_x001f_–</t>
  </si>
  <si>
    <t xml:space="preserve">ç˜</t>
  </si>
  <si>
    <t xml:space="preserve">¯›</t>
  </si>
  <si>
    <t xml:space="preserve">wž</t>
  </si>
  <si>
    <t xml:space="preserve">?¡</t>
  </si>
  <si>
    <t xml:space="preserve">_x0007_¤</t>
  </si>
  <si>
    <t xml:space="preserve">Ï¦</t>
  </si>
  <si>
    <t xml:space="preserve">—©</t>
  </si>
  <si>
    <t xml:space="preserve">_¬</t>
  </si>
  <si>
    <t xml:space="preserve">'¯</t>
  </si>
  <si>
    <t xml:space="preserve">ï±</t>
  </si>
  <si>
    <t xml:space="preserve">·´</t>
  </si>
  <si>
    <t xml:space="preserve">·</t>
  </si>
  <si>
    <t xml:space="preserve">Gº</t>
  </si>
  <si>
    <t xml:space="preserve">_x000f_½</t>
  </si>
  <si>
    <t xml:space="preserve">×¿</t>
  </si>
  <si>
    <t xml:space="preserve">ŸÂ</t>
  </si>
  <si>
    <t xml:space="preserve">gÅ</t>
  </si>
  <si>
    <t xml:space="preserve">/È</t>
  </si>
  <si>
    <t xml:space="preserve">÷Ê</t>
  </si>
  <si>
    <t xml:space="preserve">¿Í</t>
  </si>
  <si>
    <t xml:space="preserve">‡Ð</t>
  </si>
  <si>
    <t xml:space="preserve">OÓ</t>
  </si>
  <si>
    <t xml:space="preserve">_x0017_Ö</t>
  </si>
  <si>
    <t xml:space="preserve">ßØ</t>
  </si>
  <si>
    <t xml:space="preserve">§Û</t>
  </si>
  <si>
    <t xml:space="preserve">oÞ</t>
  </si>
  <si>
    <t xml:space="preserve">7á</t>
  </si>
  <si>
    <t xml:space="preserve">ÿã</t>
  </si>
  <si>
    <t xml:space="preserve">Çæ</t>
  </si>
  <si>
    <t xml:space="preserve">é</t>
  </si>
  <si>
    <t xml:space="preserve">Wì</t>
  </si>
  <si>
    <t xml:space="preserve">_x001f_ï</t>
  </si>
  <si>
    <t xml:space="preserve">çñ</t>
  </si>
  <si>
    <t xml:space="preserve">¯ô</t>
  </si>
  <si>
    <t xml:space="preserve">w÷</t>
  </si>
  <si>
    <t xml:space="preserve">?ú</t>
  </si>
  <si>
    <t xml:space="preserve">_x0007_ý</t>
  </si>
  <si>
    <t xml:space="preserve">Ïÿ</t>
  </si>
  <si>
    <t xml:space="preserve">—_x0002__x000b___x0005__x000b_'_x0008__x000b_ï</t>
  </si>
  <si>
    <t xml:space="preserve">_x000b_·</t>
  </si>
  <si>
    <t xml:space="preserve">_x000b__x0010__x000b_G_x0013__x000b__x000f__x0016__x000b_×_x0018__x000b_Ÿ_x001b__x000b_g_x001e__x000b_/!_x000b_÷#_x000b_¿&amp;_x000b_‡)_x000b_O</t>
  </si>
  <si>
    <t xml:space="preserve">_x000b__x0017_/_x000b_ß1_x000b_§4_x000b_o7_x000b_7:_x000b_ÿ&lt;_x000b_Ç?_x000b_B_x000b_WE_x000b__x001f_H_x000b_çJ_x000b_¯M_x000b_wP_x000b_?S_x000b__x0007_V_x000b_ÏX_x000b_—[_x000b__^_x000b_'a_x000b_ïc_x000b_·f_x000b_i_x000b_Gl_x000b__x000f_o_x000b_×q_x000b_Ÿt_x000b_gw_x000b_/z_x000b_÷|_x000b_¿_x000b_‡‚_x000b_O…_x000b__x0017_ˆ_x000b_ßŠ_x000b_§_x000b_o_x000b_7“_x000b_ÿ•_x000b_Ç˜_x000b_›_x000b_Wž_x000b__x001f_¡_x000b_ç£_x000b_¯¦_x000b_w©_x000b_?¬_x000b__x0007_¯_x000b_Ï±_x000b_—´_x000b__·_x000b_'º_x000b_ï¼_x000b_·¿_x000b_Â_x000b_GÅ_x000b__x000f_È_x000b_×Ê_x000b_ŸÍ_x000b_gÐ_x000b_/Ó_x000b_÷Õ_x000b_¿Ø_x000b_‡Û_x000b_OÞ_x000b__x0017_á_x000b_ßã_x000b_§æ_x000b_oé_x000b_7ì_x000b_ÿî_x000b_Çñ_x000b_ô_x000b_W÷_x000b__x001f_ú_x000b_çü_x000b_¯ÿ_x000b_w_x0002__x000c_?_x0005__x000c__x0007__x0008__x000c_Ï</t>
  </si>
  <si>
    <t xml:space="preserve">_x000c_—</t>
  </si>
  <si>
    <t xml:space="preserve">_x000c___x0010__x000c_'_x0013__x000c_ï_x0015__x000c_·_x0018__x000c__x001b__x000c_G_x001e__x000c__x000f_!_x000c_×#_x000c_Ÿ&amp;_x000c_g)_x000c_/</t>
  </si>
  <si>
    <t xml:space="preserve">_x000c_÷._x000c_¿1_x000c_‡4_x000c_O7_x000c__x0017_:_x000c_ß&lt;_x000c_§?_x000c_oB_x000c_7E_x000c_ÿG_x000c_ÇJ_x000c_M_x000c_WP_x000c__x001f_S_x000c_çU_x000c_¯X_x000c_w[_x000c_?^_x000c__x0007_a_x000c_Ïc_x000c_—f_x000c__i_x000c_'l_x000c_ïn_x000c_·q_x000c_t_x000c_Gw_x000c__x000f_z_x000c_×|_x000c_Ÿ_x000c_g‚_x000c_/…_x000c_÷‡_x000c_¿Š_x000c_‡_x000c_O_x000c__x0017_“_x000c_ß•_x000c_§˜_x000c_o›_x000c_7ž_x000c_ÿ _x000c_Ç£_x000c_¦_x000c_W©_x000c__x001f_¬_x000c_ç®_x000c_¯±_x000c_w´_x000c_?·_x000c__x0007_º_x000c_Ï¼_x000c_—¿_x000c__Â_x000c_'Å_x000c_ïÇ_x000c_·Ê_x000c_Í_x000c_GÐ_x000c__x000f_Ó_x000c_×Õ_x000c_ŸØ_x000c_gÛ_x000c_/Þ_x000c_÷à_x000c_¿ã_x000c_‡æ_x000c_Oé_x000c__x0017_ì_x000c_ßî_x000c_§ñ_x000c_oô_x000c_7÷_x000c_ÿù_x000c_Çü_x000c_ÿ_x000c_W_x0002_</t>
  </si>
  <si>
    <t xml:space="preserve">_x001f__x0005_</t>
  </si>
  <si>
    <t xml:space="preserve">ç_x0007_</t>
  </si>
  <si>
    <t xml:space="preserve">¯</t>
  </si>
  <si>
    <t xml:space="preserve">w</t>
  </si>
  <si>
    <t xml:space="preserve">?_x0010_</t>
  </si>
  <si>
    <t xml:space="preserve">_x0007__x0013_</t>
  </si>
  <si>
    <t xml:space="preserve">Ï_x0015_</t>
  </si>
  <si>
    <t xml:space="preserve">—_x0018_</t>
  </si>
  <si>
    <t xml:space="preserve">__x001b_</t>
  </si>
  <si>
    <t xml:space="preserve">'_x001e_</t>
  </si>
  <si>
    <t xml:space="preserve">ï </t>
  </si>
  <si>
    <t xml:space="preserve">·#</t>
  </si>
  <si>
    <t xml:space="preserve">&amp;</t>
  </si>
  <si>
    <t xml:space="preserve">G)</t>
  </si>
  <si>
    <t xml:space="preserve">_x000f_</t>
  </si>
  <si>
    <t xml:space="preserve">×.</t>
  </si>
  <si>
    <t xml:space="preserve">Ÿ1</t>
  </si>
  <si>
    <t xml:space="preserve">g4</t>
  </si>
  <si>
    <t xml:space="preserve">/7</t>
  </si>
  <si>
    <t xml:space="preserve">÷9</t>
  </si>
  <si>
    <t xml:space="preserve">¿&lt;</t>
  </si>
  <si>
    <t xml:space="preserve">‡?</t>
  </si>
  <si>
    <t xml:space="preserve">OB</t>
  </si>
  <si>
    <t xml:space="preserve">_x0017_E</t>
  </si>
  <si>
    <t xml:space="preserve">ßG</t>
  </si>
  <si>
    <t xml:space="preserve">§J</t>
  </si>
  <si>
    <t xml:space="preserve">oM</t>
  </si>
  <si>
    <t xml:space="preserve">7P</t>
  </si>
  <si>
    <t xml:space="preserve">ÿR</t>
  </si>
  <si>
    <t xml:space="preserve">ÇU</t>
  </si>
  <si>
    <t xml:space="preserve">X</t>
  </si>
  <si>
    <t xml:space="preserve">W[</t>
  </si>
  <si>
    <t xml:space="preserve">_x001f_^</t>
  </si>
  <si>
    <t xml:space="preserve">ç`</t>
  </si>
  <si>
    <t xml:space="preserve">¯c</t>
  </si>
  <si>
    <t xml:space="preserve">wf</t>
  </si>
  <si>
    <t xml:space="preserve">?i</t>
  </si>
  <si>
    <t xml:space="preserve">_x0007_l</t>
  </si>
  <si>
    <t xml:space="preserve">Ïn</t>
  </si>
  <si>
    <t xml:space="preserve">—q</t>
  </si>
  <si>
    <t xml:space="preserve">_t</t>
  </si>
  <si>
    <t xml:space="preserve">'w</t>
  </si>
  <si>
    <t xml:space="preserve">ïy</t>
  </si>
  <si>
    <t xml:space="preserve">·|</t>
  </si>
  <si>
    <t xml:space="preserve"></t>
  </si>
  <si>
    <t xml:space="preserve">G‚</t>
  </si>
  <si>
    <t xml:space="preserve">_x000f_…</t>
  </si>
  <si>
    <t xml:space="preserve">×‡</t>
  </si>
  <si>
    <t xml:space="preserve">ŸŠ</t>
  </si>
  <si>
    <t xml:space="preserve">g</t>
  </si>
  <si>
    <t xml:space="preserve">/</t>
  </si>
  <si>
    <t xml:space="preserve">÷’</t>
  </si>
  <si>
    <t xml:space="preserve">¿•</t>
  </si>
  <si>
    <t xml:space="preserve">‡˜</t>
  </si>
  <si>
    <t xml:space="preserve">O›</t>
  </si>
  <si>
    <t xml:space="preserve">_x0017_ž</t>
  </si>
  <si>
    <t xml:space="preserve">ß </t>
  </si>
  <si>
    <t xml:space="preserve">§£</t>
  </si>
  <si>
    <t xml:space="preserve">o¦</t>
  </si>
  <si>
    <t xml:space="preserve">7©</t>
  </si>
  <si>
    <t xml:space="preserve">ÿ«</t>
  </si>
  <si>
    <t xml:space="preserve">Ç®</t>
  </si>
  <si>
    <t xml:space="preserve">±</t>
  </si>
  <si>
    <t xml:space="preserve">W´</t>
  </si>
  <si>
    <t xml:space="preserve">_x001f_·</t>
  </si>
  <si>
    <t xml:space="preserve">ç¹</t>
  </si>
  <si>
    <t xml:space="preserve">¯¼</t>
  </si>
  <si>
    <t xml:space="preserve">w¿</t>
  </si>
  <si>
    <t xml:space="preserve">?Â</t>
  </si>
  <si>
    <t xml:space="preserve">_x0007_Å</t>
  </si>
  <si>
    <t xml:space="preserve">ÏÇ</t>
  </si>
  <si>
    <t xml:space="preserve">—Ê</t>
  </si>
  <si>
    <t xml:space="preserve">_Í</t>
  </si>
  <si>
    <t xml:space="preserve">'Ð</t>
  </si>
  <si>
    <t xml:space="preserve">ïÒ</t>
  </si>
  <si>
    <t xml:space="preserve">·Õ</t>
  </si>
  <si>
    <t xml:space="preserve">Ø</t>
  </si>
  <si>
    <t xml:space="preserve">GÛ</t>
  </si>
  <si>
    <t xml:space="preserve">_x000f_Þ</t>
  </si>
  <si>
    <t xml:space="preserve">×à</t>
  </si>
  <si>
    <t xml:space="preserve">Ÿã</t>
  </si>
  <si>
    <t xml:space="preserve">gæ</t>
  </si>
  <si>
    <t xml:space="preserve">/é</t>
  </si>
  <si>
    <t xml:space="preserve">÷ë</t>
  </si>
  <si>
    <t xml:space="preserve">¿î</t>
  </si>
  <si>
    <t xml:space="preserve">‡ñ</t>
  </si>
  <si>
    <t xml:space="preserve">Oô</t>
  </si>
  <si>
    <t xml:space="preserve">_x0017_÷</t>
  </si>
  <si>
    <t xml:space="preserve">ßù</t>
  </si>
  <si>
    <t xml:space="preserve">§ü</t>
  </si>
  <si>
    <t xml:space="preserve">oÿ</t>
  </si>
  <si>
    <t xml:space="preserve">7_x0002__x000e_ÿ_x0004__x000e_Ç_x0007__x000e_</t>
  </si>
  <si>
    <t xml:space="preserve">_x000e_W</t>
  </si>
  <si>
    <t xml:space="preserve">_x000e__x001f__x0010__x000e_ç_x0012__x000e_¯_x0015__x000e_w_x0018__x000e_?_x001b__x000e__x0007__x001e__x000e_Ï _x000e_—#_x000e__&amp;_x000e_')_x000e_ï+_x000e_·._x000e_1_x000e_G4_x000e__x000f_7_x000e_×9_x000e_Ÿ&lt;_x000e_g?_x000e_/B_x000e_÷D_x000e_¿G_x000e_‡J_x000e_OM_x000e__x0017_P_x000e_ßR_x000e_§U_x000e_oX_x000e_7[_x000e_ÿ]_x000e_Ç`_x000e_c_x000e_Wf_x000e__x001f_i_x000e_çk_x000e_¯n_x000e_wq_x000e_?t_x000e__x0007_w_x000e_Ïy_x000e_—|_x000e___x000e_'‚_x000e_ï„_x000e_·‡_x000e_Š_x000e_G_x000e__x000f__x000e_×’_x000e_Ÿ•_x000e_g˜_x000e_/›_x000e_÷_x000e_¿ _x000e_‡£_x000e_O¦_x000e__x0017_©_x000e_ß«_x000e_§®_x000e_o±_x000e_7´_x000e_ÿ¶_x000e_Ç¹_x000e_¼_x000e_W¿_x000e__x001f_Â_x000e_çÄ_x000e_¯Ç_x000e_wÊ_x000e_?Í_x000e__x0007_Ð_x000e_ÏÒ_x000e_—Õ_x000e__Ø_x000e_'Û_x000e_ïÝ_x000e_·à_x000e_ã_x000e_Gæ_x000e__x000f_é_x000e_×ë_x000e_Ÿî_x000e_gñ_x000e_/ô_x000e_÷ö_x000e_¿ù_x000e_‡ü_x000e_Oÿ_x000e__x0017__x0002__x000f_ß_x0004__x000f_§_x0007__x000f_o</t>
  </si>
  <si>
    <t xml:space="preserve">_x000f_7</t>
  </si>
  <si>
    <t xml:space="preserve">_x000f_ÿ_x000f__x000f_Ç_x0012__x000f__x0015__x000f_W_x0018__x000f__x001f__x001b__x000f_ç_x001d__x000f_¯ _x000f_w#_x000f_?&amp;_x000f__x0007_)_x000f_Ï+_x000f_—._x000f__1_x000f_'4_x000f_ï6_x000f_·9_x000f_&lt;_x000f_G?_x000f__x000f_B_x000f_×D_x000f_ŸG_x000f_gJ_x000f_/M_x000f_÷O_x000f_¿R_x000f_‡U_x000f_OX_x000f__x0017_[_x000f_ß]_x000f_§`_x000f_oc_x000f_7f_x000f_ÿh_x000f_Çk_x000f_n_x000f_Wq_x000f__x001f_t_x000f_çv_x000f_¯y_x000f_w|_x000f_?_x000f__x0007_‚_x000f_Ï„_x000f_—‡_x000f__Š_x000f_'_x000f_ï_x000f_·’_x000f_•_x000f_G˜_x000f__x000f_›_x000f_×_x000f_Ÿ _x000f_g£_x000f_/¦_x000f_÷¨_x000f_¿«_x000f_‡®_x000f_O±_x000f__x0017_´_x000f_ß¶_x000f_§¹_x000f_o¼_x000f_7¿_x000f_ÿÁ_x000f_ÇÄ_x000f_Ç_x000f_WÊ_x000f__x001f_Í_x000f_çÏ_x000f_¯Ò_x000f_wÕ_x000f_?Ø_x000f__x0007_Û_x000f_ÏÝ_x000f_—à_x000f__ã_x000f_'æ_x000f_ïè_x000f_·ë_x000f_î_x000f_Gñ_x000f__x000f_ô_x000f_×ö_x000f_Ÿù_x000f_gü_x000f_/ÿ_x000f_÷_x0001__x0010_¿_x0004__x0010_‡_x0007__x0010_O</t>
  </si>
  <si>
    <t xml:space="preserve">_x0010__x0017_</t>
  </si>
  <si>
    <t xml:space="preserve">_x0010_ß_x000f__x0010_§_x0012__x0010_o_x0015__x0010_7_x0018__x0010_ÿ_x001a__x0010_Ç_x001d__x0010_ _x0010_W#_x0010__x001f_&amp;_x0010_ç(_x0010_¯+_x0010_w._x0010_?1_x0010__x0007_4_x0010_Ï6_x0010_—9_x0010__&lt;_x0010_'?_x0010_ïA_x0010_·D_x0010_G_x0010_GJ_x0010__x000f_M_x0010_×O_x0010_ŸR_x0010_gU_x0010_/X_x0010_÷Z_x0010_¿]_x0010_‡`_x0010_Oc_x0010__x0017_f_x0010_ßh_x0010_§k_x0010_on_x0010_7q_x0010_ÿs_x0010_Çv_x0010_y_x0010_W|_x0010__x001f__x0010_ç_x0010_¯„_x0010_w‡_x0010_?Š_x0010__x0007__x0010_Ï_x0010_—’_x0010__•_x0010_'˜_x0010_ïš_x0010_·_x0010_ _x0010_G£_x0010__x000f_¦_x0010_×¨_x0010_Ÿ«_x0010_g®_x0010_/±_x0010_÷³_x0010_¿¶_x0010_‡¹_x0010_O¼_x0010__x0017_¿_x0010_ßÁ_x0010_§Ä_x0010_oÇ_x0010_7Ê_x0010_ÿÌ_x0010_ÇÏ_x0010_Ò_x0010_WÕ_x0010__x001f_Ø_x0010_çÚ_x0010_¯Ý_x0010_wà_x0010_?ã_x0010__x0007_æ_x0010_Ïè_x0010_—ë_x0010__î_x0010_'ñ_x0010_ïó_x0010_·ö_x0010_ù_x0010_Gü_x0010__x000f_ÿ_x0010_×_x0001__x0011_Ÿ_x0004__x0011_g_x0007__x0011_/</t>
  </si>
  <si>
    <t xml:space="preserve">_x0011_÷_x000c__x0011_¿_x000f__x0011_‡_x0012__x0011_O_x0015__x0011__x0017__x0018__x0011_ß_x001a__x0011_§_x001d__x0011_o _x0011_7#_x0011_ÿ%_x0011_Ç(_x0011_+_x0011_W._x0011__x001f_1_x0011_ç3_x0011_¯6_x0011_w9_x0011_?&lt;_x0011__x0007_?_x0011_ÏA_x0011_—D_x0011__G_x0011_'J_x0011_ïL_x0011_·O_x0011_R_x0011_GU_x0011__x000f_X_x0011_×Z_x0011_Ÿ]_x0011_g`_x0011_/c_x0011_÷e_x0011_¿h_x0011_‡k_x0011_On_x0011__x0017_q_x0011_ßs_x0011_§v_x0011_oy_x0011_7|_x0011_ÿ~_x0011_Ç_x0011_„_x0011_W‡_x0011__x001f_Š_x0011_çŒ_x0011_¯_x0011_w’_x0011_?•_x0011__x0007_˜_x0011_Ïš_x0011_—_x0011__ _x0011_'£_x0011_ï¥_x0011_·¨_x0011_«_x0011_G®_x0011__x000f_±_x0011_×³_x0011_Ÿ¶_x0011_g¹_x0011_/¼_x0011_÷¾_x0011_¿Á_x0011_‡Ä_x0011_OÇ_x0011__x0017_Ê_x0011_ßÌ_x0011_§Ï_x0011_oÒ_x0011_7Õ_x0011_ÿ×_x0011_ÇÚ_x0011_Ý_x0011_Wà_x0011__x001f_ã_x0011_çå_x0011_¯è_x0011_wë_x0011_?î_x0011__x0007_ñ_x0011_Ïó_x0011_—ö_x0011__ù_x0011_'ü_x0011_ïþ_x0011_·_x0001__x0012__x0004__x0012_G_x0007__x0012__x000f_</t>
  </si>
  <si>
    <t xml:space="preserve">_x0012_×_x000c__x0012_Ÿ_x000f__x0012_g_x0012__x0012_/_x0015__x0012_÷_x0017__x0012_¿_x001a__x0012_‡_x001d__x0012_O _x0012__x0017_#_x0012_ß%_x0012_§(_x0012_o+_x0012_7._x0012_ÿ0_x0012_Ç3_x0012_6_x0012_W9_x0012__x001f_&lt;_x0012_ç&gt;_x0012_¯A_x0012_wD_x0012_?G_x0012__x0007_J_x0012_ÏL_x0012_—O_x0012__R_x0012_'U_x0012_ïW_x0012_·Z_x0012_]_x0012_G`_x0012__x000f_c_x0012_×e_x0012_Ÿh_x0012_gk_x0012_/n_x0012_÷p_x0012_¿s_x0012_‡v_x0012_Oy_x0012__x0017_|_x0012_ß~_x0012_§_x0012_o„_x0012_7‡_x0012_ÿ‰_x0012_ÇŒ_x0012__x0012_W’_x0012__x001f_•_x0012_ç—_x0012_¯š_x0012_w_x0012_? _x0012__x0007_£_x0012_Ï¥_x0012_—¨_x0012__«_x0012_'®_x0012_ï°_x0012_·³_x0012_¶_x0012_G¹_x0012__x000f_¼_x0012_×¾_x0012_ŸÁ_x0012_gÄ_x0012_/Ç_x0012_÷É_x0012_¿Ì_x0012_‡Ï_x0012_OÒ_x0012__x0017_Õ_x0012_ß×_x0012_§Ú_x0012_oÝ_x0012_7à_x0012_ÿâ_x0012_Çå_x0012_è_x0012_Wë_x0012__x001f_î_x0012_çð_x0012_¯ó_x0012_wö_x0012_?ù_x0012__x0007_ü_x0012_Ïþ_x0012_—_x0001__x0013___x0004__x0013_'_x0007__x0013_ï	_x0013_·_x000c__x0013__x000f__x0013_G_x0012__x0013__x000f__x0015__x0013_×_x0017__x0013_Ÿ_x001a__x0013_g_x001d__x0013_/ _x0013_÷"_x0013_¿%_x0013_‡(_x0013_O+_x0013__x0017_._x0013_ß0_x0013_§3_x0013_o6_x0013_79_x0013_ÿ;_x0013_Ç&gt;_x0013_A_x0013_WD_x0013__x001f_G_x0013_çI_x0013_¯L_x0013_wO_x0013_?R_x0013__x0007_U_x0013_ÏW_x0013_—Z_x0013__]_x0013_'`_x0013_ïb_x0013_·e_x0013_h_x0013_Gk_x0013__x000f_n_x0013_×p_x0013_Ÿs_x0013_gv_x0013_/y_x0013_÷{_x0013_¿~_x0013_‡_x0013_O„_x0013__x0017_‡_x0013_ß‰_x0013_§Œ_x0013_o_x0013_7’_x0013_ÿ”_x0013_Ç—_x0013_š_x0013_W_x0013__x001f_ _x0013_ç¢_x0013_¯¥_x0013_w¨_x0013_?«_x0013__x0007_®_x0013_Ï°_x0013_—³_x0013__¶_x0013_'¹_x0013_ï»_x0013_·¾_x0013_Á_x0013_GÄ_x0013__x000f_Ç_x0013_×É_x0013_ŸÌ_x0013_gÏ_x0013_/Ò_x0013_÷Ô_x0013_¿×_x0013_‡Ú_x0013_OÝ_x0013__x0017_à_x0013_ßâ_x0013_§å_x0013_oè_x0013_7ë_x0013_ÿí_x0013_Çð_x0013_ó_x0013_Wö_x0013__x001f_ù_x0013_çû_x0013_¯þ_x0013_w_x0001__x0014_?_x0004__x0014__x0007__x0007__x0014_Ï	_x0014_—_x000c__x0014___x000f__x0014_'_x0012__x0014_ï_x0014__x0014_·_x0017__x0014__x001a__x0014_G_x001d__x0014__x000f_ _x0014_×"_x0014_Ÿ%_x0014_g(_x0014_/+_x0014_÷-_x0014_¿0_x0014_‡3_x0014_O6_x0014__x0017_9_x0014_ß;_x0014_§&gt;_x0014_oA_x0014_7D_x0014_ÿF_x0014_ÇI_x0014_L_x0014_WO_x0014__x001f_R_x0014_çT_x0014_¯W_x0014_wZ_x0014_?]_x0014__x0007_`_x0014_Ïb_x0014_—e_x0014__h_x0014_'k_x0014_ïm_x0014_·p_x0014_s_x0014_Gv_x0014__x000f_y_x0014_×{_x0014_Ÿ~_x0014_g_x0014_/„_x0014_÷†_x0014_¿‰_x0014_‡Œ_x0014_O_x0014__x0017_’_x0014_ß”_x0014_§—_x0014_oš_x0014_7_x0014_ÿŸ_x0014_Ç¢_x0014_¥_x0014_W¨_x0014__x001f_«_x0014_ç­_x0014_¯°_x0014_w³_x0014_?¶_x0014__x0007_¹_x0014_Ï»_x0014_—¾_x0014__Á_x0014_'Ä_x0014_ïÆ_x0014_·É_x0014_Ì_x0014_GÏ_x0014__x000f_Ò_x0014_×Ô_x0014_Ÿ×_x0014_gÚ_x0014_/Ý_x0014_÷ß_x0014_¿â_x0014_‡å_x0014_Oè_x0014__x0017_ë_x0014_ßí_x0014_§ð_x0014_oó_x0014_7ö_x0014_ÿø_x0014_Çû_x0014_þ_x0014_W_x0001__x0015__x001f__x0004__x0015_ç_x0006__x0015_¯	_x0015_w_x000c__x0015_?_x000f__x0015__x0007__x0012__x0015_Ï_x0014__x0015_—_x0017__x0015___x001a__x0015_'_x001d__x0015_ï_x001f__x0015_·"_x0015_%_x0015_G(_x0015__x000f_+_x0015_×-_x0015_Ÿ0_x0015_g3_x0015_/6_x0015_÷8_x0015_¿;_x0015_‡&gt;_x0015_OA_x0015__x0017_D_x0015_ßF_x0015_§I_x0015_oL_x0015_7O_x0015_ÿQ_x0015_ÇT_x0015_W_x0015_WZ_x0015__x001f_]_x0015_ç__x0015_¯b_x0015_we_x0015_?h_x0015__x0007_k_x0015_Ïm_x0015_—p_x0015__s_x0015_'v_x0015_ïx_x0015_·{_x0015_~_x0015_G_x0015__x000f_„_x0015_×†_x0015_Ÿ‰_x0015_gŒ_x0015_/_x0015_÷‘_x0015_¿”_x0015_‡—_x0015_Oš_x0015__x0017__x0015_ßŸ_x0015_§¢_x0015_o¥_x0015_7¨_x0015_ÿª_x0015_Ç­_x0015_°_x0015_W³_x0015__x001f_¶_x0015_ç¸_x0015_¯»_x0015_w¾_x0015_?Á_x0015__x0007_Ä_x0015_ÏÆ_x0015_—É_x0015__Ì_x0015_'Ï_x0015_ïÑ_x0015_·Ô_x0015_×_x0015_GÚ_x0015__x000f_Ý_x0015_×ß_x0015_Ÿâ_x0015_gå_x0015_/è_x0015_÷ê_x0015_¿í_x0015_‡ð_x0015_Oó_x0015__x0017_ö_x0015_ßø_x0015_§û_x0015_oþ_x0015_7_x0001__x0016_ÿ_x0003__x0016_Ç_x0006__x0016_	_x0016_W_x000c__x0016__x001f__x000f__x0016_ç_x0011__x0016_¯_x0014__x0016_w_x0017__x0016_?_x001a__x0016__x0007__x001d__x0016_Ï_x001f__x0016_—"_x0016__%_x0016_'(_x0016_ï*_x0016_·-_x0016_0_x0016_G3_x0016__x000f_6_x0016_×8_x0016_Ÿ;_x0016_g&gt;_x0016_/A_x0016_÷C_x0016_¿F_x0016_‡I_x0016_OL_x0016__x0017_O_x0016_ßQ_x0016_§T_x0016_oW_x0016_7Z_x0016_ÿ\_x0016_Ç__x0016_b_x0016_We_x0016__x001f_h_x0016_çj_x0016_¯m_x0016_wp_x0016_?s_x0016__x0007_v_x0016_Ïx_x0016_—{_x0016__~_x0016_'_x0016_ïƒ_x0016_·†_x0016_‰_x0016_GŒ_x0016__x000f__x0016_×‘_x0016_Ÿ”_x0016_g—_x0016_/š_x0016_÷œ_x0016_¿Ÿ_x0016_‡¢_x0016_O¥_x0016__x0017_¨_x0016_ßª_x0016_§­_x0016_o°_x0016_7³_x0016_ÿµ_x0016_Ç¸_x0016_»_x0016_W¾_x0016__x001f_Á_x0016_çÃ_x0016_¯Æ_x0016_wÉ_x0016_?Ì_x0016__x0007_Ï_x0016_ÏÑ_x0016_—Ô_x0016__×_x0016_'Ú_x0016_ïÜ_x0016_·ß_x0016_â_x0016_Gå_x0016__x000f_è_x0016_×ê_x0016_Ÿí_x0016_gð_x0016_/ó_x0016_÷õ_x0016_¿ø_x0016_‡û_x0016_Oþ_x0016__x0017__x0001__x0017_ß_x0003__x0017_§_x0006__x0017_o	_x0017_7_x000c__x0017_ÿ_x000e__x0017_Ç_x0011__x0017__x0014__x0017_W_x0017__x0017__x001f__x001a__x0017_ç_x001c__x0017_¯_x001f__x0017_w"_x0017_?%_x0017__x0007_(_x0017_Ï*_x0017_—-_x0017__0_x0017_'3_x0017_ï5_x0017_·8_x0017_;_x0017_G&gt;_x0017_“?_x0017_</t>
  </si>
  <si>
    <t xml:space="preserve">_x0002__x0001__x000c__x0002_d_x000f__x0002__x0001__x0011__x0002__x0010__x0008_ü©ñÒMbP?__x0002__x0001_*_x0002_+_x0002_‚_x0002__x0001_€_x0008_%_x0002__x0004_;_x0001__x0002_Á_x0005__x0014__x0015_ƒ_x0002_„_x0002_&amp;_x0008_š™™™™™Ñ?'_x0008_š™™™™™Ñ?(_x0008__x000b_¶`_x000b_¶`à?)_x0008_""""""Ô?¡"	J_x0001__x0001_X_x0002__x000b_¶`_x000b_¶`à?""""""Ô?_x0001_œ_x0008_&amp;œ_x0008_U_x0002__x0008_}_x000c_L_x0005_T_x0002__x0004_}_x000c__x0001__x0001_Ì</t>
  </si>
  <si>
    <t xml:space="preserve">T_x0002__x0004_}_x000c__x0002__x0002_3_x000e_T_x0002__x0004_}_x000c__x0003__x0003_³</t>
  </si>
  <si>
    <t xml:space="preserve">T_x0002__x0004_}_x000c__x0004_	_x0008_T_x0004_}_x000c_</t>
  </si>
  <si>
    <t xml:space="preserve">Ì)T_x0002__x0004_}_x000c__x000b__x000b_æ_x000f_T_x0002__x0004_}_x000c__x000c__x000c_æ</t>
  </si>
  <si>
    <t xml:space="preserve">T_x0002__x0004_}_x000c_</t>
  </si>
  <si>
    <t xml:space="preserve">™_x000f_T_x0002__x0004_}_x000c__x000e_è_x0008_T_x0004_}_x000c_é_x0001__x0008_V_x0004__x0002__x0001__x0002__x000e_Íÿ_x000e__x0008__x0002__x0010__x000e_ä_x0002_À_x0001_T_x0008__x0002__x0010__x0001__x000e_p_x0003_À_x0001_T_x0008__x0002__x0010__x0002__x000e_ø_x0002_À_x0001_T_x0008__x0002__x0010__x0003__x000e_ø_x0002_À_x0001_T_x0008__x0002__x0010__x0004__x000e_ø_x0002_À_x0001_T_x0008__x0002__x0010__x0005__x000e_ø_x0002_À_x0001_T_x0008__x0002__x0010__x0006__x000e_ø_x0002_À_x0001_T_x0008__x0002__x0010__x0007__x000e_ø_x0002_À_x0001_T_x0008__x0002__x0010__x0008__x000e_ø_x0002_À_x0001_T_x0008__x0002__x0010_	_x000e_ø_x0002_À_x0001_T_x0008__x0002__x0010_</t>
  </si>
  <si>
    <t xml:space="preserve">_x000e_ø_x0002_À_x0001_T_x0008__x0002__x0010__x000b__x000e_ø_x0002_À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Ÿ	 	¡	¢	£	¤	¥	¦	§	¨	©	ª	«	¬	­	®	¯	°	±	²	³	´	µ	¶	·	¸	¹	º	»	¼	½	¾	¿	À	Á	Â	Ã	Ä	Å	Æ	Ç	È	É	Ê	Ë	Ì	Í	Î	Ï	Ð	Ñ	Ò	Ó	Ô	Õ	Ö	×	Ø	Ù	Ú	Û	Ü	Ý	Þ	ß	à	á	â	ã	ä	å	æ	ç	è	é	ê	ë	ì	í	î	ï	ð	ñ	ò	ó	ô	õ	ö	÷	ø	ù	ú	û	ü	ý	þ	ÿ	</t>
  </si>
  <si>
    <t xml:space="preserve">_x0001_</t>
  </si>
  <si>
    <t xml:space="preserve">_x0002_</t>
  </si>
  <si>
    <t xml:space="preserve">_x0003_</t>
  </si>
  <si>
    <t xml:space="preserve">_x0004_</t>
  </si>
  <si>
    <t xml:space="preserve">_x0005_</t>
  </si>
  <si>
    <t xml:space="preserve">_x0006_</t>
  </si>
  <si>
    <t xml:space="preserve">_x0007_</t>
  </si>
  <si>
    <t xml:space="preserve">_x0008_</t>
  </si>
  <si>
    <t xml:space="preserve">	</t>
  </si>
  <si>
    <t xml:space="preserve">_x000b_</t>
  </si>
  <si>
    <t xml:space="preserve">_x000c_</t>
  </si>
  <si>
    <t xml:space="preserve">_x000e_</t>
  </si>
  <si>
    <t xml:space="preserve">_x0010_</t>
  </si>
  <si>
    <t xml:space="preserve">_x0011_</t>
  </si>
  <si>
    <t xml:space="preserve">_x0012_</t>
  </si>
  <si>
    <t xml:space="preserve">_x0013_</t>
  </si>
  <si>
    <t xml:space="preserve">_x0014_</t>
  </si>
  <si>
    <t xml:space="preserve">_x0015_</t>
  </si>
  <si>
    <t xml:space="preserve">_x0016_</t>
  </si>
  <si>
    <t xml:space="preserve">_x0017_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1e_</t>
  </si>
  <si>
    <t xml:space="preserve">_x001f_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€</t>
  </si>
  <si>
    <t xml:space="preserve">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Œ</t>
  </si>
  <si>
    <t xml:space="preserve"></t>
  </si>
  <si>
    <t xml:space="preserve">Ž</t>
  </si>
  <si>
    <t xml:space="preserve"></t>
  </si>
  <si>
    <t xml:space="preserve">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</t>
  </si>
  <si>
    <t xml:space="preserve">ž</t>
  </si>
  <si>
    <t xml:space="preserve">Ÿ</t>
  </si>
  <si>
    <t xml:space="preserve"> 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¾</t>
  </si>
  <si>
    <t xml:space="preserve">¿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ÿ</t>
  </si>
  <si>
    <t xml:space="preserve">_x000b__x0001__x000b__x0002__x000b__x0003__x000b__x0004__x000b__x0005__x000b__x0006__x000b__x0007__x000b__x0008__x000b_	_x000b_</t>
  </si>
  <si>
    <t xml:space="preserve">_x000b__x000b__x000b__x000c__x000b_</t>
  </si>
  <si>
    <t xml:space="preserve">_x000b__x000e__x000b__x000f__x000b__x0010__x000b__x0011__x000b__x0012__x000b__x0013__x000b__x0014__x000b__x0015__x000b__x0016__x000b__x0017__x000b__x0018__x000b__x0019__x000b__x001a__x000b__x001b__x000b__x001c__x000b__x001d__x000b__x001e__x000b__x001f__x000b_ _x000b_!_x000b_"_x000b_#_x000b_$_x000b_%_x000b_&amp;_x000b_'_x000b_(_x000b_)_x000b_*_x000b_+_x000b_</t>
  </si>
  <si>
    <t xml:space="preserve">_x000b_-_x000b_._x000b_/_x000b_0_x000b_1_x000b_2_x000b_3_x000b_4_x000b_5_x000b_6_x000b_7_x000b_8_x000b_9_x000b_:_x000b_;_x000b_&lt;_x000b_=_x000b_&gt;_x000b_?_x000b_@_x000b_A_x000b_B_x000b_C_x000b_D_x000b_E_x000b_F_x000b_G_x000b_H_x000b_I_x000b_J_x000b_K_x000b_L_x000b_M_x000b_N_x000b_O_x000b_P_x000b_Q_x000b_R_x000b_S_x000b_T_x000b_U_x000b_V_x000b_W_x000b_X_x000b_Y_x000b_Z_x000b_[_x000b_\_x000b_]_x000b_^_x000b___x000b_`_x000b_a_x000b_b_x000b_c_x000b_d_x000b_e_x000b_f_x000b_g_x000b_h_x000b_i_x000b_j_x000b_k_x000b_l_x000b_m_x000b_n_x000b_o_x000b_p_x000b_q_x000b_r_x000b_s_x000b_t_x000b_u_x000b_v_x000b_w_x000b_x_x000b_y_x000b_z_x000b_{_x000b_|_x000b_}_x000b_~_x000b__x000b_€_x000b__x000b_‚_x000b_ƒ_x000b_„_x000b_…_x000b_†_x000b_‡_x000b_ˆ_x000b_‰_x000b_Š_x000b_‹_x000b_Œ_x000b__x000b_Ž_x000b__x000b__x000b_‘_x000b_’_x000b_“_x000b_”_x000b_•_x000b_–_x000b_—_x000b_˜_x000b_™_x000b_š_x000b_›_x000b_œ_x000b__x000b_ž_x000b_Ÿ_x000b_ _x000b_¡_x000b_¢_x000b_£_x000b_¤_x000b_¥_x000b_¦_x000b_§_x000b_¨_x000b_©_x000b_ª_x000b_«_x000b_¬_x000b_­_x000b_®_x000b_¯_x000b_°_x000b_±_x000b_²_x000b_³_x000b_´_x000b_µ_x000b_¶_x000b_·_x000b_¸_x000b_º_x000b_ýÿÿÿ»_x000b_¼_x000b_½_x000b_¾_x000b_¿_x000b_À_x000b_Á_x000b_Â_x000b_Ã_x000b_Ä_x000b_Å_x000b_Æ_x000b_Ç_x000b_È_x000b_É_x000b_Ê_x000b_Ë_x000b_Ì_x000b_Í_x000b_Î_x000b_Ï_x000b_Ð_x000b_Ñ_x000b_Ò_x000b_Ó_x000b_Ô_x000b_Õ_x000b_Ö_x000b_×_x000b_Ø_x000b_Ù_x000b_Ú_x000b_Û_x000b_Ü_x000b_Ý_x000b_Þ_x000b_ß_x000b_à_x000b_á_x000b_â_x000b_ã_x000b_ä_x000b_å_x000b_æ_x000b_ç_x000b_è_x000b_é_x000b_ê_x000b_ë_x000b_ì_x000b_í_x000b_î_x000b_ï_x000b_ð_x000b_ñ_x000b_ò_x000b_ó_x000b_ô_x000b_õ_x000b_ö_x000b_÷_x000b_ø_x000b_ù_x000b_ú_x000b_û_x000b_ü_x000b_ý_x000b_þ_x000b_ÿ_x000b__x000c__x0001_T_x0008__x0002__x0010__x000c__x000e_ø_x0002_À_x0001_T_x0008__x0002__x0010_</t>
  </si>
  <si>
    <t xml:space="preserve">_x000e_í_x0003_€_x0001_T_x0008__x0002__x0010__x000e__x000e_ø_x0002_À_x0001_T_x0008__x0002__x0010__x000f__x000e_ø_x0002_À_x0001_T_x0008__x0002__x0010__x0010__x000e_ø_x0002_À_x0001_T_x0008__x0002__x0010__x0011__x000e_ø_x0002_À_x0001_T_x0008__x0002__x0010__x0012__x000e_ø_x0002_À_x0001_T_x0008__x0002__x0010__x0013__x000e_ø_x0002_À_x0001_T_x0008__x0002__x0010__x0014__x000e_ø_x0002_À_x0001_T_x0008__x0002__x0010__x0015__x000e_ø_x0002_À_x0001_T_x0008__x0002__x0010__x0016__x000e_ø_x0002_À_x0001_T_x0008__x0002__x0010__x0017__x000e_ø_x0002_À_x0001_T_x0008__x0002__x0010__x0018__x000e_ø_x0002_À_x0001_T_x0008__x0002__x0010__x0019__x000e_ø_x0002_À_x0001_T_x0008__x0002__x0010__x001a__x000e_ø_x0002_À_x0001_T_x0008__x0002__x0010__x001b__x000e_x_x0005_À_x0001_T_x0008__x0002__x0010__x001c__x000e_ø_x0002_À_x0001_T_x0008__x0002__x0010__x001d__x000e_ø_x0002_À_x0001_T_x0008__x0002__x0010__x001e__x000e_ì_x0004_À_x0001_T_x0008__x0002__x0010__x001f__x000e_ø_x0002_À_x0001_Tý</t>
  </si>
  <si>
    <t xml:space="preserve">W¾ _x0001_WWWWWWWWWWWWW</t>
  </si>
  <si>
    <t xml:space="preserve">_x0001_X_x0001_ý</t>
  </si>
  <si>
    <t xml:space="preserve">_x0001__x0001_X_x0002_ý</t>
  </si>
  <si>
    <t xml:space="preserve">_x0001__x0002_X_x0003_ý</t>
  </si>
  <si>
    <t xml:space="preserve">_x0001__x0003_X_x0004_ý</t>
  </si>
  <si>
    <t xml:space="preserve">_x0001__x0004_X_x0005_ý</t>
  </si>
  <si>
    <t xml:space="preserve">_x0001__x0005_X_x0006_ý</t>
  </si>
  <si>
    <t xml:space="preserve">_x0001__x0006_X_x0007_ý</t>
  </si>
  <si>
    <t xml:space="preserve">_x0001__x0007_X_x0008_ý</t>
  </si>
  <si>
    <t xml:space="preserve">_x0001__x0008_X	ý</t>
  </si>
  <si>
    <t xml:space="preserve">_x0001_	X</t>
  </si>
  <si>
    <t xml:space="preserve">X_x000b_ý</t>
  </si>
  <si>
    <t xml:space="preserve">_x0001__x000b_X_x000c_ý</t>
  </si>
  <si>
    <t xml:space="preserve">_x0001__x000c_X</t>
  </si>
  <si>
    <t xml:space="preserve">X_x000e_½_x0012__x0002_Yð?ZH@_x0001_ý</t>
  </si>
  <si>
    <t xml:space="preserve">_x0002__x0002_[_x000f_ý</t>
  </si>
  <si>
    <t xml:space="preserve">_x0002__x0003_Z_x0010_ý</t>
  </si>
  <si>
    <t xml:space="preserve">_x0002__x0004_Z_x0011_ý</t>
  </si>
  <si>
    <t xml:space="preserve">_x0002__x0005_Z_x0012_~_x0002_</t>
  </si>
  <si>
    <t xml:space="preserve">_x0002__x0006_\ð?ý</t>
  </si>
  <si>
    <t xml:space="preserve">_x0002__x0007_Z_x0013_ý</t>
  </si>
  <si>
    <t xml:space="preserve">_x0002__x0008_Z_x0014_ý</t>
  </si>
  <si>
    <t xml:space="preserve">_x0002_	Z_x0015_ý</t>
  </si>
  <si>
    <t xml:space="preserve">Z_x0016_ý</t>
  </si>
  <si>
    <t xml:space="preserve">_x0002__x000b_Z_x0017__x0001__x0002__x0006__x0002__x000c_Zý</t>
  </si>
  <si>
    <t xml:space="preserve">Z_x0018_½_x0012__x0003_Y@ZP@_x0001__x0001__x0002__x0006__x0003__x0002_[ý</t>
  </si>
  <si>
    <t xml:space="preserve">_x0003__x0003_Z_x0010_ý</t>
  </si>
  <si>
    <t xml:space="preserve">_x0003__x0004_Z_x0011_ý</t>
  </si>
  <si>
    <t xml:space="preserve">_x0003__x0005_Z_x0012_~_x0002_</t>
  </si>
  <si>
    <t xml:space="preserve">_x0003__x0006_\ð?ý</t>
  </si>
  <si>
    <t xml:space="preserve">_x0003__x0007_Z_x0019_ý</t>
  </si>
  <si>
    <t xml:space="preserve">_x0003__x0008_Z_x001a_ý</t>
  </si>
  <si>
    <t xml:space="preserve">_x0003_	Z_x0015_ý</t>
  </si>
  <si>
    <t xml:space="preserve">Z_x001b_ý</t>
  </si>
  <si>
    <t xml:space="preserve">_x0003__x000b_Z_x001c__x0001__x0002__x0006__x0003__x000c_Zý</t>
  </si>
  <si>
    <t xml:space="preserve">Z_x0018_½_x0012__x0004_Y_x0008_@ZX@_x0001__x0001__x0002__x0006__x0004__x0002_[ý</t>
  </si>
  <si>
    <t xml:space="preserve">_x0004__x0003_Z_x0010_ý</t>
  </si>
  <si>
    <t xml:space="preserve">_x0004__x0004_Z_x0011_ý</t>
  </si>
  <si>
    <t xml:space="preserve">_x0004__x0005_Z_x0012_~_x0002_</t>
  </si>
  <si>
    <t xml:space="preserve">_x0004__x0006_\ð?ý</t>
  </si>
  <si>
    <t xml:space="preserve">_x0004__x0007_Z_x0019_ý</t>
  </si>
  <si>
    <t xml:space="preserve">_x0004__x0008_Z_x001a_ý</t>
  </si>
  <si>
    <t xml:space="preserve">_x0004_	Z_x0015_ý</t>
  </si>
  <si>
    <t xml:space="preserve">Z_x001d_ý</t>
  </si>
  <si>
    <t xml:space="preserve">_x0004__x000b_Z_x0017__x0001__x0002__x0006__x0004__x000c_Zý</t>
  </si>
  <si>
    <t xml:space="preserve">Z_x0018_½_x0012__x0005_Y_x0010_@Z`@_x0001__x0001__x0002__x0006__x0005__x0002_[ý</t>
  </si>
  <si>
    <t xml:space="preserve">_x0005__x0003_Z_x0010_ý</t>
  </si>
  <si>
    <t xml:space="preserve">_x0005__x0004_Z_x0011_ý</t>
  </si>
  <si>
    <t xml:space="preserve">_x0005__x0005_Z_x0012_~_x0002_</t>
  </si>
  <si>
    <t xml:space="preserve">_x0005__x0006_\ð?ý</t>
  </si>
  <si>
    <t xml:space="preserve">_x0005__x0007_Z_x0019_ý</t>
  </si>
  <si>
    <t xml:space="preserve">_x0005__x0008_Z_x001a_ý</t>
  </si>
  <si>
    <t xml:space="preserve">_x0005_	Z_x0015_ý</t>
  </si>
  <si>
    <t xml:space="preserve">Z_x001e_ý</t>
  </si>
  <si>
    <t xml:space="preserve">_x0005__x000b_Z_x0017__x0001__x0002__x0006__x0005__x000c_Zý</t>
  </si>
  <si>
    <t xml:space="preserve">Z_x0018_½_x0012__x0006_Y_x0014_@Zh@_x0001__x0001__x0002__x0006__x0006__x0002_[ý</t>
  </si>
  <si>
    <t xml:space="preserve">_x0006__x0003_Z_x0010_ý</t>
  </si>
  <si>
    <t xml:space="preserve">_x0006__x0004_Z_x0011_ý</t>
  </si>
  <si>
    <t xml:space="preserve">_x0006__x0005_Z_x0012_~_x0002_</t>
  </si>
  <si>
    <t xml:space="preserve">_x0006__x0006_\ð?ý</t>
  </si>
  <si>
    <t xml:space="preserve">_x0006__x0007_Z_x0019_ý</t>
  </si>
  <si>
    <t xml:space="preserve">_x0006__x0008_Z_x001a_ý</t>
  </si>
  <si>
    <t xml:space="preserve">_x0006_	Z_x0015_ý</t>
  </si>
  <si>
    <t xml:space="preserve">Z_x001f_ý</t>
  </si>
  <si>
    <t xml:space="preserve">_x0006__x000b_Z _x0001__x0002__x0006__x0006__x000c_Zý</t>
  </si>
  <si>
    <t xml:space="preserve">Z_x0018_½_x0012__x0007_Y_x0018_@Zp@_x0001__x0001__x0002__x0006__x0007__x0002_[ý</t>
  </si>
  <si>
    <t xml:space="preserve">_x0007__x0003_Z_x0010_ý</t>
  </si>
  <si>
    <t xml:space="preserve">_x0007__x0004_Z_x0011_ý</t>
  </si>
  <si>
    <t xml:space="preserve">_x0007__x0005_Z_x0012_~_x0002_</t>
  </si>
  <si>
    <t xml:space="preserve">_x0007__x0006_\@ý</t>
  </si>
  <si>
    <t xml:space="preserve">_x0007__x0007_Z_x0019_ý</t>
  </si>
  <si>
    <t xml:space="preserve">_x0007__x0008_Z_x001a_ý</t>
  </si>
  <si>
    <t xml:space="preserve">_x0007_	Z_x0015_ý</t>
  </si>
  <si>
    <t xml:space="preserve">Z!ý</t>
  </si>
  <si>
    <t xml:space="preserve">_x0007__x000b_Z_x0017__x0001__x0002__x0006__x0007__x000c_Zý</t>
  </si>
  <si>
    <t xml:space="preserve">Z_x0018_½_x0012__x0008_Y_x001c_@Zx@_x0001__x0001__x0002__x0006__x0008__x0002_[ý</t>
  </si>
  <si>
    <t xml:space="preserve">_x0008__x0003_Z_x0010_ý</t>
  </si>
  <si>
    <t xml:space="preserve">_x0008__x0004_Z_x0011_ý</t>
  </si>
  <si>
    <t xml:space="preserve">_x0008__x0005_Z_x0012_~_x0002_</t>
  </si>
  <si>
    <t xml:space="preserve">_x0008__x0006_\ð?ý</t>
  </si>
  <si>
    <t xml:space="preserve">_x0008__x0007_Z_x0019_ý</t>
  </si>
  <si>
    <t xml:space="preserve">_x0008__x0008_Z_x001a_ý</t>
  </si>
  <si>
    <t xml:space="preserve">_x0008_	Z_x0015_ý</t>
  </si>
  <si>
    <t xml:space="preserve">Z"ý</t>
  </si>
  <si>
    <t xml:space="preserve">_x0008__x000b_Z_x0017__x0001__x0002__x0006__x0008__x000c_Zý</t>
  </si>
  <si>
    <t xml:space="preserve">Z_x0018_½_x0012_	Y @Z€@_x0001__x0001__x0002__x0006_	_x0002_[ý</t>
  </si>
  <si>
    <t xml:space="preserve">	_x0003_Z#ý</t>
  </si>
  <si>
    <t xml:space="preserve">	_x0004_Z_x0011_ý</t>
  </si>
  <si>
    <t xml:space="preserve">	_x0005_Z_x0012_~_x0002_</t>
  </si>
  <si>
    <t xml:space="preserve">	_x0006_\ð?ý</t>
  </si>
  <si>
    <t xml:space="preserve">	_x0007_Z_x0013_ý</t>
  </si>
  <si>
    <t xml:space="preserve">	_x0008_Z_x0014_ý</t>
  </si>
  <si>
    <t xml:space="preserve">		Z_x0015_ý</t>
  </si>
  <si>
    <t xml:space="preserve">Z$ý</t>
  </si>
  <si>
    <t xml:space="preserve">	_x000b_Z_x001c__x0001__x0002__x0006_	_x000c_Zý</t>
  </si>
  <si>
    <t xml:space="preserve">Z_x0018_½_x0012_</t>
  </si>
  <si>
    <t xml:space="preserve">Y"@Zˆ@_x0001__x0001__x0002__x0006_</t>
  </si>
  <si>
    <t xml:space="preserve">_x0002_[ý</t>
  </si>
  <si>
    <t xml:space="preserve">_x0003_Z#ý</t>
  </si>
  <si>
    <t xml:space="preserve">_x0004_Z_x0011_ý</t>
  </si>
  <si>
    <t xml:space="preserve">_x0005_Z_x0012_~_x0002_</t>
  </si>
  <si>
    <t xml:space="preserve">_x0006_\ð?ý</t>
  </si>
  <si>
    <t xml:space="preserve">_x0007_Z_x0013_ý</t>
  </si>
  <si>
    <t xml:space="preserve">_x0008_Z_x0014_ý</t>
  </si>
  <si>
    <t xml:space="preserve">	Z_x0015_ý</t>
  </si>
  <si>
    <t xml:space="preserve">Z%ý</t>
  </si>
  <si>
    <t xml:space="preserve">_x000b_Z_x0017__x0001__x0002__x0006_</t>
  </si>
  <si>
    <t xml:space="preserve">_x000c_Zý</t>
  </si>
  <si>
    <t xml:space="preserve">Z_x0018_½_x0012__x000b_Y$@Z@_x0001__x0001__x0002__x0006__x000b__x0002_[ý</t>
  </si>
  <si>
    <t xml:space="preserve">_x000b__x0003_Z&amp;ý</t>
  </si>
  <si>
    <t xml:space="preserve">_x000b__x0004_Z_x0011_ý</t>
  </si>
  <si>
    <t xml:space="preserve">_x000b__x0005_Z_x0012_~_x0002_</t>
  </si>
  <si>
    <t xml:space="preserve">_x000b__x0006_\ð?ý</t>
  </si>
  <si>
    <t xml:space="preserve">_x000b__x0007_Z_x0019_ý</t>
  </si>
  <si>
    <t xml:space="preserve">_x000b__x0008_Z_x001a_ý</t>
  </si>
  <si>
    <t xml:space="preserve">_x000b_	Z_x0015_ý</t>
  </si>
  <si>
    <t xml:space="preserve">Z'ý</t>
  </si>
  <si>
    <t xml:space="preserve">_x000b__x000b_Z(ý</t>
  </si>
  <si>
    <t xml:space="preserve">_x000b__x000c_Z)ý</t>
  </si>
  <si>
    <t xml:space="preserve">Z_x0018_½_x0012__x000c_Y&amp;@Z˜@_x0001__x0001__x0002__x0006__x000c__x0002_[ý</t>
  </si>
  <si>
    <t xml:space="preserve">_x000c__x0003_Z&amp;ý</t>
  </si>
  <si>
    <t xml:space="preserve">_x000c__x0004_Z_x0011_ý</t>
  </si>
  <si>
    <t xml:space="preserve">_x000c__x0005_Z_x0012_~_x0002_</t>
  </si>
  <si>
    <t xml:space="preserve">_x000c__x0006_\ð?ý</t>
  </si>
  <si>
    <t xml:space="preserve">_x000c__x0007_Z_x0019_ý</t>
  </si>
  <si>
    <t xml:space="preserve">_x000c__x0008_Z_x001a_ý</t>
  </si>
  <si>
    <t xml:space="preserve">_x000c_	Z_x0015_ý</t>
  </si>
  <si>
    <t xml:space="preserve">_x000c__x000b_Z(ý</t>
  </si>
  <si>
    <t xml:space="preserve">_x000c__x000c_Z)ý</t>
  </si>
  <si>
    <t xml:space="preserve">Y(@Z @_x0001__x0001__x0002__x0006_</t>
  </si>
  <si>
    <t xml:space="preserve">_x0003_Z*ý</t>
  </si>
  <si>
    <t xml:space="preserve">_x0004_Z+ý</t>
  </si>
  <si>
    <t xml:space="preserve">_x0007_Z_x0019_ý</t>
  </si>
  <si>
    <t xml:space="preserve">_x0008_Z_x001a_ý</t>
  </si>
  <si>
    <t xml:space="preserve">_x000b_Z-_x0001__x0002__x0006_</t>
  </si>
  <si>
    <t xml:space="preserve">Z_x0018_½_x0012__x000e_Y*@Z¨@_x0001_ý</t>
  </si>
  <si>
    <t xml:space="preserve">_x000e__x0002_[.ý</t>
  </si>
  <si>
    <t xml:space="preserve">_x000e__x0003_Z/ý</t>
  </si>
  <si>
    <t xml:space="preserve">_x000e__x0004_Z0ý</t>
  </si>
  <si>
    <t xml:space="preserve">_x000e__x0005_Z_x0012_~_x0002_</t>
  </si>
  <si>
    <t xml:space="preserve">_x000e__x0006_\8@ý</t>
  </si>
  <si>
    <t xml:space="preserve">_x000e__x0007_Z_x0019_ý</t>
  </si>
  <si>
    <t xml:space="preserve">_x000e__x0008_Z_x001a_ý</t>
  </si>
  <si>
    <t xml:space="preserve">_x000e_	Z_x0015_ý</t>
  </si>
  <si>
    <t xml:space="preserve">Z1ý</t>
  </si>
  <si>
    <t xml:space="preserve">_x000e__x000b_Z2ý</t>
  </si>
  <si>
    <t xml:space="preserve">_x000e__x000c_Z3ý</t>
  </si>
  <si>
    <t xml:space="preserve">Z_x0018_½_x0012__x000f_Y</t>
  </si>
  <si>
    <t xml:space="preserve">@Z°@_x0001__x0001__x0002__x0006__x000f__x0002_[ý</t>
  </si>
  <si>
    <t xml:space="preserve">_x000f__x0003_Z4ý</t>
  </si>
  <si>
    <t xml:space="preserve">_x000f__x0004_Z5ý</t>
  </si>
  <si>
    <t xml:space="preserve">_x000f__x0005_Z_x0012_~_x0002_</t>
  </si>
  <si>
    <t xml:space="preserve">_x000f__x0006_\$@ý</t>
  </si>
  <si>
    <t xml:space="preserve">_x000f__x0007_Z_x0019_ý</t>
  </si>
  <si>
    <t xml:space="preserve">_x000f__x0008_Z_x001a_ý</t>
  </si>
  <si>
    <t xml:space="preserve">_x000f_	Z_x0015_ý</t>
  </si>
  <si>
    <t xml:space="preserve">_x000f__x000b_Z6_x0001__x0002__x0006__x000f__x000c_Zý</t>
  </si>
  <si>
    <t xml:space="preserve">Z_x0018_½_x0012__x0010_Y.@Z¸@_x0001__x0001__x0002__x0006__x0010__x0002_[ý</t>
  </si>
  <si>
    <t xml:space="preserve">_x0010__x0003_Z4ý</t>
  </si>
  <si>
    <t xml:space="preserve">_x0010__x0004_Z5ý</t>
  </si>
  <si>
    <t xml:space="preserve">_x0010__x0005_Z_x0012_~_x0002_</t>
  </si>
  <si>
    <t xml:space="preserve">_x0010__x0006_\_x0014_@ý</t>
  </si>
  <si>
    <t xml:space="preserve">_x0010__x0007_Z_x0019_ý</t>
  </si>
  <si>
    <t xml:space="preserve">_x0010__x0008_Z_x001a_ý</t>
  </si>
  <si>
    <t xml:space="preserve">_x0010_	Z_x0015_ý</t>
  </si>
  <si>
    <t xml:space="preserve">_x0010__x000b_Z6_x0001__x0002__x0006__x0010__x000c_Zý</t>
  </si>
  <si>
    <t xml:space="preserve">Z_x0018_½_x0012__x0011_Y0@ZÀ@_x0001__x0001__x0002__x0006__x0011__x0002_[ý</t>
  </si>
  <si>
    <t xml:space="preserve">_x0011__x0003_Z4ý</t>
  </si>
  <si>
    <t xml:space="preserve">_x0011__x0004_Z5ý</t>
  </si>
  <si>
    <t xml:space="preserve">_x0011__x0005_Z_x0012_~_x0002_</t>
  </si>
  <si>
    <t xml:space="preserve">_x0011__x0006_\_x0014_@ý</t>
  </si>
  <si>
    <t xml:space="preserve">_x0011__x0007_Z_x0019_ý</t>
  </si>
  <si>
    <t xml:space="preserve">_x0011__x0008_Z_x001a_ý</t>
  </si>
  <si>
    <t xml:space="preserve">_x0011_	Z_x0015_ý</t>
  </si>
  <si>
    <t xml:space="preserve">Z7ý</t>
  </si>
  <si>
    <t xml:space="preserve">_x0011__x000b_Z6_x0001__x0002__x0006__x0011__x000c_Zý</t>
  </si>
  <si>
    <t xml:space="preserve">Z_x0018_½_x0012__x0012_Y1@ZÈ@_x0001_ý</t>
  </si>
  <si>
    <t xml:space="preserve">_x0012__x0002_Z8ý</t>
  </si>
  <si>
    <t xml:space="preserve">_x0012__x0003_Z9ý</t>
  </si>
  <si>
    <t xml:space="preserve">_x0012__x0004_Z+ý</t>
  </si>
  <si>
    <t xml:space="preserve">_x0012__x0005_Z_x0012_~_x0002_</t>
  </si>
  <si>
    <t xml:space="preserve">_x0012__x0006_\ð?ý</t>
  </si>
  <si>
    <t xml:space="preserve">_x0012__x0007_Z_x0019_ý</t>
  </si>
  <si>
    <t xml:space="preserve">_x0012__x0008_Z_x001a_ý</t>
  </si>
  <si>
    <t xml:space="preserve">_x0012_	Z_x0015_ý</t>
  </si>
  <si>
    <t xml:space="preserve">Z:ý</t>
  </si>
  <si>
    <t xml:space="preserve">_x0012__x000b_Z;_x0001__x0002__x0006__x0012__x000c_Zý</t>
  </si>
  <si>
    <t xml:space="preserve">Z_x0018_½_x0012__x0013_Y2@ZÐ@_x0001_ý</t>
  </si>
  <si>
    <t xml:space="preserve">_x0013__x0002_Z&lt;ý</t>
  </si>
  <si>
    <t xml:space="preserve">_x0013__x0003_Z=ý</t>
  </si>
  <si>
    <t xml:space="preserve">_x0013__x0004_Z&gt;ý</t>
  </si>
  <si>
    <t xml:space="preserve">_x0013__x0005_Z_x0012_~_x0002_</t>
  </si>
  <si>
    <t xml:space="preserve">_x0013__x0006_\@ý</t>
  </si>
  <si>
    <t xml:space="preserve">_x0013__x0007_Z_x0019_ý</t>
  </si>
  <si>
    <t xml:space="preserve">_x0013__x0008_Z_x001a_ý</t>
  </si>
  <si>
    <t xml:space="preserve">_x0013_	Z_x0015_ý</t>
  </si>
  <si>
    <t xml:space="preserve">Z?ý</t>
  </si>
  <si>
    <t xml:space="preserve">_x0013__x000b_Z@_x0001__x0002__x0006__x0013__x000c_Zý</t>
  </si>
  <si>
    <t xml:space="preserve">Z_x0018_½_x0012__x0014_Y3@ZØ@_x0001_ý</t>
  </si>
  <si>
    <t xml:space="preserve">_x0014__x0002_ZAý</t>
  </si>
  <si>
    <t xml:space="preserve">_x0014__x0003_ZBý</t>
  </si>
  <si>
    <t xml:space="preserve">_x0014__x0004_Z+ý</t>
  </si>
  <si>
    <t xml:space="preserve">_x0014__x0005_Z_x0012_~_x0002_</t>
  </si>
  <si>
    <t xml:space="preserve">_x0014__x0006_\@ý</t>
  </si>
  <si>
    <t xml:space="preserve">_x0014__x0007_Z_x0019_ý</t>
  </si>
  <si>
    <t xml:space="preserve">_x0014__x0008_Z_x001a_ý</t>
  </si>
  <si>
    <t xml:space="preserve">_x0014_	Z_x0015_ý</t>
  </si>
  <si>
    <t xml:space="preserve">ZCý</t>
  </si>
  <si>
    <t xml:space="preserve">_x0014__x000b_ZD_x0001__x0002__x0006__x0014__x000c_Zý</t>
  </si>
  <si>
    <t xml:space="preserve">Z_x0018_½_x0012__x0015_Y4@Zà@_x0001_ý</t>
  </si>
  <si>
    <t xml:space="preserve">_x0015__x0002_[Eý</t>
  </si>
  <si>
    <t xml:space="preserve">_x0015__x0003_ZFý</t>
  </si>
  <si>
    <t xml:space="preserve">_x0015__x0004_Z+ý</t>
  </si>
  <si>
    <t xml:space="preserve">_x0015__x0005_Z_x0012_~_x0002_</t>
  </si>
  <si>
    <t xml:space="preserve">_x0015__x0006_\@ý</t>
  </si>
  <si>
    <t xml:space="preserve">_x0015__x0007_Z_x0019_ý</t>
  </si>
  <si>
    <t xml:space="preserve">_x0015__x0008_Z_x001a_ý</t>
  </si>
  <si>
    <t xml:space="preserve">_x0015_	Z_x0015_ý</t>
  </si>
  <si>
    <t xml:space="preserve">ZGý</t>
  </si>
  <si>
    <t xml:space="preserve">_x0015__x000b_ZH_x0001__x0002__x0006__x0015__x000c_Zý</t>
  </si>
  <si>
    <t xml:space="preserve">Z_x0018_½_x0012__x0016_Y5@Zè@_x0001__x0001__x0002__x0006__x0016__x0002_[ý</t>
  </si>
  <si>
    <t xml:space="preserve">_x0016__x0003_ZIý</t>
  </si>
  <si>
    <t xml:space="preserve">_x0016__x0004_Z+ý</t>
  </si>
  <si>
    <t xml:space="preserve">_x0016__x0005_Z_x0012_~_x0002_</t>
  </si>
  <si>
    <t xml:space="preserve">_x0016__x0006_\ð?ý</t>
  </si>
  <si>
    <t xml:space="preserve">_x0016__x0007_Z_x0019_ý</t>
  </si>
  <si>
    <t xml:space="preserve">_x0016__x0008_Z_x001a_ý</t>
  </si>
  <si>
    <t xml:space="preserve">_x0016_	Z_x0015_ý</t>
  </si>
  <si>
    <t xml:space="preserve">ZJý</t>
  </si>
  <si>
    <t xml:space="preserve">_x0016__x000b_ZH_x0001__x0002__x0006__x0016__x000c_Zý</t>
  </si>
  <si>
    <t xml:space="preserve">Z_x0018_½_x0012__x0017_Y6@Zð@_x0001__x0001__x0002__x0006__x0017__x0002_[ý</t>
  </si>
  <si>
    <t xml:space="preserve">_x0017__x0003_ZKý</t>
  </si>
  <si>
    <t xml:space="preserve">_x0017__x0004_Z+ý</t>
  </si>
  <si>
    <t xml:space="preserve">_x0017__x0005_Z_x0012_~_x0002_</t>
  </si>
  <si>
    <t xml:space="preserve">_x0017__x0006_\ð?ý</t>
  </si>
  <si>
    <t xml:space="preserve">_x0017__x0007_Z_x0019_ý</t>
  </si>
  <si>
    <t xml:space="preserve">_x0017__x0008_Z_x001a_ý</t>
  </si>
  <si>
    <t xml:space="preserve">_x0017_	Z_x0015_ý</t>
  </si>
  <si>
    <t xml:space="preserve">_x0017__x000b_ZH_x0001__x0002__x0006__x0017__x000c_Zý</t>
  </si>
  <si>
    <t xml:space="preserve">Z_x0018_½_x0012__x0018_Y7@Zø@_x0001_ý</t>
  </si>
  <si>
    <t xml:space="preserve">_x0018__x0002_[Lý</t>
  </si>
  <si>
    <t xml:space="preserve">_x0018__x0003_ZMý</t>
  </si>
  <si>
    <t xml:space="preserve">_x0018__x0004_Z+ý</t>
  </si>
  <si>
    <t xml:space="preserve">_x0018__x0005_Z_x0012_~_x0002_</t>
  </si>
  <si>
    <t xml:space="preserve">_x0018__x0006_\ð?ý</t>
  </si>
  <si>
    <t xml:space="preserve">_x0018__x0007_Z_x0019_ý</t>
  </si>
  <si>
    <t xml:space="preserve">_x0018__x0008_Z_x001a_ý</t>
  </si>
  <si>
    <t xml:space="preserve">_x0018_	Z_x0015_ý</t>
  </si>
  <si>
    <t xml:space="preserve">ZNý</t>
  </si>
  <si>
    <t xml:space="preserve">_x0018__x000b_ZO_x0001__x0002__x0006__x0018__x000c_Zý</t>
  </si>
  <si>
    <t xml:space="preserve">Z_x0018_½_x0012__x0019_Y8@Z@_x0001__x0001__x0002__x0006__x0019__x0002_[ý</t>
  </si>
  <si>
    <t xml:space="preserve">_x0019__x0003_ZMý</t>
  </si>
  <si>
    <t xml:space="preserve">_x0019__x0004_Z+ý</t>
  </si>
  <si>
    <t xml:space="preserve">_x0019__x0005_Z_x0012_~_x0002_</t>
  </si>
  <si>
    <t xml:space="preserve">_x0019__x0006_\ð?ý</t>
  </si>
  <si>
    <t xml:space="preserve">_x0019__x0007_Z_x0019_ý</t>
  </si>
  <si>
    <t xml:space="preserve">_x0019__x0008_Z_x001a_ý</t>
  </si>
  <si>
    <t xml:space="preserve">_x0019_	Z_x0015_ý</t>
  </si>
  <si>
    <t xml:space="preserve">ZPý</t>
  </si>
  <si>
    <t xml:space="preserve">_x0019__x000b_ZO_x0001__x0002__x0006__x0019__x000c_Zý</t>
  </si>
  <si>
    <t xml:space="preserve">Z_x0018_½_x0012__x001a_Y9@Z_x0004_@_x0001_ý</t>
  </si>
  <si>
    <t xml:space="preserve">_x001a__x0002_[Qý</t>
  </si>
  <si>
    <t xml:space="preserve">_x001a__x0003_ZQý</t>
  </si>
  <si>
    <t xml:space="preserve">_x001a__x0004_Z+ý</t>
  </si>
  <si>
    <t xml:space="preserve">_x001a__x0005_Z_x0012_~_x0002_</t>
  </si>
  <si>
    <t xml:space="preserve">_x001a__x0006_\@ý</t>
  </si>
  <si>
    <t xml:space="preserve">_x001a__x0007_Z_x0019_ý</t>
  </si>
  <si>
    <t xml:space="preserve">_x001a__x0008_Z_x001a_ý</t>
  </si>
  <si>
    <t xml:space="preserve">_x001a_	Z_x0015_ý</t>
  </si>
  <si>
    <t xml:space="preserve">ZRý</t>
  </si>
  <si>
    <t xml:space="preserve">_x001a__x000b_ZSý</t>
  </si>
  <si>
    <t xml:space="preserve">_x001a__x000c_Z)ý</t>
  </si>
  <si>
    <t xml:space="preserve">Z_x0018_½_x0012__x001b_Y:@Z_x0008_@_x0001__x0001__x0002__x0006__x001b__x0002_[ý</t>
  </si>
  <si>
    <t xml:space="preserve">_x001b__x0003_ZQý</t>
  </si>
  <si>
    <t xml:space="preserve">_x001b__x0004_Z+ý</t>
  </si>
  <si>
    <t xml:space="preserve">_x001b__x0005_Z_x0012_~_x0002_</t>
  </si>
  <si>
    <t xml:space="preserve">_x001b__x0006_\ @ý</t>
  </si>
  <si>
    <t xml:space="preserve">_x001b__x0007_Z_x0019_ý</t>
  </si>
  <si>
    <t xml:space="preserve">_x001b__x0008_Z_x001a_ý</t>
  </si>
  <si>
    <t xml:space="preserve">_x001b_	Z_x0015_ý</t>
  </si>
  <si>
    <t xml:space="preserve">ZTý</t>
  </si>
  <si>
    <t xml:space="preserve">_x001b__x000b_ZSý</t>
  </si>
  <si>
    <t xml:space="preserve">_x001b__x000c_Z)ý</t>
  </si>
  <si>
    <t xml:space="preserve">Z_x0018_½_x0012__x001c_Y;@Z_x000c_@_x0001_ý</t>
  </si>
  <si>
    <t xml:space="preserve">_x001c__x0002_ZUý</t>
  </si>
  <si>
    <t xml:space="preserve">_x001c__x0003_ZVý</t>
  </si>
  <si>
    <t xml:space="preserve">_x001c__x0004_Z+ý</t>
  </si>
  <si>
    <t xml:space="preserve">_x001c__x0005_Z_x0012_~_x0002_</t>
  </si>
  <si>
    <t xml:space="preserve">_x001c__x0006_\ð?ý</t>
  </si>
  <si>
    <t xml:space="preserve">_x001c__x0007_Z_x0019_ý</t>
  </si>
  <si>
    <t xml:space="preserve">_x001c__x0008_Z_x001a_ý</t>
  </si>
  <si>
    <t xml:space="preserve">_x001c_	Z_x0015_ý</t>
  </si>
  <si>
    <t xml:space="preserve">ZWý</t>
  </si>
  <si>
    <t xml:space="preserve">_x001c__x000b_ZX_x0001__x0002__x0006__x001c__x000c_Zý</t>
  </si>
  <si>
    <t xml:space="preserve">Z_x0018_½_x0012__x001d_Y&lt;@Z_x0010_@_x0001_ý</t>
  </si>
  <si>
    <t xml:space="preserve">_x001d__x0002_ZYý</t>
  </si>
  <si>
    <t xml:space="preserve">_x001d__x0003_ZYý</t>
  </si>
  <si>
    <t xml:space="preserve">_x001d__x0004_Z+ý</t>
  </si>
  <si>
    <t xml:space="preserve">_x001d__x0005_Z_x0012_~_x0002_</t>
  </si>
  <si>
    <t xml:space="preserve">_x001d__x0006_\ð?ý</t>
  </si>
  <si>
    <t xml:space="preserve">_x001d__x0007_Z_x0019_ý</t>
  </si>
  <si>
    <t xml:space="preserve">_x001d__x0008_Z_x001a_ý</t>
  </si>
  <si>
    <t xml:space="preserve">_x001d_	Z_x0015_ý</t>
  </si>
  <si>
    <t xml:space="preserve">ZZý</t>
  </si>
  <si>
    <t xml:space="preserve">_x001d__x000b_Z[_x0001__x0002__x0006__x001d__x000c_Zý</t>
  </si>
  <si>
    <t xml:space="preserve">Z_x0018_½_x0012__x001e_Y=@Z_x0014_@_x0001_ý</t>
  </si>
  <si>
    <t xml:space="preserve">_x001e__x0002_[\ý</t>
  </si>
  <si>
    <t xml:space="preserve">_x001e__x0003_Z]ý</t>
  </si>
  <si>
    <t xml:space="preserve">_x001e__x0004_Z+ý</t>
  </si>
  <si>
    <t xml:space="preserve">_x001e__x0005_Z_x0012_~_x0002_</t>
  </si>
  <si>
    <t xml:space="preserve">_x001e__x0006_\_x0008_@ý</t>
  </si>
  <si>
    <t xml:space="preserve">_x001e__x0007_Z_x0019_ý</t>
  </si>
  <si>
    <t xml:space="preserve">_x001e__x0008_Z_x001a_ý</t>
  </si>
  <si>
    <t xml:space="preserve">_x001e_	Z_x0015_ý</t>
  </si>
  <si>
    <t xml:space="preserve">Z^ý</t>
  </si>
  <si>
    <t xml:space="preserve">_x001e__x000b_Z__x0001__x0002__x0006__x001e__x000c_Zý</t>
  </si>
  <si>
    <t xml:space="preserve">Z_x0018_½_x0012__x001f_Y&gt;@Z_x0018_@_x0001__x0001__x0002__x0006__x001f__x0002_[ý</t>
  </si>
  <si>
    <t xml:space="preserve">_x001f__x0003_Z`ý</t>
  </si>
  <si>
    <t xml:space="preserve">_x001f__x0004_Z+ý</t>
  </si>
  <si>
    <t xml:space="preserve">_x001f__x0005_Z_x0012_~_x0002_</t>
  </si>
  <si>
    <t xml:space="preserve">_x001f__x0006_\ð?ý</t>
  </si>
  <si>
    <t xml:space="preserve">_x001f__x0007_Z_x0019_ý</t>
  </si>
  <si>
    <t xml:space="preserve">_x001f__x0008_Z_x001a_ý</t>
  </si>
  <si>
    <t xml:space="preserve">_x001f_	Z_x0015_ý</t>
  </si>
  <si>
    <t xml:space="preserve">Zaý</t>
  </si>
  <si>
    <t xml:space="preserve">_x001f__x000b_Z__x0001__x0002__x0006__x001f__x000c_Zý</t>
  </si>
  <si>
    <t xml:space="preserve">Z_x0018_×D</t>
  </si>
  <si>
    <t xml:space="preserve">_x0019_l_x0002_2Äº¶¶¶¶¶¶¶¶ºº¶¾¶¶¶ºººº¶¶º¶¾ºººº_x0008__x0002__x0010_ _x000e_ø_x0002_À_x0001_T_x0008__x0002__x0010_!_x000e_ø_x0002_À_x0001_T_x0008__x0002__x0010_"_x000e_ø_x0002_À_x0001_T_x0008__x0002__x0010_#_x000e_ø_x0002_À_x0001_T_x0008__x0002__x0010_$_x000e_î_x0002_€_x0001_T_x0008__x0002__x0010_%_x000e_ø_x0002_À_x0001_T_x0008__x0002__x0010_&amp;_x000e_ø_x0002_À_x0001_T_x0008__x0002__x0010_'_x000e_ø_x0002_À_x0001_T_x0008__x0002__x0010_(_x000e_è_x0003_À_x0001_T_x0008__x0002__x0010_)_x000e_è_x0003_À_x0001_T_x0008__x0002__x0010_*_x000e_è_x0003_À_x0001_T_x0008__x0002__x0010_+_x000e_è_x0003_À_x0001_T_x0008__x0002__x0010_</t>
  </si>
  <si>
    <t xml:space="preserve">_x000e_8_x0004_À_x0001_T_x0008__x0002__x0010_-_x000e_ø_x0002_À_x0001_T_x0008__x0002__x0010_._x000e_ø_x0002_À_x0001_T_x0008__x0002__x0010_/_x000e_ø_x0002_À_x0001_T_x0008__x0002__x0010_0_x000e_ø_x0002_À_x0001_T_x0008__x0002__x0010_1_x000e_ø_x0002_À_x0001_T_x0008__x0002__x0010_2_x000e_\_x0003_À_x0001_T_x0008__x0002__x0010_3_x000e_\_x0003_À_x0001_T_x0008__x0002__x0010_4_x000e_\_x0003_À_x0001_T_x0008__x0002__x0010_5_x000e_\_x0003_À_x0001_T_x0008__x0002__x0010_6_x000e_\_x0003_À_x0001_T_x0008__x0002__x0010_7_x000e_H_x0003_À_x0001_T_x0008__x0002__x0010_8_x000e_H_x0003_À_x0001_T_x0008__x0002__x0010_9_x000e_H_x0003_À_x0001_T_x0008__x0002__x0010_:_x000e_ø_x0002_À_x0001_T_x0008__x0002__x0010_;_x000e_ø_x0002_À_x0001_T_x0008__x0002__x0010_&lt;_x000e_ø_x0002_À_x0001_T_x0008__x0002__x0010_=_x000e_ø_x0002_À_x0001_T_x0008__x0002__x0010_&gt;_x000e_ø_x0002_À_x0001_T_x0008__x0002__x0010_?_x000e_ø_x0002_À_x0001_T½_x0012_ Y?@Z_x001c_@_x0001_ý</t>
  </si>
  <si>
    <t xml:space="preserve"> _x0002_[bý</t>
  </si>
  <si>
    <t xml:space="preserve"> _x0003_Zcý</t>
  </si>
  <si>
    <t xml:space="preserve"> _x0004_Zdý</t>
  </si>
  <si>
    <t xml:space="preserve"> _x0005_Z_x0012_~_x0002_</t>
  </si>
  <si>
    <t xml:space="preserve"> _x0006_\ð?ý</t>
  </si>
  <si>
    <t xml:space="preserve"> _x0007_Z_x0019_ý</t>
  </si>
  <si>
    <t xml:space="preserve"> _x0008_Z_x001a_ý</t>
  </si>
  <si>
    <t xml:space="preserve"> 	Z_x0015_ý</t>
  </si>
  <si>
    <t xml:space="preserve">Zeý</t>
  </si>
  <si>
    <t xml:space="preserve"> _x000b_Zf_x0001__x0002__x0006_ _x000c_Zý</t>
  </si>
  <si>
    <t xml:space="preserve">Z_x0018_½_x0012_!Y@@Z @_x0001__x0001__x0002__x0006_!_x0002_[ý</t>
  </si>
  <si>
    <t xml:space="preserve">!_x0003_Zcý</t>
  </si>
  <si>
    <t xml:space="preserve">!_x0004_Z+ý</t>
  </si>
  <si>
    <t xml:space="preserve">!_x0005_Z_x0012_~_x0002_</t>
  </si>
  <si>
    <t xml:space="preserve">!_x0006_\ð?ý</t>
  </si>
  <si>
    <t xml:space="preserve">!_x0007_Z_x0019_ý</t>
  </si>
  <si>
    <t xml:space="preserve">!_x0008_Z_x001a_ý</t>
  </si>
  <si>
    <t xml:space="preserve">!	Zgý</t>
  </si>
  <si>
    <t xml:space="preserve">Zhý</t>
  </si>
  <si>
    <t xml:space="preserve">!_x000b_Zf_x0001__x0002__x0006_!_x000c_Zý</t>
  </si>
  <si>
    <t xml:space="preserve">Z_x0018_½_x0012_"Y€@@Z$@_x0001__x0001__x0002__x0006_"_x0002_[ý</t>
  </si>
  <si>
    <t xml:space="preserve">"_x0003_Ziý
"_x0004_Z+ý</t>
  </si>
  <si>
    <t xml:space="preserve">"_x0005_Z_x0012_~_x0002_
"_x0006_\@ý</t>
  </si>
  <si>
    <t xml:space="preserve">"_x0007_Z_x0019_ý
"_x0008_Z_x001a_ý</t>
  </si>
  <si>
    <t xml:space="preserve">	Z_x0015_ý
</t>
  </si>
  <si>
    <t xml:space="preserve">Zjý</t>
  </si>
  <si>
    <t xml:space="preserve">"_x000b_Zk_x0001__x0002__x0006_"_x000c_Zý</t>
  </si>
  <si>
    <t xml:space="preserve">Z_x0018_½_x0012_#YA@Z(@_x0001__x0001__x0002__x0006_#_x0002_[ý</t>
  </si>
  <si>
    <t xml:space="preserve">#_x0003_Zlý</t>
  </si>
  <si>
    <t xml:space="preserve">#_x0004_Z+ý</t>
  </si>
  <si>
    <t xml:space="preserve">#_x0005_Z_x0012_~_x0002_</t>
  </si>
  <si>
    <t xml:space="preserve">#_x0006_\ð?ý</t>
  </si>
  <si>
    <t xml:space="preserve">#_x0007_Z_x0019_ý</t>
  </si>
  <si>
    <t xml:space="preserve">#_x0008_Z_x001a_ý</t>
  </si>
  <si>
    <t xml:space="preserve">#	Z_x0015_ý</t>
  </si>
  <si>
    <t xml:space="preserve">Zmý</t>
  </si>
  <si>
    <t xml:space="preserve">#_x000b_Zn_x0001__x0002__x0006_#_x000c_Zý</t>
  </si>
  <si>
    <t xml:space="preserve">Z_x0018_½_x0012_$Y€A@Z</t>
  </si>
  <si>
    <t xml:space="preserve">@_x0001_ý</t>
  </si>
  <si>
    <t xml:space="preserve">$_x0002_Zoý</t>
  </si>
  <si>
    <t xml:space="preserve">$_x0003_Zpý</t>
  </si>
  <si>
    <t xml:space="preserve">$_x0004_Z+ý</t>
  </si>
  <si>
    <t xml:space="preserve">$_x0005_Z_x0012_~_x0002_</t>
  </si>
  <si>
    <t xml:space="preserve">$_x0006_\ð?ý</t>
  </si>
  <si>
    <t xml:space="preserve">$_x0007_Z_x0019_ý</t>
  </si>
  <si>
    <t xml:space="preserve">$_x0008_Z_x001a_ý</t>
  </si>
  <si>
    <t xml:space="preserve">$	Z_x0015_ý</t>
  </si>
  <si>
    <t xml:space="preserve">Zqý</t>
  </si>
  <si>
    <t xml:space="preserve">$_x000b_Zr_x0001__x0002__x0006_$_x000c_Zý</t>
  </si>
  <si>
    <t xml:space="preserve">Z_x0018_½_x0012_%YB@Z0@_x0001_ý</t>
  </si>
  <si>
    <t xml:space="preserve">%_x0002_[sý</t>
  </si>
  <si>
    <t xml:space="preserve">%_x0003_Ztý</t>
  </si>
  <si>
    <t xml:space="preserve">%_x0004_Zuý</t>
  </si>
  <si>
    <t xml:space="preserve">%_x0005_Z_x0012_~_x0002_</t>
  </si>
  <si>
    <t xml:space="preserve">%_x0006_\@ý</t>
  </si>
  <si>
    <t xml:space="preserve">%_x0007_Z_x0019_ý</t>
  </si>
  <si>
    <t xml:space="preserve">%_x0008_Z_x001a_ý</t>
  </si>
  <si>
    <t xml:space="preserve">%	Z_x0015_ý</t>
  </si>
  <si>
    <t xml:space="preserve">Zvý</t>
  </si>
  <si>
    <t xml:space="preserve">%_x000b_Zw_x0001__x0002__x0006_%_x000c_Zý</t>
  </si>
  <si>
    <t xml:space="preserve">Z_x0018_½_x0012_&amp;Y€B@Z4@_x0001__x0001__x0002__x0006_&amp;_x0002_[ý</t>
  </si>
  <si>
    <t xml:space="preserve">&amp;_x0003_Zxý</t>
  </si>
  <si>
    <t xml:space="preserve">&amp;_x0004_Zuý</t>
  </si>
  <si>
    <t xml:space="preserve">&amp;_x0005_Z_x0012_~_x0002_</t>
  </si>
  <si>
    <t xml:space="preserve">&amp;_x0006_\@ý</t>
  </si>
  <si>
    <t xml:space="preserve">&amp;_x0007_Z_x0019_ý</t>
  </si>
  <si>
    <t xml:space="preserve">&amp;_x0008_Z_x001a_ý</t>
  </si>
  <si>
    <t xml:space="preserve">&amp;	Z_x0015_ý</t>
  </si>
  <si>
    <t xml:space="preserve">Zyý</t>
  </si>
  <si>
    <t xml:space="preserve">&amp;_x000b_Zw_x0001__x0002__x0006_&amp;_x000c_Zý</t>
  </si>
  <si>
    <t xml:space="preserve">Z_x0018_½_x0012_'YC@Z8@_x0001_ý</t>
  </si>
  <si>
    <t xml:space="preserve">'_x0002_[zý</t>
  </si>
  <si>
    <t xml:space="preserve">'_x0003_Z{ý</t>
  </si>
  <si>
    <t xml:space="preserve">'_x0004_Z+ý</t>
  </si>
  <si>
    <t xml:space="preserve">'_x0005_Z_x0012_~_x0002_</t>
  </si>
  <si>
    <t xml:space="preserve">'_x0006_\ð?ý</t>
  </si>
  <si>
    <t xml:space="preserve">'_x0007_Z_x0019_ý</t>
  </si>
  <si>
    <t xml:space="preserve">'_x0008_Z_x001a_ý</t>
  </si>
  <si>
    <t xml:space="preserve">'	Z_x0015_ý</t>
  </si>
  <si>
    <t xml:space="preserve">Z|ý</t>
  </si>
  <si>
    <t xml:space="preserve">'_x000b_Z}_x0001__x0002__x0006_'_x000c_Zý</t>
  </si>
  <si>
    <t xml:space="preserve">Z_x0018_½_x0012_(Y€C@Z&lt;@_x0001__x0001__x0002__x0006_(_x0002_[ý</t>
  </si>
  <si>
    <t xml:space="preserve">(_x0003_Z~ý</t>
  </si>
  <si>
    <t xml:space="preserve">(_x0004_Z+ý</t>
  </si>
  <si>
    <t xml:space="preserve">(_x0005_Z_x0012_~_x0002_</t>
  </si>
  <si>
    <t xml:space="preserve">(_x0006_\ð?ý</t>
  </si>
  <si>
    <t xml:space="preserve">(_x0007_Z_x0019_ý</t>
  </si>
  <si>
    <t xml:space="preserve">(_x0008_Z_x001a_ý</t>
  </si>
  <si>
    <t xml:space="preserve">(	Z_x0015_ý</t>
  </si>
  <si>
    <t xml:space="preserve">Zý</t>
  </si>
  <si>
    <t xml:space="preserve">(_x000b_Z}_x0001__x0002__x0006_(_x000c_Zý</t>
  </si>
  <si>
    <t xml:space="preserve">Z_x0018_½_x0012_)YD@Z@@_x0001__x0001__x0002__x0006_)_x0002_[ý</t>
  </si>
  <si>
    <t xml:space="preserve">)_x0003_Z€ý</t>
  </si>
  <si>
    <t xml:space="preserve">)_x0004_Z+ý</t>
  </si>
  <si>
    <t xml:space="preserve">)_x0005_Z_x0012_~_x0002_</t>
  </si>
  <si>
    <t xml:space="preserve">)_x0006_\ð?ý</t>
  </si>
  <si>
    <t xml:space="preserve">)_x0007_Z_x0019_ý</t>
  </si>
  <si>
    <t xml:space="preserve">)_x0008_Z_x001a_ý</t>
  </si>
  <si>
    <t xml:space="preserve">)	Z_x0015_ý</t>
  </si>
  <si>
    <t xml:space="preserve">Zý</t>
  </si>
  <si>
    <t xml:space="preserve">)_x000b_Z}_x0001__x0002__x0006_)_x000c_Zý</t>
  </si>
  <si>
    <t xml:space="preserve">Z_x0018_½_x0012_*Y€D@ZD@_x0001__x0001__x0002__x0006_*_x0002_[ý</t>
  </si>
  <si>
    <t xml:space="preserve">*_x0003_Z‚ý</t>
  </si>
  <si>
    <t xml:space="preserve">*_x0004_Z+ý</t>
  </si>
  <si>
    <t xml:space="preserve">*_x0005_Z_x0012_~_x0002_</t>
  </si>
  <si>
    <t xml:space="preserve">*_x0006_\ð?ý</t>
  </si>
  <si>
    <t xml:space="preserve">*_x0007_Z_x0019_ý</t>
  </si>
  <si>
    <t xml:space="preserve">*_x0008_Z_x001a_ý</t>
  </si>
  <si>
    <t xml:space="preserve">*	Z_x0015_ý</t>
  </si>
  <si>
    <t xml:space="preserve">*_x000b_Z}_x0001__x0002__x0006_*_x000c_Zý</t>
  </si>
  <si>
    <t xml:space="preserve">Z_x0018_½_x0012_+YE@ZH@_x0001__x0001__x0002__x0006_+_x0002_[ý</t>
  </si>
  <si>
    <t xml:space="preserve">+_x0003_Z‚ý</t>
  </si>
  <si>
    <t xml:space="preserve">+_x0004_Z+ý</t>
  </si>
  <si>
    <t xml:space="preserve">+_x0005_Z_x0012_~_x0002_</t>
  </si>
  <si>
    <t xml:space="preserve">+_x0006_\ð?ý</t>
  </si>
  <si>
    <t xml:space="preserve">+_x0007_Z_x0019_ý</t>
  </si>
  <si>
    <t xml:space="preserve">+_x0008_Z_x001a_ý</t>
  </si>
  <si>
    <t xml:space="preserve">+	Z_x0015_ý</t>
  </si>
  <si>
    <t xml:space="preserve">Zƒý</t>
  </si>
  <si>
    <t xml:space="preserve">+_x000b_Z}_x0001__x0002__x0006_+_x000c_Zý</t>
  </si>
  <si>
    <t xml:space="preserve">Y€E@ZL@_x0001__x0001__x0002__x0006_</t>
  </si>
  <si>
    <t xml:space="preserve">_x0003_Z‚ý</t>
  </si>
  <si>
    <t xml:space="preserve">_x0006_\@ý</t>
  </si>
  <si>
    <t xml:space="preserve">Z„ý</t>
  </si>
  <si>
    <t xml:space="preserve">_x000b_Z}_x0001__x0002__x0006_</t>
  </si>
  <si>
    <t xml:space="preserve">Z_x0018_½_x0012_-YF@ZP@_x0001_ý</t>
  </si>
  <si>
    <t xml:space="preserve">-_x0002_Z…ý</t>
  </si>
  <si>
    <t xml:space="preserve">-_x0003_Z†ý</t>
  </si>
  <si>
    <t xml:space="preserve">-_x0004_Z+ý</t>
  </si>
  <si>
    <t xml:space="preserve">-_x0005_Z_x0012_~_x0002_</t>
  </si>
  <si>
    <t xml:space="preserve">-_x0006_\@ý</t>
  </si>
  <si>
    <t xml:space="preserve">-_x0007_Z_x0019_ý</t>
  </si>
  <si>
    <t xml:space="preserve">-_x0008_Z_x001a_ý</t>
  </si>
  <si>
    <t xml:space="preserve">-	Z_x0015_ý</t>
  </si>
  <si>
    <t xml:space="preserve">Z‡ý</t>
  </si>
  <si>
    <t xml:space="preserve">-_x000b_Zˆ_x0001__x0002__x0006_-_x000c_Zý</t>
  </si>
  <si>
    <t xml:space="preserve">Z_x0018_½_x0012_.Y€F@ZT@_x0001_ý</t>
  </si>
  <si>
    <t xml:space="preserve">._x0002_[‰ý</t>
  </si>
  <si>
    <t xml:space="preserve">._x0003_ZŠý</t>
  </si>
  <si>
    <t xml:space="preserve">._x0004_Z+ý</t>
  </si>
  <si>
    <t xml:space="preserve">._x0005_Z_x0012_~_x0002_</t>
  </si>
  <si>
    <t xml:space="preserve">._x0006_\@ý</t>
  </si>
  <si>
    <t xml:space="preserve">._x0007_Z_x0019_ý</t>
  </si>
  <si>
    <t xml:space="preserve">._x0008_Z_x001a_ý</t>
  </si>
  <si>
    <t xml:space="preserve">.	Z_x0015_ý</t>
  </si>
  <si>
    <t xml:space="preserve">Z‹ý</t>
  </si>
  <si>
    <t xml:space="preserve">._x000b_ZŒ_x0001__x0002__x0006_._x000c_Zý</t>
  </si>
  <si>
    <t xml:space="preserve">Z_x0018_½_x0012_/YG@ZX@_x0001__x0001__x0002__x0006_/_x0002_[ý</t>
  </si>
  <si>
    <t xml:space="preserve">/_x0003_ZŠý</t>
  </si>
  <si>
    <t xml:space="preserve">/_x0004_Z+ý</t>
  </si>
  <si>
    <t xml:space="preserve">/_x0005_Z_x0012_~_x0002_</t>
  </si>
  <si>
    <t xml:space="preserve">/_x0006_\ð?ý</t>
  </si>
  <si>
    <t xml:space="preserve">/_x0007_Z_x0019_ý</t>
  </si>
  <si>
    <t xml:space="preserve">/_x0008_Z_x001a_ý</t>
  </si>
  <si>
    <t xml:space="preserve">/	Z_x0015_ý</t>
  </si>
  <si>
    <t xml:space="preserve">Zý</t>
  </si>
  <si>
    <t xml:space="preserve">/_x000b_ZŒ_x0001__x0002__x0006_/_x000c_Zý</t>
  </si>
  <si>
    <t xml:space="preserve">Z_x0018_½_x0012_0Y€G@Z\@_x0001__x0001__x0002__x0006_0_x0002_[ý</t>
  </si>
  <si>
    <t xml:space="preserve">0_x0003_ZŠý</t>
  </si>
  <si>
    <t xml:space="preserve">0_x0004_Z+ý</t>
  </si>
  <si>
    <t xml:space="preserve">0_x0005_Z_x0012_~_x0002_</t>
  </si>
  <si>
    <t xml:space="preserve">0_x0006_\ð?ý</t>
  </si>
  <si>
    <t xml:space="preserve">0_x0007_Z_x0019_ý</t>
  </si>
  <si>
    <t xml:space="preserve">0_x0008_Z_x001a_ý</t>
  </si>
  <si>
    <t xml:space="preserve">0	Z_x0015_ý</t>
  </si>
  <si>
    <t xml:space="preserve">ZŽý</t>
  </si>
  <si>
    <t xml:space="preserve">0_x000b_ZŒ_x0001__x0002__x0006_0_x000c_Zý</t>
  </si>
  <si>
    <t xml:space="preserve">Z_x0018_½_x0012_1YH@Z`@_x0001__x0001__x0002__x0006_1_x0002_[ý</t>
  </si>
  <si>
    <t xml:space="preserve">1_x0003_ZŠý</t>
  </si>
  <si>
    <t xml:space="preserve">1_x0004_Z+ý</t>
  </si>
  <si>
    <t xml:space="preserve">1_x0005_Z_x0012_~_x0002_</t>
  </si>
  <si>
    <t xml:space="preserve">1_x0006_\ð?ý</t>
  </si>
  <si>
    <t xml:space="preserve">1_x0007_Z_x0019_ý</t>
  </si>
  <si>
    <t xml:space="preserve">1_x0008_Z_x001a_ý</t>
  </si>
  <si>
    <t xml:space="preserve">1	Z_x0015_ý</t>
  </si>
  <si>
    <t xml:space="preserve">1_x000b_ZŒ_x0001__x0002__x0006_1_x000c_Zý</t>
  </si>
  <si>
    <t xml:space="preserve">Z_x0018_½_x0012_2Y€H@Zd@_x0001__x0001__x0002__x0006_2_x0002_[ý</t>
  </si>
  <si>
    <t xml:space="preserve">2_x0003_ZŠý</t>
  </si>
  <si>
    <t xml:space="preserve">2_x0004_Z+ý</t>
  </si>
  <si>
    <t xml:space="preserve">2_x0005_Z_x0012_~_x0002_</t>
  </si>
  <si>
    <t xml:space="preserve">2_x0006_\ð?ý</t>
  </si>
  <si>
    <t xml:space="preserve">2_x0007_Z_x0019_ý</t>
  </si>
  <si>
    <t xml:space="preserve">2_x0008_Z_x001a_ý</t>
  </si>
  <si>
    <t xml:space="preserve">2	Z_x0015_ý</t>
  </si>
  <si>
    <t xml:space="preserve">Zý</t>
  </si>
  <si>
    <t xml:space="preserve">2_x000b_ZŒ_x0001__x0002__x0006_2_x000c_Zý</t>
  </si>
  <si>
    <t xml:space="preserve">Z_x0018_½_x0012_3YI@Zh@_x0001_ý</t>
  </si>
  <si>
    <t xml:space="preserve">3_x0002_[ý</t>
  </si>
  <si>
    <t xml:space="preserve">3_x0003_Z‘ý</t>
  </si>
  <si>
    <t xml:space="preserve">3_x0004_Z+ý</t>
  </si>
  <si>
    <t xml:space="preserve">3_x0005_Z_x0012_~_x0002_</t>
  </si>
  <si>
    <t xml:space="preserve">3_x0006_\@ý</t>
  </si>
  <si>
    <t xml:space="preserve">3_x0007_Z_x0019_ý</t>
  </si>
  <si>
    <t xml:space="preserve">3_x0008_Z_x001a_ý</t>
  </si>
  <si>
    <t xml:space="preserve">3	Z_x0015_ý</t>
  </si>
  <si>
    <t xml:space="preserve">Z’ý</t>
  </si>
  <si>
    <t xml:space="preserve">3_x000b_Z“_x0001__x0002__x0006_3_x000c_Zý</t>
  </si>
  <si>
    <t xml:space="preserve">Z_x0018_½_x0012_4Y€I@Zl@_x0001__x0001__x0002__x0006_4_x0002_[ý</t>
  </si>
  <si>
    <t xml:space="preserve">4_x0003_Z‘ý</t>
  </si>
  <si>
    <t xml:space="preserve">4_x0004_Z+ý</t>
  </si>
  <si>
    <t xml:space="preserve">4_x0005_Z_x0012_~_x0002_</t>
  </si>
  <si>
    <t xml:space="preserve">4_x0006_\_x0010_@ý</t>
  </si>
  <si>
    <t xml:space="preserve">4_x0007_Z_x0019_ý</t>
  </si>
  <si>
    <t xml:space="preserve">4_x0008_Z_x001a_ý</t>
  </si>
  <si>
    <t xml:space="preserve">4	Z_x0015_ý</t>
  </si>
  <si>
    <t xml:space="preserve">Z”ý</t>
  </si>
  <si>
    <t xml:space="preserve">4_x000b_Z“_x0001__x0002__x0006_4_x000c_Zý</t>
  </si>
  <si>
    <t xml:space="preserve">Z_x0018_½_x0012_5YJ@Zp@_x0001_ý</t>
  </si>
  <si>
    <t xml:space="preserve">5_x0002_[•ý</t>
  </si>
  <si>
    <t xml:space="preserve">5_x0003_Z–ý</t>
  </si>
  <si>
    <t xml:space="preserve">5_x0004_Z+ý</t>
  </si>
  <si>
    <t xml:space="preserve">5_x0005_Z_x0012_~_x0002_</t>
  </si>
  <si>
    <t xml:space="preserve">5_x0006_\ð?ý</t>
  </si>
  <si>
    <t xml:space="preserve">5_x0007_Z_x0019_ý</t>
  </si>
  <si>
    <t xml:space="preserve">5_x0008_Z_x001a_ý</t>
  </si>
  <si>
    <t xml:space="preserve">5	Z_x0015_ý</t>
  </si>
  <si>
    <t xml:space="preserve">Z—ý</t>
  </si>
  <si>
    <t xml:space="preserve">5_x000b_Z˜_x0001__x0002__x0006_5_x000c_Zý</t>
  </si>
  <si>
    <t xml:space="preserve">Z_x0018_½_x0012_6Y€J@Zt@_x0001__x0001__x0002__x0006_6_x0002_[ý</t>
  </si>
  <si>
    <t xml:space="preserve">6_x0003_Z™ý</t>
  </si>
  <si>
    <t xml:space="preserve">6_x0004_Z+ý</t>
  </si>
  <si>
    <t xml:space="preserve">6_x0005_Z_x0012_~_x0002_</t>
  </si>
  <si>
    <t xml:space="preserve">6_x0006_\ð?ý</t>
  </si>
  <si>
    <t xml:space="preserve">6_x0007_Z_x0019_ý</t>
  </si>
  <si>
    <t xml:space="preserve">6_x0008_Z_x001a_ý</t>
  </si>
  <si>
    <t xml:space="preserve">6	Z_x0015_ý</t>
  </si>
  <si>
    <t xml:space="preserve">Zšý</t>
  </si>
  <si>
    <t xml:space="preserve">6_x000b_Z˜_x0001__x0002__x0006_6_x000c_Zý</t>
  </si>
  <si>
    <t xml:space="preserve">Z_x0018_½_x0012_7YK@Zx@_x0001__x0001__x0002__x0006_7_x0002_[ý</t>
  </si>
  <si>
    <t xml:space="preserve">7_x0003_Z›ý</t>
  </si>
  <si>
    <t xml:space="preserve">7_x0004_Zœý</t>
  </si>
  <si>
    <t xml:space="preserve">7_x0005_Z_x0012_~_x0002_</t>
  </si>
  <si>
    <t xml:space="preserve">7_x0006_\@ý</t>
  </si>
  <si>
    <t xml:space="preserve">7_x0007_Z_x0019_ý</t>
  </si>
  <si>
    <t xml:space="preserve">7_x0008_Z_x001a_ý</t>
  </si>
  <si>
    <t xml:space="preserve">7	Z_x0015_ý</t>
  </si>
  <si>
    <t xml:space="preserve">Zý</t>
  </si>
  <si>
    <t xml:space="preserve">7_x000b_Z˜_x0001__x0002__x0006_7_x000c_Zý</t>
  </si>
  <si>
    <t xml:space="preserve">Z_x0018_½_x0012_8Y€K@Z|@_x0001_ý</t>
  </si>
  <si>
    <t xml:space="preserve">8_x0002_[žý</t>
  </si>
  <si>
    <t xml:space="preserve">8_x0003_ZŸý</t>
  </si>
  <si>
    <t xml:space="preserve">8_x0004_Z+ý</t>
  </si>
  <si>
    <t xml:space="preserve">8_x0005_Z_x0012_~_x0002_</t>
  </si>
  <si>
    <t xml:space="preserve">8_x0006_\ð?ý</t>
  </si>
  <si>
    <t xml:space="preserve">8_x0007_Z_x0019_ý</t>
  </si>
  <si>
    <t xml:space="preserve">8_x0008_Z_x001a_ý</t>
  </si>
  <si>
    <t xml:space="preserve">8	Z_x0015_ý</t>
  </si>
  <si>
    <t xml:space="preserve">Z ý</t>
  </si>
  <si>
    <t xml:space="preserve">8_x000b_Z¡_x0001__x0002__x0006_8_x000c_Zý</t>
  </si>
  <si>
    <t xml:space="preserve">Z_x0018_½_x0012_9YL@Z€@_x0001__x0001__x0002__x0006_9_x0002_[ý</t>
  </si>
  <si>
    <t xml:space="preserve">9_x0003_ZŸý</t>
  </si>
  <si>
    <t xml:space="preserve">9_x0004_Z+ý</t>
  </si>
  <si>
    <t xml:space="preserve">9_x0005_Z_x0012_~_x0002_</t>
  </si>
  <si>
    <t xml:space="preserve">9_x0006_\ð?ý</t>
  </si>
  <si>
    <t xml:space="preserve">9_x0007_Z_x0019_ý</t>
  </si>
  <si>
    <t xml:space="preserve">9_x0008_Z_x001a_ý</t>
  </si>
  <si>
    <t xml:space="preserve">9	Z_x0015_ý</t>
  </si>
  <si>
    <t xml:space="preserve">Z¢ý</t>
  </si>
  <si>
    <t xml:space="preserve">9_x000b_Z¡_x0001__x0002__x0006_9_x000c_Zý</t>
  </si>
  <si>
    <t xml:space="preserve">Z_x0018_½_x0012_:Y€L@Z„@_x0001__x0001__x0002__x0006_:_x0002_[ý</t>
  </si>
  <si>
    <t xml:space="preserve">:_x0003_ZŸý</t>
  </si>
  <si>
    <t xml:space="preserve">:_x0004_Z+ý</t>
  </si>
  <si>
    <t xml:space="preserve">:_x0005_Z_x0012_~_x0002_</t>
  </si>
  <si>
    <t xml:space="preserve">:_x0006_\ð?ý</t>
  </si>
  <si>
    <t xml:space="preserve">:_x0007_Z_x0019_ý</t>
  </si>
  <si>
    <t xml:space="preserve">:_x0008_Z_x001a_ý</t>
  </si>
  <si>
    <t xml:space="preserve">:	Z_x0015_ý</t>
  </si>
  <si>
    <t xml:space="preserve">Z£ý</t>
  </si>
  <si>
    <t xml:space="preserve">:_x000b_Z¡_x0001__x0002__x0006_:_x000c_Zý</t>
  </si>
  <si>
    <t xml:space="preserve">Z_x0018_½_x0012_;YM@Zˆ@_x0001_ý</t>
  </si>
  <si>
    <t xml:space="preserve">;_x0002_[¤ý</t>
  </si>
  <si>
    <t xml:space="preserve">;_x0003_Z¥ý</t>
  </si>
  <si>
    <t xml:space="preserve">;_x0004_Z+ý</t>
  </si>
  <si>
    <t xml:space="preserve">;_x0005_Z_x0012_~_x0002_</t>
  </si>
  <si>
    <t xml:space="preserve">;_x0006_\_x0008_@ý</t>
  </si>
  <si>
    <t xml:space="preserve">;_x0007_Z_x0019_ý</t>
  </si>
  <si>
    <t xml:space="preserve">;_x0008_Z_x001a_ý</t>
  </si>
  <si>
    <t xml:space="preserve">;	Z_x0015_ý</t>
  </si>
  <si>
    <t xml:space="preserve">Z¦ý</t>
  </si>
  <si>
    <t xml:space="preserve">;_x000b_Z§_x0001__x0002__x0006_;_x000c_Zý</t>
  </si>
  <si>
    <t xml:space="preserve">Z_x0018_½_x0012_&lt;Y€M@ZŒ@_x0001__x0001__x0002__x0006_&lt;_x0002_[ý</t>
  </si>
  <si>
    <t xml:space="preserve">&lt;_x0003_Z¥ý</t>
  </si>
  <si>
    <t xml:space="preserve">&lt;_x0004_Z+ý</t>
  </si>
  <si>
    <t xml:space="preserve">&lt;_x0005_Z_x0012_~_x0002_</t>
  </si>
  <si>
    <t xml:space="preserve">&lt;_x0006_\ð?ý</t>
  </si>
  <si>
    <t xml:space="preserve">&lt;_x0007_Z_x0019_ý</t>
  </si>
  <si>
    <t xml:space="preserve">&lt;_x0008_Z_x001a_ý</t>
  </si>
  <si>
    <t xml:space="preserve">&lt;	Z_x0015_ý</t>
  </si>
  <si>
    <t xml:space="preserve">Z¨ý</t>
  </si>
  <si>
    <t xml:space="preserve">&lt;_x000b_Z§_x0001__x0002__x0006_&lt;_x000c_Zý</t>
  </si>
  <si>
    <t xml:space="preserve">Z_x0018_½_x0012_=YN@Z@_x0001_ý</t>
  </si>
  <si>
    <t xml:space="preserve">Z_x0018_½_x0012_&gt;Y€N@Z”@_x0001__x0001__x0002__x0006_&gt;_x0002_[ý</t>
  </si>
  <si>
    <t xml:space="preserve">&gt;_x0003_Z¬ý</t>
  </si>
  <si>
    <t xml:space="preserve">&gt;_x0004_Z+ý</t>
  </si>
  <si>
    <t xml:space="preserve">&gt;_x0005_Z_x0012_~_x0002_</t>
  </si>
  <si>
    <t xml:space="preserve">&gt;_x0006_\ð?ý</t>
  </si>
  <si>
    <t xml:space="preserve">&gt;_x0007_Z_x0019_ý</t>
  </si>
  <si>
    <t xml:space="preserve">&gt;_x0008_Z_x001a_ý</t>
  </si>
  <si>
    <t xml:space="preserve">&gt;	Z_x0015_ý</t>
  </si>
  <si>
    <t xml:space="preserve">Z­ý</t>
  </si>
  <si>
    <t xml:space="preserve">&gt;_x000b_Z«_x0001__x0002__x0006_&gt;_x000c_Zý</t>
  </si>
  <si>
    <t xml:space="preserve">Z_x0018_½_x0012_?YO@Z˜@_x0001__x0001__x0002__x0006_?_x0002_[ý</t>
  </si>
  <si>
    <t xml:space="preserve">?_x0003_Z®ý</t>
  </si>
  <si>
    <t xml:space="preserve">?_x0004_Z+ý</t>
  </si>
  <si>
    <t xml:space="preserve">?_x0005_Z_x0012_~_x0002_</t>
  </si>
  <si>
    <t xml:space="preserve">?_x0006_\ð?ý</t>
  </si>
  <si>
    <t xml:space="preserve">?_x0007_Z_x0019_ý</t>
  </si>
  <si>
    <t xml:space="preserve">?_x0008_Z_x001a_ý</t>
  </si>
  <si>
    <t xml:space="preserve">?	Z_x0015_ý</t>
  </si>
  <si>
    <t xml:space="preserve">Z¯ý</t>
  </si>
  <si>
    <t xml:space="preserve">?_x000b_Z«_x0001__x0002__x0006_?_x000c_Zý</t>
  </si>
  <si>
    <t xml:space="preserve">Z_x0018_×Dl_x0019_l_x0002_º¶¶¶ºº¶º¶¶¶¶¶ºº¶¶¶¶º¶º¶¶º¶¶º¶º¶_x0008__x0002__x0010_@_x000e_ø_x0002_À_x0001_T_x0008__x0002__x0010_A_x000e_ø_x0002_À_x0001_T_x0008__x0002__x0010_B_x000e_ø_x0002_À_x0001_T_x0008__x0002__x0010_C_x000e_ø_x0002_À_x0001_T_x0008__x0002__x0010_D_x000e_ø_x0002_À_x0001_T_x0008__x0002__x0010_E_x000e_ø_x0002_À_x0001_T_x0008__x0002__x0010_F_x000e_ø_x0002_À_x0001_T_x0008__x0002__x0010_G_x000e_ø_x0002_À_x0001_T_x0008__x0002__x0010_H_x000e_ø_x0002_À_x0001_T_x0008__x0002__x0010_I_x000e_ø_x0002_À_x0001_T_x0008__x0002__x0010_J_x000e_ø_x0002_À_x0001_T_x0008__x0002__x0010_K_x000e_ø_x0002_À_x0001_T_x0008__x0002__x0010_L_x000e_ø_x0002_À_x0001_T_x0008__x0002__x0010_M_x000e_û_x0004_€_x0001_T_x0008__x0002__x0010_N_x000e_ú_x0005_€_x0001_T_x0008__x0002__x0010_O_x000e_û_x0004_€_x0001_T_x0008__x0002__x0010_P_x000e_ù_x0006_€_x0001_T_x0008__x0002__x0010_Q_x000e_ú_x0005_€_x0001_T_x0008__x0002__x0010_R_x000e_î_x0002_€_x0001_T_x0008__x0002__x0010_S_x000e_û_x0004_€_x0001_T_x0008__x0002__x0010_T_x000e_ý_x0002_€_x0001_T_x0008__x0002__x0010_U_x000e_ý_x0002_€_x0001_T_x0008__x0002__x0010_V_x000e_ú_x0005_€_x0001_T_x0008__x0002__x0010_W_x000e_ø_x0002_À_x0001_T_x0008__x0002__x0010_X_x000e_ø_x0002_À_x0001_T_x0008__x0002__x0010_Y_x000e_ø_x0002_À_x0001_T_x0008__x0002__x0010_Z_x000e_ø_x0002_À_x0001_T_x0008__x0002__x0010_[_x000e_ø_x0002_À_x0001_T_x0008__x0002__x0010_\_x000e_ø_x0002_À_x0001_T_x0008__x0002__x0010_]_x000e_ø_x0002_À_x0001_T_x0008__x0002__x0010_^_x000e_ø_x0002_À_x0001_T_x0008__x0002__x0010___x000e_ø_x0002_À_x0001_T½_x0012_@Y€O@Zœ@_x0001_ý</t>
  </si>
  <si>
    <t xml:space="preserve">@_x0002_[°ý</t>
  </si>
  <si>
    <t xml:space="preserve">@_x0003_Z±ý</t>
  </si>
  <si>
    <t xml:space="preserve">@_x0004_Z+ý</t>
  </si>
  <si>
    <t xml:space="preserve">@_x0005_Z_x0012_~_x0002_</t>
  </si>
  <si>
    <t xml:space="preserve">@_x0006_\ð?ý</t>
  </si>
  <si>
    <t xml:space="preserve">@_x0007_Z_x0019_ý</t>
  </si>
  <si>
    <t xml:space="preserve">@_x0008_Z_x001a_ý</t>
  </si>
  <si>
    <t xml:space="preserve">@	Z_x0015_ý</t>
  </si>
  <si>
    <t xml:space="preserve">Z²ý</t>
  </si>
  <si>
    <t xml:space="preserve">@_x000b_Z³_x0001__x0002__x0006_@_x000c_Zý</t>
  </si>
  <si>
    <t xml:space="preserve">Z´½_x0012_AYP@Z @_x0001__x0001__x0002__x0006_A_x0002_[ý</t>
  </si>
  <si>
    <t xml:space="preserve">A_x0003_Z±ý</t>
  </si>
  <si>
    <t xml:space="preserve">A_x0004_Z+ý</t>
  </si>
  <si>
    <t xml:space="preserve">A_x0005_Z_x0012_~_x0002_</t>
  </si>
  <si>
    <t xml:space="preserve">A_x0006_\ð?ý</t>
  </si>
  <si>
    <t xml:space="preserve">A_x0007_Z_x0019_ý</t>
  </si>
  <si>
    <t xml:space="preserve">A_x0008_Z_x001a_ý</t>
  </si>
  <si>
    <t xml:space="preserve">A	Z_x0015_ý</t>
  </si>
  <si>
    <t xml:space="preserve">Zµý</t>
  </si>
  <si>
    <t xml:space="preserve">A_x000b_Z³_x0001__x0002__x0006_A_x000c_Zý</t>
  </si>
  <si>
    <t xml:space="preserve">Z´½_x0012_BY@P@Z¤@_x0001__x0001__x0002__x0006_B_x0002_[ý</t>
  </si>
  <si>
    <t xml:space="preserve">B_x0003_Z±ý</t>
  </si>
  <si>
    <t xml:space="preserve">B_x0004_Z+ý</t>
  </si>
  <si>
    <t xml:space="preserve">B_x0005_Z_x0012_~_x0002_</t>
  </si>
  <si>
    <t xml:space="preserve">B_x0006_\ð?ý</t>
  </si>
  <si>
    <t xml:space="preserve">B_x0007_Z_x0019_ý</t>
  </si>
  <si>
    <t xml:space="preserve">B_x0008_Z_x001a_ý</t>
  </si>
  <si>
    <t xml:space="preserve">B	Z_x0015_ý</t>
  </si>
  <si>
    <t xml:space="preserve">Z¶ý</t>
  </si>
  <si>
    <t xml:space="preserve">B_x000b_Z³_x0001__x0002__x0006_B_x000c_Zý</t>
  </si>
  <si>
    <t xml:space="preserve">Z´½_x0012_CY€P@Z¨@_x0001__x0001__x0002__x0006_C_x0002_[ý</t>
  </si>
  <si>
    <t xml:space="preserve">C_x0003_Z±ý</t>
  </si>
  <si>
    <t xml:space="preserve">C_x0004_Z+ý</t>
  </si>
  <si>
    <t xml:space="preserve">C_x0005_Z_x0012_~_x0002_</t>
  </si>
  <si>
    <t xml:space="preserve">C_x0006_\ð?ý</t>
  </si>
  <si>
    <t xml:space="preserve">C_x0007_Z_x0019_ý</t>
  </si>
  <si>
    <t xml:space="preserve">C_x0008_Z_x001a_ý</t>
  </si>
  <si>
    <t xml:space="preserve">C	Z_x0015_ý</t>
  </si>
  <si>
    <t xml:space="preserve">Z·ý</t>
  </si>
  <si>
    <t xml:space="preserve">C_x000b_Z³_x0001__x0002__x0006_C_x000c_Zý</t>
  </si>
  <si>
    <t xml:space="preserve">Z´½_x0012_DYÀP@Z¬@_x0001__x0001__x0002__x0006_D_x0002_[ý</t>
  </si>
  <si>
    <t xml:space="preserve">D_x0003_Z±ý</t>
  </si>
  <si>
    <t xml:space="preserve">D_x0004_Z+ý</t>
  </si>
  <si>
    <t xml:space="preserve">D_x0005_Z_x0012_~_x0002_</t>
  </si>
  <si>
    <t xml:space="preserve">D_x0006_\ð?ý</t>
  </si>
  <si>
    <t xml:space="preserve">D_x0007_Z_x0019_ý</t>
  </si>
  <si>
    <t xml:space="preserve">D_x0008_Z_x001a_ý</t>
  </si>
  <si>
    <t xml:space="preserve">D	Z_x0015_ý</t>
  </si>
  <si>
    <t xml:space="preserve">Z¸ý</t>
  </si>
  <si>
    <t xml:space="preserve">D_x000b_Z³_x0001__x0002__x0006_D_x000c_Zý</t>
  </si>
  <si>
    <t xml:space="preserve">Z´½_x0012_EYQ@Z°@_x0001_ý</t>
  </si>
  <si>
    <t xml:space="preserve">E_x0002_Z¹ý</t>
  </si>
  <si>
    <t xml:space="preserve">E_x0003_Zºý</t>
  </si>
  <si>
    <t xml:space="preserve">E_x0004_Z+ý</t>
  </si>
  <si>
    <t xml:space="preserve">E_x0005_Z_x0012_~_x0002_</t>
  </si>
  <si>
    <t xml:space="preserve">E_x0006_\_x0010_@ý</t>
  </si>
  <si>
    <t xml:space="preserve">E_x0007_Z_x0019_ý</t>
  </si>
  <si>
    <t xml:space="preserve">E_x0008_Z_x001a_ý</t>
  </si>
  <si>
    <t xml:space="preserve">E	Z_x0015_ý</t>
  </si>
  <si>
    <t xml:space="preserve">Z»ý</t>
  </si>
  <si>
    <t xml:space="preserve">E_x000b_Z¼_x0001__x0002__x0006_E_x000c_Zý</t>
  </si>
  <si>
    <t xml:space="preserve">Z_x0018_½_x0012_FY@Q@Z´@_x0001_ý</t>
  </si>
  <si>
    <t xml:space="preserve">F_x0002_[½ý</t>
  </si>
  <si>
    <t xml:space="preserve">F_x0003_Z¾ý</t>
  </si>
  <si>
    <t xml:space="preserve">F_x0004_Z+ý</t>
  </si>
  <si>
    <t xml:space="preserve">F_x0005_Z_x0012_~_x0002_</t>
  </si>
  <si>
    <t xml:space="preserve">F_x0006_\@ý</t>
  </si>
  <si>
    <t xml:space="preserve">F_x0007_Z_x0019_ý</t>
  </si>
  <si>
    <t xml:space="preserve">F_x0008_Z_x001a_ý</t>
  </si>
  <si>
    <t xml:space="preserve">F	Z_x0015_ý</t>
  </si>
  <si>
    <t xml:space="preserve">Z¿ý</t>
  </si>
  <si>
    <t xml:space="preserve">F_x000b_ZÀ_x0001__x0002__x0006_F_x000c_Zý</t>
  </si>
  <si>
    <t xml:space="preserve">Z_x0018_½_x0012_GY€Q@Z¸@_x0001__x0001__x0002__x0006_G_x0002_[ý</t>
  </si>
  <si>
    <t xml:space="preserve">G_x0003_Z¾ý</t>
  </si>
  <si>
    <t xml:space="preserve">G_x0004_Z+ý</t>
  </si>
  <si>
    <t xml:space="preserve">G_x0005_Z_x0012_~_x0002_</t>
  </si>
  <si>
    <t xml:space="preserve">G_x0006_\ð?ý</t>
  </si>
  <si>
    <t xml:space="preserve">G_x0007_Z_x0019_ý</t>
  </si>
  <si>
    <t xml:space="preserve">G_x0008_Z_x001a_ý</t>
  </si>
  <si>
    <t xml:space="preserve">G	Z_x0015_ý</t>
  </si>
  <si>
    <t xml:space="preserve">ZÁý</t>
  </si>
  <si>
    <t xml:space="preserve">G_x000b_ZÀ_x0001__x0002__x0006_G_x000c_Zý</t>
  </si>
  <si>
    <t xml:space="preserve">Z_x0018_½_x0012_HYÀQ@Z¼@_x0001__x0001__x0002__x0006_H_x0002_[ý</t>
  </si>
  <si>
    <t xml:space="preserve">H_x0003_Z¾ý</t>
  </si>
  <si>
    <t xml:space="preserve">H_x0004_Z+ý</t>
  </si>
  <si>
    <t xml:space="preserve">H_x0005_Z_x0012_~_x0002_</t>
  </si>
  <si>
    <t xml:space="preserve">H_x0006_\@ý</t>
  </si>
  <si>
    <t xml:space="preserve">H_x0007_Z_x0019_ý</t>
  </si>
  <si>
    <t xml:space="preserve">H_x0008_Z_x001a_ý</t>
  </si>
  <si>
    <t xml:space="preserve">H	Z_x0015_ý</t>
  </si>
  <si>
    <t xml:space="preserve">ZÂý</t>
  </si>
  <si>
    <t xml:space="preserve">H_x000b_ZÀ_x0001__x0002__x0006_H_x000c_Zý</t>
  </si>
  <si>
    <t xml:space="preserve">Z_x0018_½_x0012_IYR@ZÀ@_x0001_ý</t>
  </si>
  <si>
    <t xml:space="preserve">I_x0002_ZÃý</t>
  </si>
  <si>
    <t xml:space="preserve">I_x0003_ZÄý</t>
  </si>
  <si>
    <t xml:space="preserve">I_x0004_Z+ý</t>
  </si>
  <si>
    <t xml:space="preserve">I_x0005_Z_x0012_~_x0002_</t>
  </si>
  <si>
    <t xml:space="preserve">I_x0006_\_x0008_@ý</t>
  </si>
  <si>
    <t xml:space="preserve">I_x0007_Z_x0019_ý</t>
  </si>
  <si>
    <t xml:space="preserve">I_x0008_Z_x001a_ý</t>
  </si>
  <si>
    <t xml:space="preserve">I	Z_x0015_ý</t>
  </si>
  <si>
    <t xml:space="preserve">ZÅý</t>
  </si>
  <si>
    <t xml:space="preserve">I_x000b_ZÆ_x0001__x0002__x0006_I_x000c_Zý</t>
  </si>
  <si>
    <t xml:space="preserve">Z_x0018_½_x0012_JY@R@ZÄ@_x0001_ý</t>
  </si>
  <si>
    <t xml:space="preserve">J_x0002_ZÇý</t>
  </si>
  <si>
    <t xml:space="preserve">J_x0003_ZÈý</t>
  </si>
  <si>
    <t xml:space="preserve">J_x0004_Z+ý</t>
  </si>
  <si>
    <t xml:space="preserve">J_x0005_Z_x0012_~_x0002_</t>
  </si>
  <si>
    <t xml:space="preserve">J_x0006_\@ý</t>
  </si>
  <si>
    <t xml:space="preserve">J_x0007_Z_x0019_ý</t>
  </si>
  <si>
    <t xml:space="preserve">J_x0008_Z_x001a_ý</t>
  </si>
  <si>
    <t xml:space="preserve">J	Z_x0015_ý</t>
  </si>
  <si>
    <t xml:space="preserve">ZÉý</t>
  </si>
  <si>
    <t xml:space="preserve">J_x000b_ZÊ_x0001__x0002__x0006_J_x000c_Zý</t>
  </si>
  <si>
    <t xml:space="preserve">Z_x0018_½_x0012_KY€R@ZÈ@_x0001_ý</t>
  </si>
  <si>
    <t xml:space="preserve">K_x0002_ZËý</t>
  </si>
  <si>
    <t xml:space="preserve">K_x0003_ZÌý</t>
  </si>
  <si>
    <t xml:space="preserve">K_x0004_Z5ý</t>
  </si>
  <si>
    <t xml:space="preserve">K_x0005_Z_x0012_~_x0002_</t>
  </si>
  <si>
    <t xml:space="preserve">K_x0006_\ð?ý</t>
  </si>
  <si>
    <t xml:space="preserve">K_x0007_Z_x0019_ý</t>
  </si>
  <si>
    <t xml:space="preserve">K_x0008_Z_x001a_ý</t>
  </si>
  <si>
    <t xml:space="preserve">K	Z_x0015_ý</t>
  </si>
  <si>
    <t xml:space="preserve">ZÍý</t>
  </si>
  <si>
    <t xml:space="preserve">K_x000b_ZÊ_x0001__x0002__x0006_K_x000c_Zý</t>
  </si>
  <si>
    <t xml:space="preserve">Z_x0018_½_x0012_LYÀR@ZÌ@_x0001_ý</t>
  </si>
  <si>
    <t xml:space="preserve">L_x0002_ZÎý</t>
  </si>
  <si>
    <t xml:space="preserve">L_x0003_ZÏý</t>
  </si>
  <si>
    <t xml:space="preserve">L_x0004_Z+ý</t>
  </si>
  <si>
    <t xml:space="preserve">L_x0005_Z_x0012_~_x0002_</t>
  </si>
  <si>
    <t xml:space="preserve">L_x0006_\ð?ý</t>
  </si>
  <si>
    <t xml:space="preserve">L_x0007_Z_x0019_ý</t>
  </si>
  <si>
    <t xml:space="preserve">L_x0008_Z_x001a_ý</t>
  </si>
  <si>
    <t xml:space="preserve">L	Z_x0015_ý</t>
  </si>
  <si>
    <t xml:space="preserve">ZÐý</t>
  </si>
  <si>
    <t xml:space="preserve">L_x000b_ZÊ_x0001__x0002__x0006_L_x000c_Zý</t>
  </si>
  <si>
    <t xml:space="preserve">Z_x0018_½_x0012_MYS@ZÐ@_x0001_ý</t>
  </si>
  <si>
    <t xml:space="preserve">M_x0002_ZÑý</t>
  </si>
  <si>
    <t xml:space="preserve">M_x0003_ZÒý</t>
  </si>
  <si>
    <t xml:space="preserve">M_x0004_Z+ý</t>
  </si>
  <si>
    <t xml:space="preserve">M_x0005_Z_x0012_~_x0002_</t>
  </si>
  <si>
    <t xml:space="preserve">M_x0006_\ð?ý</t>
  </si>
  <si>
    <t xml:space="preserve">M_x0007_Z_x0019_ý</t>
  </si>
  <si>
    <t xml:space="preserve">M_x0008_Z_x001a_ý</t>
  </si>
  <si>
    <t xml:space="preserve">M	Z_x0015_ý</t>
  </si>
  <si>
    <t xml:space="preserve">ZÓý</t>
  </si>
  <si>
    <t xml:space="preserve">M_x000b_ZÔ_x0001__x0002__x0006_M_x000c_Zý</t>
  </si>
  <si>
    <t xml:space="preserve">Z_x0018_½_x0012_NY@S@ZÔ@_x0001_ý</t>
  </si>
  <si>
    <t xml:space="preserve">N_x0002_ZÕý</t>
  </si>
  <si>
    <t xml:space="preserve">N_x0003_ZÖý</t>
  </si>
  <si>
    <t xml:space="preserve">N_x0004_Z+ý</t>
  </si>
  <si>
    <t xml:space="preserve">N_x0005_Z_x0012_~_x0002_</t>
  </si>
  <si>
    <t xml:space="preserve">N_x0006_\ð?ý</t>
  </si>
  <si>
    <t xml:space="preserve">N_x0007_Z_x0019_ý</t>
  </si>
  <si>
    <t xml:space="preserve">N_x0008_Z_x001a_ý</t>
  </si>
  <si>
    <t xml:space="preserve">N	Z_x0015_ý</t>
  </si>
  <si>
    <t xml:space="preserve">Z×ý</t>
  </si>
  <si>
    <t xml:space="preserve">N_x000b_ZÔ_x0001__x0002__x0006_N_x000c_Zý</t>
  </si>
  <si>
    <t xml:space="preserve">Z_x0018_½_x0012_OY€S@ZØ@_x0001_ý</t>
  </si>
  <si>
    <t xml:space="preserve">O_x0002_ZØý</t>
  </si>
  <si>
    <t xml:space="preserve">O_x0003_ZÙý</t>
  </si>
  <si>
    <t xml:space="preserve">O_x0004_Z+ý</t>
  </si>
  <si>
    <t xml:space="preserve">O_x0005_Z_x0012_~_x0002_</t>
  </si>
  <si>
    <t xml:space="preserve">O_x0006_\ð?ý</t>
  </si>
  <si>
    <t xml:space="preserve">O_x0007_Z_x0019_ý</t>
  </si>
  <si>
    <t xml:space="preserve">O_x0008_Z_x001a_ý</t>
  </si>
  <si>
    <t xml:space="preserve">O	Z_x0015_ý</t>
  </si>
  <si>
    <t xml:space="preserve">ZÚý</t>
  </si>
  <si>
    <t xml:space="preserve">O_x000b_ZÔ_x0001__x0002__x0006_O_x000c_Zý</t>
  </si>
  <si>
    <t xml:space="preserve">Z_x0018_½_x0012_PYÀS@ZÜ@_x0001_ý</t>
  </si>
  <si>
    <t xml:space="preserve">P_x0002_ZÛý</t>
  </si>
  <si>
    <t xml:space="preserve">P_x0003_ZÜý</t>
  </si>
  <si>
    <t xml:space="preserve">P_x0004_Z+ý</t>
  </si>
  <si>
    <t xml:space="preserve">P_x0005_Z_x0012_~_x0002_</t>
  </si>
  <si>
    <t xml:space="preserve">P_x0006_\@ý</t>
  </si>
  <si>
    <t xml:space="preserve">P_x0007_Z_x0019_ý</t>
  </si>
  <si>
    <t xml:space="preserve">P_x0008_Z_x001a_ý</t>
  </si>
  <si>
    <t xml:space="preserve">P	Z_x0015_ý</t>
  </si>
  <si>
    <t xml:space="preserve">ZÝý</t>
  </si>
  <si>
    <t xml:space="preserve">P_x000b_ZÔ_x0001__x0002__x0006_P_x000c_Zý</t>
  </si>
  <si>
    <t xml:space="preserve">Z_x0018_½_x0012_QYT@Zà@_x0001_ý</t>
  </si>
  <si>
    <t xml:space="preserve">Q_x0002_ZÞý</t>
  </si>
  <si>
    <t xml:space="preserve">Q_x0003_Zßý</t>
  </si>
  <si>
    <t xml:space="preserve">Q_x0004_Z+ý</t>
  </si>
  <si>
    <t xml:space="preserve">Q_x0005_Z_x0012_~_x0002_</t>
  </si>
  <si>
    <t xml:space="preserve">Q_x0006_\ð?ý</t>
  </si>
  <si>
    <t xml:space="preserve">Q_x0007_Z_x0019_ý</t>
  </si>
  <si>
    <t xml:space="preserve">Q_x0008_Z_x001a_ý</t>
  </si>
  <si>
    <t xml:space="preserve">Q	Z_x0015_ý</t>
  </si>
  <si>
    <t xml:space="preserve">Zàý</t>
  </si>
  <si>
    <t xml:space="preserve">Q_x000b_ZÔ_x0001__x0002__x0006_Q_x000c_Zý</t>
  </si>
  <si>
    <t xml:space="preserve">Z_x0018_½_x0012_RY@T@Zä@_x0001_ý</t>
  </si>
  <si>
    <t xml:space="preserve">R_x0002_Záý</t>
  </si>
  <si>
    <t xml:space="preserve">R_x0003_Zâý</t>
  </si>
  <si>
    <t xml:space="preserve">R_x0004_Z+ý</t>
  </si>
  <si>
    <t xml:space="preserve">R_x0005_Z_x0012_~_x0002_</t>
  </si>
  <si>
    <t xml:space="preserve">R_x0006_\ð?ý</t>
  </si>
  <si>
    <t xml:space="preserve">R_x0007_Z_x0019_ý</t>
  </si>
  <si>
    <t xml:space="preserve">R_x0008_Z_x001a_ý</t>
  </si>
  <si>
    <t xml:space="preserve">R	Z_x0015_ý</t>
  </si>
  <si>
    <t xml:space="preserve">Zãý</t>
  </si>
  <si>
    <t xml:space="preserve">R_x000b_ZÔ_x0001__x0002__x0006_R_x000c_Zý</t>
  </si>
  <si>
    <t xml:space="preserve">Z_x0018_½_x0012_SY€T@Zè@_x0001_ý</t>
  </si>
  <si>
    <t xml:space="preserve">S_x0002_Zäý</t>
  </si>
  <si>
    <t xml:space="preserve">S_x0003_Zåý</t>
  </si>
  <si>
    <t xml:space="preserve">S_x0004_Z+ý</t>
  </si>
  <si>
    <t xml:space="preserve">S_x0005_Z_x0012_~_x0002_</t>
  </si>
  <si>
    <t xml:space="preserve">S_x0006_\ð?ý</t>
  </si>
  <si>
    <t xml:space="preserve">S_x0007_Z_x0019_ý</t>
  </si>
  <si>
    <t xml:space="preserve">S_x0008_Z_x001a_ý</t>
  </si>
  <si>
    <t xml:space="preserve">S	Z_x0015_ý</t>
  </si>
  <si>
    <t xml:space="preserve">Zæý</t>
  </si>
  <si>
    <t xml:space="preserve">S_x000b_ZÔ_x0001__x0002__x0006_S_x000c_Zý</t>
  </si>
  <si>
    <t xml:space="preserve">Z_x0018_½_x0012_TYÀT@Zì@_x0001_ý</t>
  </si>
  <si>
    <t xml:space="preserve">T_x0002_Zçý</t>
  </si>
  <si>
    <t xml:space="preserve">T_x0003_Zèý</t>
  </si>
  <si>
    <t xml:space="preserve">T_x0004_Z+ý</t>
  </si>
  <si>
    <t xml:space="preserve">T_x0005_Z_x0012_~_x0002_</t>
  </si>
  <si>
    <t xml:space="preserve">T_x0006_\ð?ý</t>
  </si>
  <si>
    <t xml:space="preserve">T_x0007_Z_x0019_ý</t>
  </si>
  <si>
    <t xml:space="preserve">T_x0008_Z_x001a_ý</t>
  </si>
  <si>
    <t xml:space="preserve">T	Z_x0015_ý</t>
  </si>
  <si>
    <t xml:space="preserve">Zéý</t>
  </si>
  <si>
    <t xml:space="preserve">T_x000b_ZÔ_x0001__x0002__x0006_T_x000c_Zý</t>
  </si>
  <si>
    <t xml:space="preserve">Z_x0018_½_x0012_UYU@Zð@_x0001_ý</t>
  </si>
  <si>
    <t xml:space="preserve">U_x0002_Zêý</t>
  </si>
  <si>
    <t xml:space="preserve">U_x0003_Zëý</t>
  </si>
  <si>
    <t xml:space="preserve">U_x0004_Z+ý</t>
  </si>
  <si>
    <t xml:space="preserve">U_x0005_Z_x0012_~_x0002_</t>
  </si>
  <si>
    <t xml:space="preserve">U_x0006_\ð?ý</t>
  </si>
  <si>
    <t xml:space="preserve">U_x0007_Z_x0019_ý</t>
  </si>
  <si>
    <t xml:space="preserve">U_x0008_Z_x001a_ý</t>
  </si>
  <si>
    <t xml:space="preserve">U	Z_x0015_ý</t>
  </si>
  <si>
    <t xml:space="preserve">Zìý</t>
  </si>
  <si>
    <t xml:space="preserve">U_x000b_ZÔ_x0001__x0002__x0006_U_x000c_Zý</t>
  </si>
  <si>
    <t xml:space="preserve">Z_x0018_½_x0012_VY@U@Zô@_x0001_ý</t>
  </si>
  <si>
    <t xml:space="preserve">V_x0002_Zíý</t>
  </si>
  <si>
    <t xml:space="preserve">V_x0003_Zîý</t>
  </si>
  <si>
    <t xml:space="preserve">V_x0004_Z+ý</t>
  </si>
  <si>
    <t xml:space="preserve">V_x0005_Z_x0012_~_x0002_</t>
  </si>
  <si>
    <t xml:space="preserve">V_x0006_\ð?ý</t>
  </si>
  <si>
    <t xml:space="preserve">V_x0007_Z_x0019_ý</t>
  </si>
  <si>
    <t xml:space="preserve">V_x0008_Z_x001a_ý</t>
  </si>
  <si>
    <t xml:space="preserve">V	Z_x0015_ý</t>
  </si>
  <si>
    <t xml:space="preserve">Zïý</t>
  </si>
  <si>
    <t xml:space="preserve">V_x000b_ZÔ_x0001__x0002__x0006_V_x000c_Zý</t>
  </si>
  <si>
    <t xml:space="preserve">Z_x0018_½_x0012_WY€U@Zø@_x0001_ý</t>
  </si>
  <si>
    <t xml:space="preserve">W_x0002_[ðý</t>
  </si>
  <si>
    <t xml:space="preserve">W_x0003_Zñý</t>
  </si>
  <si>
    <t xml:space="preserve">W_x0004_Z+ý</t>
  </si>
  <si>
    <t xml:space="preserve">W_x0005_Z_x0012_~_x0002_</t>
  </si>
  <si>
    <t xml:space="preserve">W_x0006_\ð?ý</t>
  </si>
  <si>
    <t xml:space="preserve">W_x0007_Z_x0019_ý</t>
  </si>
  <si>
    <t xml:space="preserve">W_x0008_Z_x001a_ý</t>
  </si>
  <si>
    <t xml:space="preserve">W	Z_x0015_ý</t>
  </si>
  <si>
    <t xml:space="preserve">W_x000b_Zò_x0001__x0002__x0006_W_x000c_Zý</t>
  </si>
  <si>
    <t xml:space="preserve">Z_x0018_½_x0012_XYÀU@Zü@_x0001__x0001__x0002__x0006_X_x0002_[ý</t>
  </si>
  <si>
    <t xml:space="preserve">X_x0003_Zóý</t>
  </si>
  <si>
    <t xml:space="preserve">X_x0004_Z+ý</t>
  </si>
  <si>
    <t xml:space="preserve">X_x0005_Z_x0012_~_x0002_</t>
  </si>
  <si>
    <t xml:space="preserve">X_x0006_\ð?ý</t>
  </si>
  <si>
    <t xml:space="preserve">X_x0007_Z_x0019_ý</t>
  </si>
  <si>
    <t xml:space="preserve">X_x0008_Z_x001a_ý</t>
  </si>
  <si>
    <t xml:space="preserve">X	Z_x0015_ý</t>
  </si>
  <si>
    <t xml:space="preserve">Zôý</t>
  </si>
  <si>
    <t xml:space="preserve">X_x000b_Zò_x0001__x0002__x0006_X_x000c_Zý</t>
  </si>
  <si>
    <t xml:space="preserve">Z_x0018_½_x0012_YYV@Z‘@_x0001__x0001__x0002__x0006_Y_x0002_[ý</t>
  </si>
  <si>
    <t xml:space="preserve">Y_x0003_Zõý</t>
  </si>
  <si>
    <t xml:space="preserve">Y_x0004_Z+ý</t>
  </si>
  <si>
    <t xml:space="preserve">Y_x0005_Z_x0012_~_x0002_</t>
  </si>
  <si>
    <t xml:space="preserve">Y_x0006_\@ý</t>
  </si>
  <si>
    <t xml:space="preserve">Y_x0007_Z_x0019_ý</t>
  </si>
  <si>
    <t xml:space="preserve">Y_x0008_Z_x001a_ý</t>
  </si>
  <si>
    <t xml:space="preserve">Y	Z_x0015_ý</t>
  </si>
  <si>
    <t xml:space="preserve">Y_x000b_Zò_x0001__x0002__x0006_Y_x000c_Zý</t>
  </si>
  <si>
    <t xml:space="preserve">Z_x0018_½_x0012_ZY@V@Z_x0004_‘@_x0001_ý</t>
  </si>
  <si>
    <t xml:space="preserve">Z_x0002_Zöý</t>
  </si>
  <si>
    <t xml:space="preserve">Z_x0003_Z÷ý</t>
  </si>
  <si>
    <t xml:space="preserve">Z_x0004_Zøý</t>
  </si>
  <si>
    <t xml:space="preserve">Z_x0005_Z_x0012_~_x0002_</t>
  </si>
  <si>
    <t xml:space="preserve">Z_x0006_\ð?ý</t>
  </si>
  <si>
    <t xml:space="preserve">Z_x0007_Z_x0019_ý</t>
  </si>
  <si>
    <t xml:space="preserve">Z_x0008_Z_x001a_ý</t>
  </si>
  <si>
    <t xml:space="preserve">Z	Z_x0015_ý</t>
  </si>
  <si>
    <t xml:space="preserve">Zùý</t>
  </si>
  <si>
    <t xml:space="preserve">Z_x000b_Zò_x0001__x0002__x0006_Z_x000c_Zý</t>
  </si>
  <si>
    <t xml:space="preserve">Z_x0018_½_x0012_[Y€V@Z_x0008_‘@_x0001_ý</t>
  </si>
  <si>
    <t xml:space="preserve">[_x0002_[úý</t>
  </si>
  <si>
    <t xml:space="preserve">[_x0003_Zûý</t>
  </si>
  <si>
    <t xml:space="preserve">[_x0004_Züý</t>
  </si>
  <si>
    <t xml:space="preserve">[_x0005_Z_x0012_~_x0002_</t>
  </si>
  <si>
    <t xml:space="preserve">[_x0006_\ð?ý</t>
  </si>
  <si>
    <t xml:space="preserve">[_x0007_Z_x0019_ý</t>
  </si>
  <si>
    <t xml:space="preserve">[_x0008_Z_x001a_ý</t>
  </si>
  <si>
    <t xml:space="preserve">[	Z_x0015_ý</t>
  </si>
  <si>
    <t xml:space="preserve">Zýý</t>
  </si>
  <si>
    <t xml:space="preserve">[_x000b_Zò_x0001__x0002__x0006_[_x000c_Zý</t>
  </si>
  <si>
    <t xml:space="preserve">Z_x0018_½_x0012_\YÀV@Z_x000c_‘@_x0001__x0001__x0002__x0006_\_x0002_[ý</t>
  </si>
  <si>
    <t xml:space="preserve">\_x0003_Zûý</t>
  </si>
  <si>
    <t xml:space="preserve">\_x0004_Züý</t>
  </si>
  <si>
    <t xml:space="preserve">\_x0005_Z_x0012_~_x0002_</t>
  </si>
  <si>
    <t xml:space="preserve">\_x0006_\ð?ý</t>
  </si>
  <si>
    <t xml:space="preserve">\_x0007_Z_x0019_ý</t>
  </si>
  <si>
    <t xml:space="preserve">\_x0008_Z_x001a_ý</t>
  </si>
  <si>
    <t xml:space="preserve">\	Z_x0015_ý</t>
  </si>
  <si>
    <t xml:space="preserve">Zþý</t>
  </si>
  <si>
    <t xml:space="preserve">\_x000b_Zò_x0001__x0002__x0006_\_x000c_Zý</t>
  </si>
  <si>
    <t xml:space="preserve">Z_x0018_½_x0012_]YW@Z_x0010_‘@_x0001__x0001__x0002__x0006_]_x0002_[ý</t>
  </si>
  <si>
    <t xml:space="preserve">]_x0003_Zûý</t>
  </si>
  <si>
    <t xml:space="preserve">]_x0004_Züý</t>
  </si>
  <si>
    <t xml:space="preserve">]_x0005_Z_x0012_~_x0002_</t>
  </si>
  <si>
    <t xml:space="preserve">]_x0006_\ð?ý</t>
  </si>
  <si>
    <t xml:space="preserve">]_x0007_Z_x0019_ý</t>
  </si>
  <si>
    <t xml:space="preserve">]_x0008_Z_x001a_ý</t>
  </si>
  <si>
    <t xml:space="preserve">]	Z_x0015_ý</t>
  </si>
  <si>
    <t xml:space="preserve">Zÿý</t>
  </si>
  <si>
    <t xml:space="preserve">]_x000b_Zò_x0001__x0002__x0006_]_x000c_Zý</t>
  </si>
  <si>
    <t xml:space="preserve">Z_x0018_½_x0012_^Y@W@Z_x0014_‘@_x0001__x0001__x0002__x0006_^_x0002_[ý</t>
  </si>
  <si>
    <t xml:space="preserve">^_x0003_Zûý</t>
  </si>
  <si>
    <t xml:space="preserve">^_x0004_Züý</t>
  </si>
  <si>
    <t xml:space="preserve">^_x0005_Z_x0012_~_x0002_</t>
  </si>
  <si>
    <t xml:space="preserve">^_x0006_\ð?ý</t>
  </si>
  <si>
    <t xml:space="preserve">^_x0007_Z_x0019_ý</t>
  </si>
  <si>
    <t xml:space="preserve">^_x0008_Z_x001a_ý</t>
  </si>
  <si>
    <t xml:space="preserve">^	Z_x0015_ý</t>
  </si>
  <si>
    <t xml:space="preserve">Z_x0001_ý</t>
  </si>
  <si>
    <t xml:space="preserve">^_x000b_Zò_x0001__x0002__x0006_^_x000c_Zý</t>
  </si>
  <si>
    <t xml:space="preserve">Z_x0018_½_x0012__Y€W@Z_x0018_‘@_x0001_ý</t>
  </si>
  <si>
    <t xml:space="preserve">__x0002_Z_x0001__x0001_ý</t>
  </si>
  <si>
    <t xml:space="preserve">__x0003_Z_x0002__x0001_ý</t>
  </si>
  <si>
    <t xml:space="preserve">__x0004_Z+ý</t>
  </si>
  <si>
    <t xml:space="preserve">__x0005_Z_x0012_~_x0002_</t>
  </si>
  <si>
    <t xml:space="preserve">__x0006_\ð?ý</t>
  </si>
  <si>
    <t xml:space="preserve">__x0007_Z_x0019_ý</t>
  </si>
  <si>
    <t xml:space="preserve">__x0008_Z_x001a_ý</t>
  </si>
  <si>
    <t xml:space="preserve">_	Z_x0015_ý</t>
  </si>
  <si>
    <t xml:space="preserve">Z_x0003__x0001_ý</t>
  </si>
  <si>
    <t xml:space="preserve">__x000b_Zò_x0001__x0002__x0006___x000c_Zý</t>
  </si>
  <si>
    <t xml:space="preserve">Z_x0018_×D”_x0019_l_x0002_º¶¶¶¶ºº¶¶ººººººººººººººº¶¶ºº¶¶¶_x0008__x0002__x0010_`_x000e_ø_x0002_À_x0001_T_x0008__x0002__x0010_a_x000e_ø_x0002_À_x0001_T_x0008__x0002__x0010_b_x000e_ø_x0002_À_x0001_T_x0008__x0002__x0010_c_x000e_ø_x0002_À_x0001_T_x0008__x0002__x0010_d_x000e_ø_x0002_À_x0001_T_x0008__x0002__x0010_e_x000e_ø_x0002_À_x0001_T_x0008__x0002__x0010_f_x000e_ø_x0002_À_x0001_T_x0008__x0002__x0010_g_x000e_ø_x0002_À_x0001_T_x0008__x0002__x0010_h_x000e_ø_x0002_À_x0001_T_x0008__x0002__x0010_i_x000e_ˆ_x0004_@_x0001__x000f__x0008__x0002__x0010_j_x000e_ˆ_x0004_@_x0001__x000f__x0008__x0002__x0010_k_x000e_ˆ_x0004_@_x0001__x000f__x0008__x0002__x0010_l_x000e_ˆ_x0004_@_x0001__x000f__x0008__x0002__x0010_m_x000e_ˆ_x0004_@_x0001__x000f__x0008__x0002__x0010_n_x000e_ˆ_x0004_@_x0001__x000f__x0008__x0002__x0010_o_x000e_ˆ_x0004_@_x0001__x000f__x0008__x0002__x0010_p_x0001_ˆ_x0004_@_x0001__x000f__x0008__x0002__x0010_q_x0001_ˆ_x0004_@_x0001__x000f__x0008__x0002__x0010_r_x0001_ˆ_x0004_@_x0001__x000f__x0008__x0002__x0010_s_x0001_ˆ_x0004_@_x0001__x000f__x0008__x0002__x0010_t_x0001_ˆ_x0004_@_x0001__x000f__x0008__x0002__x0010_u_x0001_ˆ_x0004_@_x0001__x000f__x0008__x0002__x0010_v_x0001_ˆ_x0004_@_x0001__x000f__x0008__x0002__x0010_w_x0001_ˆ_x0004_@_x0001__x000f__x0008__x0002__x0010_x_x0001_ˆ_x0004_@_x0001__x000f__x0008__x0002__x0010_y_x0001_ˆ_x0004_@_x0001__x000f__x0008__x0002__x0010_z_x0001_ˆ_x0004_@_x0001__x000f__x0008__x0002__x0010_{_x0001_ˆ_x0004_@_x0001__x000f__x0008__x0002__x0010_|_x0001_ˆ_x0004_@_x0001__x000f__x0008__x0002__x0010_}_x0001_ˆ_x0004_@_x0001__x000f__x0008__x0002__x0010_~_x0001_ˆ_x0004_@_x0001__x000f__x0008__x0002__x0010__x0001_ˆ_x0004_@_x0001__x000f_½_x0012_`YÀW@Z_x001c_‘@_x0001_ý</t>
  </si>
  <si>
    <t xml:space="preserve">`_x0002_Z_x0004__x0001_ý</t>
  </si>
  <si>
    <t xml:space="preserve">`_x0003_Z_x0005__x0001_ý</t>
  </si>
  <si>
    <t xml:space="preserve">`_x0004_Z+ý</t>
  </si>
  <si>
    <t xml:space="preserve">`_x0005_Z_x0012_~_x0002_</t>
  </si>
  <si>
    <t xml:space="preserve">`_x0006_\ð?ý</t>
  </si>
  <si>
    <t xml:space="preserve">`_x0007_Z_x0019_ý</t>
  </si>
  <si>
    <t xml:space="preserve">`_x0008_Z_x001a_ý</t>
  </si>
  <si>
    <t xml:space="preserve">`	Z_x0015_ý</t>
  </si>
  <si>
    <t xml:space="preserve">`_x000b_Zò_x0001__x0002__x0006_`_x000c_Zý</t>
  </si>
  <si>
    <t xml:space="preserve">Z_x0018_½_x0012_aYX@Z ‘@_x0001_ý</t>
  </si>
  <si>
    <t xml:space="preserve">a_x0002_Z_x0006__x0001_ý</t>
  </si>
  <si>
    <t xml:space="preserve">a_x0003_Z_x0007__x0001_ý</t>
  </si>
  <si>
    <t xml:space="preserve">a_x0004_Z+ý</t>
  </si>
  <si>
    <t xml:space="preserve">a_x0005_Z_x0012_~_x0002_</t>
  </si>
  <si>
    <t xml:space="preserve">a_x0006_\ð?ý</t>
  </si>
  <si>
    <t xml:space="preserve">a_x0007_Z_x0019_ý</t>
  </si>
  <si>
    <t xml:space="preserve">a_x0008_Z_x001a_ý</t>
  </si>
  <si>
    <t xml:space="preserve">a	Z_x0015_ý</t>
  </si>
  <si>
    <t xml:space="preserve">Z_x0008__x0001_ý</t>
  </si>
  <si>
    <t xml:space="preserve">a_x000b_Zò_x0001__x0002__x0006_a_x000c_Zý</t>
  </si>
  <si>
    <t xml:space="preserve">Z_x0018_½_x0012_bY@X@Z$‘@_x0001_ý</t>
  </si>
  <si>
    <t xml:space="preserve">b_x0002_Z	_x0001_ý</t>
  </si>
  <si>
    <t xml:space="preserve">b_x0003_Z</t>
  </si>
  <si>
    <t xml:space="preserve">_x0001_ý</t>
  </si>
  <si>
    <t xml:space="preserve">b_x0004_Z+ý</t>
  </si>
  <si>
    <t xml:space="preserve">b_x0005_Z_x0012_~_x0002_</t>
  </si>
  <si>
    <t xml:space="preserve">b_x0006_\ð?ý</t>
  </si>
  <si>
    <t xml:space="preserve">b_x0007_Z_x0019_ý</t>
  </si>
  <si>
    <t xml:space="preserve">b_x0008_Z_x001a_ý</t>
  </si>
  <si>
    <t xml:space="preserve">b	Z_x0015_ý</t>
  </si>
  <si>
    <t xml:space="preserve">Z_x000b__x0001_ý</t>
  </si>
  <si>
    <t xml:space="preserve">b_x000b_Zò_x0001__x0002__x0006_b_x000c_Zý</t>
  </si>
  <si>
    <t xml:space="preserve">Z_x0018_½_x0012_cY€X@Z(‘@_x0001_ý</t>
  </si>
  <si>
    <t xml:space="preserve">c_x0002_Z	_x0001_ý</t>
  </si>
  <si>
    <t xml:space="preserve">c_x0003_Z_x000c__x0001_ý</t>
  </si>
  <si>
    <t xml:space="preserve">c_x0004_Z+ý</t>
  </si>
  <si>
    <t xml:space="preserve">c_x0005_Z_x0012_~_x0002_</t>
  </si>
  <si>
    <t xml:space="preserve">c_x0006_\ð?ý</t>
  </si>
  <si>
    <t xml:space="preserve">c_x0007_Z_x0019_ý</t>
  </si>
  <si>
    <t xml:space="preserve">c_x0008_Z_x001a_ý</t>
  </si>
  <si>
    <t xml:space="preserve">c	Z_x0015_ý</t>
  </si>
  <si>
    <t xml:space="preserve">c_x000b_Zò_x0001__x0002__x0006_c_x000c_Zý</t>
  </si>
  <si>
    <t xml:space="preserve">Z_x0018_½_x0012_dYÀX@Z</t>
  </si>
  <si>
    <t xml:space="preserve">‘@_x0001_ý</t>
  </si>
  <si>
    <t xml:space="preserve">d_x0002_Z_x000e__x0001_ý</t>
  </si>
  <si>
    <t xml:space="preserve">d_x0003_Z_x000f__x0001_ý</t>
  </si>
  <si>
    <t xml:space="preserve">d_x0004_Z+ý</t>
  </si>
  <si>
    <t xml:space="preserve">d_x0005_Z_x0012_~_x0002_</t>
  </si>
  <si>
    <t xml:space="preserve">d_x0006_\ð?ý</t>
  </si>
  <si>
    <t xml:space="preserve">d_x0007_Z_x0019_ý</t>
  </si>
  <si>
    <t xml:space="preserve">d_x0008_Z_x001a_ý</t>
  </si>
  <si>
    <t xml:space="preserve">d	Z_x0015_ý</t>
  </si>
  <si>
    <t xml:space="preserve">Z_x0010__x0001_ý</t>
  </si>
  <si>
    <t xml:space="preserve">d_x000b_Zò_x0001__x0002__x0006_d_x000c_Zý</t>
  </si>
  <si>
    <t xml:space="preserve">Z_x0018_½_x0012_eYY@Z0‘@_x0001_ý</t>
  </si>
  <si>
    <t xml:space="preserve">e_x0002_[öý</t>
  </si>
  <si>
    <t xml:space="preserve">e_x0003_Z_x0011__x0001_ý</t>
  </si>
  <si>
    <t xml:space="preserve">e_x0004_Z_x0012__x0001_ý</t>
  </si>
  <si>
    <t xml:space="preserve">e_x0005_Z_x0012_~_x0002_</t>
  </si>
  <si>
    <t xml:space="preserve">e_x0006_\ð?ý</t>
  </si>
  <si>
    <t xml:space="preserve">e_x0007_Z_x0019_ý</t>
  </si>
  <si>
    <t xml:space="preserve">e_x0008_Z_x001a_ý</t>
  </si>
  <si>
    <t xml:space="preserve">e	Z_x0015_ý</t>
  </si>
  <si>
    <t xml:space="preserve">Z_x0013__x0001_ý</t>
  </si>
  <si>
    <t xml:space="preserve">e_x000b_Zò_x0001__x0002__x0006_e_x000c_Zý</t>
  </si>
  <si>
    <t xml:space="preserve">Z_x0018_½_x0012_fY@Y@Z4‘@_x0001__x0001__x0002__x0006_f_x0002_[ý</t>
  </si>
  <si>
    <t xml:space="preserve">f_x0003_Z_x0014__x0001_ý</t>
  </si>
  <si>
    <t xml:space="preserve">f_x0004_Z_x0015__x0001_ý</t>
  </si>
  <si>
    <t xml:space="preserve">f_x0005_Z_x0012_~_x0002_</t>
  </si>
  <si>
    <t xml:space="preserve">f_x0006_\_x0008_@ý</t>
  </si>
  <si>
    <t xml:space="preserve">f_x0007_Z_x0019_ý</t>
  </si>
  <si>
    <t xml:space="preserve">f_x0008_Z_x001a_ý</t>
  </si>
  <si>
    <t xml:space="preserve">f	Z_x0015_ý</t>
  </si>
  <si>
    <t xml:space="preserve">f_x000b_Zòý</t>
  </si>
  <si>
    <t xml:space="preserve">f_x000c_Z_x0016__x0001_ý</t>
  </si>
  <si>
    <t xml:space="preserve">Z_x0018_½_x0012_gY€Y@Z8‘@_x0001__x0001__x0002__x0006_g_x0002_[ý</t>
  </si>
  <si>
    <t xml:space="preserve">g_x0003_Z_x0017__x0001_ý</t>
  </si>
  <si>
    <t xml:space="preserve">g_x0004_Z_x0015__x0001_ý</t>
  </si>
  <si>
    <t xml:space="preserve">g_x0005_Z_x0012_~_x0002_</t>
  </si>
  <si>
    <t xml:space="preserve">g_x0006_\_x0008_@ý</t>
  </si>
  <si>
    <t xml:space="preserve">g_x0007_Z_x0019_ý</t>
  </si>
  <si>
    <t xml:space="preserve">g_x0008_Z_x001a_ý</t>
  </si>
  <si>
    <t xml:space="preserve">g	Z_x0015_ý</t>
  </si>
  <si>
    <t xml:space="preserve">g_x000b_Zò_x0001__x0002__x0006_g_x000c_Zý</t>
  </si>
  <si>
    <t xml:space="preserve">Z_x0018_½_x0012_hYÀY@Z&lt;‘@_x0001__x0001__x0002__x0006_h_x0002_[ý</t>
  </si>
  <si>
    <t xml:space="preserve">h_x0003_Z_x0017__x0001_ý</t>
  </si>
  <si>
    <t xml:space="preserve">h_x0004_Z_x0015__x0001_ý</t>
  </si>
  <si>
    <t xml:space="preserve">h_x0005_Z_x0012_~_x0002_</t>
  </si>
  <si>
    <t xml:space="preserve">h_x0006_\ð?ý</t>
  </si>
  <si>
    <t xml:space="preserve">h_x0007_Z_x0019_ý</t>
  </si>
  <si>
    <t xml:space="preserve">h_x0008_Z_x001a_ý</t>
  </si>
  <si>
    <t xml:space="preserve">h	Z_x0015_ý</t>
  </si>
  <si>
    <t xml:space="preserve">h_x000b_Zò_x0001__x0002__x0006_h_x000c_Zý</t>
  </si>
  <si>
    <t xml:space="preserve">Z_x0018_×D_x0002_	l_x0002_ººººººº¶¶_x0008__x0002__x0010_€_x0001_ˆ_x0004_@_x0001__x000f__x0008__x0002__x0010__x0001_ˆ_x0004_@_x0001__x000f__x0008__x0002__x0010_‚_x0001_ˆ_x0004_@_x0001__x000f__x0008__x0002__x0010_ƒ_x0001_ˆ_x0004_@_x0001__x000f__x0008__x0002__x0010_„_x0001_ˆ_x0004_@_x0001__x000f__x0008__x0002__x0010_…_x0001_ˆ_x0004_@_x0001__x000f__x0008__x0002__x0010_†_x0001_ˆ_x0004_@_x0001__x000f__x0008__x0002__x0010_‡_x0001_ˆ_x0004_@_x0001__x000f__x0008__x0002__x0010_ˆ_x0001_ˆ_x0004_@_x0001__x000f__x0008__x0002__x0010_‰_x0001_ˆ_x0004_@_x0001__x000f__x0008__x0002__x0010_Š_x0001_ˆ_x0004_@_x0001__x000f__x0008__x0002__x0010_‹_x0001_ˆ_x0004_@_x0001__x000f__x0008__x0002__x0010_Œ_x0001_ˆ_x0004_@_x0001__x000f__x0008__x0002__x0010__x0001_ˆ_x0004_@_x0001__x000f__x0008__x0002__x0010_Ž_x0001_ˆ_x0004_@_x0001__x000f__x0008__x0002__x0010__x0001_ˆ_x0004_@_x0001__x000f__x0008__x0002__x0010__x0001_ˆ_x0004_@_x0001__x000f__x0008__x0002__x0010_‘_x0001_ˆ_x0004_@_x0001__x000f__x0008__x0002__x0010_’_x0001_ˆ_x0004_@_x0001__x000f__x0008__x0002__x0010_“_x0001_ˆ_x0004_@_x0001__x000f__x0008__x0002__x0010_”_x0001_ˆ_x0004_@_x0001__x000f__x0008__x0002__x0010_•_x0001_ˆ_x0004_@_x0001__x000f__x0008__x0002__x0010_–_x0001_ˆ_x0004_@_x0001__x000f__x0008__x0002__x0010_—_x0001_ˆ_x0004_@_x0001__x000f__x0008__x0002__x0010_˜_x0001_ˆ_x0004_@_x0001__x000f__x0008__x0002__x0010_™_x0001_ˆ_x0004_@_x0001__x000f__x0008__x0002__x0010_š_x0001_ˆ_x0004_@_x0001__x000f__x0008__x0002__x0010_›_x0001_ˆ_x0004_@_x0001__x000f__x0008__x0002__x0010_œ_x0001_ˆ_x0004_@_x0001__x000f__x0008__x0002__x0010__x0001_ˆ_x0004_@_x0001__x000f__x0008__x0002__x0010_ž_x0001_ˆ_x0004_@_x0001__x000f__x0008__x0002__x0010_Ÿ_x0001_ˆ_x0004_@_x0001__x000f_×D€_x0002_l_x0002__x0008__x0002__x0010_ _x0001_ˆ_x0004_@_x0001__x000f__x0008__x0002__x0010_¡_x0001_ˆ_x0004_@_x0001__x000f__x0008__x0002__x0010_¢_x0001_ˆ_x0004_@_x0001__x000f__x0008__x0002__x0010_£_x0001_ˆ_x0004_@_x0001__x000f__x0008__x0002__x0010_¤_x0001_ˆ_x0004_@_x0001__x000f__x0008__x0002__x0010_¥_x0001_ˆ_x0004_@_x0001__x000f__x0008__x0002__x0010_¦_x0001_ˆ_x0004_@_x0001__x000f__x0008__x0002__x0010_§_x0001_ˆ_x0004_@_x0001__x000f__x0008__x0002__x0010_¨_x0001_ˆ_x0004_@_x0001__x000f__x0008__x0002__x0010_©_x0001_ˆ_x0004_@_x0001__x000f__x0008__x0002__x0010_ª_x0001_ˆ_x0004_@_x0001__x000f__x0008__x0002__x0010_«_x0001_ˆ_x0004_@_x0001__x000f__x0008__x0002__x0010_¬_x0001_ˆ_x0004_@_x0001__x000f__x0008__x0002__x0010_­_x0001_ˆ_x0004_@_x0001__x000f__x0008__x0002__x0010_®_x0001_ˆ_x0004_@_x0001__x000f__x0008__x0002__x0010_¯_x0001_ˆ_x0004_@_x0001__x000f__x0008__x0002__x0010_°_x0001_ˆ_x0004_@_x0001__x000f__x0008__x0002__x0010_±_x0001_ˆ_x0004_@_x0001__x000f__x0008__x0002__x0010_²_x0001_ˆ_x0004_@_x0001__x000f__x0008__x0002__x0010_³_x0001_ˆ_x0004_@_x0001__x000f__x0008__x0002__x0010_´_x0001_ˆ_x0004_@_x0001__x000f__x0008__x0002__x0010_µ_x0001_ˆ_x0004_@_x0001__x000f__x0008__x0002__x0010_¶_x0001_ˆ_x0004_@_x0001__x000f__x0008__x0002__x0010_·_x0001_ˆ_x0004_@_x0001__x000f__x0008__x0002__x0010_¸_x0001_ˆ_x0004_@_x0001__x000f__x0008__x0002__x0010_¹_x0001_ˆ_x0004_@_x0001__x000f__x0008__x0002__x0010_º_x0001_ˆ_x0004_@_x0001__x000f__x0008__x0002__x0010_»_x0001_ˆ_x0004_@_x0001__x000f__x0008__x0002__x0010_¼_x0001_ˆ_x0004_@_x0001__x000f__x0008__x0002__x0010_½_x0001_ˆ_x0004_@_x0001__x000f__x0008__x0002__x0010_¾_x0001_ˆ_x0004_@_x0001__x000f__x0008__x0002__x0010_¿_x0001_ˆ_x0004_@_x0001__x000f_×D€_x0002_l_x0002__x0008__x0002__x0010_À_x0001_ˆ_x0004_@_x0001__x000f__x0008__x0002__x0010_Á_x0001_ˆ_x0004_@_x0001__x000f__x0008__x0002__x0010_Â_x0001_ˆ_x0004_@_x0001__x000f__x0008__x0002__x0010_Ã_x0001_ˆ_x0004_@_x0001__x000f__x0008__x0002__x0010_Ä_x0001_ˆ_x0004_@_x0001__x000f__x0008__x0002__x0010_Å_x0001_ˆ_x0004_@_x0001__x000f__x0008__x0002__x0010_Æ_x0001_ˆ_x0004_@_x0001__x000f__x0008__x0002__x0010_Ç_x0001_ˆ_x0004_@_x0001__x000f__x0008__x0002__x0010_È_x0001_ˆ_x0004_@_x0001__x000f__x0008__x0002__x0010_É_x0001_ˆ_x0004_@_x0001__x000f__x0008__x0002__x0010_Ê_x0001_ˆ_x0004_@_x0001__x000f__x0008__x0002__x0010_Ë_x0001_ˆ_x0004_@_x0001__x000f__x0008__x0002__x0010_Ì_x0001_ˆ_x0004_@_x0001__x000f__x0008__x0002__x0010_Í_x0001_ˆ_x0004_@_x0001__x000f__x0008__x0002__x0010_Î_x0001_ˆ_x0004_@_x0001__x000f__x0008__x0002__x0010_Ï_x0001_ˆ_x0004_@_x0001__x000f__x0008__x0002__x0010_Ð_x0001_ˆ_x0004_@_x0001__x000f__x0008__x0002__x0010_Ñ_x0001_ˆ_x0004_@_x0001__x000f__x0008__x0002__x0010_Ò_x0001_ˆ_x0004_@_x0001__x000f__x0008__x0002__x0010_Ó_x0001_ˆ_x0004_@_x0001__x000f__x0008__x0002__x0010_Ô_x0001_ˆ_x0004_@_x0001__x000f__x0008__x0002__x0010_Õ_x0001_ˆ_x0004_@_x0001__x000f__x0008__x0002__x0010_Ö_x0001_ˆ_x0004_@_x0001__x000f__x0008__x0002__x0010_×_x0001_ˆ_x0004_@_x0001__x000f__x0008__x0002__x0010_Ø_x0001_ˆ_x0004_@_x0001__x000f__x0008__x0002__x0010_Ù_x0001_ˆ_x0004_@_x0001__x000f__x0008__x0002__x0010_Ú_x0001_ˆ_x0004_@_x0001__x000f__x0008__x0002__x0010_Û_x0001_ˆ_x0004_@_x0001__x000f__x0008__x0002__x0010_Ü_x0001_ˆ_x0004_@_x0001__x000f__x0008__x0002__x0010_Ý_x0001_ˆ_x0004_@_x0001__x000f__x0008__x0002__x0010_Þ_x0001_ˆ_x0004_@_x0001__x000f__x0008__x0002__x0010_ß_x0001_ˆ_x0004_@_x0001__x000f_×D€_x0002_l_x0002__x0008__x0002__x0010_à_x0001_ˆ_x0004_@_x0001__x000f__x0008__x0002__x0010_á_x0001_ˆ_x0004_@_x0001__x000f__x0008__x0002__x0010_â_x0001_ˆ_x0004_@_x0001__x000f__x0008__x0002__x0010_ã_x0001_ˆ_x0004_@_x0001__x000f__x0008__x0002__x0010_ä_x0001_ˆ_x0004_@_x0001__x000f__x0008__x0002__x0010_å_x0001_ˆ_x0004_@_x0001__x000f__x0008__x0002__x0010_æ_x0001_ˆ_x0004_@_x0001__x000f__x0008__x0002__x0010_ç_x0001_ˆ_x0004_@_x0001__x000f__x0008__x0002__x0010_è_x0001_ˆ_x0004_@_x0001__x000f__x0008__x0002__x0010_é_x0001_ˆ_x0004_@_x0001__x000f__x0008__x0002__x0010_ê_x0001_ˆ_x0004_@_x0001__x000f__x0008__x0002__x0010_ë_x0001_ˆ_x0004_@_x0001__x000f__x0008__x0002__x0010_ì_x0001_ˆ_x0004_@_x0001__x000f__x0008__x0002__x0010_í_x0001_ˆ_x0004_@_x0001__x000f__x0008__x0002__x0010_î_x0001_ˆ_x0004_@_x0001__x000f__x0008__x0002__x0010_ï_x0001_ˆ_x0004_@_x0001__x000f__x0008__x0002__x0010_ð_x0001_ˆ_x0004_@_x0001__x000f__x0008__x0002__x0010_ñ_x0001_ˆ_x0004_@_x0001__x000f__x0008__x0002__x0010_ò_x0001_ˆ_x0004_@_x0001__x000f__x0008__x0002__x0010_ó_x0001_ˆ_x0004_@_x0001__x000f__x0008__x0002__x0010_ô_x0001_ˆ_x0004_@_x0001__x000f__x0008__x0002__x0010_õ_x0001_ˆ_x0004_@_x0001__x000f__x0008__x0002__x0010_ö_x0001_ˆ_x0004_@_x0001__x000f__x0008__x0002__x0010_÷_x0001_ˆ_x0004_@_x0001__x000f__x0008__x0002__x0010_ø_x0001_ˆ_x0004_@_x0001__x000f__x0008__x0002__x0010_ù_x0001_ˆ_x0004_@_x0001__x000f__x0008__x0002__x0010_ú_x0001_ˆ_x0004_@_x0001__x000f__x0008__x0002__x0010_û_x0001_ˆ_x0004_@_x0001__x000f__x0008__x0002__x0010_ü_x0001_ˆ_x0004_@_x0001__x000f__x0008__x0002__x0010_ý_x0001_ˆ_x0004_@_x0001__x000f__x0008__x0002__x0010_þ_x0001_ˆ_x0004_@_x0001__x000f__x0008__x0002__x0010_ÿ_x0001_ˆ_x0004_@_x0001__x000f_×D€_x0002_l_x0002__x0008__x0002__x0010__x0001__x0001_ˆ_x0004_@_x0001__x000f__x0008__x0002__x0010__x0001__x0001__x0001_ˆ_x0004_@_x0001__x000f__x0008__x0002__x0010__x0002__x0001__x0001_ˆ_x0004_@_x0001__x000f__x0008__x0002__x0010__x0003__x0001__x0001_ˆ_x0004_@_x0001__x000f__x0008__x0002__x0010__x0004__x0001__x0001_ˆ_x0004_@_x0001__x000f__x0008__x0002__x0010__x0005__x0001__x0001_ˆ_x0004_@_x0001__x000f__x0008__x0002__x0010__x0006__x0001__x0001_ˆ_x0004_@_x0001__x000f__x0008__x0002__x0010__x0007__x0001__x0001_ˆ_x0004_@_x0001__x000f__x0008__x0002__x0010__x0008__x0001__x0001_ˆ_x0004_@_x0001__x000f__x0008__x0002__x0010_	_x0001__x0001_ˆ_x0004_@_x0001__x000f__x0008__x0002__x0010_</t>
  </si>
  <si>
    <t xml:space="preserve">_x0001__x0001_ˆ_x0004_@_x0001__x000f__x0008__x0002__x0010__x000b__x0001__x0001_ˆ_x0004_@_x0001__x000f__x0008__x0002__x0010__x000c__x0001__x0001_ˆ_x0004_@_x0001__x000f__x0008__x0002__x0010_</t>
  </si>
  <si>
    <t xml:space="preserve">_x0001__x0001_ˆ_x0004_@_x0001__x000f__x0008__x0002__x0010__x000e__x0001__x0001_ˆ_x0004_@_x0001__x000f__x0008__x0002__x0010__x000f__x0001__x0001_ˆ_x0004_@_x0001__x000f__x0008__x0002__x0010__x0010__x0001__x0001_ˆ_x0004_@_x0001__x000f__x0008__x0002__x0010__x0011__x0001__x0001_ˆ_x0004_@_x0001__x000f__x0008__x0002__x0010__x0012__x0001__x0001_ˆ_x0004_@_x0001__x000f__x0008__x0002__x0010__x0013__x0001__x0001_ˆ_x0004_@_x0001__x000f__x0008__x0002__x0010__x0014__x0001__x0001_ˆ_x0004_@_x0001__x000f__x0008__x0002__x0010__x0015__x0001__x0001_ˆ_x0004_@_x0001__x000f__x0008__x0002__x0010__x0016__x0001__x0001_ˆ_x0004_@_x0001__x000f__x0008__x0002__x0010__x0017__x0001__x0001_ˆ_x0004_@_x0001__x000f__x0008__x0002__x0010__x0018__x0001__x0001_ˆ_x0004_@_x0001__x000f__x0008__x0002__x0010__x0019__x0001__x0001_ˆ_x0004_@_x0001__x000f__x0008__x0002__x0010__x001a__x0001__x0001_ˆ_x0004_@_x0001__x000f__x0008__x0002__x0010__x001b__x0001__x0001_ˆ_x0004_@_x0001__x000f__x0008__x0002__x0010__x001c__x0001__x0001_ˆ_x0004_@_x0001__x000f__x0008__x0002__x0010__x001d__x0001__x0001_ˆ_x0004_@_x0001__x000f__x0008__x0002__x0010__x001e__x0001__x0001_ˆ_x0004_@_x0001__x000f__x0008__x0002__x0010__x001f__x0001__x0001_ˆ_x0004_@_x0001__x000f_×D€_x0002_l_x0002__x0008__x0002__x0010_ _x0001__x0001_ˆ_x0004_@_x0001__x000f__x0008__x0002__x0010_!_x0001__x0001_ˆ_x0004_@_x0001__x000f__x0008__x0002__x0010_"_x0001__x0001_ˆ_x0004_@_x0001__x000f__x0008__x0002__x0010_#_x0001__x0001_ˆ_x0004_@_x0001__x000f__x0008__x0002__x0010_$_x0001__x0001_ˆ_x0004_@_x0001__x000f__x0008__x0002__x0010_%_x0001__x0001_ˆ_x0004_@_x0001__x000f__x0008__x0002__x0010_&amp;_x0001__x0001_ˆ_x0004_@_x0001__x000f__x0008__x0002__x0010_'_x0001__x0001_ˆ_x0004_@_x0001__x000f__x0008__x0002__x0010_(_x0001__x0001_ˆ_x0004_@_x0001__x000f__x0008__x0002__x0010_)_x0001__x0001_ˆ_x0004_@_x0001__x000f__x0008__x0002__x0010_*_x0001__x0001_ˆ_x0004_@_x0001__x000f__x0008__x0002__x0010_+_x0001__x0001_ˆ_x0004_@_x0001__x000f__x0008__x0002__x0010_</t>
  </si>
  <si>
    <t xml:space="preserve">_x0001__x0001_ˆ_x0004_@_x0001__x000f__x0008__x0002__x0010_-_x0001__x0001_ˆ_x0004_@_x0001__x000f__x0008__x0002__x0010_._x0001__x0001_ˆ_x0004_@_x0001__x000f__x0008__x0002__x0010_/_x0001__x0001_ˆ_x0004_@_x0001__x000f__x0008__x0002__x0010_0_x0001__x0001_ˆ_x0004_@_x0001__x000f__x0008__x0002__x0010_1_x0001__x0001_ˆ_x0004_@_x0001__x000f__x0008__x0002__x0010_2_x0001__x0001_ˆ_x0004_@_x0001__x000f__x0008__x0002__x0010_3_x0001__x0001_ˆ_x0004_@_x0001__x000f__x0008__x0002__x0010_4_x0001__x0001_ˆ_x0004_@_x0001__x000f__x0008__x0002__x0010_5_x0001__x0001_ˆ_x0004_@_x0001__x000f__x0008__x0002__x0010_6_x0001__x0001_ˆ_x0004_@_x0001__x000f__x0008__x0002__x0010_7_x0001__x0001_ˆ_x0004_@_x0001__x000f__x0008__x0002__x0010_8_x0001__x0001_ˆ_x0004_@_x0001__x000f__x0008__x0002__x0010_9_x0001__x0001_ˆ_x0004_@_x0001__x000f__x0008__x0002__x0010_:_x0001__x0001_ˆ_x0004_@_x0001__x000f__x0008__x0002__x0010_;_x0001__x0001_ˆ_x0004_@_x0001__x000f__x0008__x0002__x0010_&lt;_x0001__x0001_ˆ_x0004_@_x0001__x000f__x0008__x0002__x0010_=_x0001__x0001_ˆ_x0004_@_x0001__x000f__x0008__x0002__x0010_&gt;_x0001__x0001_ˆ_x0004_@_x0001__x000f__x0008__x0002__x0010_?_x0001__x0001_ˆ_x0004_@_x0001__x000f_×D€_x0002_l_x0002__x0008__x0002__x0010_@_x0001__x0001_ˆ_x0004_@_x0001__x000f__x0008__x0002__x0010_A_x0001__x0001_ˆ_x0004_@_x0001__x000f__x0008__x0002__x0010_B_x0001__x0001_ˆ_x0004_@_x0001__x000f__x0008__x0002__x0010_C_x0001__x0001_ˆ_x0004_@_x0001__x000f__x0008__x0002__x0010_D_x0001__x0001_ˆ_x0004_@_x0001__x000f__x0008__x0002__x0010_E_x0001__x0001_ˆ_x0004_@_x0001__x000f__x0008__x0002__x0010_F_x0001__x0001_ˆ_x0004_@_x0001__x000f__x0008__x0002__x0010_G_x0001__x0001_ˆ_x0004_@_x0001__x000f__x0008__x0002__x0010_H_x0001__x0001_ˆ_x0004_@_x0001__x000f__x0008__x0002__x0010_I_x0001__x0001_ˆ_x0004_@_x0001__x000f__x0008__x0002__x0010_J_x0001__x0001_ˆ_x0004_@_x0001__x000f__x0008__x0002__x0010_K_x0001__x0001_ˆ_x0004_@_x0001__x000f__x0008__x0002__x0010_L_x0001__x0001_ˆ_x0004_@_x0001__x000f__x0008__x0002__x0010_M_x0001__x0001_ˆ_x0004_@_x0001__x000f__x0008__x0002__x0010_N_x0001__x0001_ˆ_x0004_@_x0001__x000f__x0008__x0002__x0010_O_x0001__x0001_ˆ_x0004_@_x0001__x000f__x0008__x0002__x0010_P_x0001__x0001_ˆ_x0004_@_x0001__x000f__x0008__x0002__x0010_Q_x0001__x0001_ˆ_x0004_@_x0001__x000f__x0008__x0002__x0010_R_x0001__x0001_ˆ_x0004_@_x0001__x000f__x0008__x0002__x0010_S_x0001__x0001_ˆ_x0004_@_x0001__x000f__x0008__x0002__x0010_T_x0001__x0001_ˆ_x0004_@_x0001__x000f__x0008__x0002__x0010_U_x0001__x0001_ˆ_x0004_@_x0001__x000f__x0008__x0002__x0010_V_x0001__x0001_ˆ_x0004_@_x0001__x000f__x0008__x0002__x0010_W_x0001__x0001_ˆ_x0004_@_x0001__x000f__x0008__x0002__x0010_X_x0001__x0001_ˆ_x0004_@_x0001__x000f__x0008__x0002__x0010_Y_x0001__x0001_ˆ_x0004_@_x0001__x000f__x0008__x0002__x0010_Z_x0001__x0001_ˆ_x0004_@_x0001__x000f__x0008__x0002__x0010_[_x0001__x0001_ˆ_x0004_@_x0001__x000f__x0008__x0002__x0010_\_x0001__x0001_ˆ_x0004_@_x0001__x000f__x0008__x0002__x0010_]_x0001__x0001_ˆ_x0004_@_x0001__x000f__x0008__x0002__x0010_^_x0001__x0001_ˆ_x0004_@_x0001__x000f__x0008__x0002__x0010___x0001__x0001_ˆ_x0004_@_x0001__x000f_×D€_x0002_l_x0002__x0008__x0002__x0010_`_x0001__x0001_ˆ_x0004_@_x0001__x000f__x0008__x0002__x0010_a_x0001__x0001_ˆ_x0004_@_x0001__x000f__x0008__x0002__x0010_b_x0001__x0001_ˆ_x0004_@_x0001__x000f__x0008__x0002__x0010_c_x0001__x0001_ˆ_x0004_@_x0001__x000f__x0008__x0002__x0010_d_x0001__x0001_ˆ_x0004_@_x0001__x000f__x0008__x0002__x0010_e_x0001__x0001_ˆ_x0004_@_x0001__x000f__x0008__x0002__x0010_f_x0001__x0001_ˆ_x0004_@_x0001__x000f__x0008__x0002__x0010_g_x0001__x0001_ˆ_x0004_@_x0001__x000f__x0008__x0002__x0010_h_x0001__x0001_ˆ_x0004_@_x0001__x000f__x0008__x0002__x0010_i_x0001__x0001_ˆ_x0004_@_x0001__x000f__x0008__x0002__x0010_j_x0001__x0001_ˆ_x0004_@_x0001__x000f__x0008__x0002__x0010_k_x0001__x0001_ˆ_x0004_@_x0001__x000f__x0008__x0002__x0010_l_x0001__x0001_ˆ_x0004_@_x0001__x000f__x0008__x0002__x0010_m_x0001__x0001_ˆ_x0004_@_x0001__x000f__x0008__x0002__x0010_n_x0001__x0001_ˆ_x0004_@_x0001__x000f__x0008__x0002__x0010_o_x0001__x0001_ˆ_x0004_@_x0001__x000f__x0008__x0002__x0010_p_x0001__x0001_ˆ_x0004_@_x0001__x000f__x0008__x0002__x0010_q_x0001__x0001_ˆ_x0004_@_x0001__x000f__x0008__x0002__x0010_r_x0001__x0001_ˆ_x0004_@_x0001__x000f__x0008__x0002__x0010_s_x0001__x0001_ˆ_x0004_@_x0001__x000f__x0008__x0002__x0010_t_x0001__x0001_ˆ_x0004_@_x0001__x000f__x0008__x0002__x0010_u_x0001__x0001_ˆ_x0004_@_x0001__x000f__x0008__x0002__x0010_v_x0001__x0001_ˆ_x0004_@_x0001__x000f__x0008__x0002__x0010_w_x0001__x0001_ˆ_x0004_@_x0001__x000f__x0008__x0002__x0010_x_x0001__x0001_ˆ_x0004_@_x0001__x000f__x0008__x0002__x0010_y_x0001__x0001_ˆ_x0004_@_x0001__x000f__x0008__x0002__x0010_z_x0001__x0001_ˆ_x0004_@_x0001__x000f__x0008__x0002__x0010_{_x0001__x0001_ˆ_x0004_@_x0001__x000f__x0008__x0002__x0010_|_x0001__x0001_ˆ_x0004_@_x0001__x000f__x0008__x0002__x0010_}_x0001__x0001_ˆ_x0004_@_x0001__x000f__x0008__x0002__x0010_~_x0001__x0001_ˆ_x0004_@_x0001__x000f__x0008__x0002__x0010__x0001__x0001_ˆ_x0004_@_x0001__x000f_×D€_x0002_l_x0002__x0008__x0002__x0010_€_x0001__x0001_ˆ_x0004_@_x0001__x000f__x0008__x0002__x0010__x0001__x0001_ˆ_x0004_@_x0001__x000f__x0008__x0002__x0010_‚_x0001__x0001_ˆ_x0004_@_x0001__x000f__x0008__x0002__x0010_ƒ_x0001__x0001_ˆ_x0004_@_x0001__x000f__x0008__x0002__x0010_„_x0001__x0001_ˆ_x0004_@_x0001__x000f__x0008__x0002__x0010_…_x0001__x0001_ˆ_x0004_@_x0001__x000f__x0008__x0002__x0010_†_x0001__x0001_ˆ_x0004_@_x0001__x000f__x0008__x0002__x0010_‡_x0001__x0001_ˆ_x0004_@_x0001__x000f__x0008__x0002__x0010_ˆ_x0001__x0001_ˆ_x0004_@_x0001__x000f__x0008__x0002__x0010_‰_x0001__x0001_ˆ_x0004_@_x0001__x000f__x0008__x0002__x0010_Š_x0001__x0001_ˆ_x0004_@_x0001__x000f__x0008__x0002__x0010_‹_x0001__x0001_ˆ_x0004_@_x0001__x000f__x0008__x0002__x0010_Œ_x0001__x0001_ˆ_x0004_@_x0001__x000f__x0008__x0002__x0010__x0001__x0001_ˆ_x0004_@_x0001__x000f__x0008__x0002__x0010_Ž_x0001__x0001_ˆ_x0004_@_x0001__x000f__x0008__x0002__x0010__x0001__x0001_ˆ_x0004_@_x0001__x000f__x0008__x0002__x0010__x0001__x0001_ˆ_x0004_@_x0001__x000f__x0008__x0002__x0010_‘_x0001__x0001_ˆ_x0004_@_x0001__x000f__x0008__x0002__x0010_’_x0001__x0001_ˆ_x0004_@_x0001__x000f__x0008__x0002__x0010_“_x0001__x0001_ˆ_x0004_@_x0001__x000f__x0008__x0002__x0010_”_x0001__x0001_ˆ_x0004_@_x0001__x000f__x0008__x0002__x0010_•_x0001__x0001_ˆ_x0004_@_x0001__x000f__x0008__x0002__x0010_–_x0001__x0001_ˆ_x0004_@_x0001__x000f__x0008__x0002__x0010_—_x0001__x0001_ˆ_x0004_@_x0001__x000f__x0008__x0002__x0010_˜_x0001__x0001_ˆ_x0004_@_x0001__x000f__x0008__x0002__x0010_™_x0001__x0001_ˆ_x0004_@_x0001__x000f__x0008__x0002__x0010_š_x0001__x0001_ˆ_x0004_@_x0001__x000f__x0008__x0002__x0010_›_x0001__x0001_ˆ_x0004_@_x0001__x000f__x0008__x0002__x0010_œ_x0001__x0001_ˆ_x0004_@_x0001__x000f__x0008__x0002__x0010__x0001__x0001_ˆ_x0004_@_x0001__x000f__x0008__x0002__x0010_ž_x0001__x0001_ˆ_x0004_@_x0001__x000f__x0008__x0002__x0010_Ÿ_x0001__x0001_ˆ_x0004_@_x0001__x000f_×D€_x0002_l_x0002__x0008__x0002__x0010_ _x0001__x0001_ˆ_x0004_@_x0001__x000f__x0008__x0002__x0010_¡_x0001__x0001_ˆ_x0004_@_x0001__x000f__x0008__x0002__x0010_¢_x0001__x0001_ˆ_x0004_@_x0001__x000f__x0008__x0002__x0010_£_x0001__x0001_ˆ_x0004_@_x0001__x000f__x0008__x0002__x0010_¤_x0001__x0001_ˆ_x0004_@_x0001__x000f__x0008__x0002__x0010_¥_x0001__x0001_ˆ_x0004_@_x0001__x000f__x0008__x0002__x0010_¦_x0001__x0001_ˆ_x0004_@_x0001__x000f__x0008__x0002__x0010_§_x0001__x0001_ˆ_x0004_@_x0001__x000f__x0008__x0002__x0010_¨_x0001__x0001_ˆ_x0004_@_x0001__x000f__x0008__x0002__x0010_©_x0001__x0001_ˆ_x0004_@_x0001__x000f__x0008__x0002__x0010_ª_x0001__x0001_ˆ_x0004_@_x0001__x000f__x0008__x0002__x0010_«_x0001__x0001_ˆ_x0004_@_x0001__x000f__x0008__x0002__x0010_¬_x0001__x0001_ˆ_x0004_@_x0001__x000f__x0008__x0002__x0010_­_x0001__x0001_ˆ_x0004_@_x0001__x000f__x0008__x0002__x0010_®_x0001__x0001_ˆ_x0004_@_x0001__x000f__x0008__x0002__x0010_¯_x0001__x0001_ˆ_x0004_@_x0001__x000f__x0008__x0002__x0010_°_x0001__x0001_ˆ_x0004_@_x0001__x000f__x0008__x0002__x0010_±_x0001__x0001_ˆ_x0004_@_x0001__x000f__x0008__x0002__x0010_²_x0001__x0001_ˆ_x0004_@_x0001__x000f__x0008__x0002__x0010_³_x0001__x0001_ˆ_x0004_@_x0001__x000f__x0008__x0002__x0010_´_x0001__x0001_ˆ_x0004_@_x0001__x000f__x0008__x0002__x0010_µ_x0001__x0001_ˆ_x0004_@_x0001__x000f__x0008__x0002__x0010_¶_x0001__x0001_ˆ_x0004_@_x0001__x000f__x0008__x0002__x0010_·_x0001__x0001_ˆ_x0004_@_x0001__x000f__x0008__x0002__x0010_¸_x0001__x0001_ˆ_x0004_@_x0001__x000f__x0008__x0002__x0010_¹_x0001__x0001_ˆ_x0004_@_x0001__x000f__x0008__x0002__x0010_º_x0001__x0001_ˆ_x0004_@_x0001__x000f__x0008__x0002__x0010_»_x0001__x0001_ˆ_x0004_@_x0001__x000f__x0008__x0002__x0010_¼_x0001__x0001_ˆ_x0004_@_x0001__x000f__x0008__x0002__x0010_½_x0001__x0001_ˆ_x0004_@_x0001__x000f__x0008__x0002__x0010_¾_x0001__x0001_ˆ_x0004_@_x0001__x000f__x0008__x0002__x0010_¿_x0001__x0001_ˆ_x0004_@_x0001__x000f_×D€_x0002_l_x0002__x0008__x0002__x0010_À_x0001__x0001_ˆ_x0004_@_x0001__x000f__x0008__x0002__x0010_Á_x0001__x0001_ˆ_x0004_@_x0001__x000f__x0008__x0002__x0010_Â_x0001__x0001_ˆ_x0004_@_x0001__x000f__x0008__x0002__x0010_Ã_x0001__x0001_ˆ_x0004_@_x0001__x000f__x0008__x0002__x0010_Ä_x0001__x0001_ˆ_x0004_@_x0001__x000f__x0008__x0002__x0010_Å_x0001__x0001_ˆ_x0004_@_x0001__x000f__x0008__x0002__x0010_Æ_x0001__x0001_ˆ_x0004_@_x0001__x000f__x0008__x0002__x0010_Ç_x0001__x0001_ˆ_x0004_@_x0001__x000f__x0008__x0002__x0010_È_x0001__x0001_ˆ_x0004_@_x0001__x000f__x0008__x0002__x0010_É_x0001__x0001_ˆ_x0004_@_x0001__x000f__x0008__x0002__x0010_Ê_x0001__x0001_ˆ_x0004_@_x0001__x000f__x0008__x0002__x0010_Ë_x0001__x0001_ˆ_x0004_@_x0001__x000f__x0008__x0002__x0010_Ì_x0001__x0001_ˆ_x0004_@_x0001__x000f__x0008__x0002__x0010_Í_x0001__x0001_ˆ_x0004_@_x0001__x000f__x0008__x0002__x0010_Î_x0001__x0001_ˆ_x0004_@_x0001__x000f__x0008__x0002__x0010_Ï_x0001__x0001_ˆ_x0004_@_x0001__x000f__x0008__x0002__x0010_Ð_x0001__x0001_ˆ_x0004_@_x0001__x000f__x0008__x0002__x0010_Ñ_x0001__x0001_ˆ_x0004_@_x0001__x000f__x0008__x0002__x0010_Ò_x0001__x0001_ˆ_x0004_@_x0001__x000f__x0008__x0002__x0010_Ó_x0001__x0001_ˆ_x0004_@_x0001__x000f__x0008__x0002__x0010_Ô_x0001__x0001_ˆ_x0004_@_x0001__x000f__x0008__x0002__x0010_Õ_x0001__x0001_ˆ_x0004_@_x0001__x000f__x0008__x0002__x0010_Ö_x0001__x0001_ˆ_x0004_@_x0001__x000f__x0008__x0002__x0010_×_x0001__x0001_ˆ_x0004_@_x0001__x000f__x0008__x0002__x0010_Ø_x0001__x0001_ˆ_x0004_@_x0001__x000f__x0008__x0002__x0010_Ù_x0001__x0001_ˆ_x0004_@_x0001__x000f__x0008__x0002__x0010_Ú_x0001__x0001_ˆ_x0004_@_x0001__x000f__x0008__x0002__x0010_Û_x0001__x0001_ˆ_x0004_@_x0001__x000f__x0008__x0002__x0010_Ü_x0001__x0001_ˆ_x0004_@_x0001__x000f__x0008__x0002__x0010_Ý_x0001__x0001_ˆ_x0004_@_x0001__x000f__x0008__x0002__x0010_Þ_x0001__x0001_ˆ_x0004_@_x0001__x000f__x0008__x0002__x0010_ß_x0001__x0001_ˆ_x0004_@_x0001__x000f_×D€_x0002_l_x0002__x0008__x0002__x0010_à_x0001__x0001_ˆ_x0004_@_x0001__x000f__x0008__x0002__x0010_á_x0001__x0001_ˆ_x0004_@_x0001__x000f__x0008__x0002__x0010_â_x0001__x0001_ˆ_x0004_@_x0001__x000f__x0008__x0002__x0010_ã_x0001__x0001_ˆ_x0004_@_x0001__x000f__x0008__x0002__x0010_ä_x0001__x0001_ˆ_x0004_@_x0001__x000f__x0008__x0002__x0010_å_x0001__x0001_ˆ_x0004_@_x0001__x000f__x0008__x0002__x0010_æ_x0001__x0001_ˆ_x0004_@_x0001__x000f__x0008__x0002__x0010_ç_x0001__x0001_ˆ_x0004_@_x0001__x000f__x0008__x0002__x0010_è_x0001__x0001_ˆ_x0004_@_x0001__x000f__x0008__x0002__x0010_é_x0001__x0001_ˆ_x0004_@_x0001__x000f__x0008__x0002__x0010_ê_x0001__x0001_ˆ_x0004_@_x0001__x000f__x0008__x0002__x0010_ë_x0001__x0001_ˆ_x0004_@_x0001__x000f__x0008__x0002__x0010_ì_x0001__x0001_ˆ_x0004_@_x0001__x000f__x0008__x0002__x0010_í_x0001__x0001_ˆ_x0004_@_x0001__x000f__x0008__x0002__x0010_î_x0001__x0001_ˆ_x0004_@_x0001__x000f__x0008__x0002__x0010_ï_x0001__x0001_ˆ_x0004_@_x0001__x000f__x0008__x0002__x0010_ð_x0001__x0001_ˆ_x0004_@_x0001__x000f__x0008__x0002__x0010_ñ_x0001__x0001_ˆ_x0004_@_x0001__x000f__x0008__x0002__x0010_ò_x0001__x0001_ˆ_x0004_@_x0001__x000f__x0008__x0002__x0010_ó_x0001__x0001_ˆ_x0004_@_x0001__x000f__x0008__x0002__x0010_ô_x0001__x0001_ˆ_x0004_@_x0001__x000f__x0008__x0002__x0010_õ_x0001__x0001_ˆ_x0004_@_x0001__x000f__x0008__x0002__x0010_ö_x0001__x0001_ˆ_x0004_@_x0001__x000f__x0008__x0002__x0010_÷_x0001__x0001_ˆ_x0004_@_x0001__x000f__x0008__x0002__x0010_ø_x0001__x0001_ˆ_x0004_@_x0001__x000f__x0008__x0002__x0010_ù_x0001__x0001_ˆ_x0004_@_x0001__x000f__x0008__x0002__x0010_ú_x0001__x0001_ˆ_x0004_@_x0001__x000f__x0008__x0002__x0010_û_x0001__x0001_ˆ_x0004_@_x0001__x000f__x0008__x0002__x0010_ü_x0001__x0001_ˆ_x0004_@_x0001__x000f__x0008__x0002__x0010_ý_x0001__x0001_ˆ_x0004_@_x0001__x000f__x0008__x0002__x0010_þ_x0001__x0001_ˆ_x0004_@_x0001__x000f__x0008__x0002__x0010_ÿ_x0001__x0001_ˆ_x0004_@_x0001__x000f_×D€_x0002_l_x0002__x0008__x0002__x0010__x0002__x0001_ˆ_x0004_@_x0001__x000f__x0008__x0002__x0010__x0001__x0002__x0001_ˆ_x0004_@_x0001__x000f__x0008__x0002__x0010__x0002__x0002__x0001_ˆ_x0004_@_x0001__x000f__x0008__x0002__x0010__x0003__x0002__x0001_ˆ_x0004_@_x0001__x000f__x0008__x0002__x0010__x0004__x0002__x0001_ˆ_x0004_@_x0001__x000f__x0008__x0002__x0010__x0005__x0002__x0001_ˆ_x0004_@_x0001__x000f__x0008__x0002__x0010__x0006__x0002__x0001_ˆ_x0004_@_x0001__x000f__x0008__x0002__x0010__x0007__x0002__x0001_ˆ_x0004_@_x0001__x000f__x0008__x0002__x0010__x0008__x0002__x0001_ˆ_x0004_@_x0001__x000f__x0008__x0002__x0010_	_x0002__x0001_ˆ_x0004_@_x0001__x000f__x0008__x0002__x0010_</t>
  </si>
  <si>
    <t xml:space="preserve">_x0002__x0001_ˆ_x0004_@_x0001__x000f__x0008__x0002__x0010__x000b__x0002__x0001_ˆ_x0004_@_x0001__x000f__x0008__x0002__x0010__x000c__x0002__x0001_ˆ_x0004_@_x0001__x000f__x0008__x0002__x0010_</t>
  </si>
  <si>
    <t xml:space="preserve">_x0002__x0001_ˆ_x0004_@_x0001__x000f__x0008__x0002__x0010__x000e__x0002__x0001_ˆ_x0004_@_x0001__x000f__x0008__x0002__x0010__x000f__x0002__x0001_ˆ_x0004_@_x0001__x000f__x0008__x0002__x0010__x0010__x0002__x0001_ˆ_x0004_@_x0001__x000f__x0008__x0002__x0010__x0011__x0002__x0001_ˆ_x0004_@_x0001__x000f__x0008__x0002__x0010__x0012__x0002__x0001_ˆ_x0004_@_x0001__x000f__x0008__x0002__x0010__x0013__x0002__x0001_ˆ_x0004_@_x0001__x000f__x0008__x0002__x0010__x0014__x0002__x0001_ˆ_x0004_@_x0001__x000f__x0008__x0002__x0010__x0015__x0002__x0001_ˆ_x0004_@_x0001__x000f__x0008__x0002__x0010__x0016__x0002__x0001_ˆ_x0004_@_x0001__x000f__x0008__x0002__x0010__x0017__x0002__x0001_ˆ_x0004_@_x0001__x000f__x0008__x0002__x0010__x0018__x0002__x0001_ˆ_x0004_@_x0001__x000f__x0008__x0002__x0010__x0019__x0002__x0001_ˆ_x0004_@_x0001__x000f__x0008__x0002__x0010__x001a__x0002__x0001_ˆ_x0004_@_x0001__x000f__x0008__x0002__x0010__x001b__x0002__x0001_ˆ_x0004_@_x0001__x000f__x0008__x0002__x0010__x001c__x0002__x0001_ˆ_x0004_@_x0001__x000f__x0008__x0002__x0010__x001d__x0002__x0001_ˆ_x0004_@_x0001__x000f__x0008__x0002__x0010__x001e__x0002__x0001_ˆ_x0004_@_x0001__x000f__x0008__x0002__x0010__x001f__x0002__x0001_ˆ_x0004_@_x0001__x000f_×D€_x0002_l_x0002__x0008__x0002__x0010_ _x0002__x0001_ˆ_x0004_@_x0001__x000f__x0008__x0002__x0010_!_x0002__x0001_ˆ_x0004_@_x0001__x000f__x0008__x0002__x0010_"_x0002__x0001_ˆ_x0004_@_x0001__x000f__x0008__x0002__x0010_#_x0002__x0001_ˆ_x0004_@_x0001__x000f__x0008__x0002__x0010_$_x0002__x0001_ˆ_x0004_@_x0001__x000f__x0008__x0002__x0010_%_x0002__x0001_ˆ_x0004_@_x0001__x000f__x0008__x0002__x0010_&amp;_x0002__x0001_ˆ_x0004_@_x0001__x000f__x0008__x0002__x0010_'_x0002__x0001_ˆ_x0004_@_x0001__x000f__x0008__x0002__x0010_(_x0002__x0001_ˆ_x0004_@_x0001__x000f__x0008__x0002__x0010_)_x0002__x0001_ˆ_x0004_@_x0001__x000f__x0008__x0002__x0010_*_x0002__x0001_ˆ_x0004_@_x0001__x000f__x0008__x0002__x0010_+_x0002__x0001_ˆ_x0004_@_x0001__x000f__x0008__x0002__x0010_</t>
  </si>
  <si>
    <t xml:space="preserve">_x0002__x0001_ˆ_x0004_@_x0001__x000f__x0008__x0002__x0010_-_x0002__x0001_ˆ_x0004_@_x0001__x000f__x0008__x0002__x0010_._x0002__x0001_ˆ_x0004_@_x0001__x000f__x0008__x0002__x0010_/_x0002__x0001_ˆ_x0004_@_x0001__x000f__x0008__x0002__x0010_0_x0002__x0001_ˆ_x0004_@_x0001__x000f__x0008__x0002__x0010_1_x0002__x0001_ˆ_x0004_@_x0001__x000f__x0008__x0002__x0010_2_x0002__x0001_ˆ_x0004_@_x0001__x000f__x0008__x0002__x0010_3_x0002__x0001_ˆ_x0004_@_x0001__x000f__x0008__x0002__x0010_4_x0002__x0001_ˆ_x0004_@_x0001__x000f__x0008__x0002__x0010_5_x0002__x0001_ˆ_x0004_@_x0001__x000f__x0008__x0002__x0010_6_x0002__x0001_ˆ_x0004_@_x0001__x000f__x0008__x0002__x0010_7_x0002__x0001_ˆ_x0004_@_x0001__x000f__x0008__x0002__x0010_8_x0002__x0001_ˆ_x0004_@_x0001__x000f__x0008__x0002__x0010_9_x0002__x0001_ˆ_x0004_@_x0001__x000f__x0008__x0002__x0010_:_x0002__x0001_ˆ_x0004_@_x0001__x000f__x0008__x0002__x0010_;_x0002__x0001_ˆ_x0004_@_x0001__x000f__x0008__x0002__x0010_&lt;_x0002__x0001_ˆ_x0004_@_x0001__x000f__x0008__x0002__x0010_=_x0002__x0001_ˆ_x0004_@_x0001__x000f__x0008__x0002__x0010_&gt;_x0002__x0001_ˆ_x0004_@_x0001__x000f__x0008__x0002__x0010_?_x0002__x0001_ˆ_x0004_@_x0001__x000f_×D€_x0002_l_x0002__x0008__x0002__x0010_@_x0002__x0001_ˆ_x0004_@_x0001__x000f__x0008__x0002__x0010_A_x0002__x0001_ˆ_x0004_@_x0001__x000f__x0008__x0002__x0010_B_x0002__x0001_ˆ_x0004_@_x0001__x000f__x0008__x0002__x0010_C_x0002__x0001_ˆ_x0004_@_x0001__x000f__x0008__x0002__x0010_D_x0002__x0001_ˆ_x0004_@_x0001__x000f__x0008__x0002__x0010_E_x0002__x0001_ˆ_x0004_@_x0001__x000f__x0008__x0002__x0010_F_x0002__x0001_ˆ_x0004_@_x0001__x000f__x0008__x0002__x0010_G_x0002__x0001_ˆ_x0004_@_x0001__x000f__x0008__x0002__x0010_H_x0002__x0001_ˆ_x0004_@_x0001__x000f__x0008__x0002__x0010_I_x0002__x0001_ˆ_x0004_@_x0001__x000f__x0008__x0002__x0010_J_x0002__x0001_ˆ_x0004_@_x0001__x000f__x0008__x0002__x0010_K_x0002__x0001_ˆ_x0004_@_x0001__x000f__x0008__x0002__x0010_L_x0002__x0001_ˆ_x0004_@_x0001__x000f__x0008__x0002__x0010_M_x0002__x0001_ˆ_x0004_@_x0001__x000f__x0008__x0002__x0010_N_x0002__x0001_ˆ_x0004_@_x0001__x000f__x0008__x0002__x0010_O_x0002__x0001_ˆ_x0004_@_x0001__x000f__x0008__x0002__x0010_P_x0002__x0001_ˆ_x0004_@_x0001__x000f__x0008__x0002__x0010_Q_x0002__x0001_ˆ_x0004_@_x0001__x000f__x0008__x0002__x0010_R_x0002__x0001_ˆ_x0004_@_x0001__x000f__x0008__x0002__x0010_S_x0002__x0001_ˆ_x0004_@_x0001__x000f__x0008__x0002__x0010_T_x0002__x0001_ˆ_x0004_@_x0001__x000f__x0008__x0002__x0010_U_x0002__x0001_ˆ_x0004_@_x0001__x000f__x0008__x0002__x0010_V_x0002__x0001_ˆ_x0004_@_x0001__x000f__x0008__x0002__x0010_W_x0002__x0001_ˆ_x0004_@_x0001__x000f__x0008__x0002__x0010_X_x0002__x0001_ˆ_x0004_@_x0001__x000f__x0008__x0002__x0010_Y_x0002__x0001_ˆ_x0004_@_x0001__x000f__x0008__x0002__x0010_Z_x0002__x0001_ˆ_x0004_@_x0001__x000f__x0008__x0002__x0010_[_x0002__x0001_ˆ_x0004_@_x0001__x000f__x0008__x0002__x0010_\_x0002__x0001_ˆ_x0004_@_x0001__x000f__x0008__x0002__x0010_]_x0002__x0001_ˆ_x0004_@_x0001__x000f__x0008__x0002__x0010_^_x0002__x0001_ˆ_x0004_@_x0001__x000f__x0008__x0002__x0010___x0002__x0001_ˆ_x0004_@_x0001__x000f_×D€_x0002_l_x0002__x0008__x0002__x0010_`_x0002__x0001_ˆ_x0004_@_x0001__x000f__x0008__x0002__x0010_a_x0002__x0001_ˆ_x0004_@_x0001__x000f__x0008__x0002__x0010_b_x0002__x0001_ˆ_x0004_@_x0001__x000f__x0008__x0002__x0010_c_x0002__x0001_ˆ_x0004_@_x0001__x000f__x0008__x0002__x0010_d_x0002__x0001_ˆ_x0004_@_x0001__x000f__x0008__x0002__x0010_e_x0002__x0001_ˆ_x0004_@_x0001__x000f__x0008__x0002__x0010_f_x0002__x0001_ˆ_x0004_@_x0001__x000f__x0008__x0002__x0010_g_x0002__x0001_ˆ_x0004_@_x0001__x000f__x0008__x0002__x0010_h_x0002__x0001_ˆ_x0004_@_x0001__x000f__x0008__x0002__x0010_i_x0002__x0001_ˆ_x0004_@_x0001__x000f__x0008__x0002__x0010_j_x0002__x0001_ˆ_x0004_@_x0001__x000f__x0008__x0002__x0010_k_x0002__x0001_ˆ_x0004_@_x0001__x000f__x0008__x0002__x0010_l_x0002__x0001_ˆ_x0004_@_x0001__x000f__x0008__x0002__x0010_m_x0002__x0001_ˆ_x0004_@_x0001__x000f__x0008__x0002__x0010_n_x0002__x0001_ˆ_x0004_@_x0001__x000f__x0008__x0002__x0010_o_x0002__x0001_ˆ_x0004_@_x0001__x000f__x0008__x0002__x0010_p_x0002__x0001_ˆ_x0004_@_x0001__x000f__x0008__x0002__x0010_q_x0002__x0001_ˆ_x0004_@_x0001__x000f__x0008__x0002__x0010_r_x0002__x0001_ˆ_x0004_@_x0001__x000f__x0008__x0002__x0010_s_x0002__x0001_ˆ_x0004_@_x0001__x000f__x0008__x0002__x0010_t_x0002__x0001_ˆ_x0004_@_x0001__x000f__x0008__x0002__x0010_u_x0002__x0001_ˆ_x0004_@_x0001__x000f__x0008__x0002__x0010_v_x0002__x0001_ˆ_x0004_@_x0001__x000f__x0008__x0002__x0010_w_x0002__x0001_ˆ_x0004_@_x0001__x000f__x0008__x0002__x0010_x_x0002__x0001_ˆ_x0004_@_x0001__x000f__x0008__x0002__x0010_y_x0002__x0001_ˆ_x0004_@_x0001__x000f__x0008__x0002__x0010_z_x0002__x0001_ˆ_x0004_@_x0001__x000f__x0008__x0002__x0010_{_x0002__x0001_ˆ_x0004_@_x0001__x000f__x0008__x0002__x0010_|_x0002__x0001_ˆ_x0004_@_x0001__x000f__x0008__x0002__x0010_}_x0002__x0001_ˆ_x0004_@_x0001__x000f__x0008__x0002__x0010_~_x0002__x0001_ˆ_x0004_@_x0001__x000f__x0008__x0002__x0010__x0002__x0001_ˆ_x0004_@_x0001__x000f_×D€_x0002_l_x0002__x0008__x0002__x0010_€_x0002__x0001_ˆ_x0004_@_x0001__x000f__x0008__x0002__x0010__x0002__x0001_ˆ_x0004_@_x0001__x000f__x0008__x0002__x0010_‚_x0002__x0001_ˆ_x0004_@_x0001__x000f__x0008__x0002__x0010_ƒ_x0002__x0001_ˆ_x0004_@_x0001__x000f__x0008__x0002__x0010_„_x0002__x0001_ˆ_x0004_@_x0001__x000f__x0008__x0002__x0010_…_x0002__x0001_ˆ_x0004_@_x0001__x000f__x0008__x0002__x0010_†_x0002__x0001_ˆ_x0004_@_x0001__x000f__x0008__x0002__x0010_‡_x0002__x0001_ˆ_x0004_@_x0001__x000f__x0008__x0002__x0010_ˆ_x0002__x0001_ˆ_x0004_@_x0001__x000f__x0008__x0002__x0010_‰_x0002__x0001_ˆ_x0004_@_x0001__x000f__x0008__x0002__x0010_Š_x0002__x0001_ˆ_x0004_@_x0001__x000f__x0008__x0002__x0010_‹_x0002__x0001_ˆ_x0004_@_x0001__x000f__x0008__x0002__x0010_Œ_x0002__x0001_ˆ_x0004_@_x0001__x000f__x0008__x0002__x0010__x0002__x0001_ˆ_x0004_@_x0001__x000f__x0008__x0002__x0010_Ž_x0002__x0001_ˆ_x0004_@_x0001__x000f__x0008__x0002__x0010__x0002__x0001_ˆ_x0004_@_x0001__x000f__x0008__x0002__x0010__x0002__x0001_ˆ_x0004_@_x0001__x000f__x0008__x0002__x0010_‘_x0002__x0001_ˆ_x0004_@_x0001__x000f__x0008__x0002__x0010_’_x0002__x0001_ˆ_x0004_@_x0001__x000f__x0008__x0002__x0010_“_x0002__x0001_ˆ_x0004_@_x0001__x000f__x0008__x0002__x0010_”_x0002__x0001_ˆ_x0004_@_x0001__x000f__x0008__x0002__x0010_•_x0002__x0001_ˆ_x0004_@_x0001__x000f__x0008__x0002__x0010_–_x0002__x0001_ˆ_x0004_@_x0001__x000f__x0008__x0002__x0010_—_x0002__x0001_ˆ_x0004_@_x0001__x000f__x0008__x0002__x0010_˜_x0002__x0001_ˆ_x0004_@_x0001__x000f__x0008__x0002__x0010_™_x0002__x0001_ˆ_x0004_@_x0001__x000f__x0008__x0002__x0010_š_x0002__x0001_ˆ_x0004_@_x0001__x000f__x0008__x0002__x0010_›_x0002__x0001_ˆ_x0004_@_x0001__x000f__x0008__x0002__x0010_œ_x0002__x0001_ˆ_x0004_@_x0001__x000f__x0008__x0002__x0010__x0002__x0001_ˆ_x0004_@_x0001__x000f__x0008__x0002__x0010_ž_x0002__x0001_ˆ_x0004_@_x0001__x000f__x0008__x0002__x0010_Ÿ_x0002__x0001_ˆ_x0004_@_x0001__x000f_×D€_x0002_l_x0002__x0008__x0002__x0010_ _x0002__x0001_ˆ_x0004_@_x0001__x000f__x0008__x0002__x0010_¡_x0002__x0001_ˆ_x0004_@_x0001__x000f__x0008__x0002__x0010_¢_x0002__x0001_ˆ_x0004_@_x0001__x000f__x0008__x0002__x0010_£_x0002__x0001_ˆ_x0004_@_x0001__x000f__x0008__x0002__x0010_¤_x0002__x0001_ˆ_x0004_@_x0001__x000f__x0008__x0002__x0010_¥_x0002__x0001_ˆ_x0004_@_x0001__x000f__x0008__x0002__x0010_¦_x0002__x0001_ˆ_x0004_@_x0001__x000f__x0008__x0002__x0010_§_x0002__x0001_ˆ_x0004_@_x0001__x000f__x0008__x0002__x0010_¨_x0002__x0001_ˆ_x0004_@_x0001__x000f__x0008__x0002__x0010_©_x0002__x0001_ˆ_x0004_@_x0001__x000f__x0008__x0002__x0010_ª_x0002__x0001_ˆ_x0004_@_x0001__x000f__x0008__x0002__x0010_«_x0002__x0001_ˆ_x0004_@_x0001__x000f__x0008__x0002__x0010_¬_x0002__x0001_ˆ_x0004_@_x0001__x000f__x0008__x0002__x0010_­_x0002__x0001_ˆ_x0004_@_x0001__x000f__x0008__x0002__x0010_®_x0002__x0001_ˆ_x0004_@_x0001__x000f__x0008__x0002__x0010_¯_x0002__x0001_ˆ_x0004_@_x0001__x000f__x0008__x0002__x0010_°_x0002__x0001_ˆ_x0004_@_x0001__x000f__x0008__x0002__x0010_±_x0002__x0001_ˆ_x0004_@_x0001__x000f__x0008__x0002__x0010_²_x0002__x0001_ˆ_x0004_@_x0001__x000f__x0008__x0002__x0010_³_x0002__x0001_ˆ_x0004_@_x0001__x000f__x0008__x0002__x0010_´_x0002__x0001_ˆ_x0004_@_x0001__x000f__x0008__x0002__x0010_µ_x0002__x0001_ˆ_x0004_@_x0001__x000f__x0008__x0002__x0010_¶_x0002__x0001_ˆ_x0004_@_x0001__x000f__x0008__x0002__x0010_·_x0002__x0001_ˆ_x0004_@_x0001__x000f__x0008__x0002__x0010_¸_x0002__x0001_ˆ_x0004_@_x0001__x000f__x0008__x0002__x0010_¹_x0002__x0001_ˆ_x0004_@_x0001__x000f__x0008__x0002__x0010_º_x0002__x0001_ˆ_x0004_@_x0001__x000f__x0008__x0002__x0010_»_x0002__x0001_ˆ_x0004_@_x0001__x000f__x0008__x0002__x0010_¼_x0002__x0001_ˆ_x0004_@_x0001__x000f__x0008__x0002__x0010_½_x0002__x0001_ˆ_x0004_@_x0001__x000f__x0008__x0002__x0010_¾_x0002__x0001_ˆ_x0004_@_x0001__x000f__x0008__x0002__x0010_¿_x0002__x0001_ˆ_x0004_@_x0001__x000f_×D€_x0002_l_x0002__x0008__x0002__x0010_À_x0002__x0001_ˆ_x0004_@_x0001__x000f__x0008__x0002__x0010_Á_x0002__x0001_ˆ_x0004_@_x0001__x000f__x0008__x0002__x0010_Â_x0002__x0001_ˆ_x0004_@_x0001__x000f__x0008__x0002__x0010_Ã_x0002__x0001_ˆ_x0004_@_x0001__x000f__x0008__x0002__x0010_Ä_x0002__x0001_ˆ_x0004_@_x0001__x000f__x0008__x0002__x0010_Å_x0002__x0001_ˆ_x0004_@_x0001__x000f__x0008__x0002__x0010_Æ_x0002__x0001_ˆ_x0004_@_x0001__x000f__x0008__x0002__x0010_Ç_x0002__x0001_ˆ_x0004_@_x0001__x000f__x0008__x0002__x0010_È_x0002__x0001_ˆ_x0004_@_x0001__x000f__x0008__x0002__x0010_É_x0002__x0001_ˆ_x0004_@_x0001__x000f__x0008__x0002__x0010_Ê_x0002__x0001_ˆ_x0004_@_x0001__x000f__x0008__x0002__x0010_Ë_x0002__x0001_ˆ_x0004_@_x0001__x000f__x0008__x0002__x0010_Ì_x0002__x0001_ˆ_x0004_@_x0001__x000f__x0008__x0002__x0010_Í_x0002__x0001_ˆ_x0004_@_x0001__x000f__x0008__x0002__x0010_Î_x0002__x0001_ˆ_x0004_@_x0001__x000f__x0008__x0002__x0010_Ï_x0002__x0001_ˆ_x0004_@_x0001__x000f__x0008__x0002__x0010_Ð_x0002__x0001_ˆ_x0004_@_x0001__x000f__x0008__x0002__x0010_Ñ_x0002__x0001_ˆ_x0004_@_x0001__x000f__x0008__x0002__x0010_Ò_x0002__x0001_ˆ_x0004_@_x0001__x000f__x0008__x0002__x0010_Ó_x0002__x0001_ˆ_x0004_@_x0001__x000f__x0008__x0002__x0010_Ô_x0002__x0001_ˆ_x0004_@_x0001__x000f__x0008__x0002__x0010_Õ_x0002__x0001_ˆ_x0004_@_x0001__x000f__x0008__x0002__x0010_Ö_x0002__x0001_ˆ_x0004_@_x0001__x000f__x0008__x0002__x0010_×_x0002__x0001_ˆ_x0004_@_x0001__x000f__x0008__x0002__x0010_Ø_x0002__x0001_ˆ_x0004_@_x0001__x000f__x0008__x0002__x0010_Ù_x0002__x0001_ˆ_x0004_@_x0001__x000f__x0008__x0002__x0010_Ú_x0002__x0001_ˆ_x0004_@_x0001__x000f__x0008__x0002__x0010_Û_x0002__x0001_ˆ_x0004_@_x0001__x000f__x0008__x0002__x0010_Ü_x0002__x0001_ˆ_x0004_@_x0001__x000f__x0008__x0002__x0010_Ý_x0002__x0001_ˆ_x0004_@_x0001__x000f__x0008__x0002__x0010_Þ_x0002__x0001_ˆ_x0004_@_x0001__x000f__x0008__x0002__x0010_ß_x0002__x0001_ˆ_x0004_@_x0001__x000f_×D€_x0002_l_x0002__x0008__x0002__x0010_à_x0002__x0001_ˆ_x0004_@_x0001__x000f__x0008__x0002__x0010_á_x0002__x0001_ˆ_x0004_@_x0001__x000f__x0008__x0002__x0010_â_x0002__x0001_ˆ_x0004_@_x0001__x000f__x0008__x0002__x0010_ã_x0002__x0001_ˆ_x0004_@_x0001__x000f__x0008__x0002__x0010_ä_x0002__x0001_ˆ_x0004_@_x0001__x000f__x0008__x0002__x0010_å_x0002__x0001_ˆ_x0004_@_x0001__x000f__x0008__x0002__x0010_æ_x0002__x0001_ˆ_x0004_@_x0001__x000f__x0008__x0002__x0010_ç_x0002__x0001_ˆ_x0004_@_x0001__x000f__x0008__x0002__x0010_è_x0002__x0001_ˆ_x0004_@_x0001__x000f__x0008__x0002__x0010_é_x0002__x0001_ˆ_x0004_@_x0001__x000f__x0008__x0002__x0010_ê_x0002__x0001_ˆ_x0004_@_x0001__x000f__x0008__x0002__x0010_ë_x0002__x0001_ˆ_x0004_@_x0001__x000f__x0008__x0002__x0010_ì_x0002__x0001_ˆ_x0004_@_x0001__x000f__x0008__x0002__x0010_í_x0002__x0001_ˆ_x0004_@_x0001__x000f__x0008__x0002__x0010_î_x0002__x0001_ˆ_x0004_@_x0001__x000f__x0008__x0002__x0010_ï_x0002__x0001_ˆ_x0004_@_x0001__x000f__x0008__x0002__x0010_ð_x0002__x0001_ˆ_x0004_@_x0001__x000f__x0008__x0002__x0010_ñ_x0002__x0001_ˆ_x0004_@_x0001__x000f__x0008__x0002__x0010_ò_x0002__x0001_ˆ_x0004_@_x0001__x000f__x0008__x0002__x0010_ó_x0002__x0001_ˆ_x0004_@_x0001__x000f__x0008__x0002__x0010_ô_x0002__x0001_ˆ_x0004_@_x0001__x000f__x0008__x0002__x0010_õ_x0002__x0001_ˆ_x0004_@_x0001__x000f__x0008__x0002__x0010_ö_x0002__x0001_ˆ_x0004_@_x0001__x000f__x0008__x0002__x0010_÷_x0002__x0001_ˆ_x0004_@_x0001__x000f__x0008__x0002__x0010_ø_x0002__x0001_ˆ_x0004_@_x0001__x000f__x0008__x0002__x0010_ù_x0002__x0001_ˆ_x0004_@_x0001__x000f__x0008__x0002__x0010_ú_x0002__x0001_ˆ_x0004_@_x0001__x000f__x0008__x0002__x0010_û_x0002__x0001_ˆ_x0004_@_x0001__x000f__x0008__x0002__x0010_ü_x0002__x0001_ˆ_x0004_@_x0001__x000f__x0008__x0002__x0010_ý_x0002__x0001_ˆ_x0004_@_x0001__x000f__x0008__x0002__x0010_þ_x0002__x0001_ˆ_x0004_@_x0001__x000f__x0008__x0002__x0010_ÿ_x0002__x0001_ˆ_x0004_@_x0001__x000f_×D€_x0002_l_x0002__x0008__x0002__x0010__x0003__x0001_ˆ_x0004_@_x0001__x000f__x0008__x0002__x0010__x0001__x0003__x0001_ˆ_x0004_@_x0001__x000f__x0008__x0002__x0010__x0002__x0003__x0001_ˆ_x0004_@_x0001__x000f__x0008__x0002__x0010__x0003__x0003__x0001_ˆ_x0004_@_x0001__x000f__x0008__x0002__x0010__x0004__x0003__x0001_ˆ_x0004_@_x0001__x000f__x0008__x0002__x0010__x0005__x0003__x0001_ˆ_x0004_@_x0001__x000f__x0008__x0002__x0010__x0006__x0003__x0001_ˆ_x0004_@_x0001__x000f__x0008__x0002__x0010__x0007__x0003__x0001_ˆ_x0004_@_x0001__x000f__x0008__x0002__x0010__x0008__x0003__x0001_ˆ_x0004_@_x0001__x000f__x0008__x0002__x0010_	_x0003__x0001_ˆ_x0004_@_x0001__x000f__x0008__x0002__x0010_</t>
  </si>
  <si>
    <t xml:space="preserve">_x0003__x0001_ˆ_x0004_@_x0001__x000f__x0008__x0002__x0010__x000b__x0003__x0001_ˆ_x0004_@_x0001__x000f__x0008__x0002__x0010__x000c__x0003__x0001_ˆ_x0004_@_x0001__x000f__x0008__x0002__x0010_</t>
  </si>
  <si>
    <t xml:space="preserve">_x0003__x0001_ˆ_x0004_@_x0001__x000f__x0008__x0002__x0010__x000e__x0003__x0001_ˆ_x0004_@_x0001__x000f__x0008__x0002__x0010__x000f__x0003__x0001_ˆ_x0004_@_x0001__x000f__x0008__x0002__x0010__x0010__x0003__x0001_ˆ_x0004_@_x0001__x000f__x0008__x0002__x0010__x0011__x0003__x0001_ˆ_x0004_@_x0001__x000f__x0008__x0002__x0010__x0012__x0003__x0001_ˆ_x0004_@_x0001__x000f__x0008__x0002__x0010__x0013__x0003__x0001_ˆ_x0004_@_x0001__x000f__x0008__x0002__x0010__x0014__x0003__x0001_ˆ_x0004_@_x0001__x000f__x0008__x0002__x0010__x0015__x0003__x0001_ˆ_x0004_@_x0001__x000f__x0008__x0002__x0010__x0016__x0003__x0001_ˆ_x0004_@_x0001__x000f__x0008__x0002__x0010__x0017__x0003__x0001_ˆ_x0004_@_x0001__x000f__x0008__x0002__x0010__x0018__x0003__x0001_ˆ_x0004_@_x0001__x000f__x0008__x0002__x0010__x0019__x0003__x0001_ˆ_x0004_@_x0001__x000f__x0008__x0002__x0010__x001a__x0003__x0001_ˆ_x0004_@_x0001__x000f__x0008__x0002__x0010__x001b__x0003__x0001_ˆ_x0004_@_x0001__x000f__x0008__x0002__x0010__x001c__x0003__x0001_ˆ_x0004_@_x0001__x000f__x0008__x0002__x0010__x001d__x0003__x0001_ˆ_x0004_@_x0001__x000f__x0008__x0002__x0010__x001e__x0003__x0001_ˆ_x0004_@_x0001__x000f__x0008__x0002__x0010__x001f__x0003__x0001_ˆ_x0004_@_x0001__x000f_×D€_x0002_l_x0002__x0008__x0002__x0010_ _x0003__x0001_ˆ_x0004_@_x0001__x000f__x0008__x0002__x0010_!_x0003__x0001_ˆ_x0004_@_x0001__x000f__x0008__x0002__x0010_"_x0003__x0001_ˆ_x0004_@_x0001__x000f__x0008__x0002__x0010_#_x0003__x0001_ˆ_x0004_@_x0001__x000f__x0008__x0002__x0010_$_x0003__x0001_ˆ_x0004_@_x0001__x000f__x0008__x0002__x0010_%_x0003__x0001_ˆ_x0004_@_x0001__x000f__x0008__x0002__x0010_&amp;_x0003__x0001_ˆ_x0004_@_x0001__x000f__x0008__x0002__x0010_'_x0003__x0001_ˆ_x0004_@_x0001__x000f__x0008__x0002__x0010_(_x0003__x0001_ˆ_x0004_@_x0001__x000f__x0008__x0002__x0010_)_x0003__x0001_ˆ_x0004_@_x0001__x000f__x0008__x0002__x0010_*_x0003__x0001_ˆ_x0004_@_x0001__x000f__x0008__x0002__x0010_+_x0003__x0001_ˆ_x0004_@_x0001__x000f__x0008__x0002__x0010_</t>
  </si>
  <si>
    <t xml:space="preserve">_x0003__x0001_ˆ_x0004_@_x0001__x000f__x0008__x0002__x0010_-_x0003__x0001_ˆ_x0004_@_x0001__x000f__x0008__x0002__x0010_._x0003__x0001_ˆ_x0004_@_x0001__x000f__x0008__x0002__x0010_/_x0003__x0001_ˆ_x0004_@_x0001__x000f__x0008__x0002__x0010_0_x0003__x0001_ˆ_x0004_@_x0001__x000f__x0008__x0002__x0010_1_x0003__x0001_ˆ_x0004_@_x0001__x000f__x0008__x0002__x0010_2_x0003__x0001_ˆ_x0004_@_x0001__x000f__x0008__x0002__x0010_3_x0003__x0001_ˆ_x0004_@_x0001__x000f__x0008__x0002__x0010_4_x0003__x0001_ˆ_x0004_@_x0001__x000f__x0008__x0002__x0010_5_x0003__x0001_ˆ_x0004_@_x0001__x000f__x0008__x0002__x0010_6_x0003__x0001_ˆ_x0004_@_x0001__x000f__x0008__x0002__x0010_7_x0003__x0001_ˆ_x0004_@_x0001__x000f__x0008__x0002__x0010_8_x0003__x0001_ˆ_x0004_@_x0001__x000f__x0008__x0002__x0010_9_x0003__x0001_ˆ_x0004_@_x0001__x000f__x0008__x0002__x0010_:_x0003__x0001_ˆ_x0004_@_x0001__x000f__x0008__x0002__x0010_;_x0003__x0001_ˆ_x0004_@_x0001__x000f__x0008__x0002__x0010_&lt;_x0003__x0001_ˆ_x0004_@_x0001__x000f__x0008__x0002__x0010_=_x0003__x0001_ˆ_x0004_@_x0001__x000f__x0008__x0002__x0010_&gt;_x0003__x0001_ˆ_x0004_@_x0001__x000f__x0008__x0002__x0010_?_x0003__x0001_ˆ_x0004_@_x0001__x000f_×D€_x0002_l_x0002__x0008__x0002__x0010_@_x0003__x0001_ˆ_x0004_@_x0001__x000f__x0008__x0002__x0010_A_x0003__x0001_ˆ_x0004_@_x0001__x000f__x0008__x0002__x0010_B_x0003__x0001_ˆ_x0004_@_x0001__x000f__x0008__x0002__x0010_C_x0003__x0001_ˆ_x0004_@_x0001__x000f__x0008__x0002__x0010_D_x0003__x0001_ˆ_x0004_@_x0001__x000f__x0008__x0002__x0010_E_x0003__x0001_ˆ_x0004_@_x0001__x000f__x0008__x0002__x0010_F_x0003__x0001_ˆ_x0004_@_x0001__x000f__x0008__x0002__x0010_G_x0003__x0001_ˆ_x0004_@_x0001__x000f__x0008__x0002__x0010_H_x0003__x0001_ˆ_x0004_@_x0001__x000f__x0008__x0002__x0010_I_x0003__x0001_ˆ_x0004_@_x0001__x000f__x0008__x0002__x0010_J_x0003__x0001_ˆ_x0004_@_x0001__x000f__x0008__x0002__x0010_K_x0003__x0001_ˆ_x0004_@_x0001__x000f__x0008__x0002__x0010_L_x0003__x0001_ˆ_x0004_@_x0001__x000f__x0008__x0002__x0010_M_x0003__x0001_ˆ_x0004_@_x0001__x000f__x0008__x0002__x0010_N_x0003__x0001_ˆ_x0004_@_x0001__x000f__x0008__x0002__x0010_O_x0003__x0001_ˆ_x0004_@_x0001__x000f__x0008__x0002__x0010_P_x0003__x0001_ˆ_x0004_@_x0001__x000f__x0008__x0002__x0010_Q_x0003__x0001_ˆ_x0004_@_x0001__x000f__x0008__x0002__x0010_R_x0003__x0001_ˆ_x0004_@_x0001__x000f__x0008__x0002__x0010_S_x0003__x0001_ˆ_x0004_@_x0001__x000f__x0008__x0002__x0010_T_x0003__x0001_ˆ_x0004_@_x0001__x000f__x0008__x0002__x0010_U_x0003__x0001_ˆ_x0004_@_x0001__x000f__x0008__x0002__x0010_V_x0003__x0001_ˆ_x0004_@_x0001__x000f__x0008__x0002__x0010_W_x0003__x0001_ˆ_x0004_@_x0001__x000f__x0008__x0002__x0010_X_x0003__x0001_ˆ_x0004_@_x0001__x000f__x0008__x0002__x0010_Y_x0003__x0001_ˆ_x0004_@_x0001__x000f__x0008__x0002__x0010_Z_x0003__x0001_ˆ_x0004_@_x0001__x000f__x0008__x0002__x0010_[_x0003__x0001_ˆ_x0004_@_x0001__x000f__x0008__x0002__x0010_\_x0003__x0001_ˆ_x0004_@_x0001__x000f__x0008__x0002__x0010_]_x0003__x0001_ˆ_x0004_@_x0001__x000f__x0008__x0002__x0010_^_x0003__x0001_ˆ_x0004_@_x0001__x000f__x0008__x0002__x0010___x0003__x0001_ˆ_x0004_@_x0001__x000f_×D€_x0002_l_x0002__x0008__x0002__x0010_`_x0003__x0001_ˆ_x0004_@_x0001__x000f__x0008__x0002__x0010_a_x0003__x0001_ˆ_x0004_@_x0001__x000f__x0008__x0002__x0010_b_x0003__x0001_ˆ_x0004_@_x0001__x000f__x0008__x0002__x0010_c_x0003__x0001_ˆ_x0004_@_x0001__x000f__x0008__x0002__x0010_d_x0003__x0001_ˆ_x0004_@_x0001__x000f__x0008__x0002__x0010_e_x0003__x0001_ˆ_x0004_@_x0001__x000f__x0008__x0002__x0010_f_x0003__x0001_ˆ_x0004_@_x0001__x000f__x0008__x0002__x0010_g_x0003__x0001_ˆ_x0004_@_x0001__x000f__x0008__x0002__x0010_h_x0003__x0001_ˆ_x0004_@_x0001__x000f__x0008__x0002__x0010_i_x0003__x0001_ˆ_x0004_@_x0001__x000f__x0008__x0002__x0010_j_x0003__x0001_ˆ_x0004_@_x0001__x000f__x0008__x0002__x0010_k_x0003__x0001_ˆ_x0004_@_x0001__x000f__x0008__x0002__x0010_l_x0003__x0001_ˆ_x0004_@_x0001__x000f__x0008__x0002__x0010_m_x0003__x0001_ˆ_x0004_@_x0001__x000f__x0008__x0002__x0010_n_x0003__x0001_ˆ_x0004_@_x0001__x000f__x0008__x0002__x0010_o_x0003__x0001_ˆ_x0004_@_x0001__x000f__x0008__x0002__x0010_p_x0003__x0001_ˆ_x0004_@_x0001__x000f__x0008__x0002__x0010_q_x0003__x0001_ˆ_x0004_@_x0001__x000f__x0008__x0002__x0010_r_x0003__x0001_ˆ_x0004_@_x0001__x000f__x0008__x0002__x0010_s_x0003__x0001_ˆ_x0004_@_x0001__x000f__x0008__x0002__x0010_t_x0003__x0001_ˆ_x0004_@_x0001__x000f__x0008__x0002__x0010_u_x0003__x0001_ˆ_x0004_@_x0001__x000f__x0008__x0002__x0010_v_x0003__x0001_ˆ_x0004_@_x0001__x000f__x0008__x0002__x0010_w_x0003__x0001_ˆ_x0004_@_x0001__x000f__x0008__x0002__x0010_x_x0003__x0001_ˆ_x0004_@_x0001__x000f__x0008__x0002__x0010_y_x0003__x0001_ˆ_x0004_@_x0001__x000f__x0008__x0002__x0010_z_x0003__x0001_ˆ_x0004_@_x0001__x000f__x0008__x0002__x0010_{_x0003__x0001_ˆ_x0004_@_x0001__x000f__x0008__x0002__x0010_|_x0003__x0001_ˆ_x0004_@_x0001__x000f__x0008__x0002__x0010_}_x0003__x0001_ˆ_x0004_@_x0001__x000f__x0008__x0002__x0010_~_x0003__x0001_ˆ_x0004_@_x0001__x000f__x0008__x0002__x0010__x0003__x0001_ˆ_x0004_@_x0001__x000f_×D€_x0002_l_x0002__x0008__x0002__x0010_€_x0003__x0001_ˆ_x0004_@_x0001__x000f__x0008__x0002__x0010__x0003__x0001_ˆ_x0004_@_x0001__x000f__x0008__x0002__x0010_‚_x0003__x0001_ˆ_x0004_@_x0001__x000f__x0008__x0002__x0010_ƒ_x0003__x0001_ˆ_x0004_@_x0001__x000f__x0008__x0002__x0010_„_x0003__x0001_ˆ_x0004_@_x0001__x000f__x0008__x0002__x0010_…_x0003__x0001_ˆ_x0004_@_x0001__x000f__x0008__x0002__x0010_†_x0003__x0001_ˆ_x0004_@_x0001__x000f__x0008__x0002__x0010_‡_x0003__x0001_ˆ_x0004_@_x0001__x000f__x0008__x0002__x0010_ˆ_x0003__x0001_ˆ_x0004_@_x0001__x000f__x0008__x0002__x0010_‰_x0003__x0001_ˆ_x0004_@_x0001__x000f__x0008__x0002__x0010_Š_x0003__x0001_ˆ_x0004_@_x0001__x000f__x0008__x0002__x0010_‹_x0003__x0001_ˆ_x0004_@_x0001__x000f__x0008__x0002__x0010_Œ_x0003__x0001_ˆ_x0004_@_x0001__x000f__x0008__x0002__x0010__x0003__x0001_ˆ_x0004_@_x0001__x000f__x0008__x0002__x0010_Ž_x0003__x0001_ˆ_x0004_@_x0001__x000f__x0008__x0002__x0010__x0003__x0001_ˆ_x0004_@_x0001__x000f__x0008__x0002__x0010__x0003__x0001_ˆ_x0004_@_x0001__x000f__x0008__x0002__x0010_‘_x0003__x0001_ˆ_x0004_@_x0001__x000f__x0008__x0002__x0010_’_x0003__x0001_ˆ_x0004_@_x0001__x000f__x0008__x0002__x0010_“_x0003__x0001_ˆ_x0004_@_x0001__x000f__x0008__x0002__x0010_”_x0003__x0001_ˆ_x0004_@_x0001__x000f__x0008__x0002__x0010_•_x0003__x0001_ˆ_x0004_@_x0001__x000f__x0008__x0002__x0010_–_x0003__x0001_ˆ_x0004_@_x0001__x000f__x0008__x0002__x0010_—_x0003__x0001_ˆ_x0004_@_x0001__x000f__x0008__x0002__x0010_˜_x0003__x0001_ˆ_x0004_@_x0001__x000f__x0008__x0002__x0010_™_x0003__x0001_ˆ_x0004_@_x0001__x000f__x0008__x0002__x0010_š_x0003__x0001_ˆ_x0004_@_x0001__x000f__x0008__x0002__x0010_›_x0003__x0001_ˆ_x0004_@_x0001__x000f__x0008__x0002__x0010_œ_x0003__x0001_ˆ_x0004_@_x0001__x000f__x0008__x0002__x0010__x0003__x0001_ˆ_x0004_@_x0001__x000f__x0008__x0002__x0010_ž_x0003__x0001_ˆ_x0004_@_x0001__x000f__x0008__x0002__x0010_Ÿ_x0003__x0001_ˆ_x0004_@_x0001__x000f_×D€_x0002_l_x0002__x0008__x0002__x0010_ _x0003__x0001_ˆ_x0004_@_x0001__x000f__x0008__x0002__x0010_¡_x0003__x0001_ˆ_x0004_@_x0001__x000f__x0008__x0002__x0010_¢_x0003__x0001_ˆ_x0004_@_x0001__x000f__x0008__x0002__x0010_£_x0003__x0001_ˆ_x0004_@_x0001__x000f__x0008__x0002__x0010_¤_x0003__x0001_ˆ_x0004_@_x0001__x000f__x0008__x0002__x0010_¥_x0003__x0001_ˆ_x0004_@_x0001__x000f__x0008__x0002__x0010_¦_x0003__x0001_ˆ_x0004_@_x0001__x000f__x0008__x0002__x0010_§_x0003__x0001_ˆ_x0004_@_x0001__x000f__x0008__x0002__x0010_¨_x0003__x0001_ˆ_x0004_@_x0001__x000f__x0008__x0002__x0010_©_x0003__x0001_ˆ_x0004_@_x0001__x000f__x0008__x0002__x0010_ª_x0003__x0001_ˆ_x0004_@_x0001__x000f__x0008__x0002__x0010_«_x0003__x0001_ˆ_x0004_@_x0001__x000f__x0008__x0002__x0010_¬_x0003__x0001_ˆ_x0004_@_x0001__x000f__x0008__x0002__x0010_­_x0003__x0001_ˆ_x0004_@_x0001__x000f__x0008__x0002__x0010_®_x0003__x0001_ˆ_x0004_@_x0001__x000f__x0008__x0002__x0010_¯_x0003__x0001_ˆ_x0004_@_x0001__x000f__x0008__x0002__x0010_°_x0003__x0001_ˆ_x0004_@_x0001__x000f__x0008__x0002__x0010_±_x0003__x0001_ˆ_x0004_@_x0001__x000f__x0008__x0002__x0010_²_x0003__x0001_ˆ_x0004_@_x0001__x000f__x0008__x0002__x0010_³_x0003__x0001_ˆ_x0004_@_x0001__x000f__x0008__x0002__x0010_´_x0003__x0001_ˆ_x0004_@_x0001__x000f__x0008__x0002__x0010_µ_x0003__x0001_ˆ_x0004_@_x0001__x000f__x0008__x0002__x0010_¶_x0003__x0001_ˆ_x0004_@_x0001__x000f__x0008__x0002__x0010_·_x0003__x0001_ˆ_x0004_@_x0001__x000f__x0008__x0002__x0010_¸_x0003__x0001_ˆ_x0004_@_x0001__x000f__x0008__x0002__x0010_¹_x0003__x0001_ˆ_x0004_@_x0001__x000f__x0008__x0002__x0010_º_x0003__x0001_ˆ_x0004_@_x0001__x000f__x0008__x0002__x0010_»_x0003__x0001_ˆ_x0004_@_x0001__x000f__x0008__x0002__x0010_¼_x0003__x0001_ˆ_x0004_@_x0001__x000f__x0008__x0002__x0010_½_x0003__x0001_ˆ_x0004_@_x0001__x000f__x0008__x0002__x0010_¾_x0003__x0001_ˆ_x0004_@_x0001__x000f__x0008__x0002__x0010_¿_x0003__x0001_ˆ_x0004_@_x0001__x000f_×D€_x0002_l_x0002__x0008__x0002__x0010_À_x0003__x0001_ˆ_x0004_@_x0001__x000f__x0008__x0002__x0010_Á_x0003__x0001_ˆ_x0004_@_x0001__x000f__x0008__x0002__x0010_Â_x0003__x0001_ˆ_x0004_@_x0001__x000f__x0008__x0002__x0010_Ã_x0003__x0001_ˆ_x0004_@_x0001__x000f__x0008__x0002__x0010_Ä_x0003__x0001_ˆ_x0004_@_x0001__x000f__x0008__x0002__x0010_Å_x0003__x0001_ˆ_x0004_@_x0001__x000f__x0008__x0002__x0010_Æ_x0003__x0001_ˆ_x0004_@_x0001__x000f__x0008__x0002__x0010_Ç_x0003__x0001_ˆ_x0004_@_x0001__x000f__x0008__x0002__x0010_È_x0003__x0001_ˆ_x0004_@_x0001__x000f__x0008__x0002__x0010_É_x0003__x0001_ˆ_x0004_@_x0001__x000f__x0008__x0002__x0010_Ê_x0003__x0001_ˆ_x0004_@_x0001__x000f__x0008__x0002__x0010_Ë_x0003__x0001_ˆ_x0004_@_x0001__x000f__x0008__x0002__x0010_Ì_x0003__x0001_ˆ_x0004_@_x0001__x000f__x0008__x0002__x0010_Í_x0003__x0001_ˆ_x0004_@_x0001__x000f__x0008__x0002__x0010_Î_x0003__x0001_ˆ_x0004_@_x0001__x000f__x0008__x0002__x0010_Ï_x0003__x0001_ˆ_x0004_@_x0001__x000f__x0008__x0002__x0010_Ð_x0003__x0001_ˆ_x0004_@_x0001__x000f__x0008__x0002__x0010_Ñ_x0003__x0001_ˆ_x0004_@_x0001__x000f__x0008__x0002__x0010_Ò_x0003__x0001_ˆ_x0004_@_x0001__x000f__x0008__x0002__x0010_Ó_x0003__x0001_ˆ_x0004_@_x0001__x000f__x0008__x0002__x0010_Ô_x0003__x0001_ˆ_x0004_@_x0001__x000f__x0008__x0002__x0010_Õ_x0003__x0001_ˆ_x0004_@_x0001__x000f__x0008__x0002__x0010_Ö_x0003__x0001_ˆ_x0004_@_x0001__x000f__x0008__x0002__x0010_×_x0003__x0001_ˆ_x0004_@_x0001__x000f__x0008__x0002__x0010_Ø_x0003__x0001_ˆ_x0004_@_x0001__x000f__x0008__x0002__x0010_Ù_x0003__x0001_ˆ_x0004_@_x0001__x000f__x0008__x0002__x0010_Ú_x0003__x0001_ˆ_x0004_@_x0001__x000f__x0008__x0002__x0010_Û_x0003__x0001_ˆ_x0004_@_x0001__x000f__x0008__x0002__x0010_Ü_x0003__x0001_ˆ_x0004_@_x0001__x000f__x0008__x0002__x0010_Ý_x0003__x0001_ˆ_x0004_@_x0001__x000f__x0008__x0002__x0010_Þ_x0003__x0001_ˆ_x0004_@_x0001__x000f__x0008__x0002__x0010_ß_x0003__x0001_ˆ_x0004_@_x0001__x000f_×D€_x0002_l_x0002__x0008__x0002__x0010_à_x0003__x0001_ˆ_x0004_@_x0001__x000f__x0008__x0002__x0010_á_x0003__x0001_ˆ_x0004_@_x0001__x000f__x0008__x0002__x0010_â_x0003__x0001_ˆ_x0004_@_x0001__x000f__x0008__x0002__x0010_ã_x0003__x0001_ˆ_x0004_@_x0001__x000f__x0008__x0002__x0010_ä_x0003__x0001_ˆ_x0004_@_x0001__x000f__x0008__x0002__x0010_å_x0003__x0001_ˆ_x0004_@_x0001__x000f__x0008__x0002__x0010_æ_x0003__x0001_ˆ_x0004_@_x0001__x000f__x0008__x0002__x0010_ç_x0003__x0001_ˆ_x0004_@_x0001__x000f__x0008__x0002__x0010_è_x0003__x0001_ˆ_x0004_@_x0001__x000f__x0008__x0002__x0010_é_x0003__x0001_ˆ_x0004_@_x0001__x000f__x0008__x0002__x0010_ê_x0003__x0001_ˆ_x0004_@_x0001__x000f__x0008__x0002__x0010_ë_x0003__x0001_ˆ_x0004_@_x0001__x000f__x0008__x0002__x0010_ì_x0003__x0001_ˆ_x0004_@_x0001__x000f__x0008__x0002__x0010_í_x0003__x0001_ˆ_x0004_@_x0001__x000f__x0008__x0002__x0010_î_x0003__x0001_ˆ_x0004_@_x0001__x000f__x0008__x0002__x0010_ï_x0003__x0001_ˆ_x0004_@_x0001__x000f__x0008__x0002__x0010_ð_x0003__x0001_ˆ_x0004_@_x0001__x000f__x0008__x0002__x0010_ñ_x0003__x0001_ˆ_x0004_@_x0001__x000f__x0008__x0002__x0010_ò_x0003__x0001_ˆ_x0004_@_x0001__x000f__x0008__x0002__x0010_ó_x0003__x0001_ˆ_x0004_@_x0001__x000f__x0008__x0002__x0010_ô_x0003__x0001_ˆ_x0004_@_x0001__x000f__x0008__x0002__x0010_õ_x0003__x0001_ˆ_x0004_@_x0001__x000f__x0008__x0002__x0010_ö_x0003__x0001_ˆ_x0004_@_x0001__x000f__x0008__x0002__x0010_÷_x0003__x0001_ˆ_x0004_@_x0001__x000f__x0008__x0002__x0010_ø_x0003__x0001_ˆ_x0004_@_x0001__x000f__x0008__x0002__x0010_ù_x0003__x0001_ˆ_x0004_@_x0001__x000f__x0008__x0002__x0010_ú_x0003__x0001_ˆ_x0004_@_x0001__x000f__x0008__x0002__x0010_û_x0003__x0001_ˆ_x0004_@_x0001__x000f__x0008__x0002__x0010_ü_x0003__x0001_ˆ_x0004_@_x0001__x000f__x0008__x0002__x0010_ý_x0003__x0001_ˆ_x0004_@_x0001__x000f__x0008__x0002__x0010_þ_x0003__x0001_ˆ_x0004_@_x0001__x000f__x0008__x0002__x0010_ÿ_x0003__x0001_ˆ_x0004_@_x0001__x000f_×D€_x0002_l_x0002__x0008__x0002__x0010__x0004__x0001_ˆ_x0004_@_x0001__x000f__x0008__x0002__x0010__x0001__x0004__x0001_ˆ_x0004_@_x0001__x000f__x0008__x0002__x0010__x0002__x0004__x0001_ˆ_x0004_@_x0001__x000f__x0008__x0002__x0010__x0003__x0004__x0001_ˆ_x0004_@_x0001__x000f__x0008__x0002__x0010__x0004__x0004__x0001_ˆ_x0004_@_x0001__x000f__x0008__x0002__x0010__x0005__x0004__x0001_ˆ_x0004_@_x0001__x000f__x0008__x0002__x0010__x0006__x0004__x0001_ˆ_x0004_@_x0001__x000f__x0008__x0002__x0010__x0007__x0004__x0001_ˆ_x0004_@_x0001__x000f__x0008__x0002__x0010__x0008__x0004__x0001_ˆ_x0004_@_x0001__x000f__x0008__x0002__x0010_	_x0004__x0001_ˆ_x0004_@_x0001__x000f__x0008__x0002__x0010_</t>
  </si>
  <si>
    <t xml:space="preserve">_x0004__x0001_ˆ_x0004_@_x0001__x000f__x0008__x0002__x0010__x000b__x0004__x0001_ˆ_x0004_@_x0001__x000f__x0008__x0002__x0010__x000c__x0004__x0001_ˆ_x0004_@_x0001__x000f__x0008__x0002__x0010_</t>
  </si>
  <si>
    <t xml:space="preserve">_x0004__x0001_ˆ_x0004_@_x0001__x000f__x0008__x0002__x0010__x000e__x0004__x0001_ˆ_x0004_@_x0001__x000f__x0008__x0002__x0010__x000f__x0004__x0001_ˆ_x0004_@_x0001__x000f__x0008__x0002__x0010__x0010__x0004__x0001_ˆ_x0004_@_x0001__x000f__x0008__x0002__x0010__x0011__x0004__x0001_ˆ_x0004_@_x0001__x000f__x0008__x0002__x0010__x0012__x0004__x0001_ˆ_x0004_@_x0001__x000f__x0008__x0002__x0010__x0013__x0004__x0001_ˆ_x0004_@_x0001__x000f__x0008__x0002__x0010__x0014__x0004__x0001_ˆ_x0004_@_x0001__x000f__x0008__x0002__x0010__x0015__x0004__x0001_ˆ_x0004_@_x0001__x000f__x0008__x0002__x0010__x0016__x0004__x0001_ˆ_x0004_@_x0001__x000f__x0008__x0002__x0010__x0017__x0004__x0001_ˆ_x0004_@_x0001__x000f__x0008__x0002__x0010__x0018__x0004__x0001_ˆ_x0004_@_x0001__x000f__x0008__x0002__x0010__x0019__x0004__x0001_ˆ_x0004_@_x0001__x000f__x0008__x0002__x0010__x001a__x0004__x0001_ˆ_x0004_@_x0001__x000f__x0008__x0002__x0010__x001b__x0004__x0001_ˆ_x0004_@_x0001__x000f__x0008__x0002__x0010__x001c__x0004__x0001_ˆ_x0004_@_x0001__x000f__x0008__x0002__x0010__x001d__x0004__x0001_ˆ_x0004_@_x0001__x000f__x0008__x0002__x0010__x001e__x0004__x0001_ˆ_x0004_@_x0001__x000f__x0008__x0002__x0010__x001f__x0004__x0001_ˆ_x0004_@_x0001__x000f_×D€_x0002_l_x0002__x0008__x0002__x0010_ _x0004__x0001_ˆ_x0004_@_x0001__x000f__x0008__x0002__x0010_!_x0004__x0001_ˆ_x0004_@_x0001__x000f__x0008__x0002__x0010_"_x0004__x0001_ˆ_x0004_@_x0001__x000f__x0008__x0002__x0010_#_x0004__x0001_ˆ_x0004_@_x0001__x000f__x0008__x0002__x0010_$_x0004__x0001_ˆ_x0004_@_x0001__x000f__x0008__x0002__x0010_%_x0004__x0001_ˆ_x0004_@_x0001__x000f__x0008__x0002__x0010_&amp;_x0004__x0001_ˆ_x0004_@_x0001__x000f__x0008__x0002__x0010_'_x0004__x0001_ˆ_x0004_@_x0001__x000f__x0008__x0002__x0010_(_x0004__x0001_ˆ_x0004_@_x0001__x000f__x0008__x0002__x0010_)_x0004__x0001_ˆ_x0004_@_x0001__x000f__x0008__x0002__x0010_*_x0004__x0001_ˆ_x0004_@_x0001__x000f__x0008__x0002__x0010_+_x0004__x0001_ˆ_x0004_@_x0001__x000f__x0008__x0002__x0010_</t>
  </si>
  <si>
    <t xml:space="preserve">_x0004__x0001_ˆ_x0004_@_x0001__x000f__x0008__x0002__x0010_-_x0004__x0001_ˆ_x0004_@_x0001__x000f__x0008__x0002__x0010_._x0004__x0001_ˆ_x0004_@_x0001__x000f__x0008__x0002__x0010_/_x0004__x0001_ˆ_x0004_@_x0001__x000f__x0008__x0002__x0010_0_x0004__x0001_ˆ_x0004_@_x0001__x000f__x0008__x0002__x0010_1_x0004__x0001_ˆ_x0004_@_x0001__x000f__x0008__x0002__x0010_2_x0004__x0001_ˆ_x0004_@_x0001__x000f__x0008__x0002__x0010_3_x0004__x0001_ˆ_x0004_@_x0001__x000f__x0008__x0002__x0010_4_x0004__x0001_ˆ_x0004_@_x0001__x000f__x0008__x0002__x0010_5_x0004__x0001_ˆ_x0004_@_x0001__x000f__x0008__x0002__x0010_6_x0004__x0001_ˆ_x0004_@_x0001__x000f__x0008__x0002__x0010_7_x0004__x0001_ˆ_x0004_@_x0001__x000f__x0008__x0002__x0010_8_x0004__x0001_ˆ_x0004_@_x0001__x000f__x0008__x0002__x0010_9_x0004__x0001_ˆ_x0004_@_x0001__x000f__x0008__x0002__x0010_:_x0004__x0001_ˆ_x0004_@_x0001__x000f__x0008__x0002__x0010_;_x0004__x0001_ˆ_x0004_@_x0001__x000f__x0008__x0002__x0010_&lt;_x0004__x0001_ˆ_x0004_@_x0001__x000f__x0008__x0002__x0010_=_x0004__x0001_ˆ_x0004_@_x0001__x000f__x0008__x0002__x0010_&gt;_x0004__x0001_ˆ_x0004_@_x0001__x000f__x0008__x0002__x0010_?_x0004__x0001_ˆ_x0004_@_x0001__x000f_×D€_x0002_l_x0002__x0008__x0002__x0010_@_x0004__x0001_ˆ_x0004_@_x0001__x000f__x0008__x0002__x0010_A_x0004__x0001_ˆ_x0004_@_x0001__x000f__x0008__x0002__x0010_B_x0004__x0001_ˆ_x0004_@_x0001__x000f__x0008__x0002__x0010_C_x0004__x0001_ˆ_x0004_@_x0001__x000f__x0008__x0002__x0010_D_x0004__x0001_ˆ_x0004_@_x0001__x000f__x0008__x0002__x0010_E_x0004__x0001_ˆ_x0004_@_x0001__x000f__x0008__x0002__x0010_F_x0004__x0001_ˆ_x0004_@_x0001__x000f__x0008__x0002__x0010_G_x0004__x0001_ˆ_x0004_@_x0001__x000f__x0008__x0002__x0010_H_x0004__x0001_ˆ_x0004_@_x0001__x000f__x0008__x0002__x0010_I_x0004__x0001_ˆ_x0004_@_x0001__x000f__x0008__x0002__x0010_J_x0004__x0001_ˆ_x0004_@_x0001__x000f__x0008__x0002__x0010_K_x0004__x0001_ˆ_x0004_@_x0001__x000f__x0008__x0002__x0010_L_x0004__x0001_ˆ_x0004_@_x0001__x000f__x0008__x0002__x0010_M_x0004__x0001_ˆ_x0004_@_x0001__x000f__x0008__x0002__x0010_N_x0004__x0001_ˆ_x0004_@_x0001__x000f__x0008__x0002__x0010_O_x0004__x0001_ˆ_x0004_@_x0001__x000f__x0008__x0002__x0010_P_x0004__x0001_ˆ_x0004_@_x0001__x000f__x0008__x0002__x0010_Q_x0004__x0001_ˆ_x0004_@_x0001__x000f__x0008__x0002__x0010_R_x0004__x0001_ˆ_x0004_@_x0001__x000f__x0008__x0002__x0010_S_x0004__x0001_ˆ_x0004_@_x0001__x000f__x0008__x0002__x0010_T_x0004__x0001_ˆ_x0004_@_x0001__x000f__x0008__x0002__x0010_U_x0004__x0001_ˆ_x0004_@_x0001__x000f__x0008__x0002__x0010_V_x0004__x0001_ˆ_x0004_@_x0001__x000f__x0008__x0002__x0010_W_x0004__x0001_ˆ_x0004_@_x0001__x000f__x0008__x0002__x0010_X_x0004__x0001_ˆ_x0004_@_x0001__x000f__x0008__x0002__x0010_Y_x0004__x0001_ˆ_x0004_@_x0001__x000f__x0008__x0002__x0010_Z_x0004__x0001_ˆ_x0004_@_x0001__x000f__x0008__x0002__x0010_[_x0004__x0001_ˆ_x0004_@_x0001__x000f__x0008__x0002__x0010_\_x0004__x0001_ˆ_x0004_@_x0001__x000f__x0008__x0002__x0010_]_x0004__x0001_ˆ_x0004_@_x0001__x000f__x0008__x0002__x0010_^_x0004__x0001_ˆ_x0004_@_x0001__x000f__x0008__x0002__x0010___x0004__x0001_ˆ_x0004_@_x0001__x000f_×D€_x0002_l_x0002__x0008__x0002__x0010_`_x0004__x0001_ˆ_x0004_@_x0001__x000f__x0008__x0002__x0010_a_x0004__x0001_ˆ_x0004_@_x0001__x000f__x0008__x0002__x0010_b_x0004__x0001_ˆ_x0004_@_x0001__x000f__x0008__x0002__x0010_c_x0004__x0001_ˆ_x0004_@_x0001__x000f__x0008__x0002__x0010_d_x0004__x0001_ˆ_x0004_@_x0001__x000f__x0008__x0002__x0010_e_x0004__x0001_ˆ_x0004_@_x0001__x000f__x0008__x0002__x0010_f_x0004__x0001_ˆ_x0004_@_x0001__x000f__x0008__x0002__x0010_g_x0004__x0001_ˆ_x0004_@_x0001__x000f__x0008__x0002__x0010_h_x0004__x0001_ˆ_x0004_@_x0001__x000f__x0008__x0002__x0010_i_x0004__x0001_ˆ_x0004_@_x0001__x000f__x0008__x0002__x0010_j_x0004__x0001_ˆ_x0004_@_x0001__x000f__x0008__x0002__x0010_k_x0004__x0001_ˆ_x0004_@_x0001__x000f__x0008__x0002__x0010_l_x0004__x0001_ˆ_x0004_@_x0001__x000f__x0008__x0002__x0010_m_x0004__x0001_ˆ_x0004_@_x0001__x000f__x0008__x0002__x0010_n_x0004__x0001_ˆ_x0004_@_x0001__x000f__x0008__x0002__x0010_o_x0004__x0001_ˆ_x0004_@_x0001__x000f__x0008__x0002__x0010_p_x0004__x0001_ˆ_x0004_@_x0001__x000f__x0008__x0002__x0010_q_x0004__x0001_ˆ_x0004_@_x0001__x000f__x0008__x0002__x0010_r_x0004__x0001_ˆ_x0004_@_x0001__x000f__x0008__x0002__x0010_s_x0004__x0001_ˆ_x0004_@_x0001__x000f__x0008__x0002__x0010_t_x0004__x0001_ˆ_x0004_@_x0001__x000f__x0008__x0002__x0010_u_x0004__x0001_ˆ_x0004_@_x0001__x000f__x0008__x0002__x0010_v_x0004__x0001_ˆ_x0004_@_x0001__x000f__x0008__x0002__x0010_w_x0004__x0001_ˆ_x0004_@_x0001__x000f__x0008__x0002__x0010_x_x0004__x0001_ˆ_x0004_@_x0001__x000f__x0008__x0002__x0010_y_x0004__x0001_ˆ_x0004_@_x0001__x000f__x0008__x0002__x0010_z_x0004__x0001_ˆ_x0004_@_x0001__x000f__x0008__x0002__x0010_{_x0004__x0001_ˆ_x0004_@_x0001__x000f__x0008__x0002__x0010_|_x0004__x0001_ˆ_x0004_@_x0001__x000f__x0008__x0002__x0010_}_x0004__x0001_ˆ_x0004_@_x0001__x000f__x0008__x0002__x0010_~_x0004__x0001_ˆ_x0004_@_x0001__x000f__x0008__x0002__x0010__x0004__x0001_ˆ_x0004_@_x0001__x000f_×D€_x0002_l_x0002__x0008__x0002__x0010_€_x0004__x0001_ˆ_x0004_@_x0001__x000f__x0008__x0002__x0010__x0004__x0001_ˆ_x0004_@_x0001__x000f__x0008__x0002__x0010_‚_x0004__x0001_ˆ_x0004_@_x0001__x000f__x0008__x0002__x0010_ƒ_x0004__x0001_ˆ_x0004_@_x0001__x000f__x0008__x0002__x0010_„_x0004__x0001_ˆ_x0004_@_x0001__x000f__x0008__x0002__x0010_…_x0004__x0001_ˆ_x0004_@_x0001__x000f__x0008__x0002__x0010_†_x0004__x0001_ˆ_x0004_@_x0001__x000f__x0008__x0002__x0010_‡_x0004__x0001_ˆ_x0004_@_x0001__x000f__x0008__x0002__x0010_ˆ_x0004__x0001_ˆ_x0004_@_x0001__x000f__x0008__x0002__x0010_‰_x0004__x0001_ˆ_x0004_@_x0001__x000f__x0008__x0002__x0010_Š_x0004__x0001_ˆ_x0004_@_x0001__x000f__x0008__x0002__x0010_‹_x0004__x0001_ˆ_x0004_@_x0001__x000f__x0008__x0002__x0010_Œ_x0004__x0001_ˆ_x0004_@_x0001__x000f__x0008__x0002__x0010__x0004__x0001_ˆ_x0004_@_x0001__x000f__x0008__x0002__x0010_Ž_x0004__x0001_ˆ_x0004_@_x0001__x000f__x0008__x0002__x0010__x0004__x0001_ˆ_x0004_@_x0001__x000f__x0008__x0002__x0010__x0004__x0001_ˆ_x0004_@_x0001__x000f__x0008__x0002__x0010_‘_x0004__x0001_ˆ_x0004_@_x0001__x000f__x0008__x0002__x0010_’_x0004__x0001_ˆ_x0004_@_x0001__x000f__x0008__x0002__x0010_“_x0004__x0001_ˆ_x0004_@_x0001__x000f__x0008__x0002__x0010_”_x0004__x0001_ˆ_x0004_@_x0001__x000f__x0008__x0002__x0010_•_x0004__x0001_ˆ_x0004_@_x0001__x000f__x0008__x0002__x0010_–_x0004__x0001_ˆ_x0004_@_x0001__x000f__x0008__x0002__x0010_—_x0004__x0001_ˆ_x0004_@_x0001__x000f__x0008__x0002__x0010_˜_x0004__x0001_ˆ_x0004_@_x0001__x000f__x0008__x0002__x0010_™_x0004__x0001_ˆ_x0004_@_x0001__x000f__x0008__x0002__x0010_š_x0004__x0001_ˆ_x0004_@_x0001__x000f__x0008__x0002__x0010_›_x0004__x0001_ˆ_x0004_@_x0001__x000f__x0008__x0002__x0010_œ_x0004__x0001_ˆ_x0004_@_x0001__x000f__x0008__x0002__x0010__x0004__x0001_ˆ_x0004_@_x0001__x000f__x0008__x0002__x0010_ž_x0004__x0001_ˆ_x0004_@_x0001__x000f__x0008__x0002__x0010_Ÿ_x0004__x0001_ˆ_x0004_@_x0001__x000f_×D€_x0002_l_x0002__x0008__x0002__x0010_ _x0004__x0001_ˆ_x0004_@_x0001__x000f__x0008__x0002__x0010_¡_x0004__x0001_ˆ_x0004_@_x0001__x000f__x0008__x0002__x0010_¢_x0004__x0001_ˆ_x0004_@_x0001__x000f__x0008__x0002__x0010_£_x0004__x0001_ˆ_x0004_@_x0001__x000f__x0008__x0002__x0010_¤_x0004__x0001_ˆ_x0004_@_x0001__x000f__x0008__x0002__x0010_¥_x0004__x0001_ˆ_x0004_@_x0001__x000f__x0008__x0002__x0010_¦_x0004__x0001_ˆ_x0004_@_x0001__x000f__x0008__x0002__x0010_§_x0004__x0001_ˆ_x0004_@_x0001__x000f__x0008__x0002__x0010_¨_x0004__x0001_ˆ_x0004_@_x0001__x000f__x0008__x0002__x0010_©_x0004__x0001_ˆ_x0004_@_x0001__x000f__x0008__x0002__x0010_ª_x0004__x0001_ˆ_x0004_@_x0001__x000f__x0008__x0002__x0010_«_x0004__x0001_ˆ_x0004_@_x0001__x000f__x0008__x0002__x0010_¬_x0004__x0001_ˆ_x0004_@_x0001__x000f__x0008__x0002__x0010_­_x0004__x0001_ˆ_x0004_@_x0001__x000f__x0008__x0002__x0010_®_x0004__x0001_ˆ_x0004_@_x0001__x000f__x0008__x0002__x0010_¯_x0004__x0001_ˆ_x0004_@_x0001__x000f__x0008__x0002__x0010_°_x0004__x0001_ˆ_x0004_@_x0001__x000f__x0008__x0002__x0010_±_x0004__x0001_ˆ_x0004_@_x0001__x000f__x0008__x0002__x0010_²_x0004__x0001_ˆ_x0004_@_x0001__x000f__x0008__x0002__x0010_³_x0004__x0001_ˆ_x0004_@_x0001__x000f__x0008__x0002__x0010_´_x0004__x0001_ˆ_x0004_@_x0001__x000f__x0008__x0002__x0010_µ_x0004__x0001_ˆ_x0004_@_x0001__x000f__x0008__x0002__x0010_¶_x0004__x0001_ˆ_x0004_@_x0001__x000f__x0008__x0002__x0010_·_x0004__x0001_ˆ_x0004_@_x0001__x000f__x0008__x0002__x0010_¸_x0004__x0001_ˆ_x0004_@_x0001__x000f__x0008__x0002__x0010_¹_x0004__x0001_ˆ_x0004_@_x0001__x000f__x0008__x0002__x0010_º_x0004__x0001_ˆ_x0004_@_x0001__x000f__x0008__x0002__x0010_»_x0004__x0001_ˆ_x0004_@_x0001__x000f__x0008__x0002__x0010_¼_x0004__x0001_ˆ_x0004_@_x0001__x000f__x0008__x0002__x0010_½_x0004__x0001_ˆ_x0004_@_x0001__x000f__x0008__x0002__x0010_¾_x0004__x0001_ˆ_x0004_@_x0001__x000f__x0008__x0002__x0010_¿_x0004__x0001_ˆ_x0004_@_x0001__x000f_×D€_x0002_l_x0002__x0008__x0002__x0010_À_x0004__x0001_ˆ_x0004_@_x0001__x000f__x0008__x0002__x0010_Á_x0004__x0001_ˆ_x0004_@_x0001__x000f__x0008__x0002__x0010_Â_x0004__x0001_ˆ_x0004_@_x0001__x000f__x0008__x0002__x0010_Ã_x0004__x0001_ˆ_x0004_@_x0001__x000f__x0008__x0002__x0010_Ä_x0004__x0001_ˆ_x0004_@_x0001__x000f__x0008__x0002__x0010_Å_x0004__x0001_ˆ_x0004_@_x0001__x000f__x0008__x0002__x0010_Æ_x0004__x0001_ˆ_x0004_@_x0001__x000f__x0008__x0002__x0010_Ç_x0004__x0001_ˆ_x0004_@_x0001__x000f__x0008__x0002__x0010_È_x0004__x0001_ˆ_x0004_@_x0001__x000f__x0008__x0002__x0010_É_x0004__x0001_ˆ_x0004_@_x0001__x000f__x0008__x0002__x0010_Ê_x0004__x0001_ˆ_x0004_@_x0001__x000f__x0008__x0002__x0010_Ë_x0004__x0001_ˆ_x0004_@_x0001__x000f__x0008__x0002__x0010_Ì_x0004__x0001_ˆ_x0004_@_x0001__x000f__x0008__x0002__x0010_Í_x0004__x0001_ˆ_x0004_@_x0001__x000f__x0008__x0002__x0010_Î_x0004__x0001_ˆ_x0004_@_x0001__x000f__x0008__x0002__x0010_Ï_x0004__x0001_ˆ_x0004_@_x0001__x000f__x0008__x0002__x0010_Ð_x0004__x0001_ˆ_x0004_@_x0001__x000f__x0008__x0002__x0010_Ñ_x0004__x0001_ˆ_x0004_@_x0001__x000f__x0008__x0002__x0010_Ò_x0004__x0001_ˆ_x0004_@_x0001__x000f__x0008__x0002__x0010_Ó_x0004__x0001_ˆ_x0004_@_x0001__x000f__x0008__x0002__x0010_Ô_x0004__x0001_ˆ_x0004_@_x0001__x000f__x0008__x0002__x0010_Õ_x0004__x0001_ˆ_x0004_@_x0001__x000f__x0008__x0002__x0010_Ö_x0004__x0001_ˆ_x0004_@_x0001__x000f__x0008__x0002__x0010_×_x0004__x0001_ˆ_x0004_@_x0001__x000f__x0008__x0002__x0010_Ø_x0004__x0001_ˆ_x0004_@_x0001__x000f__x0008__x0002__x0010_Ù_x0004__x0001_ˆ_x0004_@_x0001__x000f__x0008__x0002__x0010_Ú_x0004__x0001_ˆ_x0004_@_x0001__x000f__x0008__x0002__x0010_Û_x0004__x0001_ˆ_x0004_@_x0001__x000f__x0008__x0002__x0010_Ü_x0004__x0001_ˆ_x0004_@_x0001__x000f__x0008__x0002__x0010_Ý_x0004__x0001_ˆ_x0004_@_x0001__x000f__x0008__x0002__x0010_Þ_x0004__x0001_ˆ_x0004_@_x0001__x000f__x0008__x0002__x0010_ß_x0004__x0001_ˆ_x0004_@_x0001__x000f_×D€_x0002_l_x0002__x0008__x0002__x0010_à_x0004__x0001_ˆ_x0004_@_x0001__x000f__x0008__x0002__x0010_á_x0004__x0001_ˆ_x0004_@_x0001__x000f__x0008__x0002__x0010_â_x0004__x0001_ˆ_x0004_@_x0001__x000f__x0008__x0002__x0010_ã_x0004__x0001_ˆ_x0004_@_x0001__x000f__x0008__x0002__x0010_ä_x0004__x0001_ˆ_x0004_@_x0001__x000f__x0008__x0002__x0010_å_x0004__x0001_ˆ_x0004_@_x0001__x000f__x0008__x0002__x0010_æ_x0004__x0001_ˆ_x0004_@_x0001__x000f__x0008__x0002__x0010_ç_x0004__x0001_ˆ_x0004_@_x0001__x000f__x0008__x0002__x0010_è_x0004__x0001_ˆ_x0004_@_x0001__x000f__x0008__x0002__x0010_é_x0004__x0001_ˆ_x0004_@_x0001__x000f__x0008__x0002__x0010_ê_x0004__x0001_ˆ_x0004_@_x0001__x000f__x0008__x0002__x0010_ë_x0004__x0001_ˆ_x0004_@_x0001__x000f__x0008__x0002__x0010_ì_x0004__x0001_ˆ_x0004_@_x0001__x000f__x0008__x0002__x0010_í_x0004__x0001_ˆ_x0004_@_x0001__x000f__x0008__x0002__x0010_î_x0004__x0001_ˆ_x0004_@_x0001__x000f__x0008__x0002__x0010_ï_x0004__x0001_ˆ_x0004_@_x0001__x000f__x0008__x0002__x0010_ð_x0004__x0001_ˆ_x0004_@_x0001__x000f__x0008__x0002__x0010_ñ_x0004__x0001_ˆ_x0004_@_x0001__x000f__x0008__x0002__x0010_ò_x0004__x0001_ˆ_x0004_@_x0001__x000f__x0008__x0002__x0010_ó_x0004__x0001_ˆ_x0004_@_x0001__x000f__x0008__x0002__x0010_ô_x0004__x0001_ˆ_x0004_@_x0001__x000f__x0008__x0002__x0010_õ_x0004__x0001_ˆ_x0004_@_x0001__x000f__x0008__x0002__x0010_ö_x0004__x0001_ˆ_x0004_@_x0001__x000f__x0008__x0002__x0010_÷_x0004__x0001_ˆ_x0004_@_x0001__x000f__x0008__x0002__x0010_ø_x0004__x0001_ˆ_x0004_@_x0001__x000f__x0008__x0002__x0010_ù_x0004__x0001_ˆ_x0004_@_x0001__x000f__x0008__x0002__x0010_ú_x0004__x0001_ˆ_x0004_@_x0001__x000f__x0008__x0002__x0010_û_x0004__x0001_ˆ_x0004_@_x0001__x000f__x0008__x0002__x0010_ü_x0004__x0001_ˆ_x0004_@_x0001__x000f__x0008__x0002__x0010_ý_x0004__x0001_ˆ_x0004_@_x0001__x000f__x0008__x0002__x0010_þ_x0004__x0001_ˆ_x0004_@_x0001__x000f__x0008__x0002__x0010_ÿ_x0004__x0001_ˆ_x0004_@_x0001__x000f_×D€_x0002_l_x0002__x0008__x0002__x0010__x0005__x0001_ˆ_x0004_@_x0001__x000f__x0008__x0002__x0010__x0001__x0005__x0001_ˆ_x0004_@_x0001__x000f__x0008__x0002__x0010__x0002__x0005__x0001_ˆ_x0004_@_x0001__x000f__x0008__x0002__x0010__x0003__x0005__x0001_ˆ_x0004_@_x0001__x000f__x0008__x0002__x0010__x0004__x0005__x0001_ˆ_x0004_@_x0001__x000f__x0008__x0002__x0010__x0005__x0005__x0001_ˆ_x0004_@_x0001__x000f__x0008__x0002__x0010__x0006__x0005__x0001_ˆ_x0004_@_x0001__x000f__x0008__x0002__x0010__x0007__x0005__x0001_ˆ_x0004_@_x0001__x000f__x0008__x0002__x0010__x0008__x0005__x0001_ˆ_x0004_@_x0001__x000f__x0008__x0002__x0010_	_x0005__x0001_ˆ_x0004_@_x0001__x000f__x0008__x0002__x0010_</t>
  </si>
  <si>
    <t xml:space="preserve">_x0005__x0001_ˆ_x0004_@_x0001__x000f__x0008__x0002__x0010__x000b__x0005__x0001_ˆ_x0004_@_x0001__x000f__x0008__x0002__x0010__x000c__x0005__x0001_ˆ_x0004_@_x0001__x000f__x0008__x0002__x0010_</t>
  </si>
  <si>
    <t xml:space="preserve">_x0005__x0001_ˆ_x0004_@_x0001__x000f__x0008__x0002__x0010__x000e__x0005__x0001_ˆ_x0004_@_x0001__x000f__x0008__x0002__x0010__x000f__x0005__x0001_ˆ_x0004_@_x0001__x000f__x0008__x0002__x0010__x0010__x0005__x0001_ˆ_x0004_@_x0001__x000f__x0008__x0002__x0010__x0011__x0005__x0001_ˆ_x0004_@_x0001__x000f__x0008__x0002__x0010__x0012__x0005__x0001_ˆ_x0004_@_x0001__x000f__x0008__x0002__x0010__x0013__x0005__x0001_ˆ_x0004_@_x0001__x000f__x0008__x0002__x0010__x0014__x0005__x0001_ˆ_x0004_@_x0001__x000f__x0008__x0002__x0010__x0015__x0005__x0001_ˆ_x0004_@_x0001__x000f__x0008__x0002__x0010__x0016__x0005__x0001_ˆ_x0004_@_x0001__x000f__x0008__x0002__x0010__x0017__x0005__x0001_ˆ_x0004_@_x0001__x000f__x0008__x0002__x0010__x0018__x0005__x0001_ˆ_x0004_@_x0001__x000f__x0008__x0002__x0010__x0019__x0005__x0001_ˆ_x0004_@_x0001__x000f__x0008__x0002__x0010__x001a__x0005__x0001_ˆ_x0004_@_x0001__x000f__x0008__x0002__x0010__x001b__x0005__x0001_ˆ_x0004_@_x0001__x000f__x0008__x0002__x0010__x001c__x0005__x0001_ˆ_x0004_@_x0001__x000f__x0008__x0002__x0010__x001d__x0005__x0001_ˆ_x0004_@_x0001__x000f__x0008__x0002__x0010__x001e__x0005__x0001_ˆ_x0004_@_x0001__x000f__x0008__x0002__x0010__x001f__x0005__x0001_ˆ_x0004_@_x0001__x000f_×D€_x0002_l_x0002__x0008__x0002__x0010_ _x0005__x0001_ˆ_x0004_@_x0001__x000f__x0008__x0002__x0010_!_x0005__x0001_ˆ_x0004_@_x0001__x000f__x0008__x0002__x0010_"_x0005__x0001_ˆ_x0004_@_x0001__x000f__x0008__x0002__x0010_#_x0005__x0001_ˆ_x0004_@_x0001__x000f__x0008__x0002__x0010_$_x0005__x0001_ˆ_x0004_@_x0001__x000f__x0008__x0002__x0010_%_x0005__x0001_ˆ_x0004_@_x0001__x000f__x0008__x0002__x0010_&amp;_x0005__x0001_ˆ_x0004_@_x0001__x000f__x0008__x0002__x0010_'_x0005__x0001_ˆ_x0004_@_x0001__x000f__x0008__x0002__x0010_(_x0005__x0001_ˆ_x0004_@_x0001__x000f__x0008__x0002__x0010_)_x0005__x0001_ˆ_x0004_@_x0001__x000f__x0008__x0002__x0010_*_x0005__x0001_ˆ_x0004_@_x0001__x000f__x0008__x0002__x0010_+_x0005__x0001_ˆ_x0004_@_x0001__x000f__x0008__x0002__x0010_</t>
  </si>
  <si>
    <t xml:space="preserve">_x0005__x0001_ˆ_x0004_@_x0001__x000f__x0008__x0002__x0010_-_x0005__x0001_ˆ_x0004_@_x0001__x000f__x0008__x0002__x0010_._x0005__x0001_ˆ_x0004_@_x0001__x000f__x0008__x0002__x0010_/_x0005__x0001_ˆ_x0004_@_x0001__x000f__x0008__x0002__x0010_0_x0005__x0001_ˆ_x0004_@_x0001__x000f__x0008__x0002__x0010_1_x0005__x0001_ˆ_x0004_@_x0001__x000f__x0008__x0002__x0010_2_x0005__x0001_ˆ_x0004_@_x0001__x000f__x0008__x0002__x0010_3_x0005__x0001_ˆ_x0004_@_x0001__x000f__x0008__x0002__x0010_4_x0005__x0001_ˆ_x0004_@_x0001__x000f__x0008__x0002__x0010_5_x0005__x0001_ˆ_x0004_@_x0001__x000f__x0008__x0002__x0010_6_x0005__x0001_ˆ_x0004_@_x0001__x000f__x0008__x0002__x0010_7_x0005__x0001_ˆ_x0004_@_x0001__x000f__x0008__x0002__x0010_8_x0005__x0001_ˆ_x0004_@_x0001__x000f__x0008__x0002__x0010_9_x0005__x0001_ˆ_x0004_@_x0001__x000f__x0008__x0002__x0010_:_x0005__x0001_ˆ_x0004_@_x0001__x000f__x0008__x0002__x0010_;_x0005__x0001_ˆ_x0004_@_x0001__x000f__x0008__x0002__x0010_&lt;_x0005__x0001_ˆ_x0004_@_x0001__x000f__x0008__x0002__x0010_=_x0005__x0001_ˆ_x0004_@_x0001__x000f__x0008__x0002__x0010_&gt;_x0005__x0001_ˆ_x0004_@_x0001__x000f__x0008__x0002__x0010_?_x0005__x0001_ˆ_x0004_@_x0001__x000f_×D€_x0002_l_x0002__x0008__x0002__x0010_@_x0005__x0001_ˆ_x0004_@_x0001__x000f__x0008__x0002__x0010_A_x0005__x0001_ˆ_x0004_@_x0001__x000f__x0008__x0002__x0010_B_x0005__x0001_ˆ_x0004_@_x0001__x000f__x0008__x0002__x0010_C_x0005__x0001_ˆ_x0004_@_x0001__x000f__x0008__x0002__x0010_D_x0005__x0001_ˆ_x0004_@_x0001__x000f__x0008__x0002__x0010_E_x0005__x0001_ˆ_x0004_@_x0001__x000f__x0008__x0002__x0010_F_x0005__x0001_ˆ_x0004_@_x0001__x000f__x0008__x0002__x0010_G_x0005__x0001_ˆ_x0004_@_x0001__x000f__x0008__x0002__x0010_H_x0005__x0001_ˆ_x0004_@_x0001__x000f__x0008__x0002__x0010_I_x0005__x0001_ˆ_x0004_@_x0001__x000f__x0008__x0002__x0010_J_x0005__x0001_ˆ_x0004_@_x0001__x000f__x0008__x0002__x0010_K_x0005__x0001_ˆ_x0004_@_x0001__x000f__x0008__x0002__x0010_L_x0005__x0001_ˆ_x0004_@_x0001__x000f__x0008__x0002__x0010_M_x0005__x0001_ˆ_x0004_@_x0001__x000f__x0008__x0002__x0010_N_x0005__x0001_ˆ_x0004_@_x0001__x000f__x0008__x0002__x0010_O_x0005__x0001_ˆ_x0004_@_x0001__x000f__x0008__x0002__x0010_P_x0005__x0001_ˆ_x0004_@_x0001__x000f__x0008__x0002__x0010_Q_x0005__x0001_ˆ_x0004_@_x0001__x000f__x0008__x0002__x0010_R_x0005__x0001_ˆ_x0004_@_x0001__x000f__x0008__x0002__x0010_S_x0005__x0001_ˆ_x0004_@_x0001__x000f__x0008__x0002__x0010_T_x0005__x0001_ˆ_x0004_@_x0001__x000f__x0008__x0002__x0010_U_x0005__x0001_ˆ_x0004_@_x0001__x000f__x0008__x0002__x0010_V_x0005__x0001_ˆ_x0004_@_x0001__x000f__x0008__x0002__x0010_W_x0005__x0001_ˆ_x0004_@_x0001__x000f__x0008__x0002__x0010_X_x0005__x0001_ˆ_x0004_@_x0001__x000f__x0008__x0002__x0010_Y_x0005__x0001_ˆ_x0004_@_x0001__x000f__x0008__x0002__x0010_Z_x0005__x0001_ˆ_x0004_@_x0001__x000f__x0008__x0002__x0010_[_x0005__x0001_ˆ_x0004_@_x0001__x000f__x0008__x0002__x0010_\_x0005__x0001_ˆ_x0004_@_x0001__x000f__x0008__x0002__x0010_]_x0005__x0001_ˆ_x0004_@_x0001__x000f__x0008__x0002__x0010_^_x0005__x0001_ˆ_x0004_@_x0001__x000f__x0008__x0002__x0010___x0005__x0001_ˆ_x0004_@_x0001__x000f_×D€_x0002_l_x0002__x0008__x0002__x0010_`_x0005__x0001_ˆ_x0004_@_x0001__x000f__x0008__x0002__x0010_a_x0005__x0001_ˆ_x0004_@_x0001__x000f__x0008__x0002__x0010_b_x0005__x0001_ˆ_x0004_@_x0001__x000f__x0008__x0002__x0010_c_x0005__x0001_ˆ_x0004_@_x0001__x000f__x0008__x0002__x0010_d_x0005__x0001_ˆ_x0004_@_x0001__x000f__x0008__x0002__x0010_e_x0005__x0001_ˆ_x0004_@_x0001__x000f__x0008__x0002__x0010_f_x0005__x0001_ˆ_x0004_@_x0001__x000f__x0008__x0002__x0010_g_x0005__x0001_ˆ_x0004_@_x0001__x000f__x0008__x0002__x0010_h_x0005__x0001_ˆ_x0004_@_x0001__x000f__x0008__x0002__x0010_i_x0005__x0001_ˆ_x0004_@_x0001__x000f__x0008__x0002__x0010_j_x0005__x0001_ˆ_x0004_@_x0001__x000f__x0008__x0002__x0010_k_x0005__x0001_ˆ_x0004_@_x0001__x000f__x0008__x0002__x0010_l_x0005__x0001_ˆ_x0004_@_x0001__x000f__x0008__x0002__x0010_m_x0005__x0001_ˆ_x0004_@_x0001__x000f__x0008__x0002__x0010_n_x0005__x0001_ˆ_x0004_@_x0001__x000f__x0008__x0002__x0010_o_x0005__x0001_ˆ_x0004_@_x0001__x000f__x0008__x0002__x0010_p_x0005__x0001_ˆ_x0004_@_x0001__x000f__x0008__x0002__x0010_q_x0005__x0001_ˆ_x0004_@_x0001__x000f__x0008__x0002__x0010_r_x0005__x0001_ˆ_x0004_@_x0001__x000f__x0008__x0002__x0010_s_x0005__x0001_ˆ_x0004_@_x0001__x000f__x0008__x0002__x0010_t_x0005__x0001_ˆ_x0004_@_x0001__x000f__x0008__x0002__x0010_u_x0005__x0001_ˆ_x0004_@_x0001__x000f__x0008__x0002__x0010_v_x0005__x0001_ˆ_x0004_@_x0001__x000f__x0008__x0002__x0010_w_x0005__x0001_ˆ_x0004_@_x0001__x000f__x0008__x0002__x0010_x_x0005__x0001_ˆ_x0004_@_x0001__x000f__x0008__x0002__x0010_y_x0005__x0001_ˆ_x0004_@_x0001__x000f__x0008__x0002__x0010_z_x0005__x0001_ˆ_x0004_@_x0001__x000f__x0008__x0002__x0010_{_x0005__x0001_ˆ_x0004_@_x0001__x000f__x0008__x0002__x0010_|_x0005__x0001_ˆ_x0004_@_x0001__x000f__x0008__x0002__x0010_}_x0005__x0001_ˆ_x0004_@_x0001__x000f__x0008__x0002__x0010_~_x0005__x0001_ˆ_x0004_@_x0001__x000f__x0008__x0002__x0010__x0005__x0001_ˆ_x0004_@_x0001__x000f_×D€_x0002_l_x0002__x0008__x0002__x0010_€_x0005__x0001_ˆ_x0004_@_x0001__x000f__x0008__x0002__x0010__x0005__x0001_ˆ_x0004_@_x0001__x000f__x0008__x0002__x0010_‚_x0005__x0001_ˆ_x0004_@_x0001__x000f__x0008__x0002__x0010_ƒ_x0005__x0001_ˆ_x0004_@_x0001__x000f__x0008__x0002__x0010_„_x0005__x0001_ˆ_x0004_@_x0001__x000f__x0008__x0002__x0010_…_x0005__x0001_ˆ_x0004_@_x0001__x000f__x0008__x0002__x0010_†_x0005__x0001_ˆ_x0004_@_x0001__x000f__x0008__x0002__x0010_‡_x0005__x0001_ˆ_x0004_@_x0001__x000f__x0008__x0002__x0010_ˆ_x0005__x0001_ˆ_x0004_@_x0001__x000f__x0008__x0002__x0010_‰_x0005__x0001_ˆ_x0004_@_x0001__x000f__x0008__x0002__x0010_Š_x0005__x0001_ˆ_x0004_@_x0001__x000f__x0008__x0002__x0010_‹_x0005__x0001_ˆ_x0004_@_x0001__x000f__x0008__x0002__x0010_Œ_x0005__x0001_ˆ_x0004_@_x0001__x000f__x0008__x0002__x0010__x0005__x0001_ˆ_x0004_@_x0001__x000f__x0008__x0002__x0010_Ž_x0005__x0001_ˆ_x0004_@_x0001__x000f__x0008__x0002__x0010__x0005__x0001_ˆ_x0004_@_x0001__x000f__x0008__x0002__x0010__x0005__x0001_ˆ_x0004_@_x0001__x000f__x0008__x0002__x0010_‘_x0005__x0001_ˆ_x0004_@_x0001__x000f__x0008__x0002__x0010_’_x0005__x0001_ˆ_x0004_@_x0001__x000f__x0008__x0002__x0010_“_x0005__x0001_ˆ_x0004_@_x0001__x000f__x0008__x0002__x0010_”_x0005__x0001_ˆ_x0004_@_x0001__x000f__x0008__x0002__x0010_•_x0005__x0001_ˆ_x0004_@_x0001__x000f__x0008__x0002__x0010_–_x0005__x0001_ˆ_x0004_@_x0001__x000f__x0008__x0002__x0010_—_x0005__x0001_ˆ_x0004_@_x0001__x000f__x0008__x0002__x0010_˜_x0005__x0001_ˆ_x0004_@_x0001__x000f__x0008__x0002__x0010_™_x0005__x0001_ˆ_x0004_@_x0001__x000f__x0008__x0002__x0010_š_x0005__x0001_ˆ_x0004_@_x0001__x000f__x0008__x0002__x0010_›_x0005__x0001_ˆ_x0004_@_x0001__x000f__x0008__x0002__x0010_œ_x0005__x0001_ˆ_x0004_@_x0001__x000f__x0008__x0002__x0010__x0005__x0001_ˆ_x0004_@_x0001__x000f__x0008__x0002__x0010_ž_x0005__x0001_ˆ_x0004_@_x0001__x000f__x0008__x0002__x0010_Ÿ_x0005__x0001_ˆ_x0004_@_x0001__x000f_×D€_x0002_l_x0002__x0008__x0002__x0010_ _x0005__x0001_ˆ_x0004_@_x0001__x000f__x0008__x0002__x0010_¡_x0005__x0001_ˆ_x0004_@_x0001__x000f__x0008__x0002__x0010_¢_x0005__x0001_ˆ_x0004_@_x0001__x000f__x0008__x0002__x0010_£_x0005__x0001_ˆ_x0004_@_x0001__x000f__x0008__x0002__x0010_¤_x0005__x0001_ˆ_x0004_@_x0001__x000f__x0008__x0002__x0010_¥_x0005__x0001_ˆ_x0004_@_x0001__x000f__x0008__x0002__x0010_¦_x0005__x0001_ˆ_x0004_@_x0001__x000f__x0008__x0002__x0010_§_x0005__x0001_ˆ_x0004_@_x0001__x000f__x0008__x0002__x0010_¨_x0005__x0001_ˆ_x0004_@_x0001__x000f__x0008__x0002__x0010_©_x0005__x0001_ˆ_x0004_@_x0001__x000f__x0008__x0002__x0010_ª_x0005__x0001_ˆ_x0004_@_x0001__x000f__x0008__x0002__x0010_«_x0005__x0001_ˆ_x0004_@_x0001__x000f__x0008__x0002__x0010_¬_x0005__x0001_ˆ_x0004_@_x0001__x000f__x0008__x0002__x0010_­_x0005__x0001_ˆ_x0004_@_x0001__x000f__x0008__x0002__x0010_®_x0005__x0001_ˆ_x0004_@_x0001__x000f__x0008__x0002__x0010_¯_x0005__x0001_ˆ_x0004_@_x0001__x000f__x0008__x0002__x0010_°_x0005__x0001_ˆ_x0004_@_x0001__x000f__x0008__x0002__x0010_±_x0005__x0001_ˆ_x0004_@_x0001__x000f__x0008__x0002__x0010_²_x0005__x0001_ˆ_x0004_@_x0001__x000f__x0008__x0002__x0010_³_x0005__x0001_ˆ_x0004_@_x0001__x000f__x0008__x0002__x0010_´_x0005__x0001_ˆ_x0004_@_x0001__x000f__x0008__x0002__x0010_µ_x0005__x0001_ˆ_x0004_@_x0001__x000f__x0008__x0002__x0010_¶_x0005__x0001_ˆ_x0004_@_x0001__x000f__x0008__x0002__x0010_·_x0005__x0001_ˆ_x0004_@_x0001__x000f__x0008__x0002__x0010_¸_x0005__x0001_ˆ_x0004_@_x0001__x000f__x0008__x0002__x0010_¹_x0005__x0001_ˆ_x0004_@_x0001__x000f__x0008__x0002__x0010_º_x0005__x0001_ˆ_x0004_@_x0001__x000f__x0008__x0002__x0010_»_x0005__x0001_ˆ_x0004_@_x0001__x000f__x0008__x0002__x0010_¼_x0005__x0001_ˆ_x0004_@_x0001__x000f__x0008__x0002__x0010_½_x0005__x0001_ˆ_x0004_@_x0001__x000f__x0008__x0002__x0010_¾_x0005__x0001_ˆ_x0004_@_x0001__x000f__x0008__x0002__x0010_¿_x0005__x0001_ˆ_x0004_@_x0001__x000f_×D€_x0002_l_x0002__x0008__x0002__x0010_À_x0005__x0001_ˆ_x0004_@_x0001__x000f__x0008__x0002__x0010_Á_x0005__x0001_ˆ_x0004_@_x0001__x000f__x0008__x0002__x0010_Â_x0005__x0001_ˆ_x0004_@_x0001__x000f__x0008__x0002__x0010_Ã_x0005__x0001_ˆ_x0004_@_x0001__x000f__x0008__x0002__x0010_Ä_x0005__x0001_ˆ_x0004_@_x0001__x000f__x0008__x0002__x0010_Å_x0005__x0001_ˆ_x0004_@_x0001__x000f__x0008__x0002__x0010_Æ_x0005__x0001_ˆ_x0004_@_x0001__x000f__x0008__x0002__x0010_Ç_x0005__x0001_ˆ_x0004_@_x0001__x000f__x0008__x0002__x0010_È_x0005__x0001_ˆ_x0004_@_x0001__x000f__x0008__x0002__x0010_É_x0005__x0001_ˆ_x0004_@_x0001__x000f__x0008__x0002__x0010_Ê_x0005__x0001_ˆ_x0004_@_x0001__x000f__x0008__x0002__x0010_Ë_x0005__x0001_ˆ_x0004_@_x0001__x000f__x0008__x0002__x0010_Ì_x0005__x0001_ˆ_x0004_@_x0001__x000f__x0008__x0002__x0010_Í_x0005__x0001_ˆ_x0004_@_x0001__x000f__x0008__x0002__x0010_Î_x0005__x0001_ˆ_x0004_@_x0001__x000f__x0008__x0002__x0010_Ï_x0005__x0001_ˆ_x0004_@_x0001__x000f__x0008__x0002__x0010_Ð_x0005__x0001_ˆ_x0004_@_x0001__x000f__x0008__x0002__x0010_Ñ_x0005__x0001_ˆ_x0004_@_x0001__x000f__x0008__x0002__x0010_Ò_x0005__x0001_ˆ_x0004_@_x0001__x000f__x0008__x0002__x0010_Ó_x0005__x0001_ˆ_x0004_@_x0001__x000f__x0008__x0002__x0010_Ô_x0005__x0001_ˆ_x0004_@_x0001__x000f__x0008__x0002__x0010_Õ_x0005__x0001_ˆ_x0004_@_x0001__x000f__x0008__x0002__x0010_Ö_x0005__x0001_ˆ_x0004_@_x0001__x000f__x0008__x0002__x0010_×_x0005__x0001_ˆ_x0004_@_x0001__x000f__x0008__x0002__x0010_Ø_x0005__x0001_ˆ_x0004_@_x0001__x000f__x0008__x0002__x0010_Ù_x0005__x0001_ˆ_x0004_@_x0001__x000f__x0008__x0002__x0010_Ú_x0005__x0001_ˆ_x0004_@_x0001__x000f__x0008__x0002__x0010_Û_x0005__x0001_ˆ_x0004_@_x0001__x000f__x0008__x0002__x0010_Ü_x0005__x0001_ˆ_x0004_@_x0001__x000f__x0008__x0002__x0010_Ý_x0005__x0001_ˆ_x0004_@_x0001__x000f__x0008__x0002__x0010_Þ_x0005__x0001_ˆ_x0004_@_x0001__x000f__x0008__x0002__x0010_ß_x0005__x0001_ˆ_x0004_@_x0001__x000f_×D€_x0002_l_x0002__x0008__x0002__x0010_à_x0005__x0001_ˆ_x0004_@_x0001__x000f__x0008__x0002__x0010_á_x0005__x0001_ˆ_x0004_@_x0001__x000f__x0008__x0002__x0010_â_x0005__x0001_ˆ_x0004_@_x0001__x000f__x0008__x0002__x0010_ã_x0005__x0001_ˆ_x0004_@_x0001__x000f__x0008__x0002__x0010_ä_x0005__x0001_ˆ_x0004_@_x0001__x000f__x0008__x0002__x0010_å_x0005__x0001_ˆ_x0004_@_x0001__x000f__x0008__x0002__x0010_æ_x0005__x0001_ˆ_x0004_@_x0001__x000f__x0008__x0002__x0010_ç_x0005__x0001_ˆ_x0004_@_x0001__x000f__x0008__x0002__x0010_è_x0005__x0001_ˆ_x0004_@_x0001__x000f__x0008__x0002__x0010_é_x0005__x0001_ˆ_x0004_@_x0001__x000f__x0008__x0002__x0010_ê_x0005__x0001_ˆ_x0004_@_x0001__x000f__x0008__x0002__x0010_ë_x0005__x0001_ˆ_x0004_@_x0001__x000f__x0008__x0002__x0010_ì_x0005__x0001_ˆ_x0004_@_x0001__x000f__x0008__x0002__x0010_í_x0005__x0001_ˆ_x0004_@_x0001__x000f__x0008__x0002__x0010_î_x0005__x0001_ˆ_x0004_@_x0001__x000f__x0008__x0002__x0010_ï_x0005__x0001_ˆ_x0004_@_x0001__x000f__x0008__x0002__x0010_ð_x0005__x0001_ˆ_x0004_@_x0001__x000f__x0008__x0002__x0010_ñ_x0005__x0001_ˆ_x0004_@_x0001__x000f__x0008__x0002__x0010_ò_x0005__x0001_ˆ_x0004_@_x0001__x000f__x0008__x0002__x0010_ó_x0005__x0001_ˆ_x0004_@_x0001__x000f__x0008__x0002__x0010_ô_x0005__x0001_ˆ_x0004_@_x0001__x000f__x0008__x0002__x0010_õ_x0005__x0001_ˆ_x0004_@_x0001__x000f__x0008__x0002__x0010_ö_x0005__x0001_ˆ_x0004_@_x0001__x000f__x0008__x0002__x0010_÷_x0005__x0001_ˆ_x0004_@_x0001__x000f__x0008__x0002__x0010_ø_x0005__x0001_ˆ_x0004_@_x0001__x000f__x0008__x0002__x0010_ù_x0005__x0001_ˆ_x0004_@_x0001__x000f__x0008__x0002__x0010_ú_x0005__x0001_ˆ_x0004_@_x0001__x000f__x0008__x0002__x0010_û_x0005__x0001_ˆ_x0004_@_x0001__x000f__x0008__x0002__x0010_ü_x0005__x0001_ˆ_x0004_@_x0001__x000f__x0008__x0002__x0010_ý_x0005__x0001_ˆ_x0004_@_x0001__x000f__x0008__x0002__x0010_þ_x0005__x0001_ˆ_x0004_@_x0001__x000f__x0008__x0002__x0010_ÿ_x0005__x0001_ˆ_x0004_@_x0001__x000f_×D€_x0002_l_x0002__x0008__x0002__x0010__x0006__x0001_ˆ_x0004_@_x0001__x000f__x0008__x0002__x0010__x0001__x0006__x0001_ˆ_x0004_@_x0001__x000f__x0008__x0002__x0010__x0002__x0006__x0001_ˆ_x0004_@_x0001__x000f__x0008__x0002__x0010__x0003__x0006__x0001_ˆ_x0004_@_x0001__x000f__x0008__x0002__x0010__x0004__x0006__x0001_ˆ_x0004_@_x0001__x000f__x0008__x0002__x0010__x0005__x0006__x0001_ˆ_x0004_@_x0001__x000f__x0008__x0002__x0010__x0006__x0006__x0001_ˆ_x0004_@_x0001__x000f__x0008__x0002__x0010__x0007__x0006__x0001_ˆ_x0004_@_x0001__x000f__x0008__x0002__x0010__x0008__x0006__x0001_ˆ_x0004_@_x0001__x000f__x0008__x0002__x0010_	_x0006__x0001_ˆ_x0004_@_x0001__x000f__x0008__x0002__x0010_</t>
  </si>
  <si>
    <t xml:space="preserve">_x0006__x0001_ˆ_x0004_@_x0001__x000f__x0008__x0002__x0010__x000b__x0006__x0001_ˆ_x0004_@_x0001__x000f__x0008__x0002__x0010__x000c__x0006__x0001_ˆ_x0004_@_x0001__x000f__x0008__x0002__x0010_</t>
  </si>
  <si>
    <t xml:space="preserve">_x0006__x0001_ˆ_x0004_@_x0001__x000f__x0008__x0002__x0010__x000e__x0006__x0001_ˆ_x0004_@_x0001__x000f__x0008__x0002__x0010__x000f__x0006__x0001_ˆ_x0004_@_x0001__x000f__x0008__x0002__x0010__x0010__x0006__x0001_ˆ_x0004_@_x0001__x000f__x0008__x0002__x0010__x0011__x0006__x0001_ˆ_x0004_@_x0001__x000f__x0008__x0002__x0010__x0012__x0006__x0001_ˆ_x0004_@_x0001__x000f__x0008__x0002__x0010__x0013__x0006__x0001_ˆ_x0004_@_x0001__x000f__x0008__x0002__x0010__x0014__x0006__x0001_ˆ_x0004_@_x0001__x000f__x0008__x0002__x0010__x0015__x0006__x0001_ˆ_x0004_@_x0001__x000f__x0008__x0002__x0010__x0016__x0006__x0001_ˆ_x0004_@_x0001__x000f__x0008__x0002__x0010__x0017__x0006__x0001_ˆ_x0004_@_x0001__x000f__x0008__x0002__x0010__x0018__x0006__x0001_ˆ_x0004_@_x0001__x000f__x0008__x0002__x0010__x0019__x0006__x0001_ˆ_x0004_@_x0001__x000f__x0008__x0002__x0010__x001a__x0006__x0001_ˆ_x0004_@_x0001__x000f__x0008__x0002__x0010__x001b__x0006__x0001_ˆ_x0004_@_x0001__x000f__x0008__x0002__x0010__x001c__x0006__x0001_ˆ_x0004_@_x0001__x000f__x0008__x0002__x0010__x001d__x0006__x0001_ˆ_x0004_@_x0001__x000f__x0008__x0002__x0010__x001e__x0006__x0001_ˆ_x0004_@_x0001__x000f__x0008__x0002__x0010__x001f__x0006__x0001_ˆ_x0004_@_x0001__x000f_×D€_x0002_l_x0002__x0008__x0002__x0010_ _x0006__x0001_ˆ_x0004_@_x0001__x000f__x0008__x0002__x0010_!_x0006__x0001_ˆ_x0004_@_x0001__x000f__x0008__x0002__x0010_"_x0006__x0001_ˆ_x0004_@_x0001__x000f__x0008__x0002__x0010_#_x0006__x0001_ˆ_x0004_@_x0001__x000f__x0008__x0002__x0010_$_x0006__x0001_ˆ_x0004_@_x0001__x000f__x0008__x0002__x0010_%_x0006__x0001_ˆ_x0004_@_x0001__x000f__x0008__x0002__x0010_&amp;_x0006__x0001_ˆ_x0004_@_x0001__x000f__x0008__x0002__x0010_'_x0006__x0001_ˆ_x0004_@_x0001__x000f__x0008__x0002__x0010_(_x0006__x0001_ˆ_x0004_@_x0001__x000f__x0008__x0002__x0010_)_x0006__x0001_ˆ_x0004_@_x0001__x000f__x0008__x0002__x0010_*_x0006__x0001_ˆ_x0004_@_x0001__x000f__x0008__x0002__x0010_+_x0006__x0001_ˆ_x0004_@_x0001__x000f__x0008__x0002__x0010_</t>
  </si>
  <si>
    <t xml:space="preserve">_x0006__x0001_ˆ_x0004_@_x0001__x000f__x0008__x0002__x0010_-_x0006__x0001_ˆ_x0004_@_x0001__x000f__x0008__x0002__x0010_._x0006__x0001_ˆ_x0004_@_x0001__x000f__x0008__x0002__x0010_/_x0006__x0001_ˆ_x0004_@_x0001__x000f__x0008__x0002__x0010_0_x0006__x0001_ˆ_x0004_@_x0001__x000f__x0008__x0002__x0010_1_x0006__x0001_ˆ_x0004_@_x0001__x000f__x0008__x0002__x0010_2_x0006__x0001_ˆ_x0004_@_x0001__x000f__x0008__x0002__x0010_3_x0006__x0001_ˆ_x0004_@_x0001__x000f__x0008__x0002__x0010_4_x0006__x0001_ˆ_x0004_@_x0001__x000f__x0008__x0002__x0010_5_x0006__x0001_ˆ_x0004_@_x0001__x000f__x0008__x0002__x0010_6_x0006__x0001_ˆ_x0004_@_x0001__x000f__x0008__x0002__x0010_7_x0006__x0001_ˆ_x0004_@_x0001__x000f__x0008__x0002__x0010_8_x0006__x0001_ˆ_x0004_@_x0001__x000f__x0008__x0002__x0010_9_x0006__x0001_ˆ_x0004_@_x0001__x000f__x0008__x0002__x0010_:_x0006__x0001_ˆ_x0004_@_x0001__x000f__x0008__x0002__x0010_;_x0006__x0001_ˆ_x0004_@_x0001__x000f__x0008__x0002__x0010_&lt;_x0006__x0001_ˆ_x0004_@_x0001__x000f__x0008__x0002__x0010_=_x0006__x0001_ˆ_x0004_@_x0001__x000f__x0008__x0002__x0010_&gt;_x0006__x0001_ˆ_x0004_@_x0001__x000f__x0008__x0002__x0010_?_x0006__x0001_ˆ_x0004_@_x0001__x000f_×D€_x0002_l_x0002__x0008__x0002__x0010_@_x0006__x0001_ˆ_x0004_@_x0001__x000f__x0008__x0002__x0010_A_x0006__x0001_ˆ_x0004_@_x0001__x000f__x0008__x0002__x0010_B_x0006__x0001_ˆ_x0004_@_x0001__x000f__x0008__x0002__x0010_C_x0006__x0001_ˆ_x0004_@_x0001__x000f__x0008__x0002__x0010_D_x0006__x0001_ˆ_x0004_@_x0001__x000f__x0008__x0002__x0010_E_x0006__x0001_ˆ_x0004_@_x0001__x000f__x0008__x0002__x0010_F_x0006__x0001_ˆ_x0004_@_x0001__x000f__x0008__x0002__x0010_G_x0006__x0001_ˆ_x0004_@_x0001__x000f__x0008__x0002__x0010_H_x0006__x0001_ˆ_x0004_@_x0001__x000f__x0008__x0002__x0010_I_x0006__x0001_ˆ_x0004_@_x0001__x000f__x0008__x0002__x0010_J_x0006__x0001_ˆ_x0004_@_x0001__x000f__x0008__x0002__x0010_K_x0006__x0001_ˆ_x0004_@_x0001__x000f__x0008__x0002__x0010_L_x0006__x0001_ˆ_x0004_@_x0001__x000f__x0008__x0002__x0010_M_x0006__x0001_ˆ_x0004_@_x0001__x000f__x0008__x0002__x0010_N_x0006__x0001_ˆ_x0004_@_x0001__x000f__x0008__x0002__x0010_O_x0006__x0001_ˆ_x0004_@_x0001__x000f__x0008__x0002__x0010_P_x0006__x0001_ˆ_x0004_@_x0001__x000f__x0008__x0002__x0010_Q_x0006__x0001_ˆ_x0004_@_x0001__x000f__x0008__x0002__x0010_R_x0006__x0001_ˆ_x0004_@_x0001__x000f__x0008__x0002__x0010_S_x0006__x0001_ˆ_x0004_@_x0001__x000f__x0008__x0002__x0010_T_x0006__x0001_ˆ_x0004_@_x0001__x000f__x0008__x0002__x0010_U_x0006__x0001_ˆ_x0004_@_x0001__x000f__x0008__x0002__x0010_V_x0006__x0001_ˆ_x0004_@_x0001__x000f__x0008__x0002__x0010_W_x0006__x0001_ˆ_x0004_@_x0001__x000f__x0008__x0002__x0010_X_x0006__x0001_ˆ_x0004_@_x0001__x000f__x0008__x0002__x0010_Y_x0006__x0001_ˆ_x0004_@_x0001__x000f__x0008__x0002__x0010_Z_x0006__x0001_ˆ_x0004_@_x0001__x000f__x0008__x0002__x0010_[_x0006__x0001_ˆ_x0004_@_x0001__x000f__x0008__x0002__x0010_\_x0006__x0001_ˆ_x0004_@_x0001__x000f__x0008__x0002__x0010_]_x0006__x0001_ˆ_x0004_@_x0001__x000f__x0008__x0002__x0010_^_x0006__x0001_ˆ_x0004_@_x0001__x000f__x0008__x0002__x0010___x0006__x0001_ˆ_x0004_@_x0001__x000f_×D€_x0002_l_x0002__x0008__x0002__x0010_`_x0006__x0001_ˆ_x0004_@_x0001__x000f__x0008__x0002__x0010_a_x0006__x0001_ˆ_x0004_@_x0001__x000f__x0008__x0002__x0010_b_x0006__x0001_ˆ_x0004_@_x0001__x000f__x0008__x0002__x0010_c_x0006__x0001_ˆ_x0004_@_x0001__x000f__x0008__x0002__x0010_d_x0006__x0001_ˆ_x0004_@_x0001__x000f__x0008__x0002__x0010_e_x0006__x0001_ˆ_x0004_@_x0001__x000f__x0008__x0002__x0010_f_x0006__x0001_ˆ_x0004_@_x0001__x000f__x0008__x0002__x0010_g_x0006__x0001_ˆ_x0004_@_x0001__x000f__x0008__x0002__x0010_h_x0006__x0001_ˆ_x0004_@_x0001__x000f__x0008__x0002__x0010_i_x0006__x0001_ˆ_x0004_@_x0001__x000f__x0008__x0002__x0010_j_x0006__x0001_ˆ_x0004_@_x0001__x000f__x0008__x0002__x0010_k_x0006__x0001_ˆ_x0004_@_x0001__x000f__x0008__x0002__x0010_l_x0006__x0001_ˆ_x0004_@_x0001__x000f__x0008__x0002__x0010_m_x0006__x0001_ˆ_x0004_@_x0001__x000f__x0008__x0002__x0010_n_x0006__x0001_ˆ_x0004_@_x0001__x000f__x0008__x0002__x0010_o_x0006__x0001_ˆ_x0004_@_x0001__x000f__x0008__x0002__x0010_p_x0006__x0001_ˆ_x0004_@_x0001__x000f__x0008__x0002__x0010_q_x0006__x0001_ˆ_x0004_@_x0001__x000f__x0008__x0002__x0010_r_x0006__x0001_ˆ_x0004_@_x0001__x000f__x0008__x0002__x0010_s_x0006__x0001_ˆ_x0004_@_x0001__x000f__x0008__x0002__x0010_t_x0006__x0001_ˆ_x0004_@_x0001__x000f__x0008__x0002__x0010_u_x0006__x0001_ˆ_x0004_@_x0001__x000f__x0008__x0002__x0010_v_x0006__x0001_ˆ_x0004_@_x0001__x000f__x0008__x0002__x0010_w_x0006__x0001_ˆ_x0004_@_x0001__x000f__x0008__x0002__x0010_x_x0006__x0001_ˆ_x0004_@_x0001__x000f__x0008__x0002__x0010_y_x0006__x0001_ˆ_x0004_@_x0001__x000f__x0008__x0002__x0010_z_x0006__x0001_ˆ_x0004_@_x0001__x000f__x0008__x0002__x0010_{_x0006__x0001_ˆ_x0004_@_x0001__x000f__x0008__x0002__x0010_|_x0006__x0001_ˆ_x0004_@_x0001__x000f__x0008__x0002__x0010_}_x0006__x0001_ˆ_x0004_@_x0001__x000f__x0008__x0002__x0010_~_x0006__x0001_ˆ_x0004_@_x0001__x000f__x0008__x0002__x0010__x0006__x0001_ˆ_x0004_@_x0001__x000f_×D€_x0002_l_x0002__x0008__x0002__x0010_€_x0006__x0001_ˆ_x0004_@_x0001__x000f__x0008__x0002__x0010__x0006__x0001_ˆ_x0004_@_x0001__x000f__x0008__x0002__x0010_‚_x0006__x0001_ˆ_x0004_@_x0001__x000f__x0008__x0002__x0010_ƒ_x0006__x0001_ˆ_x0004_@_x0001__x000f__x0008__x0002__x0010_„_x0006__x0001_ˆ_x0004_@_x0001__x000f__x0008__x0002__x0010_…_x0006__x0001_ˆ_x0004_@_x0001__x000f__x0008__x0002__x0010_†_x0006__x0001_ˆ_x0004_@_x0001__x000f__x0008__x0002__x0010_‡_x0006__x0001_ˆ_x0004_@_x0001__x000f__x0008__x0002__x0010_ˆ_x0006__x0001_ˆ_x0004_@_x0001__x000f__x0008__x0002__x0010_‰_x0006__x0001_ˆ_x0004_@_x0001__x000f__x0008__x0002__x0010_Š_x0006__x0001_ˆ_x0004_@_x0001__x000f__x0008__x0002__x0010_‹_x0006__x0001_ˆ_x0004_@_x0001__x000f__x0008__x0002__x0010_Œ_x0006__x0001_ˆ_x0004_@_x0001__x000f__x0008__x0002__x0010__x0006__x0001_ˆ_x0004_@_x0001__x000f__x0008__x0002__x0010_Ž_x0006__x0001_ˆ_x0004_@_x0001__x000f__x0008__x0002__x0010__x0006__x0001_ˆ_x0004_@_x0001__x000f__x0008__x0002__x0010__x0006__x0001_ˆ_x0004_@_x0001__x000f__x0008__x0002__x0010_‘_x0006__x0001_ˆ_x0004_@_x0001__x000f__x0008__x0002__x0010_’_x0006__x0001_ˆ_x0004_@_x0001__x000f__x0008__x0002__x0010_“_x0006__x0001_ˆ_x0004_@_x0001__x000f__x0008__x0002__x0010_”_x0006__x0001_ˆ_x0004_@_x0001__x000f__x0008__x0002__x0010_•_x0006__x0001_ˆ_x0004_@_x0001__x000f__x0008__x0002__x0010_–_x0006__x0001_ˆ_x0004_@_x0001__x000f__x0008__x0002__x0010_—_x0006__x0001_ˆ_x0004_@_x0001__x000f__x0008__x0002__x0010_˜_x0006__x0001_ˆ_x0004_@_x0001__x000f__x0008__x0002__x0010_™_x0006__x0001_ˆ_x0004_@_x0001__x000f__x0008__x0002__x0010_š_x0006__x0001_ˆ_x0004_@_x0001__x000f__x0008__x0002__x0010_›_x0006__x0001_ˆ_x0004_@_x0001__x000f__x0008__x0002__x0010_œ_x0006__x0001_ˆ_x0004_@_x0001__x000f__x0008__x0002__x0010__x0006__x0001_ˆ_x0004_@_x0001__x000f__x0008__x0002__x0010_ž_x0006__x0001_ˆ_x0004_@_x0001__x000f__x0008__x0002__x0010_Ÿ_x0006__x0001_ˆ_x0004_@_x0001__x000f_×D€_x0002_l_x0002__x0008__x0002__x0010_ _x0006__x0001_ˆ_x0004_@_x0001__x000f__x0008__x0002__x0010_¡_x0006__x0001_ˆ_x0004_@_x0001__x000f__x0008__x0002__x0010_¢_x0006__x0001_ˆ_x0004_@_x0001__x000f__x0008__x0002__x0010_£_x0006__x0001_ˆ_x0004_@_x0001__x000f__x0008__x0002__x0010_¤_x0006__x0001_ˆ_x0004_@_x0001__x000f__x0008__x0002__x0010_¥_x0006__x0001_ˆ_x0004_@_x0001__x000f__x0008__x0002__x0010_¦_x0006__x0001_ˆ_x0004_@_x0001__x000f__x0008__x0002__x0010_§_x0006__x0001_ˆ_x0004_@_x0001__x000f__x0008__x0002__x0010_¨_x0006__x0001_ˆ_x0004_@_x0001__x000f__x0008__x0002__x0010_©_x0006__x0001_ˆ_x0004_@_x0001__x000f__x0008__x0002__x0010_ª_x0006__x0001_ˆ_x0004_@_x0001__x000f__x0008__x0002__x0010_«_x0006__x0001_ˆ_x0004_@_x0001__x000f__x0008__x0002__x0010_¬_x0006__x0001_ˆ_x0004_@_x0001__x000f__x0008__x0002__x0010_­_x0006__x0001_ˆ_x0004_@_x0001__x000f__x0008__x0002__x0010_®_x0006__x0001_ˆ_x0004_@_x0001__x000f__x0008__x0002__x0010_¯_x0006__x0001_ˆ_x0004_@_x0001__x000f__x0008__x0002__x0010_°_x0006__x0001_ˆ_x0004_@_x0001__x000f__x0008__x0002__x0010_±_x0006__x0001_ˆ_x0004_@_x0001__x000f__x0008__x0002__x0010_²_x0006__x0001_ˆ_x0004_@_x0001__x000f__x0008__x0002__x0010_³_x0006__x0001_ˆ_x0004_@_x0001__x000f__x0008__x0002__x0010_´_x0006__x0001_ˆ_x0004_@_x0001__x000f__x0008__x0002__x0010_µ_x0006__x0001_ˆ_x0004_@_x0001__x000f__x0008__x0002__x0010_¶_x0006__x0001_ˆ_x0004_@_x0001__x000f__x0008__x0002__x0010_·_x0006__x0001_ˆ_x0004_@_x0001__x000f__x0008__x0002__x0010_¸_x0006__x0001_ˆ_x0004_@_x0001__x000f__x0008__x0002__x0010_¹_x0006__x0001_ˆ_x0004_@_x0001__x000f__x0008__x0002__x0010_º_x0006__x0001_ˆ_x0004_@_x0001__x000f__x0008__x0002__x0010_»_x0006__x0001_ˆ_x0004_@_x0001__x000f__x0008__x0002__x0010_¼_x0006__x0001_ˆ_x0004_@_x0001__x000f__x0008__x0002__x0010_½_x0006__x0001_ˆ_x0004_@_x0001__x000f__x0008__x0002__x0010_¾_x0006__x0001_ˆ_x0004_@_x0001__x000f__x0008__x0002__x0010_¿_x0006__x0001_ˆ_x0004_@_x0001__x000f_×D€_x0002_l_x0002__x0008__x0002__x0010_À_x0006__x0001_ˆ_x0004_@_x0001__x000f__x0008__x0002__x0010_Á_x0006__x0001_ˆ_x0004_@_x0001__x000f__x0008__x0002__x0010_Â_x0006__x0001_ˆ_x0004_@_x0001__x000f__x0008__x0002__x0010_Ã_x0006__x0001_ˆ_x0004_@_x0001__x000f__x0008__x0002__x0010_Ä_x0006__x0001_ˆ_x0004_@_x0001__x000f__x0008__x0002__x0010_Å_x0006__x0001_ˆ_x0004_@_x0001__x000f__x0008__x0002__x0010_Æ_x0006__x0001_ˆ_x0004_@_x0001__x000f__x0008__x0002__x0010_Ç_x0006__x0001_ˆ_x0004_@_x0001__x000f__x0008__x0002__x0010_È_x0006__x0001_ˆ_x0004_@_x0001__x000f__x0008__x0002__x0010_É_x0006__x0001_ˆ_x0004_@_x0001__x000f__x0008__x0002__x0010_Ê_x0006__x0001_ˆ_x0004_@_x0001__x000f__x0008__x0002__x0010_Ë_x0006__x0001_ˆ_x0004_@_x0001__x000f__x0008__x0002__x0010_Ì_x0006__x0001_ˆ_x0004_@_x0001__x000f__x0008__x0002__x0010_Í_x0006__x0001_ˆ_x0004_@_x0001__x000f__x0008__x0002__x0010_Î_x0006__x0001_ˆ_x0004_@_x0001__x000f__x0008__x0002__x0010_Ï_x0006__x0001_ˆ_x0004_@_x0001__x000f__x0008__x0002__x0010_Ð_x0006__x0001_ˆ_x0004_@_x0001__x000f__x0008__x0002__x0010_Ñ_x0006__x0001_ˆ_x0004_@_x0001__x000f__x0008__x0002__x0010_Ò_x0006__x0001_ˆ_x0004_@_x0001__x000f__x0008__x0002__x0010_Ó_x0006__x0001_ˆ_x0004_@_x0001__x000f__x0008__x0002__x0010_Ô_x0006__x0001_ˆ_x0004_@_x0001__x000f__x0008__x0002__x0010_Õ_x0006__x0001_ˆ_x0004_@_x0001__x000f__x0008__x0002__x0010_Ö_x0006__x0001_ˆ_x0004_@_x0001__x000f__x0008__x0002__x0010_×_x0006__x0001_ˆ_x0004_@_x0001__x000f__x0008__x0002__x0010_Ø_x0006__x0001_ˆ_x0004_@_x0001__x000f__x0008__x0002__x0010_Ù_x0006__x0001_ˆ_x0004_@_x0001__x000f__x0008__x0002__x0010_Ú_x0006__x0001_ˆ_x0004_@_x0001__x000f__x0008__x0002__x0010_Û_x0006__x0001_ˆ_x0004_@_x0001__x000f__x0008__x0002__x0010_Ü_x0006__x0001_ˆ_x0004_@_x0001__x000f__x0008__x0002__x0010_Ý_x0006__x0001_ˆ_x0004_@_x0001__x000f__x0008__x0002__x0010_Þ_x0006__x0001_ˆ_x0004_@_x0001__x000f__x0008__x0002__x0010_ß_x0006__x0001_ˆ_x0004_@_x0001__x000f_×D€_x0002_l_x0002__x0008__x0002__x0010_à_x0006__x0001_ˆ_x0004_@_x0001__x000f__x0008__x0002__x0010_á_x0006__x0001_ˆ_x0004_@_x0001__x000f__x0008__x0002__x0010_â_x0006__x0001_ˆ_x0004_@_x0001__x000f__x0008__x0002__x0010_ã_x0006__x0001_ˆ_x0004_@_x0001__x000f__x0008__x0002__x0010_ä_x0006__x0001_ˆ_x0004_@_x0001__x000f__x0008__x0002__x0010_å_x0006__x0001_ˆ_x0004_@_x0001__x000f__x0008__x0002__x0010_æ_x0006__x0001_ˆ_x0004_@_x0001__x000f__x0008__x0002__x0010_ç_x0006__x0001_ˆ_x0004_@_x0001__x000f__x0008__x0002__x0010_è_x0006__x0001_ˆ_x0004_@_x0001__x000f__x0008__x0002__x0010_é_x0006__x0001_ˆ_x0004_@_x0001__x000f__x0008__x0002__x0010_ê_x0006__x0001_ˆ_x0004_@_x0001__x000f__x0008__x0002__x0010_ë_x0006__x0001_ˆ_x0004_@_x0001__x000f__x0008__x0002__x0010_ì_x0006__x0001_ˆ_x0004_@_x0001__x000f__x0008__x0002__x0010_í_x0006__x0001_ˆ_x0004_@_x0001__x000f__x0008__x0002__x0010_î_x0006__x0001_ˆ_x0004_@_x0001__x000f__x0008__x0002__x0010_ï_x0006__x0001_ˆ_x0004_@_x0001__x000f__x0008__x0002__x0010_ð_x0006__x0001_ˆ_x0004_@_x0001__x000f__x0008__x0002__x0010_ñ_x0006__x0001_ˆ_x0004_@_x0001__x000f__x0008__x0002__x0010_ò_x0006__x0001_ˆ_x0004_@_x0001__x000f__x0008__x0002__x0010_ó_x0006__x0001_ˆ_x0004_@_x0001__x000f__x0008__x0002__x0010_ô_x0006__x0001_ˆ_x0004_@_x0001__x000f__x0008__x0002__x0010_õ_x0006__x0001_ˆ_x0004_@_x0001__x000f__x0008__x0002__x0010_ö_x0006__x0001_ˆ_x0004_@_x0001__x000f__x0008__x0002__x0010_÷_x0006__x0001_ˆ_x0004_@_x0001__x000f__x0008__x0002__x0010_ø_x0006__x0001_ˆ_x0004_@_x0001__x000f__x0008__x0002__x0010_ù_x0006__x0001_ˆ_x0004_@_x0001__x000f__x0008__x0002__x0010_ú_x0006__x0001_ˆ_x0004_@_x0001__x000f__x0008__x0002__x0010_û_x0006__x0001_ˆ_x0004_@_x0001__x000f__x0008__x0002__x0010_ü_x0006__x0001_ˆ_x0004_@_x0001__x000f__x0008__x0002__x0010_ý_x0006__x0001_ˆ_x0004_@_x0001__x000f__x0008__x0002__x0010_þ_x0006__x0001_ˆ_x0004_@_x0001__x000f__x0008__x0002__x0010_ÿ_x0006__x0001_ˆ_x0004_@_x0001__x000f_×D€_x0002_l_x0002__x0008__x0002__x0010__x0007__x0001_ˆ_x0004_@_x0001__x000f__x0008__x0002__x0010__x0001__x0007__x0001_ˆ_x0004_@_x0001__x000f__x0008__x0002__x0010__x0002__x0007__x0001_ˆ_x0004_@_x0001__x000f__x0008__x0002__x0010__x0003__x0007__x0001_ˆ_x0004_@_x0001__x000f__x0008__x0002__x0010__x0004__x0007__x0001_ˆ_x0004_@_x0001__x000f__x0008__x0002__x0010__x0005__x0007__x0001_ˆ_x0004_@_x0001__x000f__x0008__x0002__x0010__x0006__x0007__x0001_ˆ_x0004_@_x0001__x000f__x0008__x0002__x0010__x0007__x0007__x0001_ˆ_x0004_@_x0001__x000f__x0008__x0002__x0010__x0008__x0007__x0001_ˆ_x0004_@_x0001__x000f__x0008__x0002__x0010_	_x0007__x0001_ˆ_x0004_@_x0001__x000f__x0008__x0002__x0010_</t>
  </si>
  <si>
    <t xml:space="preserve">_x0007__x0001_ˆ_x0004_@_x0001__x000f__x0008__x0002__x0010__x000b__x0007__x0001_ˆ_x0004_@_x0001__x000f__x0008__x0002__x0010__x000c__x0007__x0001_ˆ_x0004_@_x0001__x000f__x0008__x0002__x0010_</t>
  </si>
  <si>
    <t xml:space="preserve">_x0007__x0001_ˆ_x0004_@_x0001__x000f__x0008__x0002__x0010__x000e__x0007__x0001_ˆ_x0004_@_x0001__x000f__x0008__x0002__x0010__x000f__x0007__x0001_ˆ_x0004_@_x0001__x000f__x0008__x0002__x0010__x0010__x0007__x0001_ˆ_x0004_@_x0001__x000f__x0008__x0002__x0010__x0011__x0007__x0001_ˆ_x0004_@_x0001__x000f__x0008__x0002__x0010__x0012__x0007__x0001_ˆ_x0004_@_x0001__x000f__x0008__x0002__x0010__x0013__x0007__x0001_ˆ_x0004_@_x0001__x000f__x0008__x0002__x0010__x0014__x0007__x0001_ˆ_x0004_@_x0001__x000f__x0008__x0002__x0010__x0015__x0007__x0001_ˆ_x0004_@_x0001__x000f__x0008__x0002__x0010__x0016__x0007__x0001_ˆ_x0004_@_x0001__x000f__x0008__x0002__x0010__x0017__x0007__x0001_ˆ_x0004_@_x0001__x000f__x0008__x0002__x0010__x0018__x0007__x0001_ˆ_x0004_@_x0001__x000f__x0008__x0002__x0010__x0019__x0007__x0001_ˆ_x0004_@_x0001__x000f__x0008__x0002__x0010__x001a__x0007__x0001_ˆ_x0004_@_x0001__x000f__x0008__x0002__x0010__x001b__x0007__x0001_ˆ_x0004_@_x0001__x000f__x0008__x0002__x0010__x001c__x0007__x0001_ˆ_x0004_@_x0001__x000f__x0008__x0002__x0010__x001d__x0007__x0001_ˆ_x0004_@_x0001__x000f__x0008__x0002__x0010__x001e__x0007__x0001_ˆ_x0004_@_x0001__x000f__x0008__x0002__x0010__x001f__x0007__x0001_ˆ_x0004_@_x0001__x000f_×D€_x0002_l_x0002__x0008__x0002__x0010_ _x0007__x0001_ˆ_x0004_@_x0001__x000f__x0008__x0002__x0010_!_x0007__x0001_ˆ_x0004_@_x0001__x000f__x0008__x0002__x0010_"_x0007__x0001_ˆ_x0004_@_x0001__x000f__x0008__x0002__x0010_#_x0007__x0001_ˆ_x0004_@_x0001__x000f__x0008__x0002__x0010_$_x0007__x0001_ˆ_x0004_@_x0001__x000f__x0008__x0002__x0010_%_x0007__x0001_ˆ_x0004_@_x0001__x000f__x0008__x0002__x0010_&amp;_x0007__x0001_ˆ_x0004_@_x0001__x000f__x0008__x0002__x0010_'_x0007__x0001_ˆ_x0004_@_x0001__x000f__x0008__x0002__x0010_(_x0007__x0001_ˆ_x0004_@_x0001__x000f__x0008__x0002__x0010_)_x0007__x0001_ˆ_x0004_@_x0001__x000f__x0008__x0002__x0010_*_x0007__x0001_ˆ_x0004_@_x0001__x000f__x0008__x0002__x0010_+_x0007__x0001_ˆ_x0004_@_x0001__x000f__x0008__x0002__x0010_</t>
  </si>
  <si>
    <t xml:space="preserve">_x0007__x0001_ˆ_x0004_@_x0001__x000f__x0008__x0002__x0010_-_x0007__x0001_ˆ_x0004_@_x0001__x000f__x0008__x0002__x0010_._x0007__x0001_ˆ_x0004_@_x0001__x000f__x0008__x0002__x0010_/_x0007__x0001_ˆ_x0004_@_x0001__x000f__x0008__x0002__x0010_0_x0007__x0001_ˆ_x0004_@_x0001__x000f__x0008__x0002__x0010_1_x0007__x0001_ˆ_x0004_@_x0001__x000f__x0008__x0002__x0010_2_x0007__x0001_ˆ_x0004_@_x0001__x000f__x0008__x0002__x0010_3_x0007__x0001_ˆ_x0004_@_x0001__x000f__x0008__x0002__x0010_4_x0007__x0001_ˆ_x0004_@_x0001__x000f__x0008__x0002__x0010_5_x0007__x0001_ˆ_x0004_@_x0001__x000f__x0008__x0002__x0010_6_x0007__x0001_ˆ_x0004_@_x0001__x000f__x0008__x0002__x0010_7_x0007__x0001_ˆ_x0004_@_x0001__x000f__x0008__x0002__x0010_8_x0007__x0001_ˆ_x0004_@_x0001__x000f__x0008__x0002__x0010_9_x0007__x0001_ˆ_x0004_@_x0001__x000f__x0008__x0002__x0010_:_x0007__x0001_ˆ_x0004_@_x0001__x000f__x0008__x0002__x0010_;_x0007__x0001_ˆ_x0004_@_x0001__x000f__x0008__x0002__x0010_&lt;_x0007__x0001_ˆ_x0004_@_x0001__x000f__x0008__x0002__x0010_=_x0007__x0001_ˆ_x0004_@_x0001__x000f__x0008__x0002__x0010_&gt;_x0007__x0001_ˆ_x0004_@_x0001__x000f__x0008__x0002__x0010_?_x0007__x0001_ˆ_x0004_@_x0001__x000f_×D€_x0002_l_x0002__x0008__x0002__x0010_@_x0007__x0001_ˆ_x0004_@_x0001__x000f__x0008__x0002__x0010_A_x0007__x0001_ˆ_x0004_@_x0001__x000f__x0008__x0002__x0010_B_x0007__x0001_ˆ_x0004_@_x0001__x000f__x0008__x0002__x0010_C_x0007__x0001_ˆ_x0004_@_x0001__x000f__x0008__x0002__x0010_D_x0007__x0001_ˆ_x0004_@_x0001__x000f__x0008__x0002__x0010_E_x0007__x0001_ˆ_x0004_@_x0001__x000f__x0008__x0002__x0010_F_x0007__x0001_ˆ_x0004_@_x0001__x000f__x0008__x0002__x0010_G_x0007__x0001_ˆ_x0004_@_x0001__x000f__x0008__x0002__x0010_H_x0007__x0001_ˆ_x0004_@_x0001__x000f__x0008__x0002__x0010_I_x0007__x0001_ˆ_x0004_@_x0001__x000f__x0008__x0002__x0010_J_x0007__x0001_ˆ_x0004_@_x0001__x000f__x0008__x0002__x0010_K_x0007__x0001_ˆ_x0004_@_x0001__x000f__x0008__x0002__x0010_L_x0007__x0001_ˆ_x0004_@_x0001__x000f__x0008__x0002__x0010_M_x0007__x0001_ˆ_x0004_@_x0001__x000f__x0008__x0002__x0010_N_x0007__x0001_ˆ_x0004_@_x0001__x000f__x0008__x0002__x0010_O_x0007__x0001_ˆ_x0004_@_x0001__x000f__x0008__x0002__x0010_P_x0007__x0001_ˆ_x0004_@_x0001__x000f__x0008__x0002__x0010_Q_x0007__x0001_ˆ_x0004_@_x0001__x000f__x0008__x0002__x0010_R_x0007__x0001_ˆ_x0004_@_x0001__x000f__x0008__x0002__x0010_S_x0007__x0001_ˆ_x0004_@_x0001__x000f__x0008__x0002__x0010_T_x0007__x0001_ˆ_x0004_@_x0001__x000f__x0008__x0002__x0010_U_x0007__x0001_ˆ_x0004_@_x0001__x000f__x0008__x0002__x0010_V_x0007__x0001_ˆ_x0004_@_x0001__x000f__x0008__x0002__x0010_W_x0007__x0001_ˆ_x0004_@_x0001__x000f__x0008__x0002__x0010_X_x0007__x0001_ˆ_x0004_@_x0001__x000f__x0008__x0002__x0010_Y_x0007__x0001_ˆ_x0004_@_x0001__x000f__x0008__x0002__x0010_Z_x0007__x0001_ˆ_x0004_@_x0001__x000f__x0008__x0002__x0010_[_x0007__x0001_ˆ_x0004_@_x0001__x000f__x0008__x0002__x0010_\_x0007__x0001_ˆ_x0004_@_x0001__x000f__x0008__x0002__x0010_]_x0007__x0001_ˆ_x0004_@_x0001__x000f__x0008__x0002__x0010_^_x0007__x0001_ˆ_x0004_@_x0001__x000f__x0008__x0002__x0010___x0007__x0001_ˆ_x0004_@_x0001__x000f_×D€_x0002_l_x0002__x0008__x0002__x0010_`_x0007__x0001_ˆ_x0004_@_x0001__x000f__x0008__x0002__x0010_a_x0007__x0001_ˆ_x0004_@_x0001__x000f__x0008__x0002__x0010_b_x0007__x0001_ˆ_x0004_@_x0001__x000f__x0008__x0002__x0010_c_x0007__x0001_ˆ_x0004_@_x0001__x000f__x0008__x0002__x0010_d_x0007__x0001_ˆ_x0004_@_x0001__x000f__x0008__x0002__x0010_e_x0007__x0001_ˆ_x0004_@_x0001__x000f__x0008__x0002__x0010_f_x0007__x0001_ˆ_x0004_@_x0001__x000f__x0008__x0002__x0010_g_x0007__x0001_ˆ_x0004_@_x0001__x000f__x0008__x0002__x0010_h_x0007__x0001_ˆ_x0004_@_x0001__x000f__x0008__x0002__x0010_i_x0007__x0001_ˆ_x0004_@_x0001__x000f__x0008__x0002__x0010_j_x0007__x0001_ˆ_x0004_@_x0001__x000f__x0008__x0002__x0010_k_x0007__x0001_ˆ_x0004_@_x0001__x000f__x0008__x0002__x0010_l_x0007__x0001_ˆ_x0004_@_x0001__x000f__x0008__x0002__x0010_m_x0007__x0001_ˆ_x0004_@_x0001__x000f__x0008__x0002__x0010_n_x0007__x0001_ˆ_x0004_@_x0001__x000f__x0008__x0002__x0010_o_x0007__x0001_ˆ_x0004_@_x0001__x000f__x0008__x0002__x0010_p_x0007__x0001_ˆ_x0004_@_x0001__x000f__x0008__x0002__x0010_q_x0007__x0001_ˆ_x0004_@_x0001__x000f__x0008__x0002__x0010_r_x0007__x0001_ˆ_x0004_@_x0001__x000f__x0008__x0002__x0010_s_x0007__x0001_ˆ_x0004_@_x0001__x000f__x0008__x0002__x0010_t_x0007__x0001_ˆ_x0004_@_x0001__x000f__x0008__x0002__x0010_u_x0007__x0001_ˆ_x0004_@_x0001__x000f__x0008__x0002__x0010_v_x0007__x0001_ˆ_x0004_@_x0001__x000f__x0008__x0002__x0010_w_x0007__x0001_ˆ_x0004_@_x0001__x000f__x0008__x0002__x0010_x_x0007__x0001_ˆ_x0004_@_x0001__x000f__x0008__x0002__x0010_y_x0007__x0001_ˆ_x0004_@_x0001__x000f__x0008__x0002__x0010_z_x0007__x0001_ˆ_x0004_@_x0001__x000f__x0008__x0002__x0010_{_x0007__x0001_ˆ_x0004_@_x0001__x000f__x0008__x0002__x0010_|_x0007__x0001_ˆ_x0004_@_x0001__x000f__x0008__x0002__x0010_}_x0007__x0001_ˆ_x0004_@_x0001__x000f__x0008__x0002__x0010_~_x0007__x0001_ˆ_x0004_@_x0001__x000f__x0008__x0002__x0010__x0007__x0001_ˆ_x0004_@_x0001__x000f_×D€_x0002_l_x0002__x0008__x0002__x0010_€_x0007__x0001_ˆ_x0004_@_x0001__x000f__x0008__x0002__x0010__x0007__x0001_ˆ_x0004_@_x0001__x000f__x0008__x0002__x0010_‚_x0007__x0001_ˆ_x0004_@_x0001__x000f__x0008__x0002__x0010_ƒ_x0007__x0001_ˆ_x0004_@_x0001__x000f__x0008__x0002__x0010_„_x0007__x0001_ˆ_x0004_@_x0001__x000f__x0008__x0002__x0010_…_x0007__x0001_ˆ_x0004_@_x0001__x000f__x0008__x0002__x0010_†_x0007__x0001_ˆ_x0004_@_x0001__x000f__x0008__x0002__x0010_‡_x0007__x0001_ˆ_x0004_@_x0001__x000f__x0008__x0002__x0010_ˆ_x0007__x0001_ˆ_x0004_@_x0001__x000f__x0008__x0002__x0010_‰_x0007__x0001_ˆ_x0004_@_x0001__x000f__x0008__x0002__x0010_Š_x0007__x0001_ˆ_x0004_@_x0001__x000f__x0008__x0002__x0010_‹_x0007__x0001_ˆ_x0004_@_x0001__x000f__x0008__x0002__x0010_Œ_x0007__x0001_ˆ_x0004_@_x0001__x000f__x0008__x0002__x0010__x0007__x0001_ˆ_x0004_@_x0001__x000f__x0008__x0002__x0010_Ž_x0007__x0001_ˆ_x0004_@_x0001__x000f__x0008__x0002__x0010__x0007__x0001_ˆ_x0004_@_x0001__x000f__x0008__x0002__x0010__x0007__x0001_ˆ_x0004_@_x0001__x000f__x0008__x0002__x0010_‘_x0007__x0001_ˆ_x0004_@_x0001__x000f__x0008__x0002__x0010_’_x0007__x0001_ˆ_x0004_@_x0001__x000f__x0008__x0002__x0010_“_x0007__x0001_ˆ_x0004_@_x0001__x000f__x0008__x0002__x0010_”_x0007__x0001_ˆ_x0004_@_x0001__x000f__x0008__x0002__x0010_•_x0007__x0001_ˆ_x0004_@_x0001__x000f__x0008__x0002__x0010_–_x0007__x0001_ˆ_x0004_@_x0001__x000f__x0008__x0002__x0010_—_x0007__x0001_ˆ_x0004_@_x0001__x000f__x0008__x0002__x0010_˜_x0007__x0001_ˆ_x0004_@_x0001__x000f__x0008__x0002__x0010_™_x0007__x0001_ˆ_x0004_@_x0001__x000f__x0008__x0002__x0010_š_x0007__x0001_ˆ_x0004_@_x0001__x000f__x0008__x0002__x0010_›_x0007__x0001_ˆ_x0004_@_x0001__x000f__x0008__x0002__x0010_œ_x0007__x0001_ˆ_x0004_@_x0001__x000f__x0008__x0002__x0010__x0007__x0001_ˆ_x0004_@_x0001__x000f__x0008__x0002__x0010_ž_x0007__x0001_ˆ_x0004_@_x0001__x000f__x0008__x0002__x0010_Ÿ_x0007__x0001_ˆ_x0004_@_x0001__x000f_×D€_x0002_l_x0002__x0008__x0002__x0010_ _x0007__x0001_ˆ_x0004_@_x0001__x000f__x0008__x0002__x0010_¡_x0007__x0001_ˆ_x0004_@_x0001__x000f__x0008__x0002__x0010_¢_x0007__x0001_ˆ_x0004_@_x0001__x000f__x0008__x0002__x0010_£_x0007__x0001_ˆ_x0004_@_x0001__x000f__x0008__x0002__x0010_¤_x0007__x0001_ˆ_x0004_@_x0001__x000f__x0008__x0002__x0010_¥_x0007__x0001_ˆ_x0004_@_x0001__x000f__x0008__x0002__x0010_¦_x0007__x0001_ˆ_x0004_@_x0001__x000f__x0008__x0002__x0010_§_x0007__x0001_ˆ_x0004_@_x0001__x000f__x0008__x0002__x0010_¨_x0007__x0001_ˆ_x0004_@_x0001__x000f__x0008__x0002__x0010_©_x0007__x0001_ˆ_x0004_@_x0001__x000f__x0008__x0002__x0010_ª_x0007__x0001_ˆ_x0004_@_x0001__x000f__x0008__x0002__x0010_«_x0007__x0001_ˆ_x0004_@_x0001__x000f__x0008__x0002__x0010_¬_x0007__x0001_ˆ_x0004_@_x0001__x000f__x0008__x0002__x0010_­_x0007__x0001_ˆ_x0004_@_x0001__x000f__x0008__x0002__x0010_®_x0007__x0001_ˆ_x0004_@_x0001__x000f__x0008__x0002__x0010_¯_x0007__x0001_ˆ_x0004_@_x0001__x000f__x0008__x0002__x0010_°_x0007__x0001_ˆ_x0004_@_x0001__x000f__x0008__x0002__x0010_±_x0007__x0001_ˆ_x0004_@_x0001__x000f__x0008__x0002__x0010_²_x0007__x0001_ˆ_x0004_@_x0001__x000f__x0008__x0002__x0010_³_x0007__x0001_ˆ_x0004_@_x0001__x000f__x0008__x0002__x0010_´_x0007__x0001_ˆ_x0004_@_x0001__x000f__x0008__x0002__x0010_µ_x0007__x0001_ˆ_x0004_@_x0001__x000f__x0008__x0002__x0010_¶_x0007__x0001_ˆ_x0004_@_x0001__x000f__x0008__x0002__x0010_·_x0007__x0001_ˆ_x0004_@_x0001__x000f__x0008__x0002__x0010_¸_x0007__x0001_ˆ_x0004_@_x0001__x000f__x0008__x0002__x0010_¹_x0007__x0001_ˆ_x0004_@_x0001__x000f__x0008__x0002__x0010_º_x0007__x0001_ˆ_x0004_@_x0001__x000f__x0008__x0002__x0010_»_x0007__x0001_ˆ_x0004_@_x0001__x000f__x0008__x0002__x0010_¼_x0007__x0001_ˆ_x0004_@_x0001__x000f__x0008__x0002__x0010_½_x0007__x0001_ˆ_x0004_@_x0001__x000f__x0008__x0002__x0010_¾_x0007__x0001_ˆ_x0004_@_x0001__x000f__x0008__x0002__x0010_¿_x0007__x0001_ˆ_x0004_@_x0001__x000f_×D€_x0002_l_x0002__x0008__x0002__x0010_À_x0007__x0001_ˆ_x0004_@_x0001__x000f__x0008__x0002__x0010_Á_x0007__x0001_ˆ_x0004_@_x0001__x000f__x0008__x0002__x0010_Â_x0007__x0001_ˆ_x0004_@_x0001__x000f__x0008__x0002__x0010_Ã_x0007__x0001_ˆ_x0004_@_x0001__x000f__x0008__x0002__x0010_Ä_x0007__x0001_ˆ_x0004_@_x0001__x000f__x0008__x0002__x0010_Å_x0007__x0001_ˆ_x0004_@_x0001__x000f__x0008__x0002__x0010_Æ_x0007__x0001_ˆ_x0004_@_x0001__x000f__x0008__x0002__x0010_Ç_x0007__x0001_ˆ_x0004_@_x0001__x000f__x0008__x0002__x0010_È_x0007__x0001_ˆ_x0004_@_x0001__x000f__x0008__x0002__x0010_É_x0007__x0001_ˆ_x0004_@_x0001__x000f__x0008__x0002__x0010_Ê_x0007__x0001_ˆ_x0004_@_x0001__x000f__x0008__x0002__x0010_Ë_x0007__x0001_ˆ_x0004_@_x0001__x000f__x0008__x0002__x0010_Ì_x0007__x0001_ˆ_x0004_@_x0001__x000f__x0008__x0002__x0010_Í_x0007__x0001_ˆ_x0004_@_x0001__x000f__x0008__x0002__x0010_Î_x0007__x0001_ˆ_x0004_@_x0001__x000f__x0008__x0002__x0010_Ï_x0007__x0001_ˆ_x0004_@_x0001__x000f__x0008__x0002__x0010_Ð_x0007__x0001_ˆ_x0004_@_x0001__x000f__x0008__x0002__x0010_Ñ_x0007__x0001_ˆ_x0004_@_x0001__x000f__x0008__x0002__x0010_Ò_x0007__x0001_ˆ_x0004_@_x0001__x000f__x0008__x0002__x0010_Ó_x0007__x0001_ˆ_x0004_@_x0001__x000f__x0008__x0002__x0010_Ô_x0007__x0001_ˆ_x0004_@_x0001__x000f__x0008__x0002__x0010_Õ_x0007__x0001_ˆ_x0004_@_x0001__x000f__x0008__x0002__x0010_Ö_x0007__x0001_ˆ_x0004_@_x0001__x000f__x0008__x0002__x0010_×_x0007__x0001_ˆ_x0004_@_x0001__x000f__x0008__x0002__x0010_Ø_x0007__x0001_ˆ_x0004_@_x0001__x000f__x0008__x0002__x0010_Ù_x0007__x0001_ˆ_x0004_@_x0001__x000f__x0008__x0002__x0010_Ú_x0007__x0001_ˆ_x0004_@_x0001__x000f__x0008__x0002__x0010_Û_x0007__x0001_ˆ_x0004_@_x0001__x000f__x0008__x0002__x0010_Ü_x0007__x0001_ˆ_x0004_@_x0001__x000f__x0008__x0002__x0010_Ý_x0007__x0001_ˆ_x0004_@_x0001__x000f__x0008__x0002__x0010_Þ_x0007__x0001_ˆ_x0004_@_x0001__x000f__x0008__x0002__x0010_ß_x0007__x0001_ˆ_x0004_@_x0001__x000f_×D€_x0002_l_x0002__x0008__x0002__x0010_à_x0007__x0001_ˆ_x0004_@_x0001__x000f__x0008__x0002__x0010_á_x0007__x0001_ˆ_x0004_@_x0001__x000f__x0008__x0002__x0010_â_x0007__x0001_ˆ_x0004_@_x0001__x000f__x0008__x0002__x0010_ã_x0007__x0001_ˆ_x0004_@_x0001__x000f__x0008__x0002__x0010_ä_x0007__x0001_ˆ_x0004_@_x0001__x000f__x0008__x0002__x0010_å_x0007__x0001_ˆ_x0004_@_x0001__x000f__x0008__x0002__x0010_æ_x0007__x0001_ˆ_x0004_@_x0001__x000f__x0008__x0002__x0010_ç_x0007__x0001_ˆ_x0004_@_x0001__x000f__x0008__x0002__x0010_è_x0007__x0001_ˆ_x0004_@_x0001__x000f__x0008__x0002__x0010_é_x0007__x0001_ˆ_x0004_@_x0001__x000f__x0008__x0002__x0010_ê_x0007__x0001_ˆ_x0004_@_x0001__x000f__x0008__x0002__x0010_ë_x0007__x0001_ˆ_x0004_@_x0001__x000f__x0008__x0002__x0010_ì_x0007__x0001_ˆ_x0004_@_x0001__x000f__x0008__x0002__x0010_í_x0007__x0001_ˆ_x0004_@_x0001__x000f__x0008__x0002__x0010_î_x0007__x0001_ˆ_x0004_@_x0001__x000f__x0008__x0002__x0010_ï_x0007__x0001_ˆ_x0004_@_x0001__x000f__x0008__x0002__x0010_ð_x0007__x0001_ˆ_x0004_@_x0001__x000f__x0008__x0002__x0010_ñ_x0007__x0001_ˆ_x0004_@_x0001__x000f__x0008__x0002__x0010_ò_x0007__x0001_ˆ_x0004_@_x0001__x000f__x0008__x0002__x0010_ó_x0007__x0001_ˆ_x0004_@_x0001__x000f__x0008__x0002__x0010_ô_x0007__x0001_ˆ_x0004_@_x0001__x000f__x0008__x0002__x0010_õ_x0007__x0001_ˆ_x0004_@_x0001__x000f__x0008__x0002__x0010_ö_x0007__x0001_ˆ_x0004_@_x0001__x000f__x0008__x0002__x0010_÷_x0007__x0001_ˆ_x0004_@_x0001__x000f__x0008__x0002__x0010_ø_x0007__x0001_ˆ_x0004_@_x0001__x000f__x0008__x0002__x0010_ù_x0007__x0001_ˆ_x0004_@_x0001__x000f__x0008__x0002__x0010_ú_x0007__x0001_ˆ_x0004_@_x0001__x000f__x0008__x0002__x0010_û_x0007__x0001_ˆ_x0004_@_x0001__x000f__x0008__x0002__x0010_ü_x0007__x0001_ˆ_x0004_@_x0001__x000f__x0008__x0002__x0010_ý_x0007__x0001_ˆ_x0004_@_x0001__x000f__x0008__x0002__x0010_þ_x0007__x0001_ˆ_x0004_@_x0001__x000f__x0008__x0002__x0010_ÿ_x0007__x0001_ˆ_x0004_@_x0001__x000f_×D€_x0002_l_x0002__x0008__x0002__x0010__x0008__x0001_ˆ_x0004_@_x0001__x000f__x0008__x0002__x0010__x0001__x0008__x0001_ˆ_x0004_@_x0001__x000f__x0008__x0002__x0010__x0002__x0008__x0001_ˆ_x0004_@_x0001__x000f__x0008__x0002__x0010__x0003__x0008__x0001_ˆ_x0004_@_x0001__x000f__x0008__x0002__x0010__x0004__x0008__x0001_ˆ_x0004_@_x0001__x000f__x0008__x0002__x0010__x0005__x0008__x0001_ˆ_x0004_@_x0001__x000f__x0008__x0002__x0010__x0006__x0008__x0001_ˆ_x0004_@_x0001__x000f__x0008__x0002__x0010__x0007__x0008__x0001_ˆ_x0004_@_x0001__x000f__x0008__x0002__x0010__x0008__x0008__x0001_ˆ_x0004_@_x0001__x000f__x0008__x0002__x0010_	_x0008__x0001_ˆ_x0004_@_x0001__x000f__x0008__x0002__x0010_</t>
  </si>
  <si>
    <t xml:space="preserve">_x0008__x0001_ˆ_x0004_@_x0001__x000f__x0008__x0002__x0010__x000b__x0008__x0001_ˆ_x0004_@_x0001__x000f__x0008__x0002__x0010__x000c__x0008__x0001_ˆ_x0004_@_x0001__x000f__x0008__x0002__x0010_</t>
  </si>
  <si>
    <t xml:space="preserve">_x0008__x0001_ˆ_x0004_@_x0001__x000f__x0008__x0002__x0010__x000e__x0008__x0001_ˆ_x0004_@_x0001__x000f__x0008__x0002__x0010__x000f__x0008__x0001_ˆ_x0004_@_x0001__x000f__x0008__x0002__x0010__x0010__x0008__x0001_ˆ_x0004_@_x0001__x000f__x0008__x0002__x0010__x0011__x0008__x0001_ˆ_x0004_@_x0001__x000f__x0008__x0002__x0010__x0012__x0008__x0001_ˆ_x0004_@_x0001__x000f__x0008__x0002__x0010__x0013__x0008__x0001_ˆ_x0004_@_x0001__x000f__x0008__x0002__x0010__x0014__x0008__x0001_ˆ_x0004_@_x0001__x000f__x0008__x0002__x0010__x0015__x0008__x0001_ˆ_x0004_@_x0001__x000f__x0008__x0002__x0010__x0016__x0008__x0001_ˆ_x0004_@_x0001__x000f__x0008__x0002__x0010__x0017__x0008__x0001_ˆ_x0004_@_x0001__x000f__x0008__x0002__x0010__x0018__x0008__x0001_ˆ_x0004_@_x0001__x000f__x0008__x0002__x0010__x0019__x0008__x0001_ˆ_x0004_@_x0001__x000f__x0008__x0002__x0010__x001a__x0008__x0001_ˆ_x0004_@_x0001__x000f__x0008__x0002__x0010__x001b__x0008__x0001_ˆ_x0004_@_x0001__x000f__x0008__x0002__x0010__x001c__x0008__x0001_ˆ_x0004_@_x0001__x000f__x0008__x0002__x0010__x001d__x0008__x0001_ˆ_x0004_@_x0001__x000f__x0008__x0002__x0010__x001e__x0008__x0001_ˆ_x0004_@_x0001__x000f__x0008__x0002__x0010__x001f__x0008__x0001_ˆ_x0004_@_x0001__x000f_×D€_x0002_l_x0002__x0008__x0002__x0010_ _x0008__x0001_ˆ_x0004_@_x0001__x000f__x0008__x0002__x0010_!_x0008__x0001_ˆ_x0004_@_x0001__x000f__x0008__x0002__x0010_"_x0008__x0001_ˆ_x0004_@_x0001__x000f__x0008__x0002__x0010_#_x0008__x0001_ˆ_x0004_@_x0001__x000f__x0008__x0002__x0010_$_x0008__x0001_ˆ_x0004_@_x0001__x000f__x0008__x0002__x0010_%_x0008__x0001_ˆ_x0004_@_x0001__x000f__x0008__x0002__x0010_&amp;_x0008__x0001_ˆ_x0004_@_x0001__x000f__x0008__x0002__x0010_'_x0008__x0001_ˆ_x0004_@_x0001__x000f__x0008__x0002__x0010_(_x0008__x0001_ˆ_x0004_@_x0001__x000f__x0008__x0002__x0010_)_x0008__x0001_ˆ_x0004_@_x0001__x000f__x0008__x0002__x0010_*_x0008__x0001_ˆ_x0004_@_x0001__x000f__x0008__x0002__x0010_+_x0008__x0001_ˆ_x0004_@_x0001__x000f__x0008__x0002__x0010_</t>
  </si>
  <si>
    <t xml:space="preserve">_x0008__x0001_ˆ_x0004_@_x0001__x000f__x0008__x0002__x0010_-_x0008__x0001_ˆ_x0004_@_x0001__x000f__x0008__x0002__x0010_._x0008__x0001_ˆ_x0004_@_x0001__x000f__x0008__x0002__x0010_/_x0008__x0001_ˆ_x0004_@_x0001__x000f__x0008__x0002__x0010_0_x0008__x0001_ˆ_x0004_@_x0001__x000f__x0008__x0002__x0010_1_x0008__x0001_ˆ_x0004_@_x0001__x000f__x0008__x0002__x0010_2_x0008__x0001_ˆ_x0004_@_x0001__x000f__x0008__x0002__x0010_3_x0008__x0001_ˆ_x0004_@_x0001__x000f__x0008__x0002__x0010_4_x0008__x0001_ˆ_x0004_@_x0001__x000f__x0008__x0002__x0010_5_x0008__x0001_ˆ_x0004_@_x0001__x000f__x0008__x0002__x0010_6_x0008__x0001_ˆ_x0004_@_x0001__x000f__x0008__x0002__x0010_7_x0008__x0001_ˆ_x0004_@_x0001__x000f__x0008__x0002__x0010_8_x0008__x0001_ˆ_x0004_@_x0001__x000f__x0008__x0002__x0010_9_x0008__x0001_ˆ_x0004_@_x0001__x000f__x0008__x0002__x0010_:_x0008__x0001_ˆ_x0004_@_x0001__x000f__x0008__x0002__x0010_;_x0008__x0001_ˆ_x0004_@_x0001__x000f__x0008__x0002__x0010_&lt;_x0008__x0001_ˆ_x0004_@_x0001__x000f__x0008__x0002__x0010_=_x0008__x0001_ˆ_x0004_@_x0001__x000f__x0008__x0002__x0010_&gt;_x0008__x0001_ˆ_x0004_@_x0001__x000f__x0008__x0002__x0010_?_x0008__x0001_ˆ_x0004_@_x0001__x000f_×D€_x0002_l_x0002__x0008__x0002__x0010_@_x0008__x0001_ˆ_x0004_@_x0001__x000f__x0008__x0002__x0010_A_x0008__x0001_ˆ_x0004_@_x0001__x000f__x0008__x0002__x0010_B_x0008__x0001_ˆ_x0004_@_x0001__x000f__x0008__x0002__x0010_C_x0008__x0001_ˆ_x0004_@_x0001__x000f__x0008__x0002__x0010_D_x0008__x0001_ˆ_x0004_@_x0001__x000f__x0008__x0002__x0010_E_x0008__x0001_ˆ_x0004_@_x0001__x000f__x0008__x0002__x0010_F_x0008__x0001_ˆ_x0004_@_x0001__x000f__x0008__x0002__x0010_G_x0008__x0001_ˆ_x0004_@_x0001__x000f__x0008__x0002__x0010_H_x0008__x0001_ˆ_x0004_@_x0001__x000f__x0008__x0002__x0010_I_x0008__x0001_ˆ_x0004_@_x0001__x000f__x0008__x0002__x0010_J_x0008__x0001_ˆ_x0004_@_x0001__x000f__x0008__x0002__x0010_K_x0008__x0001_ˆ_x0004_@_x0001__x000f__x0008__x0002__x0010_L_x0008__x0001_ˆ_x0004_@_x0001__x000f__x0008__x0002__x0010_M_x0008__x0001_ˆ_x0004_@_x0001__x000f__x0008__x0002__x0010_N_x0008__x0001_ˆ_x0004_@_x0001__x000f__x0008__x0002__x0010_O_x0008__x0001_ˆ_x0004_@_x0001__x000f__x0008__x0002__x0010_P_x0008__x0001_ˆ_x0004_@_x0001__x000f__x0008__x0002__x0010_Q_x0008__x0001_ˆ_x0004_@_x0001__x000f__x0008__x0002__x0010_R_x0008__x0001_ˆ_x0004_@_x0001__x000f__x0008__x0002__x0010_S_x0008__x0001_ˆ_x0004_@_x0001__x000f__x0008__x0002__x0010_T_x0008__x0001_ˆ_x0004_@_x0001__x000f__x0008__x0002__x0010_U_x0008__x0001_ˆ_x0004_@_x0001__x000f__x0008__x0002__x0010_V_x0008__x0001_ˆ_x0004_@_x0001__x000f__x0008__x0002__x0010_W_x0008__x0001_ˆ_x0004_@_x0001__x000f__x0008__x0002__x0010_X_x0008__x0001_ˆ_x0004_@_x0001__x000f__x0008__x0002__x0010_Y_x0008__x0001_ˆ_x0004_@_x0001__x000f__x0008__x0002__x0010_Z_x0008__x0001_ˆ_x0004_@_x0001__x000f__x0008__x0002__x0010_[_x0008__x0001_ˆ_x0004_@_x0001__x000f__x0008__x0002__x0010_\_x0008__x0001_ˆ_x0004_@_x0001__x000f__x0008__x0002__x0010_]_x0008__x0001_ˆ_x0004_@_x0001__x000f__x0008__x0002__x0010_^_x0008__x0001_ˆ_x0004_@_x0001__x000f__x0008__x0002__x0010___x0008__x0001_ˆ_x0004_@_x0001__x000f_×D€_x0002_l_x0002__x0008__x0002__x0010_`_x0008__x0001_ˆ_x0004_@_x0001__x000f__x0008__x0002__x0010_a_x0008__x0001_ˆ_x0004_@_x0001__x000f__x0008__x0002__x0010_b_x0008__x0001_ˆ_x0004_@_x0001__x000f__x0008__x0002__x0010_c_x0008__x0001_ˆ_x0004_@_x0001__x000f__x0008__x0002__x0010_d_x0008__x0001_ˆ_x0004_@_x0001__x000f__x0008__x0002__x0010_e_x0008__x0001_ˆ_x0004_@_x0001__x000f__x0008__x0002__x0010_f_x0008__x0001_ˆ_x0004_@_x0001__x000f__x0008__x0002__x0010_g_x0008__x0001_ˆ_x0004_@_x0001__x000f__x0008__x0002__x0010_h_x0008__x0001_ˆ_x0004_@_x0001__x000f__x0008__x0002__x0010_i_x0008__x0001_ˆ_x0004_@_x0001__x000f__x0008__x0002__x0010_j_x0008__x0001_ˆ_x0004_@_x0001__x000f__x0008__x0002__x0010_k_x0008__x0001_ˆ_x0004_@_x0001__x000f__x0008__x0002__x0010_l_x0008__x0001_ˆ_x0004_@_x0001__x000f__x0008__x0002__x0010_m_x0008__x0001_ˆ_x0004_@_x0001__x000f__x0008__x0002__x0010_n_x0008__x0001_ˆ_x0004_@_x0001__x000f__x0008__x0002__x0010_o_x0008__x0001_ˆ_x0004_@_x0001__x000f__x0008__x0002__x0010_p_x0008__x0001_ˆ_x0004_@_x0001__x000f__x0008__x0002__x0010_q_x0008__x0001_ˆ_x0004_@_x0001__x000f__x0008__x0002__x0010_r_x0008__x0001_ˆ_x0004_@_x0001__x000f__x0008__x0002__x0010_s_x0008__x0001_ˆ_x0004_@_x0001__x000f__x0008__x0002__x0010_t_x0008__x0001_ˆ_x0004_@_x0001__x000f__x0008__x0002__x0010_u_x0008__x0001_ˆ_x0004_@_x0001__x000f__x0008__x0002__x0010_v_x0008__x0001_ˆ_x0004_@_x0001__x000f__x0008__x0002__x0010_w_x0008__x0001_ˆ_x0004_@_x0001__x000f__x0008__x0002__x0010_x_x0008__x0001_ˆ_x0004_@_x0001__x000f__x0008__x0002__x0010_y_x0008__x0001_ˆ_x0004_@_x0001__x000f__x0008__x0002__x0010_z_x0008__x0001_ˆ_x0004_@_x0001__x000f__x0008__x0002__x0010_{_x0008__x0001_ˆ_x0004_@_x0001__x000f__x0008__x0002__x0010_|_x0008__x0001_ˆ_x0004_@_x0001__x000f__x0008__x0002__x0010_}_x0008__x0001_ˆ_x0004_@_x0001__x000f__x0008__x0002__x0010_~_x0008__x0001_ˆ_x0004_@_x0001__x000f__x0008__x0002__x0010__x0008__x0001_ˆ_x0004_@_x0001__x000f_×D€_x0002_l_x0002__x0008__x0002__x0010_€_x0008__x0001_ˆ_x0004_@_x0001__x000f__x0008__x0002__x0010__x0008__x0001_ˆ_x0004_@_x0001__x000f__x0008__x0002__x0010_‚_x0008__x0001_ˆ_x0004_@_x0001__x000f__x0008__x0002__x0010_ƒ_x0008__x0001_ˆ_x0004_@_x0001__x000f__x0008__x0002__x0010_„_x0008__x0001_ˆ_x0004_@_x0001__x000f__x0008__x0002__x0010_…_x0008__x0001_ˆ_x0004_@_x0001__x000f__x0008__x0002__x0010_†_x0008__x0001_ˆ_x0004_@_x0001__x000f__x0008__x0002__x0010_‡_x0008__x0001_ˆ_x0004_@_x0001__x000f__x0008__x0002__x0010_ˆ_x0008__x0001_ˆ_x0004_@_x0001__x000f__x0008__x0002__x0010_‰_x0008__x0001_ˆ_x0004_@_x0001__x000f__x0008__x0002__x0010_Š_x0008__x0001_ˆ_x0004_@_x0001__x000f__x0008__x0002__x0010_‹_x0008__x0001_ˆ_x0004_@_x0001__x000f__x0008__x0002__x0010_Œ_x0008__x0001_ˆ_x0004_@_x0001__x000f__x0008__x0002__x0010__x0008__x0001_ˆ_x0004_@_x0001__x000f__x0008__x0002__x0010_Ž_x0008__x0001_ˆ_x0004_@_x0001__x000f__x0008__x0002__x0010__x0008__x0001_ˆ_x0004_@_x0001__x000f__x0008__x0002__x0010__x0008__x0001_ˆ_x0004_@_x0001__x000f__x0008__x0002__x0010_‘_x0008__x0001_ˆ_x0004_@_x0001__x000f__x0008__x0002__x0010_’_x0008__x0001_ˆ_x0004_@_x0001__x000f__x0008__x0002__x0010_“_x0008__x0001_ˆ_x0004_@_x0001__x000f__x0008__x0002__x0010_”_x0008__x0001_ˆ_x0004_@_x0001__x000f__x0008__x0002__x0010_•_x0008__x0001_ˆ_x0004_@_x0001__x000f__x0008__x0002__x0010_–_x0008__x0001_ˆ_x0004_@_x0001__x000f__x0008__x0002__x0010_—_x0008__x0001_ˆ_x0004_@_x0001__x000f__x0008__x0002__x0010_˜_x0008__x0001_ˆ_x0004_@_x0001__x000f__x0008__x0002__x0010_™_x0008__x0001_ˆ_x0004_@_x0001__x000f__x0008__x0002__x0010_š_x0008__x0001_ˆ_x0004_@_x0001__x000f__x0008__x0002__x0010_›_x0008__x0001_ˆ_x0004_@_x0001__x000f__x0008__x0002__x0010_œ_x0008__x0001_ˆ_x0004_@_x0001__x000f__x0008__x0002__x0010__x0008__x0001_ˆ_x0004_@_x0001__x000f__x0008__x0002__x0010_ž_x0008__x0001_ˆ_x0004_@_x0001__x000f__x0008__x0002__x0010_Ÿ_x0008__x0001_ˆ_x0004_@_x0001__x000f_×D€_x0002_l_x0002__x0008__x0002__x0010_ _x0008__x0001_ˆ_x0004_@_x0001__x000f__x0008__x0002__x0010_¡_x0008__x0001_ˆ_x0004_@_x0001__x000f__x0008__x0002__x0010_¢_x0008__x0001_ˆ_x0004_@_x0001__x000f__x0008__x0002__x0010_£_x0008__x0001_ˆ_x0004_@_x0001__x000f__x0008__x0002__x0010_¤_x0008__x0001_ˆ_x0004_@_x0001__x000f__x0008__x0002__x0010_¥_x0008__x0001_ˆ_x0004_@_x0001__x000f__x0008__x0002__x0010_¦_x0008__x0001_ˆ_x0004_@_x0001__x000f__x0008__x0002__x0010_§_x0008__x0001_ˆ_x0004_@_x0001__x000f__x0008__x0002__x0010_¨_x0008__x0001_ˆ_x0004_@_x0001__x000f__x0008__x0002__x0010_©_x0008__x0001_ˆ_x0004_@_x0001__x000f__x0008__x0002__x0010_ª_x0008__x0001_ˆ_x0004_@_x0001__x000f__x0008__x0002__x0010_«_x0008__x0001_ˆ_x0004_@_x0001__x000f__x0008__x0002__x0010_¬_x0008__x0001_ˆ_x0004_@_x0001__x000f__x0008__x0002__x0010_­_x0008__x0001_ˆ_x0004_@_x0001__x000f__x0008__x0002__x0010_®_x0008__x0001_ˆ_x0004_@_x0001__x000f__x0008__x0002__x0010_¯_x0008__x0001_ˆ_x0004_@_x0001__x000f__x0008__x0002__x0010_°_x0008__x0001_ˆ_x0004_@_x0001__x000f__x0008__x0002__x0010_±_x0008__x0001_ˆ_x0004_@_x0001__x000f__x0008__x0002__x0010_²_x0008__x0001_ˆ_x0004_@_x0001__x000f__x0008__x0002__x0010_³_x0008__x0001_ˆ_x0004_@_x0001__x000f__x0008__x0002__x0010_´_x0008__x0001_ˆ_x0004_@_x0001__x000f__x0008__x0002__x0010_µ_x0008__x0001_ˆ_x0004_@_x0001__x000f__x0008__x0002__x0010_¶_x0008__x0001_ˆ_x0004_@_x0001__x000f__x0008__x0002__x0010_·_x0008__x0001_ˆ_x0004_@_x0001__x000f__x0008__x0002__x0010_¸_x0008__x0001_ˆ_x0004_@_x0001__x000f__x0008__x0002__x0010_¹_x0008__x0001_ˆ_x0004_@_x0001__x000f__x0008__x0002__x0010_º_x0008__x0001_ˆ_x0004_@_x0001__x000f__x0008__x0002__x0010_»_x0008__x0001_ˆ_x0004_@_x0001__x000f__x0008__x0002__x0010_¼_x0008__x0001_ˆ_x0004_@_x0001__x000f__x0008__x0002__x0010_½_x0008__x0001_ˆ_x0004_@_x0001__x000f__x0008__x0002__x0010_¾_x0008__x0001_ˆ_x0004_@_x0001__x000f__x0008__x0002__x0010_¿_x0008__x0001_ˆ_x0004_@_x0001__x000f_×D€_x0002_l_x0002__x0008__x0002__x0010_À_x0008__x0001_ˆ_x0004_@_x0001__x000f__x0008__x0002__x0010_Á_x0008__x0001_ˆ_x0004_@_x0001__x000f__x0008__x0002__x0010_Â_x0008__x0001_ˆ_x0004_@_x0001__x000f__x0008__x0002__x0010_Ã_x0008__x0001_ˆ_x0004_@_x0001__x000f__x0008__x0002__x0010_Ä_x0008__x0001_ˆ_x0004_@_x0001__x000f__x0008__x0002__x0010_Å_x0008__x0001_ˆ_x0004_@_x0001__x000f__x0008__x0002__x0010_Æ_x0008__x0001_ˆ_x0004_@_x0001__x000f__x0008__x0002__x0010_Ç_x0008__x0001_ˆ_x0004_@_x0001__x000f__x0008__x0002__x0010_È_x0008__x0001_ˆ_x0004_@_x0001__x000f__x0008__x0002__x0010_É_x0008__x0001_ˆ_x0004_@_x0001__x000f__x0008__x0002__x0010_Ê_x0008__x0001_ˆ_x0004_@_x0001__x000f__x0008__x0002__x0010_Ë_x0008__x0001_ˆ_x0004_@_x0001__x000f__x0008__x0002__x0010_Ì_x0008__x0001_ˆ_x0004_@_x0001__x000f__x0008__x0002__x0010_Í_x0008__x0001_ˆ_x0004_@_x0001__x000f__x0008__x0002__x0010_Î_x0008__x0001_ˆ_x0004_@_x0001__x000f__x0008__x0002__x0010_Ï_x0008__x0001_ˆ_x0004_@_x0001__x000f__x0008__x0002__x0010_Ð_x0008__x0001_ˆ_x0004_@_x0001__x000f__x0008__x0002__x0010_Ñ_x0008__x0001_ˆ_x0004_@_x0001__x000f__x0008__x0002__x0010_Ò_x0008__x0001_ˆ_x0004_@_x0001__x000f__x0008__x0002__x0010_Ó_x0008__x0001_ˆ_x0004_@_x0001__x000f__x0008__x0002__x0010_Ô_x0008__x0001_ˆ_x0004_@_x0001__x000f__x0008__x0002__x0010_Õ_x0008__x0001_ˆ_x0004_@_x0001__x000f__x0008__x0002__x0010_Ö_x0008__x0001_ˆ_x0004_@_x0001__x000f__x0008__x0002__x0010_×_x0008__x0001_ˆ_x0004_@_x0001__x000f__x0008__x0002__x0010_Ø_x0008__x0001_ˆ_x0004_@_x0001__x000f__x0008__x0002__x0010_Ù_x0008__x0001_ˆ_x0004_@_x0001__x000f__x0008__x0002__x0010_Ú_x0008__x0001_ˆ_x0004_@_x0001__x000f__x0008__x0002__x0010_Û_x0008__x0001_ˆ_x0004_@_x0001__x000f__x0008__x0002__x0010_Ü_x0008__x0001_ˆ_x0004_@_x0001__x000f__x0008__x0002__x0010_Ý_x0008__x0001_ˆ_x0004_@_x0001__x000f__x0008__x0002__x0010_Þ_x0008__x0001_ˆ_x0004_@_x0001__x000f__x0008__x0002__x0010_ß_x0008__x0001_ˆ_x0004_@_x0001__x000f_×D€_x0002_l_x0002__x0008__x0002__x0010_à_x0008__x0001_ˆ_x0004_@_x0001__x000f__x0008__x0002__x0010_á_x0008__x0001_ˆ_x0004_@_x0001__x000f__x0008__x0002__x0010_â_x0008__x0001_ˆ_x0004_@_x0001__x000f__x0008__x0002__x0010_ã_x0008__x0001_ˆ_x0004_@_x0001__x000f__x0008__x0002__x0010_ä_x0008__x0001_ˆ_x0004_@_x0001__x000f__x0008__x0002__x0010_å_x0008__x0001_ˆ_x0004_@_x0001__x000f__x0008__x0002__x0010_æ_x0008__x0001_ˆ_x0004_@_x0001__x000f__x0008__x0002__x0010_ç_x0008__x0001_ˆ_x0004_@_x0001__x000f__x0008__x0002__x0010_è_x0008__x0001_ˆ_x0004_@_x0001__x000f__x0008__x0002__x0010_é_x0008__x0001_ˆ_x0004_@_x0001__x000f__x0008__x0002__x0010_ê_x0008__x0001_ˆ_x0004_@_x0001__x000f__x0008__x0002__x0010_ë_x0008__x0001_ˆ_x0004_@_x0001__x000f__x0008__x0002__x0010_ì_x0008__x0001_ˆ_x0004_@_x0001__x000f__x0008__x0002__x0010_í_x0008__x0001_ˆ_x0004_@_x0001__x000f__x0008__x0002__x0010_î_x0008__x0001_ˆ_x0004_@_x0001__x000f__x0008__x0002__x0010_ï_x0008__x0001_ˆ_x0004_@_x0001__x000f__x0008__x0002__x0010_ð_x0008__x0001_ˆ_x0004_@_x0001__x000f__x0008__x0002__x0010_ñ_x0008__x0001_ˆ_x0004_@_x0001__x000f__x0008__x0002__x0010_ò_x0008__x0001_ˆ_x0004_@_x0001__x000f__x0008__x0002__x0010_ó_x0008__x0001_ˆ_x0004_@_x0001__x000f__x0008__x0002__x0010_ô_x0008__x0001_ˆ_x0004_@_x0001__x000f__x0008__x0002__x0010_õ_x0008__x0001_ˆ_x0004_@_x0001__x000f__x0008__x0002__x0010_ö_x0008__x0001_ˆ_x0004_@_x0001__x000f__x0008__x0002__x0010_÷_x0008__x0001_ˆ_x0004_@_x0001__x000f__x0008__x0002__x0010_ø_x0008__x0001_ˆ_x0004_@_x0001__x000f__x0008__x0002__x0010_ù_x0008__x0001_ˆ_x0004_@_x0001__x000f__x0008__x0002__x0010_ú_x0008__x0001_ˆ_x0004_@_x0001__x000f__x0008__x0002__x0010_û_x0008__x0001_ˆ_x0004_@_x0001__x000f__x0008__x0002__x0010_ü_x0008__x0001_ˆ_x0004_@_x0001__x000f__x0008__x0002__x0010_ý_x0008__x0001_ˆ_x0004_@_x0001__x000f__x0008__x0002__x0010_þ_x0008__x0001_ˆ_x0004_@_x0001__x000f__x0008__x0002__x0010_ÿ_x0008__x0001_ˆ_x0004_@_x0001__x000f_×D€_x0002_l_x0002__x0008__x0002__x0010_	_x0001_ˆ_x0004_@_x0001__x000f__x0008__x0002__x0010__x0001_	_x0001_ˆ_x0004_@_x0001__x000f__x0008__x0002__x0010__x0002_	_x0001_ˆ_x0004_@_x0001__x000f__x0008__x0002__x0010__x0003_	_x0001_ˆ_x0004_@_x0001__x000f__x0008__x0002__x0010__x0004_	_x0001_ˆ_x0004_@_x0001__x000f__x0008__x0002__x0010__x0005_	_x0001_ˆ_x0004_@_x0001__x000f__x0008__x0002__x0010__x0006_	_x0001_ˆ_x0004_@_x0001__x000f__x0008__x0002__x0010__x0007_	_x0001_ˆ_x0004_@_x0001__x000f__x0008__x0002__x0010__x0008_	_x0001_ˆ_x0004_@_x0001__x000f__x0008__x0002__x0010_		_x0001_ˆ_x0004_@_x0001__x000f__x0008__x0002__x0010_</t>
  </si>
  <si>
    <t xml:space="preserve">	_x0001_ˆ_x0004_@_x0001__x000f__x0008__x0002__x0010__x000b_	_x0001_ˆ_x0004_@_x0001__x000f__x0008__x0002__x0010__x000c_	_x0001_ˆ_x0004_@_x0001__x000f__x0008__x0002__x0010_</t>
  </si>
  <si>
    <t xml:space="preserve">	_x0001_ˆ_x0004_@_x0001__x000f__x0008__x0002__x0010__x000e_	_x0001_ˆ_x0004_@_x0001__x000f__x0008__x0002__x0010__x000f_	_x0001_ˆ_x0004_@_x0001__x000f__x0008__x0002__x0010__x0010_	_x0001_ˆ_x0004_@_x0001__x000f__x0008__x0002__x0010__x0011_	_x0001_ˆ_x0004_@_x0001__x000f__x0008__x0002__x0010__x0012_	_x0001_ˆ_x0004_@_x0001__x000f__x0008__x0002__x0010__x0013_	_x0001_ˆ_x0004_@_x0001__x000f__x0008__x0002__x0010__x0014_	_x0001_ˆ_x0004_@_x0001__x000f__x0008__x0002__x0010__x0015_	_x0001_ˆ_x0004_@_x0001__x000f__x0008__x0002__x0010__x0016_	_x0001_ˆ_x0004_@_x0001__x000f__x0008__x0002__x0010__x0017_	_x0001_ˆ_x0004_@_x0001__x000f__x0008__x0002__x0010__x0018_	_x0001_ˆ_x0004_@_x0001__x000f__x0008__x0002__x0010__x0019_	_x0001_ˆ_x0004_@_x0001__x000f__x0008__x0002__x0010__x001a_	_x0001_ˆ_x0004_@_x0001__x000f__x0008__x0002__x0010__x001b_	_x0001_ˆ_x0004_@_x0001__x000f__x0008__x0002__x0010__x001c_	_x0001_ˆ_x0004_@_x0001__x000f__x0008__x0002__x0010__x001d_	_x0001_ˆ_x0004_@_x0001__x000f__x0008__x0002__x0010__x001e_	_x0001_ˆ_x0004_@_x0001__x000f__x0008__x0002__x0010__x001f_	_x0001_ˆ_x0004_@_x0001__x000f_×D€_x0002_l_x0002__x0008__x0002__x0010_ 	_x0001_ˆ_x0004_@_x0001__x000f__x0008__x0002__x0010_!	_x0001_ˆ_x0004_@_x0001__x000f__x0008__x0002__x0010_"	_x0001_ˆ_x0004_@_x0001__x000f__x0008__x0002__x0010_#	_x0001_ˆ_x0004_@_x0001__x000f__x0008__x0002__x0010_$	_x0001_ˆ_x0004_@_x0001__x000f__x0008__x0002__x0010_%	_x0001_ˆ_x0004_@_x0001__x000f__x0008__x0002__x0010_&amp;	_x0001_ˆ_x0004_@_x0001__x000f__x0008__x0002__x0010_'	_x0001_ˆ_x0004_@_x0001__x000f__x0008__x0002__x0010_(	_x0001_ˆ_x0004_@_x0001__x000f__x0008__x0002__x0010_)	_x0001_ˆ_x0004_@_x0001__x000f__x0008__x0002__x0010_*	_x0001_ˆ_x0004_@_x0001__x000f__x0008__x0002__x0010_+	_x0001_ˆ_x0004_@_x0001__x000f__x0008__x0002__x0010_</t>
  </si>
  <si>
    <t xml:space="preserve">	_x0001_ˆ_x0004_@_x0001__x000f__x0008__x0002__x0010_-	_x0001_ˆ_x0004_@_x0001__x000f__x0008__x0002__x0010_.	_x0001_ˆ_x0004_@_x0001__x000f__x0008__x0002__x0010_/	_x0001_ˆ_x0004_@_x0001__x000f__x0008__x0002__x0010_0	_x0001_ˆ_x0004_@_x0001__x000f__x0008__x0002__x0010_1	_x0001_ˆ_x0004_@_x0001__x000f__x0008__x0002__x0010_2	_x0001_ˆ_x0004_@_x0001__x000f__x0008__x0002__x0010_3	_x0001_ˆ_x0004_@_x0001__x000f__x0008__x0002__x0010_4	_x0001_ˆ_x0004_@_x0001__x000f__x0008__x0002__x0010_5	_x0001_ˆ_x0004_@_x0001__x000f__x0008__x0002__x0010_6	_x0001_ˆ_x0004_@_x0001__x000f__x0008__x0002__x0010_7	_x0001_ˆ_x0004_@_x0001__x000f__x0008__x0002__x0010_8	_x0001_ˆ_x0004_@_x0001__x000f__x0008__x0002__x0010_9	_x0001_ˆ_x0004_@_x0001__x000f__x0008__x0002__x0010_:	_x0001_ˆ_x0004_@_x0001__x000f__x0008__x0002__x0010_;	_x0001_ˆ_x0004_@_x0001__x000f__x0008__x0002__x0010_&lt;	_x0001_ˆ_x0004_@_x0001__x000f__x0008__x0002__x0010_=	_x0001_ˆ_x0004_@_x0001__x000f__x0008__x0002__x0010_&gt;	_x0001_ˆ_x0004_@_x0001__x000f__x0008__x0002__x0010_?	_x0001_ˆ_x0004_@_x0001__x000f_×D€_x0002_l_x0002__x0008__x0002__x0010_@	_x0001_ˆ_x0004_@_x0001__x000f__x0008__x0002__x0010_A	_x0001_ˆ_x0004_@_x0001__x000f__x0008__x0002__x0010_B	_x0001_ˆ_x0004_@_x0001__x000f__x0008__x0002__x0010_C	_x0001_ˆ_x0004_@_x0001__x000f__x0008__x0002__x0010_D	_x0001_ˆ_x0004_@_x0001__x000f__x0008__x0002__x0010_E	_x0001_ˆ_x0004_@_x0001__x000f__x0008__x0002__x0010_F	_x0001_ˆ_x0004_@_x0001__x000f__x0008__x0002__x0010_G	_x0001_ˆ_x0004_@_x0001__x000f__x0008__x0002__x0010_H	_x0001_ˆ_x0004_@_x0001__x000f__x0008__x0002__x0010_I	_x0001_ˆ_x0004_@_x0001__x000f__x0008__x0002__x0010_J	_x0001_ˆ_x0004_@_x0001__x000f__x0008__x0002__x0010_K	_x0001_ˆ_x0004_@_x0001__x000f__x0008__x0002__x0010_L	_x0001_ˆ_x0004_@_x0001__x000f__x0008__x0002__x0010_M	_x0001_ˆ_x0004_@_x0001__x000f__x0008__x0002__x0010_N	_x0001_ˆ_x0004_@_x0001__x000f__x0008__x0002__x0010_O	_x0001_ˆ_x0004_@_x0001__x000f__x0008__x0002__x0010_P	_x0001_ˆ_x0004_@_x0001__x000f__x0008__x0002__x0010_Q	_x0001_ˆ_x0004_@_x0001__x000f__x0008__x0002__x0010_R	_x0001_ˆ_x0004_@_x0001__x000f__x0008__x0002__x0010_S	_x0001_ˆ_x0004_@_x0001__x000f__x0008__x0002__x0010_T	_x0001_ˆ_x0004_@_x0001__x000f__x0008__x0002__x0010_U	_x0001_ˆ_x0004_@_x0001__x000f__x0008__x0002__x0010_V	_x0001_ˆ_x0004_@_x0001__x000f__x0008__x0002__x0010_W	_x0001_ˆ_x0004_@_x0001__x000f__x0008__x0002__x0010_X	_x0001_ˆ_x0004_@_x0001__x000f__x0008__x0002__x0010_Y	_x0001_ˆ_x0004_@_x0001__x000f__x0008__x0002__x0010_Z	_x0001_ˆ_x0004_@_x0001__x000f__x0008__x0002__x0010_[	_x0001_ˆ_x0004_@_x0001__x000f__x0008__x0002__x0010_\	_x0001_ˆ_x0004_@_x0001__x000f__x0008__x0002__x0010_]	_x0001_ˆ_x0004_@_x0001__x000f__x0008__x0002__x0010_^	_x0001_ˆ_x0004_@_x0001__x000f__x0008__x0002__x0010__	_x0001_ˆ_x0004_@_x0001__x000f_×D€_x0002_l_x0002__x0008__x0002__x0010_`	_x0001_ˆ_x0004_@_x0001__x000f__x0008__x0002__x0010_a	_x0001_ˆ_x0004_@_x0001__x000f__x0008__x0002__x0010_b	_x0001_ˆ_x0004_@_x0001__x000f__x0008__x0002__x0010_c	_x0001_ˆ_x0004_@_x0001__x000f__x0008__x0002__x0010_d	_x0001_ˆ_x0004_@_x0001__x000f__x0008__x0002__x0010_e	_x0001_ˆ_x0004_@_x0001__x000f__x0008__x0002__x0010_f	_x0001_ˆ_x0004_@_x0001__x000f__x0008__x0002__x0010_g	_x0001_ˆ_x0004_@_x0001__x000f__x0008__x0002__x0010_h	_x0001_ˆ_x0004_@_x0001__x000f__x0008__x0002__x0010_i	_x0001_ˆ_x0004_@_x0001__x000f__x0008__x0002__x0010_j	_x0001_ˆ_x0004_@_x0001__x000f__x0008__x0002__x0010_k	_x0001_ˆ_x0004_@_x0001__x000f__x0008__x0002__x0010_l	_x0001_ˆ_x0004_@_x0001__x000f__x0008__x0002__x0010_m	_x0001_ˆ_x0004_@_x0001__x000f__x0008__x0002__x0010_n	_x0001_ˆ_x0004_@_x0001__x000f__x0008__x0002__x0010_o	_x0001_ˆ_x0004_@_x0001__x000f__x0008__x0002__x0010_p	_x0001_ˆ_x0004_@_x0001__x000f__x0008__x0002__x0010_q	_x0001_ˆ_x0004_@_x0001__x000f__x0008__x0002__x0010_r	_x0001_ˆ_x0004_@_x0001__x000f__x0008__x0002__x0010_s	_x0001_ˆ_x0004_@_x0001__x000f__x0008__x0002__x0010_t	_x0001_ˆ_x0004_@_x0001__x000f__x0008__x0002__x0010_u	_x0001_ˆ_x0004_@_x0001__x000f__x0008__x0002__x0010_v	_x0001_ˆ_x0004_@_x0001__x000f__x0008__x0002__x0010_w	_x0001_ˆ_x0004_@_x0001__x000f__x0008__x0002__x0010_x	_x0001_ˆ_x0004_@_x0001__x000f__x0008__x0002__x0010_y	_x0001_ˆ_x0004_@_x0001__x000f__x0008__x0002__x0010_z	_x0001_ˆ_x0004_@_x0001__x000f__x0008__x0002__x0010_{	_x0001_ˆ_x0004_@_x0001__x000f__x0008__x0002__x0010_|	_x0001_ˆ_x0004_@_x0001__x000f__x0008__x0002__x0010_}	_x0001_ˆ_x0004_@_x0001__x000f__x0008__x0002__x0010_~	_x0001_ˆ_x0004_@_x0001__x000f__x0008__x0002__x0010_	_x0001_ˆ_x0004_@_x0001__x000f_×D€_x0002_l_x0002__x0008__x0002__x0010_€	_x0001_ˆ_x0004_@_x0001__x000f__x0008__x0002__x0010_	_x0001_ˆ_x0004_@_x0001__x000f__x0008__x0002__x0010_‚	_x0001_ˆ_x0004_@_x0001__x000f__x0008__x0002__x0010_ƒ	_x0001_ˆ_x0004_@_x0001__x000f__x0008__x0002__x0010_„	_x0001_ˆ_x0004_@_x0001__x000f__x0008__x0002__x0010_…	_x0001_ˆ_x0004_@_x0001__x000f__x0008__x0002__x0010_†	_x0001_ˆ_x0004_@_x0001__x000f__x0008__x0002__x0010_‡	_x0001_ˆ_x0004_@_x0001__x000f__x0008__x0002__x0010_ˆ	_x0001_ˆ_x0004_@_x0001__x000f__x0008__x0002__x0010_‰	_x0001_ˆ_x0004_@_x0001__x000f__x0008__x0002__x0010_Š	_x0001_ˆ_x0004_@_x0001__x000f__x0008__x0002__x0010_‹	_x0001_ˆ_x0004_@_x0001__x000f__x0008__x0002__x0010_Œ	_x0001_ˆ_x0004_@_x0001__x000f__x0008__x0002__x0010_	_x0001_ˆ_x0004_@_x0001__x000f__x0008__x0002__x0010_Ž	_x0001_ˆ_x0004_@_x0001__x000f__x0008__x0002__x0010_	_x0001_ˆ_x0004_@_x0001__x000f__x0008__x0002__x0010_	_x0001_ˆ_x0004_@_x0001__x000f__x0008__x0002__x0010_‘	_x0001_ˆ_x0004_@_x0001__x000f__x0008__x0002__x0010_’	_x0001_ˆ_x0004_@_x0001__x000f__x0008__x0002__x0010_“	_x0001_ˆ_x0004_@_x0001__x000f__x0008__x0002__x0010_”	_x0001_ˆ_x0004_@_x0001__x000f__x0008__x0002__x0010_•	_x0001_ˆ_x0004_@_x0001__x000f__x0008__x0002__x0010_–	_x0001_ˆ_x0004_@_x0001__x000f__x0008__x0002__x0010_—	_x0001_ˆ_x0004_@_x0001__x000f__x0008__x0002__x0010_˜	_x0001_ˆ_x0004_@_x0001__x000f__x0008__x0002__x0010_™	_x0001_ˆ_x0004_@_x0001__x000f__x0008__x0002__x0010_š	_x0001_ˆ_x0004_@_x0001__x000f__x0008__x0002__x0010_›	_x0001_ˆ_x0004_@_x0001__x000f__x0008__x0002__x0010_œ	_x0001_ˆ_x0004_@_x0001__x000f__x0008__x0002__x0010_	_x0001_ˆ_x0004_@_x0001__x000f__x0008__x0002__x0010_ž	_x0001_ˆ_x0004_@_x0001__x000f__x0008__x0002__x0010_Ÿ	_x0001_ˆ_x0004_@_x0001__x000f_×D€_x0002_l_x0002__x0008__x0002__x0010_ 	_x0001_ˆ_x0004_@_x0001__x000f__x0008__x0002__x0010_¡	_x0001_ˆ_x0004_@_x0001__x000f__x0008__x0002__x0010_¢	_x0001_ˆ_x0004_@_x0001__x000f__x0008__x0002__x0010_£	_x0001_ˆ_x0004_@_x0001__x000f__x0008__x0002__x0010_¤	_x0001_ˆ_x0004_@_x0001__x000f__x0008__x0002__x0010_¥	_x0001_ˆ_x0004_@_x0001__x000f__x0008__x0002__x0010_¦	_x0001_ˆ_x0004_@_x0001__x000f__x0008__x0002__x0010_§	_x0001_ˆ_x0004_@_x0001__x000f__x0008__x0002__x0010_¨	_x0001_ˆ_x0004_@_x0001__x000f__x0008__x0002__x0010_©	_x0001_ˆ_x0004_@_x0001__x000f__x0008__x0002__x0010_ª	_x0001_ˆ_x0004_@_x0001__x000f__x0008__x0002__x0010_«	_x0001_ˆ_x0004_@_x0001__x000f__x0008__x0002__x0010_¬	_x0001_ˆ_x0004_@_x0001__x000f__x0008__x0002__x0010_­	_x0001_ˆ_x0004_@_x0001__x000f__x0008__x0002__x0010_®	_x0001_ˆ_x0004_@_x0001__x000f__x0008__x0002__x0010_¯	_x0001_ˆ_x0004_@_x0001__x000f__x0008__x0002__x0010_°	_x0001_ˆ_x0004_@_x0001__x000f__x0008__x0002__x0010_±	_x0001_ˆ_x0004_@_x0001__x000f__x0008__x0002__x0010_²	_x0001_ˆ_x0004_@_x0001__x000f__x0008__x0002__x0010_³	_x0001_ˆ_x0004_@_x0001__x000f__x0008__x0002__x0010_´	_x0001_ˆ_x0004_@_x0001__x000f__x0008__x0002__x0010_µ	_x0001_ˆ_x0004_@_x0001__x000f__x0008__x0002__x0010_¶	_x0001_ˆ_x0004_@_x0001__x000f__x0008__x0002__x0010_·	_x0001_ˆ_x0004_@_x0001__x000f__x0008__x0002__x0010_¸	_x0001_ˆ_x0004_@_x0001__x000f__x0008__x0002__x0010_¹	_x0001_ˆ_x0004_@_x0001__x000f__x0008__x0002__x0010_º	_x0001_ˆ_x0004_@_x0001__x000f__x0008__x0002__x0010_»	_x0001_ˆ_x0004_@_x0001__x000f__x0008__x0002__x0010_¼	_x0001_ˆ_x0004_@_x0001__x000f__x0008__x0002__x0010_½	_x0001_ˆ_x0004_@_x0001__x000f__x0008__x0002__x0010_¾	_x0001_ˆ_x0004_@_x0001__x000f__x0008__x0002__x0010_¿	_x0001_ˆ_x0004_@_x0001__x000f_×D€_x0002_l_x0002__x0008__x0002__x0010_À	_x0001_ˆ_x0004_@_x0001__x000f__x0008__x0002__x0010_Á	_x0001_ˆ_x0004_@_x0001__x000f__x0008__x0002__x0010_Â	_x0001_ˆ_x0004_@_x0001__x000f__x0008__x0002__x0010_Ã	_x0001_ˆ_x0004_@_x0001__x000f__x0008__x0002__x0010_Ä	_x0001_ˆ_x0004_@_x0001__x000f__x0008__x0002__x0010_Å	_x0001_ˆ_x0004_@_x0001__x000f__x0008__x0002__x0010_Æ	_x0001_ˆ_x0004_@_x0001__x000f__x0008__x0002__x0010_Ç	_x0001_ˆ_x0004_@_x0001__x000f__x0008__x0002__x0010_È	_x0001_ˆ_x0004_@_x0001__x000f__x0008__x0002__x0010_É	_x0001_ˆ_x0004_@_x0001__x000f__x0008__x0002__x0010_Ê	_x0001_ˆ_x0004_@_x0001__x000f__x0008__x0002__x0010_Ë	_x0001_ˆ_x0004_@_x0001__x000f__x0008__x0002__x0010_Ì	_x0001_ˆ_x0004_@_x0001__x000f__x0008__x0002__x0010_Í	_x0001_ˆ_x0004_@_x0001__x000f__x0008__x0002__x0010_Î	_x0001_ˆ_x0004_@_x0001__x000f__x0008__x0002__x0010_Ï	_x0001_ˆ_x0004_@_x0001__x000f__x0008__x0002__x0010_Ð	_x0001_ˆ_x0004_@_x0001__x000f__x0008__x0002__x0010_Ñ	_x0001_ˆ_x0004_@_x0001__x000f__x0008__x0002__x0010_Ò	_x0001_ˆ_x0004_@_x0001__x000f__x0008__x0002__x0010_Ó	_x0001_ˆ_x0004_@_x0001__x000f__x0008__x0002__x0010_Ô	_x0001_ˆ_x0004_@_x0001__x000f__x0008__x0002__x0010_Õ	_x0001_ˆ_x0004_@_x0001__x000f__x0008__x0002__x0010_Ö	_x0001_ˆ_x0004_@_x0001__x000f__x0008__x0002__x0010_×	_x0001_ˆ_x0004_@_x0001__x000f__x0008__x0002__x0010_Ø	_x0001_ˆ_x0004_@_x0001__x000f__x0008__x0002__x0010_Ù	_x0001_ˆ_x0004_@_x0001__x000f__x0008__x0002__x0010_Ú	_x0001_ˆ_x0004_@_x0001__x000f__x0008__x0002__x0010_Û	_x0001_ˆ_x0004_@_x0001__x000f__x0008__x0002__x0010_Ü	_x0001_ˆ_x0004_@_x0001__x000f__x0008__x0002__x0010_Ý	_x0001_ˆ_x0004_@_x0001__x000f__x0008__x0002__x0010_Þ	_x0001_ˆ_x0004_@_x0001__x000f__x0008__x0002__x0010_ß	_x0001_ˆ_x0004_@_x0001__x000f_×D€_x0002_l_x0002__x0008__x0002__x0010_à	_x0001_ˆ_x0004_@_x0001__x000f__x0008__x0002__x0010_á	_x0001_ˆ_x0004_@_x0001__x000f__x0008__x0002__x0010_â	_x0001_ˆ_x0004_@_x0001__x000f__x0008__x0002__x0010_ã	_x0001_ˆ_x0004_@_x0001__x000f__x0008__x0002__x0010_ä	_x0001_ˆ_x0004_@_x0001__x000f__x0008__x0002__x0010_å	_x0001_ˆ_x0004_@_x0001__x000f__x0008__x0002__x0010_æ	_x0001_ˆ_x0004_@_x0001__x000f__x0008__x0002__x0010_ç	_x0001_ˆ_x0004_@_x0001__x000f__x0008__x0002__x0010_è	_x0001_ˆ_x0004_@_x0001__x000f__x0008__x0002__x0010_é	_x0001_ˆ_x0004_@_x0001__x000f__x0008__x0002__x0010_ê	_x0001_ˆ_x0004_@_x0001__x000f__x0008__x0002__x0010_ë	_x0001_ˆ_x0004_@_x0001__x000f__x0008__x0002__x0010_ì	_x0001_ˆ_x0004_@_x0001__x000f__x0008__x0002__x0010_í	_x0001_ˆ_x0004_@_x0001__x000f__x0008__x0002__x0010_î	_x0001_ˆ_x0004_@_x0001__x000f__x0008__x0002__x0010_ï	_x0001_ˆ_x0004_@_x0001__x000f__x0008__x0002__x0010_ð	_x0001_ˆ_x0004_@_x0001__x000f__x0008__x0002__x0010_ñ	_x0001_ˆ_x0004_@_x0001__x000f__x0008__x0002__x0010_ò	_x0001_ˆ_x0004_@_x0001__x000f__x0008__x0002__x0010_ó	_x0001_ˆ_x0004_@_x0001__x000f__x0008__x0002__x0010_ô	_x0001_ˆ_x0004_@_x0001__x000f__x0008__x0002__x0010_õ	_x0001_ˆ_x0004_@_x0001__x000f__x0008__x0002__x0010_ö	_x0001_ˆ_x0004_@_x0001__x000f__x0008__x0002__x0010_÷	_x0001_ˆ_x0004_@_x0001__x000f__x0008__x0002__x0010_ø	_x0001_ˆ_x0004_@_x0001__x000f__x0008__x0002__x0010_ù	_x0001_ˆ_x0004_@_x0001__x000f__x0008__x0002__x0010_ú	_x0001_ˆ_x0004_@_x0001__x000f__x0008__x0002__x0010_û	_x0001_ˆ_x0004_@_x0001__x000f__x0008__x0002__x0010_ü	_x0001_ˆ_x0004_@_x0001__x000f__x0008__x0002__x0010_ý	_x0001_ˆ_x0004_@_x0001__x000f__x0008__x0002__x0010_þ	_x0001_ˆ_x0004_@_x0001__x000f__x0008__x0002__x0010_ÿ	_x0001_ˆ_x0004_@_x0001__x000f_×D€_x0002_l_x0002__x0008__x0002__x0010_</t>
  </si>
  <si>
    <t xml:space="preserve">_x0001_ˆ_x0004_@_x0001__x000f__x0008__x0002__x0010__x0001_</t>
  </si>
  <si>
    <t xml:space="preserve">_x0001_ˆ_x0004_@_x0001__x000f__x0008__x0002__x0010__x0002_</t>
  </si>
  <si>
    <t xml:space="preserve">_x0001_ˆ_x0004_@_x0001__x000f__x0008__x0002__x0010__x0003_</t>
  </si>
  <si>
    <t xml:space="preserve">_x0001_ˆ_x0004_@_x0001__x000f__x0008__x0002__x0010__x0004_</t>
  </si>
  <si>
    <t xml:space="preserve">_x0001_ˆ_x0004_@_x0001__x000f__x0008__x0002__x0010__x0005_</t>
  </si>
  <si>
    <t xml:space="preserve">_x0001_ˆ_x0004_@_x0001__x000f__x0008__x0002__x0010__x0006_</t>
  </si>
  <si>
    <t xml:space="preserve">_x0001_ˆ_x0004_@_x0001__x000f__x0008__x0002__x0010__x0007_</t>
  </si>
  <si>
    <t xml:space="preserve">_x0001_ˆ_x0004_@_x0001__x000f__x0008__x0002__x0010__x0008_</t>
  </si>
  <si>
    <t xml:space="preserve">_x0001_ˆ_x0004_@_x0001__x000f__x0008__x0002__x0010_	</t>
  </si>
  <si>
    <t xml:space="preserve">_x0001_ˆ_x0004_@_x0001__x000f__x0008__x0002__x0010_</t>
  </si>
  <si>
    <t xml:space="preserve">_x0001_ˆ_x0004_@_x0001__x000f__x0008__x0002__x0010__x000b_</t>
  </si>
  <si>
    <t xml:space="preserve">_x0001_ˆ_x0004_@_x0001__x000f__x0008__x0002__x0010__x000c_</t>
  </si>
  <si>
    <t xml:space="preserve">_x0001_ˆ_x0004_@_x0001__x000f__x0008__x0002__x0010__x000e_</t>
  </si>
  <si>
    <t xml:space="preserve">_x0001_ˆ_x0004_@_x0001__x000f__x0008__x0002__x0010__x000f_</t>
  </si>
  <si>
    <t xml:space="preserve">_x0001_ˆ_x0004_@_x0001__x000f__x0008__x0002__x0010__x0010_</t>
  </si>
  <si>
    <t xml:space="preserve">_x0001_ˆ_x0004_@_x0001__x000f__x0008__x0002__x0010__x0011_</t>
  </si>
  <si>
    <t xml:space="preserve">_x0001_ˆ_x0004_@_x0001__x000f__x0008__x0002__x0010__x0012_</t>
  </si>
  <si>
    <t xml:space="preserve">_x0001_ˆ_x0004_@_x0001__x000f__x0008__x0002__x0010__x0013_</t>
  </si>
  <si>
    <t xml:space="preserve">_x0001_ˆ_x0004_@_x0001__x000f__x0008__x0002__x0010__x0014_</t>
  </si>
  <si>
    <t xml:space="preserve">_x0001_ˆ_x0004_@_x0001__x000f__x0008__x0002__x0010__x0015_</t>
  </si>
  <si>
    <t xml:space="preserve">_x0001_ˆ_x0004_@_x0001__x000f__x0008__x0002__x0010__x0016_</t>
  </si>
  <si>
    <t xml:space="preserve">_x0001_ˆ_x0004_@_x0001__x000f__x0008__x0002__x0010__x0017_</t>
  </si>
  <si>
    <t xml:space="preserve">_x0001_ˆ_x0004_@_x0001__x000f__x0008__x0002__x0010__x0018_</t>
  </si>
  <si>
    <t xml:space="preserve">_x0001_ˆ_x0004_@_x0001__x000f__x0008__x0002__x0010__x0019_</t>
  </si>
  <si>
    <t xml:space="preserve">_x0001_ˆ_x0004_@_x0001__x000f__x0008__x0002__x0010__x001a_</t>
  </si>
  <si>
    <t xml:space="preserve">_x0001_ˆ_x0004_@_x0001__x000f__x0008__x0002__x0010__x001b_</t>
  </si>
  <si>
    <t xml:space="preserve">_x0001_ˆ_x0004_@_x0001__x000f__x0008__x0002__x0010__x001c_</t>
  </si>
  <si>
    <t xml:space="preserve">_x0001_ˆ_x0004_@_x0001__x000f__x0008__x0002__x0010__x001d_</t>
  </si>
  <si>
    <t xml:space="preserve">_x0001_ˆ_x0004_@_x0001__x000f__x0008__x0002__x0010__x001e_</t>
  </si>
  <si>
    <t xml:space="preserve">_x0001_ˆ_x0004_@_x0001__x000f__x0008__x0002__x0010__x001f_</t>
  </si>
  <si>
    <t xml:space="preserve">_x0001_ˆ_x0004_@_x0001__x000f_×D€_x0002_l_x0002__x0008__x0002__x0010_ </t>
  </si>
  <si>
    <t xml:space="preserve">_x0001_ˆ_x0004_@_x0001__x000f__x0008__x0002__x0010_!</t>
  </si>
  <si>
    <t xml:space="preserve">_x0001_ˆ_x0004_@_x0001__x000f__x0008__x0002__x0010_"</t>
  </si>
  <si>
    <t xml:space="preserve">_x0001_ˆ_x0004_@_x0001__x000f__x0008__x0002__x0010_#</t>
  </si>
  <si>
    <t xml:space="preserve">_x0001_ˆ_x0004_@_x0001__x000f__x0008__x0002__x0010_$</t>
  </si>
  <si>
    <t xml:space="preserve">_x0001_ˆ_x0004_@_x0001__x000f__x0008__x0002__x0010_%</t>
  </si>
  <si>
    <t xml:space="preserve">_x0001_ˆ_x0004_@_x0001__x000f__x0008__x0002__x0010_&amp;</t>
  </si>
  <si>
    <t xml:space="preserve">_x0001_ˆ_x0004_@_x0001__x000f__x0008__x0002__x0010_'</t>
  </si>
  <si>
    <t xml:space="preserve">_x0001_ˆ_x0004_@_x0001__x000f__x0008__x0002__x0010_(</t>
  </si>
  <si>
    <t xml:space="preserve">_x0001_ˆ_x0004_@_x0001__x000f__x0008__x0002__x0010_)</t>
  </si>
  <si>
    <t xml:space="preserve">_x0001_ˆ_x0004_@_x0001__x000f__x0008__x0002__x0010_*</t>
  </si>
  <si>
    <t xml:space="preserve">_x0001_ˆ_x0004_@_x0001__x000f__x0008__x0002__x0010_+</t>
  </si>
  <si>
    <t xml:space="preserve">_x0001_ˆ_x0004_@_x0001__x000f__x0008__x0002__x0010_-</t>
  </si>
  <si>
    <t xml:space="preserve">_x0001_ˆ_x0004_@_x0001__x000f__x0008__x0002__x0010_.</t>
  </si>
  <si>
    <t xml:space="preserve">_x0001_ˆ_x0004_@_x0001__x000f__x0008__x0002__x0010_/</t>
  </si>
  <si>
    <t xml:space="preserve">_x0001_ˆ_x0004_@_x0001__x000f__x0008__x0002__x0010_0</t>
  </si>
  <si>
    <t xml:space="preserve">_x0001_ˆ_x0004_@_x0001__x000f__x0008__x0002__x0010_1</t>
  </si>
  <si>
    <t xml:space="preserve">_x0001_ˆ_x0004_@_x0001__x000f__x0008__x0002__x0010_2</t>
  </si>
  <si>
    <t xml:space="preserve">_x0001_ˆ_x0004_@_x0001__x000f__x0008__x0002__x0010_3</t>
  </si>
  <si>
    <t xml:space="preserve">_x0001_ˆ_x0004_@_x0001__x000f__x0008__x0002__x0010_4</t>
  </si>
  <si>
    <t xml:space="preserve">_x0001_ˆ_x0004_@_x0001__x000f__x0008__x0002__x0010_5</t>
  </si>
  <si>
    <t xml:space="preserve">_x0001_ˆ_x0004_@_x0001__x000f__x0008__x0002__x0010_6</t>
  </si>
  <si>
    <t xml:space="preserve">_x0001_ˆ_x0004_@_x0001__x000f__x0008__x0002__x0010_7</t>
  </si>
  <si>
    <t xml:space="preserve">_x0001_ˆ_x0004_@_x0001__x000f__x0008__x0002__x0010_8</t>
  </si>
  <si>
    <t xml:space="preserve">_x0001_ˆ_x0004_@_x0001__x000f__x0008__x0002__x0010_9</t>
  </si>
  <si>
    <t xml:space="preserve">_x0001_ˆ_x0004_@_x0001__x000f__x0008__x0002__x0010_:</t>
  </si>
  <si>
    <t xml:space="preserve">_x0001_ˆ_x0004_@_x0001__x000f__x0008__x0002__x0010_;</t>
  </si>
  <si>
    <t xml:space="preserve">_x0001_ˆ_x0004_@_x0001__x000f__x0008__x0002__x0010_&lt;</t>
  </si>
  <si>
    <t xml:space="preserve">_x0001_ˆ_x0004_@_x0001__x000f__x0008__x0002__x0010_=</t>
  </si>
  <si>
    <t xml:space="preserve">_x0001_ˆ_x0004_@_x0001__x000f__x0008__x0002__x0010_&gt;</t>
  </si>
  <si>
    <t xml:space="preserve">_x0001_ˆ_x0004_@_x0001__x000f__x0008__x0002__x0010_?</t>
  </si>
  <si>
    <t xml:space="preserve">_x0001_ˆ_x0004_@_x0001__x000f_×D€_x0002_l_x0002__x0008__x0002__x0010_@</t>
  </si>
  <si>
    <t xml:space="preserve">_x0001_ˆ_x0004_@_x0001__x000f__x0008__x0002__x0010_A</t>
  </si>
  <si>
    <t xml:space="preserve">_x0001_ˆ_x0004_@_x0001__x000f__x0008__x0002__x0010_B</t>
  </si>
  <si>
    <t xml:space="preserve">_x0001_ˆ_x0004_@_x0001__x000f__x0008__x0002__x0010_C</t>
  </si>
  <si>
    <t xml:space="preserve">_x0001_ˆ_x0004_@_x0001__x000f__x0008__x0002__x0010_D</t>
  </si>
  <si>
    <t xml:space="preserve">_x0001_ˆ_x0004_@_x0001__x000f__x0008__x0002__x0010_E</t>
  </si>
  <si>
    <t xml:space="preserve">_x0001_ˆ_x0004_@_x0001__x000f__x0008__x0002__x0010_F</t>
  </si>
  <si>
    <t xml:space="preserve">_x0001_ˆ_x0004_@_x0001__x000f__x0008__x0002__x0010_G</t>
  </si>
  <si>
    <t xml:space="preserve">_x0001_ˆ_x0004_@_x0001__x000f__x0008__x0002__x0010_H</t>
  </si>
  <si>
    <t xml:space="preserve">_x0001_ˆ_x0004_@_x0001__x000f__x0008__x0002__x0010_I</t>
  </si>
  <si>
    <t xml:space="preserve">_x0001_ˆ_x0004_@_x0001__x000f__x0008__x0002__x0010_J</t>
  </si>
  <si>
    <t xml:space="preserve">_x0001_ˆ_x0004_@_x0001__x000f__x0008__x0002__x0010_K</t>
  </si>
  <si>
    <t xml:space="preserve">_x0001_ˆ_x0004_@_x0001__x000f__x0008__x0002__x0010_L</t>
  </si>
  <si>
    <t xml:space="preserve">_x0001_ˆ_x0004_@_x0001__x000f__x0008__x0002__x0010_M</t>
  </si>
  <si>
    <t xml:space="preserve">_x0001_ˆ_x0004_@_x0001__x000f__x0008__x0002__x0010_N</t>
  </si>
  <si>
    <t xml:space="preserve">_x0001_ˆ_x0004_@_x0001__x000f__x0008__x0002__x0010_O</t>
  </si>
  <si>
    <t xml:space="preserve">_x0001_ˆ_x0004_@_x0001__x000f__x0008__x0002__x0010_P</t>
  </si>
  <si>
    <t xml:space="preserve">_x0001_ˆ_x0004_@_x0001__x000f__x0008__x0002__x0010_Q</t>
  </si>
  <si>
    <t xml:space="preserve">_x0001_ˆ_x0004_@_x0001__x000f__x0008__x0002__x0010_R</t>
  </si>
  <si>
    <t xml:space="preserve">_x0001_ˆ_x0004_@_x0001__x000f__x0008__x0002__x0010_S</t>
  </si>
  <si>
    <t xml:space="preserve">_x0001_ˆ_x0004_@_x0001__x000f__x0008__x0002__x0010_T</t>
  </si>
  <si>
    <t xml:space="preserve">_x0001_ˆ_x0004_@_x0001__x000f__x0008__x0002__x0010_U</t>
  </si>
  <si>
    <t xml:space="preserve">_x0001_ˆ_x0004_@_x0001__x000f__x0008__x0002__x0010_V</t>
  </si>
  <si>
    <t xml:space="preserve">_x0001_ˆ_x0004_@_x0001__x000f__x0008__x0002__x0010_W</t>
  </si>
  <si>
    <t xml:space="preserve">_x0001_ˆ_x0004_@_x0001__x000f__x0008__x0002__x0010_X</t>
  </si>
  <si>
    <t xml:space="preserve">_x0001_ˆ_x0004_@_x0001__x000f__x0008__x0002__x0010_Y</t>
  </si>
  <si>
    <t xml:space="preserve">_x0001_ˆ_x0004_@_x0001__x000f__x0008__x0002__x0010_Z</t>
  </si>
  <si>
    <t xml:space="preserve">_x0001_ˆ_x0004_@_x0001__x000f__x0008__x0002__x0010_[</t>
  </si>
  <si>
    <t xml:space="preserve">_x0001_ˆ_x0004_@_x0001__x000f__x0008__x0002__x0010_\</t>
  </si>
  <si>
    <t xml:space="preserve">_x0001_ˆ_x0004_@_x0001__x000f__x0008__x0002__x0010_]</t>
  </si>
  <si>
    <t xml:space="preserve">_x0001_ˆ_x0004_@_x0001__x000f__x0008__x0002__x0010_^</t>
  </si>
  <si>
    <t xml:space="preserve">_x0001_ˆ_x0004_@_x0001__x000f__x0008__x0002__x0010__</t>
  </si>
  <si>
    <t xml:space="preserve">_x0001_ˆ_x0004_@_x0001__x000f_×D€_x0002_l_x0002__x0008__x0002__x0010_`</t>
  </si>
  <si>
    <t xml:space="preserve">_x0001_ˆ_x0004_@_x0001__x000f__x0008__x0002__x0010_a</t>
  </si>
  <si>
    <t xml:space="preserve">_x0001_ˆ_x0004_@_x0001__x000f__x0008__x0002__x0010_b</t>
  </si>
  <si>
    <t xml:space="preserve">_x0001_ˆ_x0004_@_x0001__x000f__x0008__x0002__x0010_c</t>
  </si>
  <si>
    <t xml:space="preserve">_x0001_ˆ_x0004_@_x0001__x000f__x0008__x0002__x0010_d</t>
  </si>
  <si>
    <t xml:space="preserve">_x0001_ˆ_x0004_@_x0001__x000f__x0008__x0002__x0010_e</t>
  </si>
  <si>
    <t xml:space="preserve">_x0001_ˆ_x0004_@_x0001__x000f__x0008__x0002__x0010_f</t>
  </si>
  <si>
    <t xml:space="preserve">_x0001_ˆ_x0004_@_x0001__x000f__x0008__x0002__x0010_g</t>
  </si>
  <si>
    <t xml:space="preserve">_x0001_ˆ_x0004_@_x0001__x000f__x0008__x0002__x0010_h</t>
  </si>
  <si>
    <t xml:space="preserve">_x0001_ˆ_x0004_@_x0001__x000f__x0008__x0002__x0010_i</t>
  </si>
  <si>
    <t xml:space="preserve">_x0001_ˆ_x0004_@_x0001__x000f__x0008__x0002__x0010_j</t>
  </si>
  <si>
    <t xml:space="preserve">_x0001_ˆ_x0004_@_x0001__x000f__x0008__x0002__x0010_k</t>
  </si>
  <si>
    <t xml:space="preserve">_x0001_ˆ_x0004_@_x0001__x000f__x0008__x0002__x0010_l</t>
  </si>
  <si>
    <t xml:space="preserve">_x0001_ˆ_x0004_@_x0001__x000f__x0008__x0002__x0010_m</t>
  </si>
  <si>
    <t xml:space="preserve">_x0001_ˆ_x0004_@_x0001__x000f__x0008__x0002__x0010_n</t>
  </si>
  <si>
    <t xml:space="preserve">_x0001_ˆ_x0004_@_x0001__x000f__x0008__x0002__x0010_o</t>
  </si>
  <si>
    <t xml:space="preserve">_x0001_ˆ_x0004_@_x0001__x000f__x0008__x0002__x0010_p</t>
  </si>
  <si>
    <t xml:space="preserve">_x0001_ˆ_x0004_@_x0001__x000f__x0008__x0002__x0010_q</t>
  </si>
  <si>
    <t xml:space="preserve">_x0001_ˆ_x0004_@_x0001__x000f__x0008__x0002__x0010_r</t>
  </si>
  <si>
    <t xml:space="preserve">_x0001_ˆ_x0004_@_x0001__x000f__x0008__x0002__x0010_s</t>
  </si>
  <si>
    <t xml:space="preserve">_x0001_ˆ_x0004_@_x0001__x000f__x0008__x0002__x0010_t</t>
  </si>
  <si>
    <t xml:space="preserve">_x0001_ˆ_x0004_@_x0001__x000f__x0008__x0002__x0010_u</t>
  </si>
  <si>
    <t xml:space="preserve">_x0001_ˆ_x0004_@_x0001__x000f__x0008__x0002__x0010_v</t>
  </si>
  <si>
    <t xml:space="preserve">_x0001_ˆ_x0004_@_x0001__x000f__x0008__x0002__x0010_w</t>
  </si>
  <si>
    <t xml:space="preserve">_x0001_ˆ_x0004_@_x0001__x000f__x0008__x0002__x0010_x</t>
  </si>
  <si>
    <t xml:space="preserve">_x0001_ˆ_x0004_@_x0001__x000f__x0008__x0002__x0010_y</t>
  </si>
  <si>
    <t xml:space="preserve">_x0001_ˆ_x0004_@_x0001__x000f__x0008__x0002__x0010_z</t>
  </si>
  <si>
    <t xml:space="preserve">_x0001_ˆ_x0004_@_x0001__x000f__x0008__x0002__x0010_{</t>
  </si>
  <si>
    <t xml:space="preserve">_x0001_ˆ_x0004_@_x0001__x000f__x0008__x0002__x0010_|</t>
  </si>
  <si>
    <t xml:space="preserve">_x0001_ˆ_x0004_@_x0001__x000f__x0008__x0002__x0010_}</t>
  </si>
  <si>
    <t xml:space="preserve">_x0001_ˆ_x0004_@_x0001__x000f__x0008__x0002__x0010_~</t>
  </si>
  <si>
    <t xml:space="preserve">_x0001_ˆ_x0004_@_x0001__x000f__x0008__x0002__x0010_</t>
  </si>
  <si>
    <t xml:space="preserve">_x0001_ˆ_x0004_@_x0001__x000f_×D€_x0002_l_x0002__x0008__x0002__x0010_€</t>
  </si>
  <si>
    <t xml:space="preserve">_x0001_ˆ_x0004_@_x0001__x000f__x0008__x0002__x0010_</t>
  </si>
  <si>
    <t xml:space="preserve">_x0001_ˆ_x0004_@_x0001__x000f__x0008__x0002__x0010_‚</t>
  </si>
  <si>
    <t xml:space="preserve">_x0001_ˆ_x0004_@_x0001__x000f__x0008__x0002__x0010_ƒ</t>
  </si>
  <si>
    <t xml:space="preserve">_x0001_ˆ_x0004_@_x0001__x000f__x0008__x0002__x0010_„</t>
  </si>
  <si>
    <t xml:space="preserve">_x0001_ˆ_x0004_@_x0001__x000f__x0008__x0002__x0010_…</t>
  </si>
  <si>
    <t xml:space="preserve">_x0001_ˆ_x0004_@_x0001__x000f__x0008__x0002__x0010_†</t>
  </si>
  <si>
    <t xml:space="preserve">_x0001_ˆ_x0004_@_x0001__x000f__x0008__x0002__x0010_‡</t>
  </si>
  <si>
    <t xml:space="preserve">_x0001_ˆ_x0004_@_x0001__x000f__x0008__x0002__x0010_ˆ</t>
  </si>
  <si>
    <t xml:space="preserve">_x0001_ˆ_x0004_@_x0001__x000f__x0008__x0002__x0010_‰</t>
  </si>
  <si>
    <t xml:space="preserve">_x0001_ˆ_x0004_@_x0001__x000f__x0008__x0002__x0010_Š</t>
  </si>
  <si>
    <t xml:space="preserve">_x0001_ˆ_x0004_@_x0001__x000f__x0008__x0002__x0010_‹</t>
  </si>
  <si>
    <t xml:space="preserve">_x0001_ˆ_x0004_@_x0001__x000f__x0008__x0002__x0010_Œ</t>
  </si>
  <si>
    <t xml:space="preserve">_x0001_ˆ_x0004_@_x0001__x000f__x0008__x0002__x0010_</t>
  </si>
  <si>
    <t xml:space="preserve">_x0001_ˆ_x0004_@_x0001__x000f__x0008__x0002__x0010_Ž</t>
  </si>
  <si>
    <t xml:space="preserve">_x0001_ˆ_x0004_@_x0001__x000f__x0008__x0002__x0010_</t>
  </si>
  <si>
    <t xml:space="preserve">_x0001_ˆ_x0004_@_x0001__x000f__x0008__x0002__x0010_</t>
  </si>
  <si>
    <t xml:space="preserve">_x0001_ˆ_x0004_@_x0001__x000f__x0008__x0002__x0010_‘</t>
  </si>
  <si>
    <t xml:space="preserve">_x0001_ˆ_x0004_@_x0001__x000f__x0008__x0002__x0010_’</t>
  </si>
  <si>
    <t xml:space="preserve">_x0001_ˆ_x0004_@_x0001__x000f__x0008__x0002__x0010_“</t>
  </si>
  <si>
    <t xml:space="preserve">_x0001_ˆ_x0004_@_x0001__x000f__x0008__x0002__x0010_”</t>
  </si>
  <si>
    <t xml:space="preserve">_x0001_ˆ_x0004_@_x0001__x000f__x0008__x0002__x0010_•</t>
  </si>
  <si>
    <t xml:space="preserve">_x0001_ˆ_x0004_@_x0001__x000f__x0008__x0002__x0010_–</t>
  </si>
  <si>
    <t xml:space="preserve">_x0001_ˆ_x0004_@_x0001__x000f__x0008__x0002__x0010_—</t>
  </si>
  <si>
    <t xml:space="preserve">_x0001_ˆ_x0004_@_x0001__x000f__x0008__x0002__x0010_˜</t>
  </si>
  <si>
    <t xml:space="preserve">_x0001_ˆ_x0004_@_x0001__x000f__x0008__x0002__x0010_™</t>
  </si>
  <si>
    <t xml:space="preserve">_x0001_ˆ_x0004_@_x0001__x000f__x0008__x0002__x0010_š</t>
  </si>
  <si>
    <t xml:space="preserve">_x0001_ˆ_x0004_@_x0001__x000f__x0008__x0002__x0010_›</t>
  </si>
  <si>
    <t xml:space="preserve">_x0001_ˆ_x0004_@_x0001__x000f__x0008__x0002__x0010_œ</t>
  </si>
  <si>
    <t xml:space="preserve">_x0001_ˆ_x0004_@_x0001__x000f__x0008__x0002__x0010_</t>
  </si>
  <si>
    <t xml:space="preserve">_x0001_ˆ_x0004_@_x0001__x000f__x0008__x0002__x0010_ž</t>
  </si>
  <si>
    <t xml:space="preserve">_x0001_ˆ_x0004_@_x0001__x000f__x0008__x0002__x0010_Ÿ</t>
  </si>
  <si>
    <t xml:space="preserve">_x0001_ˆ_x0004_@_x0001__x000f_×D€_x0002_l_x0002__x0008__x0002__x0010_ </t>
  </si>
  <si>
    <t xml:space="preserve">_x0001_ˆ_x0004_@_x0001__x000f__x0008__x0002__x0010_¡</t>
  </si>
  <si>
    <t xml:space="preserve">_x0001_ˆ_x0004_@_x0001__x000f__x0008__x0002__x0010_¢</t>
  </si>
  <si>
    <t xml:space="preserve">_x0001_ˆ_x0004_@_x0001__x000f__x0008__x0002__x0010_£</t>
  </si>
  <si>
    <t xml:space="preserve">_x0001_ˆ_x0004_@_x0001__x000f__x0008__x0002__x0010_¤</t>
  </si>
  <si>
    <t xml:space="preserve">_x0001_ˆ_x0004_@_x0001__x000f__x0008__x0002__x0010_¥</t>
  </si>
  <si>
    <t xml:space="preserve">_x0001_ˆ_x0004_@_x0001__x000f__x0008__x0002__x0010_¦</t>
  </si>
  <si>
    <t xml:space="preserve">_x0001_ˆ_x0004_@_x0001__x000f__x0008__x0002__x0010_§</t>
  </si>
  <si>
    <t xml:space="preserve">_x0001_ˆ_x0004_@_x0001__x000f__x0008__x0002__x0010_¨</t>
  </si>
  <si>
    <t xml:space="preserve">_x0001_ˆ_x0004_@_x0001__x000f__x0008__x0002__x0010_©</t>
  </si>
  <si>
    <t xml:space="preserve">_x0001_ˆ_x0004_@_x0001__x000f__x0008__x0002__x0010_ª</t>
  </si>
  <si>
    <t xml:space="preserve">_x0001_ˆ_x0004_@_x0001__x000f__x0008__x0002__x0010_«</t>
  </si>
  <si>
    <t xml:space="preserve">_x0001_ˆ_x0004_@_x0001__x000f__x0008__x0002__x0010_¬</t>
  </si>
  <si>
    <t xml:space="preserve">_x0001_ˆ_x0004_@_x0001__x000f__x0008__x0002__x0010_­</t>
  </si>
  <si>
    <t xml:space="preserve">_x0001_ˆ_x0004_@_x0001__x000f__x0008__x0002__x0010_®</t>
  </si>
  <si>
    <t xml:space="preserve">_x0001_ˆ_x0004_@_x0001__x000f__x0008__x0002__x0010_¯</t>
  </si>
  <si>
    <t xml:space="preserve">_x0001_ˆ_x0004_@_x0001__x000f__x0008__x0002__x0010_°</t>
  </si>
  <si>
    <t xml:space="preserve">_x0001_ˆ_x0004_@_x0001__x000f__x0008__x0002__x0010_±</t>
  </si>
  <si>
    <t xml:space="preserve">_x0001_ˆ_x0004_@_x0001__x000f__x0008__x0002__x0010_²</t>
  </si>
  <si>
    <t xml:space="preserve">_x0001_ˆ_x0004_@_x0001__x000f__x0008__x0002__x0010_³</t>
  </si>
  <si>
    <t xml:space="preserve">_x0001_ˆ_x0004_@_x0001__x000f__x0008__x0002__x0010_´</t>
  </si>
  <si>
    <t xml:space="preserve">_x0001_ˆ_x0004_@_x0001__x000f__x0008__x0002__x0010_µ</t>
  </si>
  <si>
    <t xml:space="preserve">_x0001_ˆ_x0004_@_x0001__x000f__x0008__x0002__x0010_¶</t>
  </si>
  <si>
    <t xml:space="preserve">_x0001_ˆ_x0004_@_x0001__x000f__x0008__x0002__x0010_·</t>
  </si>
  <si>
    <t xml:space="preserve">_x0001_ˆ_x0004_@_x0001__x000f__x0008__x0002__x0010_¸</t>
  </si>
  <si>
    <t xml:space="preserve">_x0001_ˆ_x0004_@_x0001__x000f__x0008__x0002__x0010_¹</t>
  </si>
  <si>
    <t xml:space="preserve">_x0001_ˆ_x0004_@_x0001__x000f__x0008__x0002__x0010_º</t>
  </si>
  <si>
    <t xml:space="preserve">_x0001_ˆ_x0004_@_x0001__x000f__x0008__x0002__x0010_»</t>
  </si>
  <si>
    <t xml:space="preserve">_x0001_ˆ_x0004_@_x0001__x000f__x0008__x0002__x0010_¼</t>
  </si>
  <si>
    <t xml:space="preserve">_x0001_ˆ_x0004_@_x0001__x000f__x0008__x0002__x0010_½</t>
  </si>
  <si>
    <t xml:space="preserve">_x0001_ˆ_x0004_@_x0001__x000f__x0008__x0002__x0010_¾</t>
  </si>
  <si>
    <t xml:space="preserve">_x0001_ˆ_x0004_@_x0001__x000f__x0008__x0002__x0010_¿</t>
  </si>
  <si>
    <t xml:space="preserve">_x0001_ˆ_x0004_@_x0001__x000f_×D€_x0002_l_x0002__x0008__x0002__x0010_À</t>
  </si>
  <si>
    <t xml:space="preserve">_x0001_ˆ_x0004_@_x0001__x000f__x0008__x0002__x0010_Á</t>
  </si>
  <si>
    <t xml:space="preserve">_x0001_ˆ_x0004_@_x0001__x000f__x0008__x0002__x0010_Â</t>
  </si>
  <si>
    <t xml:space="preserve">_x0001_ˆ_x0004_@_x0001__x000f__x0008__x0002__x0010_Ã</t>
  </si>
  <si>
    <t xml:space="preserve">_x0001_ˆ_x0004_@_x0001__x000f__x0008__x0002__x0010_Ä</t>
  </si>
  <si>
    <t xml:space="preserve">_x0001_ˆ_x0004_@_x0001__x000f__x0008__x0002__x0010_Å</t>
  </si>
  <si>
    <t xml:space="preserve">_x0001_ˆ_x0004_@_x0001__x000f__x0008__x0002__x0010_Æ</t>
  </si>
  <si>
    <t xml:space="preserve">_x0001_ˆ_x0004_@_x0001__x000f__x0008__x0002__x0010_Ç</t>
  </si>
  <si>
    <t xml:space="preserve">_x0001_ˆ_x0004_@_x0001__x000f__x0008__x0002__x0010_È</t>
  </si>
  <si>
    <t xml:space="preserve">_x0001_ˆ_x0004_@_x0001__x000f__x0008__x0002__x0010_É</t>
  </si>
  <si>
    <t xml:space="preserve">_x0001_ˆ_x0004_@_x0001__x000f__x0008__x0002__x0010_Ê</t>
  </si>
  <si>
    <t xml:space="preserve">_x0001_ˆ_x0004_@_x0001__x000f__x0008__x0002__x0010_Ë</t>
  </si>
  <si>
    <t xml:space="preserve">_x0001_ˆ_x0004_@_x0001__x000f__x0008__x0002__x0010_Ì</t>
  </si>
  <si>
    <t xml:space="preserve">_x0001_ˆ_x0004_@_x0001__x000f__x0008__x0002__x0010_Í</t>
  </si>
  <si>
    <t xml:space="preserve">_x0001_ˆ_x0004_@_x0001__x000f__x0008__x0002__x0010_Î</t>
  </si>
  <si>
    <t xml:space="preserve">_x0001_ˆ_x0004_@_x0001__x000f__x0008__x0002__x0010_Ï</t>
  </si>
  <si>
    <t xml:space="preserve">_x0001_ˆ_x0004_@_x0001__x000f__x0008__x0002__x0010_Ð</t>
  </si>
  <si>
    <t xml:space="preserve">_x0001_ˆ_x0004_@_x0001__x000f__x0008__x0002__x0010_Ñ</t>
  </si>
  <si>
    <t xml:space="preserve">_x0001_ˆ_x0004_@_x0001__x000f__x0008__x0002__x0010_Ò</t>
  </si>
  <si>
    <t xml:space="preserve">_x0001_ˆ_x0004_@_x0001__x000f__x0008__x0002__x0010_Ó</t>
  </si>
  <si>
    <t xml:space="preserve">_x0001_ˆ_x0004_@_x0001__x000f__x0008__x0002__x0010_Ô</t>
  </si>
  <si>
    <t xml:space="preserve">_x0001_ˆ_x0004_@_x0001__x000f__x0008__x0002__x0010_Õ</t>
  </si>
  <si>
    <t xml:space="preserve">_x0001_ˆ_x0004_@_x0001__x000f__x0008__x0002__x0010_Ö</t>
  </si>
  <si>
    <t xml:space="preserve">_x0001_ˆ_x0004_@_x0001__x000f__x0008__x0002__x0010_×</t>
  </si>
  <si>
    <t xml:space="preserve">_x0001_ˆ_x0004_@_x0001__x000f__x0008__x0002__x0010_Ø</t>
  </si>
  <si>
    <t xml:space="preserve">_x0001_ˆ_x0004_@_x0001__x000f__x0008__x0002__x0010_Ù</t>
  </si>
  <si>
    <t xml:space="preserve">_x0001_ˆ_x0004_@_x0001__x000f__x0008__x0002__x0010_Ú</t>
  </si>
  <si>
    <t xml:space="preserve">_x0001_ˆ_x0004_@_x0001__x000f__x0008__x0002__x0010_Û</t>
  </si>
  <si>
    <t xml:space="preserve">_x0001_ˆ_x0004_@_x0001__x000f__x0008__x0002__x0010_Ü</t>
  </si>
  <si>
    <t xml:space="preserve">_x0001_ˆ_x0004_@_x0001__x000f__x0008__x0002__x0010_Ý</t>
  </si>
  <si>
    <t xml:space="preserve">_x0001_ˆ_x0004_@_x0001__x000f__x0008__x0002__x0010_Þ</t>
  </si>
  <si>
    <t xml:space="preserve">_x0001_ˆ_x0004_@_x0001__x000f__x0008__x0002__x0010_ß</t>
  </si>
  <si>
    <t xml:space="preserve">_x0001_ˆ_x0004_@_x0001__x000f_×D€_x0002_l_x0002__x0008__x0002__x0010_à</t>
  </si>
  <si>
    <t xml:space="preserve">_x0001_ˆ_x0004_@_x0001__x000f__x0008__x0002__x0010_á</t>
  </si>
  <si>
    <t xml:space="preserve">_x0001_ˆ_x0004_@_x0001__x000f__x0008__x0002__x0010_â</t>
  </si>
  <si>
    <t xml:space="preserve">_x0001_ˆ_x0004_@_x0001__x000f__x0008__x0002__x0010_ã</t>
  </si>
  <si>
    <t xml:space="preserve">_x0001_ˆ_x0004_@_x0001__x000f__x0008__x0002__x0010_ä</t>
  </si>
  <si>
    <t xml:space="preserve">_x0001_ˆ_x0004_@_x0001__x000f__x0008__x0002__x0010_å</t>
  </si>
  <si>
    <t xml:space="preserve">_x0001_ˆ_x0004_@_x0001__x000f__x0008__x0002__x0010_æ</t>
  </si>
  <si>
    <t xml:space="preserve">_x0001_ˆ_x0004_@_x0001__x000f__x0008__x0002__x0010_ç</t>
  </si>
  <si>
    <t xml:space="preserve">_x0001_ˆ_x0004_@_x0001__x000f__x0008__x0002__x0010_è</t>
  </si>
  <si>
    <t xml:space="preserve">_x0001_ˆ_x0004_@_x0001__x000f__x0008__x0002__x0010_é</t>
  </si>
  <si>
    <t xml:space="preserve">_x0001_ˆ_x0004_@_x0001__x000f__x0008__x0002__x0010_ê</t>
  </si>
  <si>
    <t xml:space="preserve">_x0001_ˆ_x0004_@_x0001__x000f__x0008__x0002__x0010_ë</t>
  </si>
  <si>
    <t xml:space="preserve">_x0001_ˆ_x0004_@_x0001__x000f__x0008__x0002__x0010_ì</t>
  </si>
  <si>
    <t xml:space="preserve">_x0001_ˆ_x0004_@_x0001__x000f__x0008__x0002__x0010_í</t>
  </si>
  <si>
    <t xml:space="preserve">_x0001_ˆ_x0004_@_x0001__x000f__x0008__x0002__x0010_î</t>
  </si>
  <si>
    <t xml:space="preserve">_x0001_ˆ_x0004_@_x0001__x000f__x0008__x0002__x0010_ï</t>
  </si>
  <si>
    <t xml:space="preserve">_x0001_ˆ_x0004_@_x0001__x000f__x0008__x0002__x0010_ð</t>
  </si>
  <si>
    <t xml:space="preserve">_x0001_ˆ_x0004_@_x0001__x000f__x0008__x0002__x0010_ñ</t>
  </si>
  <si>
    <t xml:space="preserve">_x0001_ˆ_x0004_@_x0001__x000f__x0008__x0002__x0010_ò</t>
  </si>
  <si>
    <t xml:space="preserve">_x0001_ˆ_x0004_@_x0001__x000f__x0008__x0002__x0010_ó</t>
  </si>
  <si>
    <t xml:space="preserve">_x0001_ˆ_x0004_@_x0001__x000f__x0008__x0002__x0010_ô</t>
  </si>
  <si>
    <t xml:space="preserve">_x0001_ˆ_x0004_@_x0001__x000f__x0008__x0002__x0010_õ</t>
  </si>
  <si>
    <t xml:space="preserve">_x0001_ˆ_x0004_@_x0001__x000f__x0008__x0002__x0010_ö</t>
  </si>
  <si>
    <t xml:space="preserve">_x0001_ˆ_x0004_@_x0001__x000f__x0008__x0002__x0010_÷</t>
  </si>
  <si>
    <t xml:space="preserve">_x0001_ˆ_x0004_@_x0001__x000f__x0008__x0002__x0010_ø</t>
  </si>
  <si>
    <t xml:space="preserve">_x0001_ˆ_x0004_@_x0001__x000f__x0008__x0002__x0010_ù</t>
  </si>
  <si>
    <t xml:space="preserve">_x0001_ˆ_x0004_@_x0001__x000f__x0008__x0002__x0010_ú</t>
  </si>
  <si>
    <t xml:space="preserve">_x0001_ˆ_x0004_@_x0001__x000f__x0008__x0002__x0010_û</t>
  </si>
  <si>
    <t xml:space="preserve">_x0001_ˆ_x0004_@_x0001__x000f__x0008__x0002__x0010_ü</t>
  </si>
  <si>
    <t xml:space="preserve">_x0001_ˆ_x0004_@_x0001__x000f__x0008__x0002__x0010_ý</t>
  </si>
  <si>
    <t xml:space="preserve">_x0001_ˆ_x0004_@_x0001__x000f__x0008__x0002__x0010_þ</t>
  </si>
  <si>
    <t xml:space="preserve">_x0001_ˆ_x0004_@_x0001__x000f__x0008__x0002__x0010_ÿ</t>
  </si>
  <si>
    <t xml:space="preserve">_x0001_ˆ_x0004_@_x0001__x000f_×D€_x0002_l_x0002__x0008__x0002__x0010__x000b__x0001_ˆ_x0004_@_x0001__x000f__x0008__x0002__x0010__x0001__x000b__x0001_ˆ_x0004_@_x0001__x000f__x0008__x0002__x0010__x0002__x000b__x0001_ˆ_x0004_@_x0001__x000f__x0008__x0002__x0010__x0003__x000b__x0001_ˆ_x0004_@_x0001__x000f__x0008__x0002__x0010__x0004__x000b__x0001_ˆ_x0004_@_x0001__x000f__x0008__x0002__x0010__x0005__x000b__x0001_ˆ_x0004_@_x0001__x000f__x0008__x0002__x0010__x0006__x000b__x0001_ˆ_x0004_@_x0001__x000f__x0008__x0002__x0010__x0007__x000b__x0001_ˆ_x0004_@_x0001__x000f__x0008__x0002__x0010__x0008__x000b__x0001_ˆ_x0004_@_x0001__x000f__x0008__x0002__x0010_	_x000b__x0001_ˆ_x0004_@_x0001__x000f__x0008__x0002__x0010_</t>
  </si>
  <si>
    <t xml:space="preserve">_x000b__x0001_ˆ_x0004_@_x0001__x000f__x0008__x0002__x0010__x000b__x000b__x0001_ˆ_x0004_@_x0001__x000f__x0008__x0002__x0010__x000c__x000b__x0001_ˆ_x0004_@_x0001__x000f__x0008__x0002__x0010_</t>
  </si>
  <si>
    <t xml:space="preserve">_x000b__x0001_ˆ_x0004_@_x0001__x000f__x0008__x0002__x0010__x000e__x000b__x0001_ˆ_x0004_@_x0001__x000f__x0008__x0002__x0010__x000f__x000b__x0001_ˆ_x0004_@_x0001__x000f__x0008__x0002__x0010__x0010__x000b__x0001_ˆ_x0004_@_x0001__x000f__x0008__x0002__x0010__x0011__x000b__x0001_ˆ_x0004_@_x0001__x000f__x0008__x0002__x0010__x0012__x000b__x0001_ˆ_x0004_@_x0001__x000f__x0008__x0002__x0010__x0013__x000b__x0001_ˆ_x0004_@_x0001__x000f__x0008__x0002__x0010__x0014__x000b__x0001_ˆ_x0004_@_x0001__x000f__x0008__x0002__x0010__x0015__x000b__x0001_ˆ_x0004_@_x0001__x000f__x0008__x0002__x0010__x0016__x000b__x0001_ˆ_x0004_@_x0001__x000f__x0008__x0002__x0010__x0017__x000b__x0001_ˆ_x0004_@_x0001__x000f__x0008__x0002__x0010__x0018__x000b__x0001_ˆ_x0004_@_x0001__x000f__x0008__x0002__x0010__x0019__x000b__x0001_ˆ_x0004_@_x0001__x000f__x0008__x0002__x0010__x001a__x000b__x0001_ˆ_x0004_@_x0001__x000f__x0008__x0002__x0010__x001b__x000b__x0001_ˆ_x0004_@_x0001__x000f__x0008__x0002__x0010__x001c__x000b__x0001_ˆ_x0004_@_x0001__x000f__x0008__x0002__x0010__x001d__x000b__x0001_ˆ_x0004_@_x0001__x000f__x0008__x0002__x0010__x001e__x000b__x0001_ˆ_x0004_@_x0001__x000f__x0008__x0002__x0010__x001f__x000b__x0001_ˆ_x0004_@_x0001__x000f_×D€_x0002_l_x0002__x0008__x0002__x0010_ _x000b__x0001_ˆ_x0004_@_x0001__x000f__x0008__x0002__x0010_!_x000b__x0001_ˆ_x0004_@_x0001__x000f__x0008__x0002__x0010_"_x000b__x0001_ˆ_x0004_@_x0001__x000f__x0008__x0002__x0010_#_x000b__x0001_ˆ_x0004_@_x0001__x000f__x0008__x0002__x0010_$_x000b__x0001_ˆ_x0004_@_x0001__x000f__x0008__x0002__x0010_%_x000b__x0001_ˆ_x0004_@_x0001__x000f__x0008__x0002__x0010_&amp;_x000b__x0001_ˆ_x0004_@_x0001__x000f__x0008__x0002__x0010_'_x000b__x0001_ˆ_x0004_@_x0001__x000f__x0008__x0002__x0010_(_x000b__x0001_ˆ_x0004_@_x0001__x000f__x0008__x0002__x0010_)_x000b__x0001_ˆ_x0004_@_x0001__x000f__x0008__x0002__x0010_*_x000b__x0001_ˆ_x0004_@_x0001__x000f__x0008__x0002__x0010_+_x000b__x0001_ˆ_x0004_@_x0001__x000f__x0008__x0002__x0010_</t>
  </si>
  <si>
    <t xml:space="preserve">_x000b__x0001_ˆ_x0004_@_x0001__x000f__x0008__x0002__x0010_-_x000b__x0001_ˆ_x0004_@_x0001__x000f__x0008__x0002__x0010_._x000b__x0001_ˆ_x0004_@_x0001__x000f__x0008__x0002__x0010_/_x000b__x0001_ˆ_x0004_@_x0001__x000f__x0008__x0002__x0010_0_x000b__x0001_ˆ_x0004_@_x0001__x000f__x0008__x0002__x0010_1_x000b__x0001_ˆ_x0004_@_x0001__x000f__x0008__x0002__x0010_2_x000b__x0001_ˆ_x0004_@_x0001__x000f__x0008__x0002__x0010_3_x000b__x0001_ˆ_x0004_@_x0001__x000f__x0008__x0002__x0010_4_x000b__x0001_ˆ_x0004_@_x0001__x000f__x0008__x0002__x0010_5_x000b__x0001_ˆ_x0004_@_x0001__x000f__x0008__x0002__x0010_6_x000b__x0001_ˆ_x0004_@_x0001__x000f__x0008__x0002__x0010_7_x000b__x0001_ˆ_x0004_@_x0001__x000f__x0008__x0002__x0010_8_x000b__x0001_ˆ_x0004_@_x0001__x000f__x0008__x0002__x0010_9_x000b__x0001_ˆ_x0004_@_x0001__x000f__x0008__x0002__x0010_:_x000b__x0001_ˆ_x0004_@_x0001__x000f__x0008__x0002__x0010_;_x000b__x0001_ˆ_x0004_@_x0001__x000f__x0008__x0002__x0010_&lt;_x000b__x0001_ˆ_x0004_@_x0001__x000f__x0008__x0002__x0010_=_x000b__x0001_ˆ_x0004_@_x0001__x000f__x0008__x0002__x0010_&gt;_x000b__x0001_ˆ_x0004_@_x0001__x000f__x0008__x0002__x0010_?_x000b__x0001_ˆ_x0004_@_x0001__x000f_×D€_x0002_l_x0002__x0008__x0002__x0010_@_x000b__x0001_ˆ_x0004_@_x0001__x000f__x0008__x0002__x0010_A_x000b__x0001_ˆ_x0004_@_x0001__x000f__x0008__x0002__x0010_B_x000b__x0001_ˆ_x0004_@_x0001__x000f__x0008__x0002__x0010_C_x000b__x0001_ˆ_x0004_@_x0001__x000f__x0008__x0002__x0010_D_x000b__x0001_ˆ_x0004_@_x0001__x000f__x0008__x0002__x0010_E_x000b__x0001_ˆ_x0004_@_x0001__x000f__x0008__x0002__x0010_F_x000b__x0001_ˆ_x0004_@_x0001__x000f__x0008__x0002__x0010_G_x000b__x0001_ˆ_x0004_@_x0001__x000f__x0008__x0002__x0010_H_x000b__x0001_ˆ_x0004_@_x0001__x000f__x0008__x0002__x0010_I_x000b__x0001_ˆ_x0004_@_x0001__x000f__x0008__x0002__x0010_J_x000b__x0001_ˆ_x0004_@_x0001__x000f__x0008__x0002__x0010_K_x000b__x0001_ˆ_x0004_@_x0001__x000f__x0008__x0002__x0010_L_x000b__x0001_ˆ_x0004_@_x0001__x000f__x0008__x0002__x0010_M_x000b__x0001_ˆ_x0004_@_x0001__x000f__x0008__x0002__x0010_N_x000b__x0001_ˆ_x0004_@_x0001__x000f__x0008__x0002__x0010_O_x000b__x0001_ˆ_x0004_@_x0001__x000f__x0008__x0002__x0010_P_x000b__x0001_ˆ_x0004_@_x0001__x000f__x0008__x0002__x0010_Q_x000b__x0001_ˆ_x0004_@_x0001__x000f__x0008__x0002__x0010_R_x000b__x0001_ˆ_x0004_@_x0001__x000f__x0008__x0002__x0010_S_x000b__x0001_ˆ_x0004_@_x0001__x000f__x0008__x0002__x0010_T_x000b__x0001_ˆ_x0004_@_x0001__x000f__x0008__x0002__x0010_U_x000b__x0001_ˆ_x0004_@_x0001__x000f__x0008__x0002__x0010_V_x000b__x0001_ˆ_x0004_@_x0001__x000f__x0008__x0002__x0010_W_x000b__x0001_ˆ_x0004_@_x0001__x000f__x0008__x0002__x0010_X_x000b__x0001_ˆ_x0004_@_x0001__x000f__x0008__x0002__x0010_Y_x000b__x0001_ˆ_x0004_@_x0001__x000f__x0008__x0002__x0010_Z_x000b__x0001_ˆ_x0004_@_x0001__x000f__x0008__x0002__x0010_[_x000b__x0001_ˆ_x0004_@_x0001__x000f__x0008__x0002__x0010_\_x000b__x0001_ˆ_x0004_@_x0001__x000f__x0008__x0002__x0010_]_x000b__x0001_ˆ_x0004_@_x0001__x000f__x0008__x0002__x0010_^_x000b__x0001_ˆ_x0004_@_x0001__x000f__x0008__x0002__x0010___x000b__x0001_ˆ_x0004_@_x0001__x000f_×D€_x0002_l_x0002__x0008__x0002__x0010_`_x000b__x0001_ˆ_x0004_@_x0001__x000f__x0008__x0002__x0010_a_x000b__x0001_ˆ_x0004_@_x0001__x000f__x0008__x0002__x0010_b_x000b__x0001_ˆ_x0004_@_x0001__x000f__x0008__x0002__x0010_c_x000b__x0001_ˆ_x0004_@_x0001__x000f__x0008__x0002__x0010_d_x000b__x0001_ˆ_x0004_@_x0001__x000f__x0008__x0002__x0010_e_x000b__x0001_ˆ_x0004_@_x0001__x000f__x0008__x0002__x0010_f_x000b__x0001_ˆ_x0004_@_x0001__x000f__x0008__x0002__x0010_g_x000b__x0001_ˆ_x0004_@_x0001__x000f__x0008__x0002__x0010_h_x000b__x0001_ˆ_x0004_@_x0001__x000f__x0008__x0002__x0010_i_x000b__x0001_ˆ_x0004_@_x0001__x000f__x0008__x0002__x0010_j_x000b__x0001_ˆ_x0004_@_x0001__x000f__x0008__x0002__x0010_k_x000b__x0001_ˆ_x0004_@_x0001__x000f__x0008__x0002__x0010_l_x000b__x0001_ˆ_x0004_@_x0001__x000f__x0008__x0002__x0010_m_x000b__x0001_ˆ_x0004_@_x0001__x000f__x0008__x0002__x0010_n_x000b__x0001_ˆ_x0004_@_x0001__x000f__x0008__x0002__x0010_o_x000b__x0001_ˆ_x0004_@_x0001__x000f__x0008__x0002__x0010_p_x000b__x0001_ˆ_x0004_@_x0001__x000f__x0008__x0002__x0010_q_x000b__x0001_ˆ_x0004_@_x0001__x000f__x0008__x0002__x0010_r_x000b__x0001_ˆ_x0004_@_x0001__x000f__x0008__x0002__x0010_s_x000b__x0001_ˆ_x0004_@_x0001__x000f__x0008__x0002__x0010_t_x000b__x0001_ˆ_x0004_@_x0001__x000f__x0008__x0002__x0010_u_x000b__x0001_ˆ_x0004_@_x0001__x000f__x0008__x0002__x0010_v_x000b__x0001_ˆ_x0004_@_x0001__x000f__x0008__x0002__x0010_w_x000b__x0001_ˆ_x0004_@_x0001__x000f__x0008__x0002__x0010_x_x000b__x0001_ˆ_x0004_@_x0001__x000f__x0008__x0002__x0010_y_x000b__x0001_ˆ_x0004_@_x0001__x000f__x0008__x0002__x0010_z_x000b__x0001_ˆ_x0004_@_x0001__x000f__x0008__x0002__x0010_{_x000b__x0001_ˆ_x0004_@_x0001__x000f__x0008__x0002__x0010_|_x000b__x0001_ˆ_x0004_@_x0001__x000f__x0008__x0002__x0010_}_x000b__x0001_ˆ_x0004_@_x0001__x000f__x0008__x0002__x0010_~_x000b__x0001_ˆ_x0004_@_x0001__x000f__x0008__x0002__x0010__x000b__x0001_ˆ_x0004_@_x0001__x000f_×D€_x0002_l_x0002__x0008__x0002__x0010_€_x000b__x0001_ˆ_x0004_@_x0001__x000f__x0008__x0002__x0010__x000b__x0001_ˆ_x0004_@_x0001__x000f__x0008__x0002__x0010_‚_x000b__x0001_ˆ_x0004_@_x0001__x000f__x0008__x0002__x0010_ƒ_x000b__x0001_ˆ_x0004_@_x0001__x000f__x0008__x0002__x0010_„_x000b__x0001_ˆ_x0004_@_x0001__x000f__x0008__x0002__x0010_…_x000b__x0001_ˆ_x0004_@_x0001__x000f__x0008__x0002__x0010_†_x000b__x0001_ˆ_x0004_@_x0001__x000f__x0008__x0002__x0010_‡_x000b__x0001_ˆ_x0004_@_x0001__x000f__x0008__x0002__x0010_ˆ_x000b__x0001_ˆ_x0004_@_x0001__x000f__x0008__x0002__x0010_‰_x000b__x0001_ˆ_x0004_@_x0001__x000f__x0008__x0002__x0010_Š_x000b__x0001_ˆ_x0004_@_x0001__x000f__x0008__x0002__x0010_‹_x000b__x0001_ˆ_x0004_@_x0001__x000f__x0008__x0002__x0010_Œ_x000b__x0001_ˆ_x0004_@_x0001__x000f__x0008__x0002__x0010__x000b__x0001_ˆ_x0004_@_x0001__x000f__x0008__x0002__x0010_Ž_x000b__x0001_ˆ_x0004_@_x0001__x000f__x0008__x0002__x0010__x000b__x0001_ˆ_x0004_@_x0001__x000f__x0008__x0002__x0010__x000b__x0001_ˆ_x0004_@_x0001__x000f__x0008__x0002__x0010_‘_x000b__x0001_ˆ_x0004_@_x0001__x000f__x0008__x0002__x0010_’_x000b__x0001_ˆ_x0004_@_x0001__x000f__x0008__x0002__x0010_“_x000b__x0001_ˆ_x0004_@_x0001__x000f__x0008__x0002__x0010_”_x000b__x0001_ˆ_x0004_@_x0001__x000f__x0008__x0002__x0010_•_x000b__x0001_ˆ_x0004_@_x0001__x000f__x0008__x0002__x0010_–_x000b__x0001_ˆ_x0004_@_x0001__x000f__x0008__x0002__x0010_—_x000b__x0001_ˆ_x0004_@_x0001__x000f__x0008__x0002__x0010_˜_x000b__x0001_ˆ_x0004_@_x0001__x000f__x0008__x0002__x0010_™_x000b__x0001_ˆ_x0004_@_x0001__x000f__x0008__x0002__x0010_š_x000b__x0001_ˆ_x0004_@_x0001__x000f__x0008__x0002__x0010_›_x000b__x0001_ˆ_x0004_@_x0001__x000f__x0008__x0002__x0010_œ_x000b__x0001_ˆ_x0004_@_x0001__x000f__x0008__x0002__x0010__x000b__x0001_ˆ_x0004_@_x0001__x000f__x0008__x0002__x0010_ž_x000b__x0001_ˆ_x0004_@_x0001__x000f__x0008__x0002__x0010_Ÿ_x000b__x0001_ˆ_x0004_@_x0001__x000f_×D€_x0002_l_x0002__x0008__x0002__x0010_ _x000b__x0001_ˆ_x0004_@_x0001__x000f__x0008__x0002__x0010_¡_x000b__x0001_ˆ_x0004_@_x0001__x000f__x0008__x0002__x0010_¢_x000b__x0001_ˆ_x0004_@_x0001__x000f__x0008__x0002__x0010_£_x000b__x0001_ˆ_x0004_@_x0001__x000f__x0008__x0002__x0010_¤_x000b__x0001_ˆ_x0004_@_x0001__x000f__x0008__x0002__x0010_¥_x000b__x0001_ˆ_x0004_@_x0001__x000f__x0008__x0002__x0010_¦_x000b__x0001_ˆ_x0004_@_x0001__x000f__x0008__x0002__x0010_§_x000b__x0001_ˆ_x0004_@_x0001__x000f__x0008__x0002__x0010_¨_x000b__x0001_ˆ_x0004_@_x0001__x000f__x0008__x0002__x0010_©_x000b__x0001_ˆ_x0004_@_x0001__x000f__x0008__x0002__x0010_ª_x000b__x0001_ˆ_x0004_@_x0001__x000f__x0008__x0002__x0010_«_x000b__x0001_ˆ_x0004_@_x0001__x000f__x0008__x0002__x0010_¬_x000b__x0001_ˆ_x0004_@_x0001__x000f__x0008__x0002__x0010_­_x000b__x0001_ˆ_x0004_@_x0001__x000f__x0008__x0002__x0010_®_x000b__x0001_ˆ_x0004_@_x0001__x000f__x0008__x0002__x0010_¯_x000b__x0001_ˆ_x0004_@_x0001__x000f__x0008__x0002__x0010_°_x000b__x0001_ˆ_x0004_@_x0001__x000f__x0008__x0002__x0010_±_x000b__x0001_ˆ_x0004_@_x0001__x000f__x0008__x0002__x0010_²_x000b__x0001_ˆ_x0004_@_x0001__x000f__x0008__x0002__x0010_³_x000b__x0001_ˆ_x0004_@_x0001__x000f__x0008__x0002__x0010_´_x000b__x0001_ˆ_x0004_@_x0001__x000f__x0008__x0002__x0010_µ_x000b__x0001_ˆ_x0004_@_x0001__x000f__x0008__x0002__x0010_¶_x000b__x0001_ˆ_x0004_@_x0001__x000f__x0008__x0002__x0010_·_x000b__x0001_ˆ_x0004_@_x0001__x000f__x0008__x0002__x0010_¸_x000b__x0001_ˆ_x0004_@_x0001__x000f__x0008__x0002__x0010_¹_x000b__x0001_ˆ_x0004_@_x0001__x000f__x0008__x0002__x0010_º_x000b__x0001_ˆ_x0004_@_x0001__x000f__x0008__x0002__x0010_»_x000b__x0001_ˆ_x0004_@_x0001__x000f__x0008__x0002__x0010_¼_x000b__x0001_ˆ_x0004_@_x0001__x000f__x0008__x0002__x0010_½_x000b__x0001_ˆ_x0004_@_x0001__x000f__x0008__x0002__x0010_¾_x000b__x0001_ˆ_x0004_@_x0001__x000f__x0008__x0002__x0010_¿_x000b__x0001_ˆ_x0004_@_x0001__x000f_×D€_x0002_l_x0002__x0008__x0002__x0010_À_x000b__x0001_ˆ_x0004_@_x0001__x000f__x0008__x0002__x0010_Á_x000b__x0001_ˆ_x0004_@_x0001__x000f__x0008__x0002__x0010_Â_x000b__x0001_ˆ_x0004_@_x0001__x000f__x0008__x0002__x0010_Ã_x000b__x0001_ˆ_x0004_@_x0001__x000f__x0008__x0002__x0010_Ä_x000b__x0001_ˆ_x0004_@_x0001__x000f__x0008__x0002__x0010_Å_x000b__x0001_ˆ_x0004_@_x0001__x000f__x0008__x0002__x0010_Æ_x000b__x0001_ˆ_x0004_@_x0001__x000f__x0008__x0002__x0010_Ç_x000b__x0001_ˆ_x0004_@_x0001__x000f__x0008__x0002__x0010_È_x000b__x0001_ˆ_x0004_@_x0001__x000f__x0008__x0002__x0010_É_x000b__x0001_ˆ_x0004_@_x0001__x000f__x0008__x0002__x0010_Ê_x000b__x0001_ˆ_x0004_@_x0001__x000f__x0008__x0002__x0010_Ë_x000b__x0001_ˆ_x0004_@_x0001__x000f__x0008__x0002__x0010_Ì_x000b__x0001_ˆ_x0004_@_x0001__x000f__x0008__x0002__x0010_Í_x000b__x0001_ˆ_x0004_@_x0001__x000f__x0008__x0002__x0010_Î_x000b__x0001_ˆ_x0004_@_x0001__x000f__x0008__x0002__x0010_Ï_x000b__x0001_ˆ_x0004_@_x0001__x000f__x0008__x0002__x0010_Ð_x000b__x0001_ˆ_x0004_@_x0001__x000f__x0008__x0002__x0010_Ñ_x000b__x0001_ˆ_x0004_@_x0001__x000f__x0008__x0002__x0010_Ò_x000b__x0001_ˆ_x0004_@_x0001__x000f__x0008__x0002__x0010_Ó_x000b__x0001_ˆ_x0004_@_x0001__x000f__x0008__x0002__x0010_Ô_x000b__x0001_ˆ_x0004_@_x0001__x000f__x0008__x0002__x0010_Õ_x000b__x0001_ˆ_x0004_@_x0001__x000f__x0008__x0002__x0010_Ö_x000b__x0001_ˆ_x0004_@_x0001__x000f__x0008__x0002__x0010_×_x000b__x0001_ˆ_x0004_@_x0001__x000f__x0008__x0002__x0010_Ø_x000b__x0001_ˆ_x0004_@_x0001__x000f__x0008__x0002__x0010_Ù_x000b__x0001_ˆ_x0004_@_x0001__x000f__x0008__x0002__x0010_Ú_x000b__x0001_ˆ_x0004_@_x0001__x000f__x0008__x0002__x0010_Û_x000b__x0001_ˆ_x0004_@_x0001__x000f__x0008__x0002__x0010_Ü_x000b__x0001_ˆ_x0004_@_x0001__x000f__x0008__x0002__x0010_Ý_x000b__x0001_ˆ_x0004_@_x0001__x000f__x0008__x0002__x0010_Þ_x000b__x0001_ˆ_x0004_@_x0001__x000f__x0008__x0002__x0010_ß_x000b__x0001_ˆ_x0004_@_x0001__x000f_×D€_x0002_l_x0002__x0008__x0002__x0010_à_x000b__x0001_ˆ_x0004_@_x0001__x000f__x0008__x0002__x0010_á_x000b__x0001_ˆ_x0004_@_x0001__x000f__x0008__x0002__x0010_â_x000b__x0001_ˆ_x0004_@_x0001__x000f__x0008__x0002__x0010_ã_x000b__x0001_ˆ_x0004_@_x0001__x000f__x0008__x0002__x0010_ä_x000b__x0001_ˆ_x0004_@_x0001__x000f__x0008__x0002__x0010_å_x000b__x0001_ˆ_x0004_@_x0001__x000f__x0008__x0002__x0010_æ_x000b__x0001_ˆ_x0004_@_x0001__x000f__x0008__x0002__x0010_ç_x000b__x0001_ˆ_x0004_@_x0001__x000f__x0008__x0002__x0010_è_x000b__x0001_ˆ_x0004_@_x0001__x000f__x0008__x0002__x0010_é_x000b__x0001_ˆ_x0004_@_x0001__x000f__x0008__x0002__x0010_ê_x000b__x0001_ˆ_x0004_@_x0001__x000f__x0008__x0002__x0010_ë_x000b__x0001_ˆ_x0004_@_x0001__x000f__x0008__x0002__x0010_ì_x000b__x0001_ˆ_x0004_@_x0001__x000f__x0008__x0002__x0010_í_x000b__x0001_ˆ_x0004_@_x0001__x000f__x0008__x0002__x0010_î_x000b__x0001_ˆ_x0004_@_x0001__x000f__x0008__x0002__x0010_ï_x000b__x0001_ˆ_x0004_@_x0001__x000f__x0008__x0002__x0010_ð_x000b__x0001_ˆ_x0004_@_x0001__x000f__x0008__x0002__x0010_ñ_x000b__x0001_ˆ_x0004_@_x0001__x000f__x0008__x0002__x0010_ò_x000b__x0001_ˆ_x0004_@_x0001__x000f__x0008__x0002__x0010_ó_x000b__x0001_ˆ_x0004_@_x0001__x000f__x0008__x0002__x0010_ô_x000b__x0001_ˆ_x0004_@_x0001__x000f__x0008__x0002__x0010_õ_x000b__x0001_ˆ_x0004_@_x0001__x000f__x0008__x0002__x0010_ö_x000b__x0001_ˆ_x0004_@_x0001__x000f__x0008__x0002__x0010_÷_x000b__x0001_ˆ_x0004_@_x0001__x000f__x0008__x0002__x0010_ø_x000b__x0001_ˆ_x0004_@_x0001__x000f__x0008__x0002__x0010_ù_x000b__x0001_ˆ_x0004_@_x0001__x000f__x0008__x0002__x0010_ú_x000b__x0001_ˆ_x0004_@_x0001__x000f__x0008__x0002__x0010_û_x000b__x0001_ˆ_x0004_@_x0001__x000f__x0008__x0002__x0010_ü_x000b__x0001_ˆ_x0004_@_x0001__x000f__x0008__x0002__x0010_ý_x000b__x0001_ˆ_x0004_@_x0001__x000f__x0008__x0002__x0010_þ_x000b__x0001_ˆ_x0004_@_x0001__x000f__x0008__x0002__x0010_ÿ_x000b__x0001_ˆ_x0004_@_x0001__x000f_×D€_x0002_l_x0002__x0008__x0002__x0010__x000c__x0001_ˆ_x0004_@_x0001__x000f__x0008__x0002__x0010__x0001__x000c__x0001_ˆ_x0004_@_x0001__x000f__x0008__x0002__x0010__x0002__x000c__x0001_ˆ_x0004_@_x0001__x000f__x0008__x0002__x0010__x0003__x000c__x0001_ˆ_x0004_@_x0001__x000f__x0008__x0002__x0010__x0004__x000c__x0001_ˆ_x0004_@_x0001__x000f__x0008__x0002__x0010__x0005__x000c__x0001_ˆ_x0004_@_x0001__x000f__x0008__x0002__x0010__x0006__x000c__x0001_ˆ_x0004_@_x0001__x000f__x0008__x0002__x0010__x0007__x000c__x0001_ˆ_x0004_@_x0001__x000f__x0008__x0002__x0010__x0008__x000c__x0001_ˆ_x0004_@_x0001__x000f__x0008__x0002__x0010_	_x000c__x0001_ˆ_x0004_@_x0001__x000f__x0008__x0002__x0010_</t>
  </si>
  <si>
    <t xml:space="preserve">_x000c__x0001_ˆ_x0004_@_x0001__x000f__x0008__x0002__x0010__x000b__x000c__x0001_ˆ_x0004_@_x0001__x000f__x0008__x0002__x0010__x000c__x000c__x0001_ˆ_x0004_@_x0001__x000f__x0008__x0002__x0010_</t>
  </si>
  <si>
    <t xml:space="preserve">_x000c__x0001_ˆ_x0004_@_x0001__x000f__x0008__x0002__x0010__x000e__x000c__x0001_ˆ_x0004_@_x0001__x000f__x0008__x0002__x0010__x000f__x000c__x0001_ˆ_x0004_@_x0001__x000f__x0008__x0002__x0010__x0010__x000c__x0001_ˆ_x0004_@_x0001__x000f__x0008__x0002__x0010__x0011__x000c__x0001_ˆ_x0004_@_x0001__x000f__x0008__x0002__x0010__x0012__x000c__x0001_ˆ_x0004_@_x0001__x000f__x0008__x0002__x0010__x0013__x000c__x0001_ˆ_x0004_@_x0001__x000f__x0008__x0002__x0010__x0014__x000c__x0001_ˆ_x0004_@_x0001__x000f__x0008__x0002__x0010__x0015__x000c__x0001_ˆ_x0004_@_x0001__x000f__x0008__x0002__x0010__x0016__x000c__x0001_ˆ_x0004_@_x0001__x000f__x0008__x0002__x0010__x0017__x000c__x0001_ˆ_x0004_@_x0001__x000f__x0008__x0002__x0010__x0018__x000c__x0001_ˆ_x0004_@_x0001__x000f__x0008__x0002__x0010__x0019__x000c__x0001_ˆ_x0004_@_x0001__x000f__x0008__x0002__x0010__x001a__x000c__x0001_ˆ_x0004_@_x0001__x000f__x0008__x0002__x0010__x001b__x000c__x0001_ˆ_x0004_@_x0001__x000f__x0008__x0002__x0010__x001c__x000c__x0001_ˆ_x0004_@_x0001__x000f__x0008__x0002__x0010__x001d__x000c__x0001_ˆ_x0004_@_x0001__x000f__x0008__x0002__x0010__x001e__x000c__x0001_ˆ_x0004_@_x0001__x000f__x0008__x0002__x0010__x001f__x000c__x0001_ˆ_x0004_@_x0001__x000f_×D€_x0002_l_x0002__x0008__x0002__x0010_ _x000c__x0001_ˆ_x0004_@_x0001__x000f__x0008__x0002__x0010_!_x000c__x0001_ˆ_x0004_@_x0001__x000f__x0008__x0002__x0010_"_x000c__x0001_ˆ_x0004_@_x0001__x000f__x0008__x0002__x0010_#_x000c__x0001_ˆ_x0004_@_x0001__x000f__x0008__x0002__x0010_$_x000c__x0001_ˆ_x0004_@_x0001__x000f__x0008__x0002__x0010_%_x000c__x0001_ˆ_x0004_@_x0001__x000f__x0008__x0002__x0010_&amp;_x000c__x0001_ˆ_x0004_@_x0001__x000f__x0008__x0002__x0010_'_x000c__x0001_ˆ_x0004_@_x0001__x000f__x0008__x0002__x0010_(_x000c__x0001_ˆ_x0004_@_x0001__x000f__x0008__x0002__x0010_)_x000c__x0001_ˆ_x0004_@_x0001__x000f__x0008__x0002__x0010_*_x000c__x0001_ˆ_x0004_@_x0001__x000f__x0008__x0002__x0010_+_x000c__x0001_ˆ_x0004_@_x0001__x000f__x0008__x0002__x0010_</t>
  </si>
  <si>
    <t xml:space="preserve">_x000c__x0001_ˆ_x0004_@_x0001__x000f__x0008__x0002__x0010_-_x000c__x0001_ˆ_x0004_@_x0001__x000f__x0008__x0002__x0010_._x000c__x0001_ˆ_x0004_@_x0001__x000f__x0008__x0002__x0010_/_x000c__x0001_ˆ_x0004_@_x0001__x000f__x0008__x0002__x0010_0_x000c__x0001_ˆ_x0004_@_x0001__x000f__x0008__x0002__x0010_1_x000c__x0001_ˆ_x0004_@_x0001__x000f__x0008__x0002__x0010_2_x000c__x0001_ˆ_x0004_@_x0001__x000f__x0008__x0002__x0010_3_x000c__x0001_ˆ_x0004_@_x0001__x000f__x0008__x0002__x0010_4_x000c__x0001_ˆ_x0004_@_x0001__x000f__x0008__x0002__x0010_5_x000c__x0001_ˆ_x0004_@_x0001__x000f__x0008__x0002__x0010_6_x000c__x0001_ˆ_x0004_@_x0001__x000f__x0008__x0002__x0010_7_x000c__x0001_ˆ_x0004_@_x0001__x000f__x0008__x0002__x0010_8_x000c__x0001_ˆ_x0004_@_x0001__x000f__x0008__x0002__x0010_9_x000c__x0001_ˆ_x0004_@_x0001__x000f__x0008__x0002__x0010_:_x000c__x0001_ˆ_x0004_@_x0001__x000f__x0008__x0002__x0010_;_x000c__x0001_ˆ_x0004_@_x0001__x000f__x0008__x0002__x0010_&lt;_x000c__x0001_ˆ_x0004_@_x0001__x000f__x0008__x0002__x0010_=_x000c__x0001_ˆ_x0004_@_x0001__x000f__x0008__x0002__x0010_&gt;_x000c__x0001_ˆ_x0004_@_x0001__x000f__x0008__x0002__x0010_?_x000c__x0001_ˆ_x0004_@_x0001__x000f_×D€_x0002_l_x0002__x0008__x0002__x0010_@_x000c__x0001_ˆ_x0004_@_x0001__x000f__x0008__x0002__x0010_A_x000c__x0001_ˆ_x0004_@_x0001__x000f__x0008__x0002__x0010_B_x000c__x0001_ˆ_x0004_@_x0001__x000f__x0008__x0002__x0010_C_x000c__x0001_ˆ_x0004_@_x0001__x000f__x0008__x0002__x0010_D_x000c__x0001_ˆ_x0004_@_x0001__x000f__x0008__x0002__x0010_E_x000c__x0001_ˆ_x0004_@_x0001__x000f__x0008__x0002__x0010_F_x000c__x0001_ˆ_x0004_@_x0001__x000f__x0008__x0002__x0010_G_x000c__x0001_ˆ_x0004_@_x0001__x000f__x0008__x0002__x0010_H_x000c__x0001_ˆ_x0004_@_x0001__x000f__x0008__x0002__x0010_I_x000c__x0001_ˆ_x0004_@_x0001__x000f__x0008__x0002__x0010_J_x000c__x0001_ˆ_x0004_@_x0001__x000f__x0008__x0002__x0010_K_x000c__x0001_ˆ_x0004_@_x0001__x000f__x0008__x0002__x0010_L_x000c__x0001_ˆ_x0004_@_x0001__x000f__x0008__x0002__x0010_M_x000c__x0001_ˆ_x0004_@_x0001__x000f__x0008__x0002__x0010_N_x000c__x0001_ˆ_x0004_@_x0001__x000f__x0008__x0002__x0010_O_x000c__x0001_ˆ_x0004_@_x0001__x000f__x0008__x0002__x0010_P_x000c__x0001_ˆ_x0004_@_x0001__x000f__x0008__x0002__x0010_Q_x000c__x0001_ˆ_x0004_@_x0001__x000f__x0008__x0002__x0010_R_x000c__x0001_ˆ_x0004_@_x0001__x000f__x0008__x0002__x0010_S_x000c__x0001_ˆ_x0004_@_x0001__x000f__x0008__x0002__x0010_T_x000c__x0001_ˆ_x0004_@_x0001__x000f__x0008__x0002__x0010_U_x000c__x0001_ˆ_x0004_@_x0001__x000f__x0008__x0002__x0010_V_x000c__x0001_ˆ_x0004_@_x0001__x000f__x0008__x0002__x0010_W_x000c__x0001_ˆ_x0004_@_x0001__x000f__x0008__x0002__x0010_X_x000c__x0001_ˆ_x0004_@_x0001__x000f__x0008__x0002__x0010_Y_x000c__x0001_ˆ_x0004_@_x0001__x000f__x0008__x0002__x0010_Z_x000c__x0001_ˆ_x0004_@_x0001__x000f__x0008__x0002__x0010_[_x000c__x0001_ˆ_x0004_@_x0001__x000f__x0008__x0002__x0010_\_x000c__x0001_ˆ_x0004_@_x0001__x000f__x0008__x0002__x0010_]_x000c__x0001_ˆ_x0004_@_x0001__x000f__x0008__x0002__x0010_^_x000c__x0001_ˆ_x0004_@_x0001__x000f__x0008__x0002__x0010___x000c__x0001_ˆ_x0004_@_x0001__x000f_×D€_x0002_l_x0002__x0008__x0002__x0010_`_x000c__x0001_ˆ_x0004_@_x0001__x000f__x0008__x0002__x0010_a_x000c__x0001_ˆ_x0004_@_x0001__x000f__x0008__x0002__x0010_b_x000c__x0001_ˆ_x0004_@_x0001__x000f__x0008__x0002__x0010_c_x000c__x0001_ˆ_x0004_@_x0001__x000f__x0008__x0002__x0010_d_x000c__x0001_ˆ_x0004_@_x0001__x000f__x0008__x0002__x0010_e_x000c__x0001_ˆ_x0004_@_x0001__x000f__x0008__x0002__x0010_f_x000c__x0001_ˆ_x0004_@_x0001__x000f__x0008__x0002__x0010_g_x000c__x0001_ˆ_x0004_@_x0001__x000f__x0008__x0002__x0010_h_x000c__x0001_ˆ_x0004_@_x0001__x000f__x0008__x0002__x0010_i_x000c__x0001_ˆ_x0004_@_x0001__x000f__x0008__x0002__x0010_j_x000c__x0001_ˆ_x0004_@_x0001__x000f__x0008__x0002__x0010_k_x000c__x0001_ˆ_x0004_@_x0001__x000f__x0008__x0002__x0010_l_x000c__x0001_ˆ_x0004_@_x0001__x000f__x0008__x0002__x0010_m_x000c__x0001_ˆ_x0004_@_x0001__x000f__x0008__x0002__x0010_n_x000c__x0001_ˆ_x0004_@_x0001__x000f__x0008__x0002__x0010_o_x000c__x0001_ˆ_x0004_@_x0001__x000f__x0008__x0002__x0010_p_x000c__x0001_ˆ_x0004_@_x0001__x000f__x0008__x0002__x0010_q_x000c__x0001_ˆ_x0004_@_x0001__x000f__x0008__x0002__x0010_r_x000c__x0001_ˆ_x0004_@_x0001__x000f__x0008__x0002__x0010_s_x000c__x0001_ˆ_x0004_@_x0001__x000f__x0008__x0002__x0010_t_x000c__x0001_ˆ_x0004_@_x0001__x000f__x0008__x0002__x0010_u_x000c__x0001_ˆ_x0004_@_x0001__x000f__x0008__x0002__x0010_v_x000c__x0001_ˆ_x0004_@_x0001__x000f__x0008__x0002__x0010_w_x000c__x0001_ˆ_x0004_@_x0001__x000f__x0008__x0002__x0010_x_x000c__x0001_ˆ_x0004_@_x0001__x000f__x0008__x0002__x0010_y_x000c__x0001_ˆ_x0004_@_x0001__x000f__x0008__x0002__x0010_z_x000c__x0001_ˆ_x0004_@_x0001__x000f__x0008__x0002__x0010_{_x000c__x0001_ˆ_x0004_@_x0001__x000f__x0008__x0002__x0010_|_x000c__x0001_ˆ_x0004_@_x0001__x000f__x0008__x0002__x0010_}_x000c__x0001_ˆ_x0004_@_x0001__x000f__x0008__x0002__x0010_~_x000c__x0001_ˆ_x0004_@_x0001__x000f__x0008__x0002__x0010__x000c__x0001_ˆ_x0004_@_x0001__x000f_×D€_x0002_l_x0002__x0008__x0002__x0010_€_x000c__x0001_ˆ_x0004_@_x0001__x000f__x0008__x0002__x0010__x000c__x0001_ˆ_x0004_@_x0001__x000f__x0008__x0002__x0010_‚_x000c__x0001_ˆ_x0004_@_x0001__x000f__x0008__x0002__x0010_ƒ_x000c__x0001_ˆ_x0004_@_x0001__x000f__x0008__x0002__x0010_„_x000c__x0001_ˆ_x0004_@_x0001__x000f__x0008__x0002__x0010_…_x000c__x0001_ˆ_x0004_@_x0001__x000f__x0008__x0002__x0010_†_x000c__x0001_ˆ_x0004_@_x0001__x000f__x0008__x0002__x0010_‡_x000c__x0001_ˆ_x0004_@_x0001__x000f__x0008__x0002__x0010_ˆ_x000c__x0001_ˆ_x0004_@_x0001__x000f__x0008__x0002__x0010_‰_x000c__x0001_ˆ_x0004_@_x0001__x000f__x0008__x0002__x0010_Š_x000c__x0001_ˆ_x0004_@_x0001__x000f__x0008__x0002__x0010_‹_x000c__x0001_ˆ_x0004_@_x0001__x000f__x0008__x0002__x0010_Œ_x000c__x0001_ˆ_x0004_@_x0001__x000f__x0008__x0002__x0010__x000c__x0001_ˆ_x0004_@_x0001__x000f__x0008__x0002__x0010_Ž_x000c__x0001_ˆ_x0004_@_x0001__x000f__x0008__x0002__x0010__x000c__x0001_ˆ_x0004_@_x0001__x000f__x0008__x0002__x0010__x000c__x0001_ˆ_x0004_@_x0001__x000f__x0008__x0002__x0010_‘_x000c__x0001_ˆ_x0004_@_x0001__x000f__x0008__x0002__x0010_’_x000c__x0001_ˆ_x0004_@_x0001__x000f__x0008__x0002__x0010_“_x000c__x0001_ˆ_x0004_@_x0001__x000f__x0008__x0002__x0010_”_x000c__x0001_ˆ_x0004_@_x0001__x000f__x0008__x0002__x0010_•_x000c__x0001_ˆ_x0004_@_x0001__x000f__x0008__x0002__x0010_–_x000c__x0001_ˆ_x0004_@_x0001__x000f__x0008__x0002__x0010_—_x000c__x0001_ˆ_x0004_@_x0001__x000f__x0008__x0002__x0010_˜_x000c__x0001_ˆ_x0004_@_x0001__x000f__x0008__x0002__x0010_™_x000c__x0001_ˆ_x0004_@_x0001__x000f__x0008__x0002__x0010_š_x000c__x0001_ˆ_x0004_@_x0001__x000f__x0008__x0002__x0010_›_x000c__x0001_ˆ_x0004_@_x0001__x000f__x0008__x0002__x0010_œ_x000c__x0001_ˆ_x0004_@_x0001__x000f__x0008__x0002__x0010__x000c__x0001_ˆ_x0004_@_x0001__x000f__x0008__x0002__x0010_ž_x000c__x0001_ˆ_x0004_@_x0001__x000f__x0008__x0002__x0010_Ÿ_x000c__x0001_ˆ_x0004_@_x0001__x000f_×D€_x0002_l_x0002__x0008__x0002__x0010_ _x000c__x0001_ˆ_x0004_@_x0001__x000f__x0008__x0002__x0010_¡_x000c__x0001_ˆ_x0004_@_x0001__x000f__x0008__x0002__x0010_¢_x000c__x0001_ˆ_x0004_@_x0001__x000f__x0008__x0002__x0010_£_x000c__x0001_ˆ_x0004_@_x0001__x000f__x0008__x0002__x0010_¤_x000c__x0001_ˆ_x0004_@_x0001__x000f__x0008__x0002__x0010_¥_x000c__x0001_ˆ_x0004_@_x0001__x000f__x0008__x0002__x0010_¦_x000c__x0001_ˆ_x0004_@_x0001__x000f__x0008__x0002__x0010_§_x000c__x0001_ˆ_x0004_@_x0001__x000f__x0008__x0002__x0010_¨_x000c__x0001_ˆ_x0004_@_x0001__x000f__x0008__x0002__x0010_©_x000c__x0001_ˆ_x0004_@_x0001__x000f__x0008__x0002__x0010_ª_x000c__x0001_ˆ_x0004_@_x0001__x000f__x0008__x0002__x0010_«_x000c__x0001_ˆ_x0004_@_x0001__x000f__x0008__x0002__x0010_¬_x000c__x0001_ˆ_x0004_@_x0001__x000f__x0008__x0002__x0010_­_x000c__x0001_ˆ_x0004_@_x0001__x000f__x0008__x0002__x0010_®_x000c__x0001_ˆ_x0004_@_x0001__x000f__x0008__x0002__x0010_¯_x000c__x0001_ˆ_x0004_@_x0001__x000f__x0008__x0002__x0010_°_x000c__x0001_ˆ_x0004_@_x0001__x000f__x0008__x0002__x0010_±_x000c__x0001_ˆ_x0004_@_x0001__x000f__x0008__x0002__x0010_²_x000c__x0001_ˆ_x0004_@_x0001__x000f__x0008__x0002__x0010_³_x000c__x0001_ˆ_x0004_@_x0001__x000f__x0008__x0002__x0010_´_x000c__x0001_ˆ_x0004_@_x0001__x000f__x0008__x0002__x0010_µ_x000c__x0001_ˆ_x0004_@_x0001__x000f__x0008__x0002__x0010_¶_x000c__x0001_ˆ_x0004_@_x0001__x000f__x0008__x0002__x0010_·_x000c__x0001_ˆ_x0004_@_x0001__x000f__x0008__x0002__x0010_¸_x000c__x0001_ˆ_x0004_@_x0001__x000f__x0008__x0002__x0010_¹_x000c__x0001_ˆ_x0004_@_x0001__x000f__x0008__x0002__x0010_º_x000c__x0001_ˆ_x0004_@_x0001__x000f__x0008__x0002__x0010_»_x000c__x0001_ˆ_x0004_@_x0001__x000f__x0008__x0002__x0010_¼_x000c__x0001_ˆ_x0004_@_x0001__x000f__x0008__x0002__x0010_½_x000c__x0001_ˆ_x0004_@_x0001__x000f__x0008__x0002__x0010_¾_x000c__x0001_ˆ_x0004_@_x0001__x000f__x0008__x0002__x0010_¿_x000c__x0001_ˆ_x0004_@_x0001__x000f_×D€_x0002_l_x0002__x0008__x0002__x0010_À_x000c__x0001_ˆ_x0004_@_x0001__x000f__x0008__x0002__x0010_Á_x000c__x0001_ˆ_x0004_@_x0001__x000f__x0008__x0002__x0010_Â_x000c__x0001_ˆ_x0004_@_x0001__x000f__x0008__x0002__x0010_Ã_x000c__x0001_ˆ_x0004_@_x0001__x000f__x0008__x0002__x0010_Ä_x000c__x0001_ˆ_x0004_@_x0001__x000f__x0008__x0002__x0010_Å_x000c__x0001_ˆ_x0004_@_x0001__x000f__x0008__x0002__x0010_Æ_x000c__x0001_ˆ_x0004_@_x0001__x000f__x0008__x0002__x0010_Ç_x000c__x0001_ˆ_x0004_@_x0001__x000f__x0008__x0002__x0010_È_x000c__x0001_ˆ_x0004_@_x0001__x000f__x0008__x0002__x0010_É_x000c__x0001_ˆ_x0004_@_x0001__x000f__x0008__x0002__x0010_Ê_x000c__x0001_ˆ_x0004_@_x0001__x000f__x0008__x0002__x0010_Ë_x000c__x0001_ˆ_x0004_@_x0001__x000f__x0008__x0002__x0010_Ì_x000c__x0001_ˆ_x0004_@_x0001__x000f__x0008__x0002__x0010_Í_x000c__x0001_ˆ_x0004_@_x0001__x000f__x0008__x0002__x0010_Î_x000c__x0001_ˆ_x0004_@_x0001__x000f__x0008__x0002__x0010_Ï_x000c__x0001_ˆ_x0004_@_x0001__x000f__x0008__x0002__x0010_Ð_x000c__x0001_ˆ_x0004_@_x0001__x000f__x0008__x0002__x0010_Ñ_x000c__x0001_ˆ_x0004_@_x0001__x000f__x0008__x0002__x0010_Ò_x000c__x0001_ˆ_x0004_@_x0001__x000f__x0008__x0002__x0010_Ó_x000c__x0001_ˆ_x0004_@_x0001__x000f__x0008__x0002__x0010_Ô_x000c__x0001_ˆ_x0004_@_x0001__x000f__x0008__x0002__x0010_Õ_x000c__x0001_ˆ_x0004_@_x0001__x000f__x0008__x0002__x0010_Ö_x000c__x0001_ˆ_x0004_@_x0001__x000f__x0008__x0002__x0010_×_x000c__x0001_ˆ_x0004_@_x0001__x000f__x0008__x0002__x0010_Ø_x000c__x0001_ˆ_x0004_@_x0001__x000f__x0008__x0002__x0010_Ù_x000c__x0001_ˆ_x0004_@_x0001__x000f__x0008__x0002__x0010_Ú_x000c__x0001_ˆ_x0004_@_x0001__x000f__x0008__x0002__x0010_Û_x000c__x0001_ˆ_x0004_@_x0001__x000f__x0008__x0002__x0010_Ü_x000c__x0001_ˆ_x0004_@_x0001__x000f__x0008__x0002__x0010_Ý_x000c__x0001_ˆ_x0004_@_x0001__x000f__x0008__x0002__x0010_Þ_x000c__x0001_ˆ_x0004_@_x0001__x000f__x0008__x0002__x0010_ß_x000c__x0001_ˆ_x0004_@_x0001__x000f_×D€_x0002_l_x0002__x0008__x0002__x0010_à_x000c__x0001_ˆ_x0004_@_x0001__x000f__x0008__x0002__x0010_á_x000c__x0001_ˆ_x0004_@_x0001__x000f__x0008__x0002__x0010_â_x000c__x0001_ˆ_x0004_@_x0001__x000f__x0008__x0002__x0010_ã_x000c__x0001_ˆ_x0004_@_x0001__x000f__x0008__x0002__x0010_ä_x000c__x0001_ˆ_x0004_@_x0001__x000f__x0008__x0002__x0010_å_x000c__x0001_ˆ_x0004_@_x0001__x000f__x0008__x0002__x0010_æ_x000c__x0001_ˆ_x0004_@_x0001__x000f__x0008__x0002__x0010_ç_x000c__x0001_ˆ_x0004_@_x0001__x000f__x0008__x0002__x0010_è_x000c__x0001_ˆ_x0004_@_x0001__x000f__x0008__x0002__x0010_é_x000c__x0001_ˆ_x0004_@_x0001__x000f__x0008__x0002__x0010_ê_x000c__x0001_ˆ_x0004_@_x0001__x000f__x0008__x0002__x0010_ë_x000c__x0001_ˆ_x0004_@_x0001__x000f__x0008__x0002__x0010_ì_x000c__x0001_ˆ_x0004_@_x0001__x000f__x0008__x0002__x0010_í_x000c__x0001_ˆ_x0004_@_x0001__x000f__x0008__x0002__x0010_î_x000c__x0001_ˆ_x0004_@_x0001__x000f__x0008__x0002__x0010_ï_x000c__x0001_ˆ_x0004_@_x0001__x000f__x0008__x0002__x0010_ð_x000c__x0001_ˆ_x0004_@_x0001__x000f__x0008__x0002__x0010_ñ_x000c__x0001_ˆ_x0004_@_x0001__x000f__x0008__x0002__x0010_ò_x000c__x0001_ˆ_x0004_@_x0001__x000f__x0008__x0002__x0010_ó_x000c__x0001_ˆ_x0004_@_x0001__x000f__x0008__x0002__x0010_ô_x000c__x0001_ˆ_x0004_@_x0001__x000f__x0008__x0002__x0010_õ_x000c__x0001_ˆ_x0004_@_x0001__x000f__x0008__x0002__x0010_ö_x000c__x0001_ˆ_x0004_@_x0001__x000f__x0008__x0002__x0010_÷_x000c__x0001_ˆ_x0004_@_x0001__x000f__x0008__x0002__x0010_ø_x000c__x0001_ˆ_x0004_@_x0001__x000f__x0008__x0002__x0010_ù_x000c__x0001_ˆ_x0004_@_x0001__x000f__x0008__x0002__x0010_ú_x000c__x0001_ˆ_x0004_@_x0001__x000f__x0008__x0002__x0010_û_x000c__x0001_ˆ_x0004_@_x0001__x000f__x0008__x0002__x0010_ü_x000c__x0001_ˆ_x0004_@_x0001__x000f__x0008__x0002__x0010_ý_x000c__x0001_ˆ_x0004_@_x0001__x000f__x0008__x0002__x0010_þ_x000c__x0001_ˆ_x0004_@_x0001__x000f__x0008__x0002__x0010_ÿ_x000c__x0001_ˆ_x0004_@_x0001__x000f_×D€_x0002_l_x0002__x0008__x0002__x0010_</t>
  </si>
  <si>
    <t xml:space="preserve">_x0001_ˆ_x0004_@_x0001__x000f_×D€_x0002_l_x0002__x0008__x0002__x0010__x000e__x0001_ˆ_x0004_@_x0001__x000f__x0008__x0002__x0010__x0001__x000e__x0001_ˆ_x0004_@_x0001__x000f__x0008__x0002__x0010__x0002__x000e__x0001_ˆ_x0004_@_x0001__x000f__x0008__x0002__x0010__x0003__x000e__x0001_ˆ_x0004_@_x0001__x000f__x0008__x0002__x0010__x0004__x000e__x0001_ˆ_x0004_@_x0001__x000f__x0008__x0002__x0010__x0005__x000e__x0001_ˆ_x0004_@_x0001__x000f__x0008__x0002__x0010__x0006__x000e__x0001_ˆ_x0004_@_x0001__x000f__x0008__x0002__x0010__x0007__x000e__x0001_ˆ_x0004_@_x0001__x000f__x0008__x0002__x0010__x0008__x000e__x0001_ˆ_x0004_@_x0001__x000f__x0008__x0002__x0010_	_x000e__x0001_ˆ_x0004_@_x0001__x000f__x0008__x0002__x0010_</t>
  </si>
  <si>
    <t xml:space="preserve">_x000e__x0001_ˆ_x0004_@_x0001__x000f__x0008__x0002__x0010__x000b__x000e__x0001_ˆ_x0004_@_x0001__x000f__x0008__x0002__x0010__x000c__x000e__x0001_ˆ_x0004_@_x0001__x000f__x0008__x0002__x0010_</t>
  </si>
  <si>
    <t xml:space="preserve">_x000e__x0001_ˆ_x0004_@_x0001__x000f__x0008__x0002__x0010__x000e__x000e__x0001_ˆ_x0004_@_x0001__x000f__x0008__x0002__x0010__x000f__x000e__x0001_ˆ_x0004_@_x0001__x000f__x0008__x0002__x0010__x0010__x000e__x0001_ˆ_x0004_@_x0001__x000f__x0008__x0002__x0010__x0011__x000e__x0001_ˆ_x0004_@_x0001__x000f__x0008__x0002__x0010__x0012__x000e__x0001_ˆ_x0004_@_x0001__x000f__x0008__x0002__x0010__x0013__x000e__x0001_ˆ_x0004_@_x0001__x000f__x0008__x0002__x0010__x0014__x000e__x0001_ˆ_x0004_@_x0001__x000f__x0008__x0002__x0010__x0015__x000e__x0001_ˆ_x0004_@_x0001__x000f__x0008__x0002__x0010__x0016__x000e__x0001_ˆ_x0004_@_x0001__x000f__x0008__x0002__x0010__x0017__x000e__x0001_ˆ_x0004_@_x0001__x000f__x0008__x0002__x0010__x0018__x000e__x0001_ˆ_x0004_@_x0001__x000f__x0008__x0002__x0010__x0019__x000e__x0001_ˆ_x0004_@_x0001__x000f__x0008__x0002__x0010__x001a__x000e__x0001_ˆ_x0004_@_x0001__x000f__x0008__x0002__x0010__x001b__x000e__x0001_ˆ_x0004_@_x0001__x000f__x0008__x0002__x0010__x001c__x000e__x0001_ˆ_x0004_@_x0001__x000f__x0008__x0002__x0010__x001d__x000e__x0001_ˆ_x0004_@_x0001__x000f__x0008__x0002__x0010__x001e__x000e__x0001_ˆ_x0004_@_x0001__x000f__x0008__x0002__x0010__x001f__x000e__x0001_ˆ_x0004_@_x0001__x000f_×D€_x0002_l_x0002__x0008__x0002__x0010_ _x000e__x0001_ˆ_x0004_@_x0001__x000f__x0008__x0002__x0010_!_x000e__x0001_ˆ_x0004_@_x0001__x000f__x0008__x0002__x0010_"_x000e__x0001_ˆ_x0004_@_x0001__x000f__x0008__x0002__x0010_#_x000e__x0001_ˆ_x0004_@_x0001__x000f__x0008__x0002__x0010_$_x000e__x0001_ˆ_x0004_@_x0001__x000f__x0008__x0002__x0010_%_x000e__x0001_ˆ_x0004_@_x0001__x000f__x0008__x0002__x0010_&amp;_x000e__x0001_ˆ_x0004_@_x0001__x000f__x0008__x0002__x0010_'_x000e__x0001_ˆ_x0004_@_x0001__x000f__x0008__x0002__x0010_(_x000e__x0001_ˆ_x0004_@_x0001__x000f__x0008__x0002__x0010_)_x000e__x0001_ˆ_x0004_@_x0001__x000f__x0008__x0002__x0010_*_x000e__x0001_ˆ_x0004_@_x0001__x000f__x0008__x0002__x0010_+_x000e__x0001_ˆ_x0004_@_x0001__x000f__x0008__x0002__x0010_</t>
  </si>
  <si>
    <t xml:space="preserve">_x000e__x0001_ˆ_x0004_@_x0001__x000f__x0008__x0002__x0010_-_x000e__x0001_ˆ_x0004_@_x0001__x000f__x0008__x0002__x0010_._x000e__x0001_ˆ_x0004_@_x0001__x000f__x0008__x0002__x0010_/_x000e__x0001_ˆ_x0004_@_x0001__x000f__x0008__x0002__x0010_0_x000e__x0001_ˆ_x0004_@_x0001__x000f__x0008__x0002__x0010_1_x000e__x0001_ˆ_x0004_@_x0001__x000f__x0008__x0002__x0010_2_x000e__x0001_ˆ_x0004_@_x0001__x000f__x0008__x0002__x0010_3_x000e__x0001_ˆ_x0004_@_x0001__x000f__x0008__x0002__x0010_4_x000e__x0001_ˆ_x0004_@_x0001__x000f__x0008__x0002__x0010_5_x000e__x0001_ˆ_x0004_@_x0001__x000f__x0008__x0002__x0010_6_x000e__x0001_ˆ_x0004_@_x0001__x000f__x0008__x0002__x0010_7_x000e__x0001_ˆ_x0004_@_x0001__x000f__x0008__x0002__x0010_8_x000e__x0001_ˆ_x0004_@_x0001__x000f__x0008__x0002__x0010_9_x000e__x0001_ˆ_x0004_@_x0001__x000f__x0008__x0002__x0010_:_x000e__x0001_ˆ_x0004_@_x0001__x000f__x0008__x0002__x0010_;_x000e__x0001_ˆ_x0004_@_x0001__x000f__x0008__x0002__x0010_&lt;_x000e__x0001_ˆ_x0004_@_x0001__x000f__x0008__x0002__x0010_=_x000e__x0001_ˆ_x0004_@_x0001__x000f__x0008__x0002__x0010_&gt;_x000e__x0001_ˆ_x0004_@_x0001__x000f__x0008__x0002__x0010_?_x000e__x0001_ˆ_x0004_@_x0001__x000f_×D€_x0002_l_x0002__x0008__x0002__x0010_@_x000e__x0001_ˆ_x0004_@_x0001__x000f__x0008__x0002__x0010_A_x000e__x0001_ˆ_x0004_@_x0001__x000f__x0008__x0002__x0010_B_x000e__x0001_ˆ_x0004_@_x0001__x000f__x0008__x0002__x0010_C_x000e__x0001_ˆ_x0004_@_x0001__x000f__x0008__x0002__x0010_D_x000e__x0001_ˆ_x0004_@_x0001__x000f__x0008__x0002__x0010_E_x000e__x0001_ˆ_x0004_@_x0001__x000f__x0008__x0002__x0010_F_x000e__x0001_ˆ_x0004_@_x0001__x000f__x0008__x0002__x0010_G_x000e__x0001_ˆ_x0004_@_x0001__x000f__x0008__x0002__x0010_H_x000e__x0001_ˆ_x0004_@_x0001__x000f__x0008__x0002__x0010_I_x000e__x0001_ˆ_x0004_@_x0001__x000f__x0008__x0002__x0010_J_x000e__x0001_ˆ_x0004_@_x0001__x000f__x0008__x0002__x0010_K_x000e__x0001_ˆ_x0004_@_x0001__x000f__x0008__x0002__x0010_L_x000e__x0001_ˆ_x0004_@_x0001__x000f__x0008__x0002__x0010_M_x000e__x0001_ˆ_x0004_@_x0001__x000f__x0008__x0002__x0010_N_x000e__x0001_ˆ_x0004_@_x0001__x000f__x0008__x0002__x0010_O_x000e__x0001_ˆ_x0004_@_x0001__x000f__x0008__x0002__x0010_P_x000e__x0001_ˆ_x0004_@_x0001__x000f__x0008__x0002__x0010_Q_x000e__x0001_ˆ_x0004_@_x0001__x000f__x0008__x0002__x0010_R_x000e__x0001_ˆ_x0004_@_x0001__x000f__x0008__x0002__x0010_S_x000e__x0001_ˆ_x0004_@_x0001__x000f__x0008__x0002__x0010_T_x000e__x0001_ˆ_x0004_@_x0001__x000f__x0008__x0002__x0010_U_x000e__x0001_ˆ_x0004_@_x0001__x000f__x0008__x0002__x0010_V_x000e__x0001_ˆ_x0004_@_x0001__x000f__x0008__x0002__x0010_W_x000e__x0001_ˆ_x0004_@_x0001__x000f__x0008__x0002__x0010_X_x000e__x0001_ˆ_x0004_@_x0001__x000f__x0008__x0002__x0010_Y_x000e__x0001_ˆ_x0004_@_x0001__x000f__x0008__x0002__x0010_Z_x000e__x0001_ˆ_x0004_@_x0001__x000f__x0008__x0002__x0010_[_x000e__x0001_ˆ_x0004_@_x0001__x000f__x0008__x0002__x0010_\_x000e__x0001_ˆ_x0004_@_x0001__x000f__x0008__x0002__x0010_]_x000e__x0001_ˆ_x0004_@_x0001__x000f__x0008__x0002__x0010_^_x000e__x0001_ˆ_x0004_@_x0001__x000f__x0008__x0002__x0010___x000e__x0001_ˆ_x0004_@_x0001__x000f_×D€_x0002_l_x0002__x0008__x0002__x0010_`_x000e__x0001_ˆ_x0004_@_x0001__x000f__x0008__x0002__x0010_a_x000e__x0001_ˆ_x0004_@_x0001__x000f__x0008__x0002__x0010_b_x000e__x0001_ˆ_x0004_@_x0001__x000f__x0008__x0002__x0010_c_x000e__x0001_ˆ_x0004_@_x0001__x000f__x0008__x0002__x0010_d_x000e__x0001_ˆ_x0004_@_x0001__x000f__x0008__x0002__x0010_e_x000e__x0001_ˆ_x0004_@_x0001__x000f__x0008__x0002__x0010_f_x000e__x0001_ˆ_x0004_@_x0001__x000f__x0008__x0002__x0010_g_x000e__x0001_ˆ_x0004_@_x0001__x000f__x0008__x0002__x0010_h_x000e__x0001_ˆ_x0004_@_x0001__x000f__x0008__x0002__x0010_i_x000e__x0001_ˆ_x0004_@_x0001__x000f__x0008__x0002__x0010_j_x000e__x0001_ˆ_x0004_@_x0001__x000f__x0008__x0002__x0010_k_x000e__x0001_ˆ_x0004_@_x0001__x000f__x0008__x0002__x0010_l_x000e__x0001_ˆ_x0004_@_x0001__x000f__x0008__x0002__x0010_m_x000e__x0001_ˆ_x0004_@_x0001__x000f__x0008__x0002__x0010_n_x000e__x0001_ˆ_x0004_@_x0001__x000f__x0008__x0002__x0010_o_x000e__x0001_ˆ_x0004_@_x0001__x000f__x0008__x0002__x0010_p_x000e__x0001_ˆ_x0004_@_x0001__x000f__x0008__x0002__x0010_q_x000e__x0001_ˆ_x0004_@_x0001__x000f__x0008__x0002__x0010_r_x000e__x0001_ˆ_x0004_@_x0001__x000f__x0008__x0002__x0010_s_x000e__x0001_ˆ_x0004_@_x0001__x000f__x0008__x0002__x0010_t_x000e__x0001_ˆ_x0004_@_x0001__x000f__x0008__x0002__x0010_u_x000e__x0001_ˆ_x0004_@_x0001__x000f__x0008__x0002__x0010_v_x000e__x0001_ˆ_x0004_@_x0001__x000f__x0008__x0002__x0010_w_x000e__x0001_ˆ_x0004_@_x0001__x000f__x0008__x0002__x0010_x_x000e__x0001_ˆ_x0004_@_x0001__x000f__x0008__x0002__x0010_y_x000e__x0001_ˆ_x0004_@_x0001__x000f__x0008__x0002__x0010_z_x000e__x0001_ˆ_x0004_@_x0001__x000f__x0008__x0002__x0010_{_x000e__x0001_ˆ_x0004_@_x0001__x000f__x0008__x0002__x0010_|_x000e__x0001_ˆ_x0004_@_x0001__x000f__x0008__x0002__x0010_}_x000e__x0001_ˆ_x0004_@_x0001__x000f__x0008__x0002__x0010_~_x000e__x0001_ˆ_x0004_@_x0001__x000f__x0008__x0002__x0010__x000e__x0001_ˆ_x0004_@_x0001__x000f_×D€_x0002_l_x0002__x0008__x0002__x0010_€_x000e__x0001_ˆ_x0004_@_x0001__x000f__x0008__x0002__x0010__x000e__x0001_ˆ_x0004_@_x0001__x000f__x0008__x0002__x0010_‚_x000e__x0001_ˆ_x0004_@_x0001__x000f__x0008__x0002__x0010_ƒ_x000e__x0001_ˆ_x0004_@_x0001__x000f__x0008__x0002__x0010_„_x000e__x0001_ˆ_x0004_@_x0001__x000f__x0008__x0002__x0010_…_x000e__x0001_ˆ_x0004_@_x0001__x000f__x0008__x0002__x0010_†_x000e__x0001_ˆ_x0004_@_x0001__x000f__x0008__x0002__x0010_‡_x000e__x0001_ˆ_x0004_@_x0001__x000f__x0008__x0002__x0010_ˆ_x000e__x0001_ˆ_x0004_@_x0001__x000f__x0008__x0002__x0010_‰_x000e__x0001_ˆ_x0004_@_x0001__x000f__x0008__x0002__x0010_Š_x000e__x0001_ˆ_x0004_@_x0001__x000f__x0008__x0002__x0010_‹_x000e__x0001_ˆ_x0004_@_x0001__x000f__x0008__x0002__x0010_Œ_x000e__x0001_ˆ_x0004_@_x0001__x000f__x0008__x0002__x0010__x000e__x0001_ˆ_x0004_@_x0001__x000f__x0008__x0002__x0010_Ž_x000e__x0001_ˆ_x0004_@_x0001__x000f__x0008__x0002__x0010__x000e__x0001_ˆ_x0004_@_x0001__x000f__x0008__x0002__x0010__x000e__x0001_ˆ_x0004_@_x0001__x000f__x0008__x0002__x0010_‘_x000e__x0001_ˆ_x0004_@_x0001__x000f__x0008__x0002__x0010_’_x000e__x0001_ˆ_x0004_@_x0001__x000f__x0008__x0002__x0010_“_x000e__x0001_ˆ_x0004_@_x0001__x000f__x0008__x0002__x0010_”_x000e__x0001_ˆ_x0004_@_x0001__x000f__x0008__x0002__x0010_•_x000e__x0001_ˆ_x0004_@_x0001__x000f__x0008__x0002__x0010_–_x000e__x0001_ˆ_x0004_@_x0001__x000f__x0008__x0002__x0010_—_x000e__x0001_ˆ_x0004_@_x0001__x000f__x0008__x0002__x0010_˜_x000e__x0001_ˆ_x0004_@_x0001__x000f__x0008__x0002__x0010_™_x000e__x0001_ˆ_x0004_@_x0001__x000f__x0008__x0002__x0010_š_x000e__x0001_ˆ_x0004_@_x0001__x000f__x0008__x0002__x0010_›_x000e__x0001_ˆ_x0004_@_x0001__x000f__x0008__x0002__x0010_œ_x000e__x0001_ˆ_x0004_@_x0001__x000f__x0008__x0002__x0010__x000e__x0001_ˆ_x0004_@_x0001__x000f__x0008__x0002__x0010_ž_x000e__x0001_ˆ_x0004_@_x0001__x000f__x0008__x0002__x0010_Ÿ_x000e__x0001_ˆ_x0004_@_x0001__x000f_×D€_x0002_l_x0002__x0008__x0002__x0010_ _x000e__x0001_ˆ_x0004_@_x0001__x000f__x0008__x0002__x0010_¡_x000e__x0001_ˆ_x0004_@_x0001__x000f__x0008__x0002__x0010_¢_x000e__x0001_ˆ_x0004_@_x0001__x000f__x0008__x0002__x0010_£_x000e__x0001_ˆ_x0004_@_x0001__x000f__x0008__x0002__x0010_¤_x000e__x0001_ˆ_x0004_@_x0001__x000f__x0008__x0002__x0010_¥_x000e__x0001_ˆ_x0004_@_x0001__x000f__x0008__x0002__x0010_¦_x000e__x0001_ˆ_x0004_@_x0001__x000f__x0008__x0002__x0010_§_x000e__x0001_ˆ_x0004_@_x0001__x000f__x0008__x0002__x0010_¨_x000e__x0001_ˆ_x0004_@_x0001__x000f__x0008__x0002__x0010_©_x000e__x0001_ˆ_x0004_@_x0001__x000f__x0008__x0002__x0010_ª_x000e__x0001_ˆ_x0004_@_x0001__x000f__x0008__x0002__x0010_«_x000e__x0001_ˆ_x0004_@_x0001__x000f__x0008__x0002__x0010_¬_x000e__x0001_ˆ_x0004_@_x0001__x000f__x0008__x0002__x0010_­_x000e__x0001_ˆ_x0004_@_x0001__x000f__x0008__x0002__x0010_®_x000e__x0001_ˆ_x0004_@_x0001__x000f__x0008__x0002__x0010_¯_x000e__x0001_ˆ_x0004_@_x0001__x000f__x0008__x0002__x0010_°_x000e__x0001_ˆ_x0004_@_x0001__x000f__x0008__x0002__x0010_±_x000e__x0001_ˆ_x0004_@_x0001__x000f__x0008__x0002__x0010_²_x000e__x0001_ˆ_x0004_@_x0001__x000f__x0008__x0002__x0010_³_x000e__x0001_ˆ_x0004_@_x0001__x000f__x0008__x0002__x0010_´_x000e__x0001_ˆ_x0004_@_x0001__x000f__x0008__x0002__x0010_µ_x000e__x0001_ˆ_x0004_@_x0001__x000f__x0008__x0002__x0010_¶_x000e__x0001_ˆ_x0004_@_x0001__x000f__x0008__x0002__x0010_·_x000e__x0001_ˆ_x0004_@_x0001__x000f__x0008__x0002__x0010_¸_x000e__x0001_ˆ_x0004_@_x0001__x000f__x0008__x0002__x0010_¹_x000e__x0001_ˆ_x0004_@_x0001__x000f__x0008__x0002__x0010_º_x000e__x0001_ˆ_x0004_@_x0001__x000f__x0008__x0002__x0010_»_x000e__x0001_ˆ_x0004_@_x0001__x000f__x0008__x0002__x0010_¼_x000e__x0001_ˆ_x0004_@_x0001__x000f__x0008__x0002__x0010_½_x000e__x0001_ˆ_x0004_@_x0001__x000f__x0008__x0002__x0010_¾_x000e__x0001_ˆ_x0004_@_x0001__x000f__x0008__x0002__x0010_¿_x000e__x0001_ˆ_x0004_@_x0001__x000f_×D€_x0002_l_x0002__x0008__x0002__x0010_À_x000e__x0001_ˆ_x0004_@_x0001__x000f__x0008__x0002__x0010_Á_x000e__x0001_ˆ_x0004_@_x0001__x000f__x0008__x0002__x0010_Â_x000e__x0001_ˆ_x0004_@_x0001__x000f__x0008__x0002__x0010_Ã_x000e__x0001_ˆ_x0004_@_x0001__x000f__x0008__x0002__x0010_Ä_x000e__x0001_ˆ_x0004_@_x0001__x000f__x0008__x0002__x0010_Å_x000e__x0001_ˆ_x0004_@_x0001__x000f__x0008__x0002__x0010_Æ_x000e__x0001_ˆ_x0004_@_x0001__x000f__x0008__x0002__x0010_Ç_x000e__x0001_ˆ_x0004_@_x0001__x000f__x0008__x0002__x0010_È_x000e__x0001_ˆ_x0004_@_x0001__x000f__x0008__x0002__x0010_É_x000e__x0001_ˆ_x0004_@_x0001__x000f__x0008__x0002__x0010_Ê_x000e__x0001_ˆ_x0004_@_x0001__x000f__x0008__x0002__x0010_Ë_x000e__x0001_ˆ_x0004_@_x0001__x000f__x0008__x0002__x0010_Ì_x000e__x0001_ˆ_x0004_@_x0001__x000f__x0008__x0002__x0010_Í_x000e__x0001_ˆ_x0004_@_x0001__x000f__x0008__x0002__x0010_Î_x000e__x0001_ˆ_x0004_@_x0001__x000f__x0008__x0002__x0010_Ï_x000e__x0001_ˆ_x0004_@_x0001__x000f__x0008__x0002__x0010_Ð_x000e__x0001_ˆ_x0004_@_x0001__x000f__x0008__x0002__x0010_Ñ_x000e__x0001_ˆ_x0004_@_x0001__x000f__x0008__x0002__x0010_Ò_x000e__x0001_ˆ_x0004_@_x0001__x000f__x0008__x0002__x0010_Ó_x000e__x0001_ˆ_x0004_@_x0001__x000f__x0008__x0002__x0010_Ô_x000e__x0001_ˆ_x0004_@_x0001__x000f__x0008__x0002__x0010_Õ_x000e__x0001_ˆ_x0004_@_x0001__x000f__x0008__x0002__x0010_Ö_x000e__x0001_ˆ_x0004_@_x0001__x000f__x0008__x0002__x0010_×_x000e__x0001_ˆ_x0004_@_x0001__x000f__x0008__x0002__x0010_Ø_x000e__x0001_ˆ_x0004_@_x0001__x000f__x0008__x0002__x0010_Ù_x000e__x0001_ˆ_x0004_@_x0001__x000f__x0008__x0002__x0010_Ú_x000e__x0001_ˆ_x0004_@_x0001__x000f__x0008__x0002__x0010_Û_x000e__x0001_ˆ_x0004_@_x0001__x000f__x0008__x0002__x0010_Ü_x000e__x0001_ˆ_x0004_@_x0001__x000f__x0008__x0002__x0010_Ý_x000e__x0001_ˆ_x0004_@_x0001__x000f__x0008__x0002__x0010_Þ_x000e__x0001_ˆ_x0004_@_x0001__x000f__x0008__x0002__x0010_ß_x000e__x0001_ˆ_x0004_@_x0001__x000f_×D€_x0002_l_x0002__x0008__x0002__x0010_à_x000e__x0001_ˆ_x0004_@_x0001__x000f__x0008__x0002__x0010_á_x000e__x0001_ˆ_x0004_@_x0001__x000f__x0008__x0002__x0010_â_x000e__x0001_ˆ_x0004_@_x0001__x000f__x0008__x0002__x0010_ã_x000e__x0001_ˆ_x0004_@_x0001__x000f__x0008__x0002__x0010_ä_x000e__x0001_ˆ_x0004_@_x0001__x000f__x0008__x0002__x0010_å_x000e__x0001_ˆ_x0004_@_x0001__x000f__x0008__x0002__x0010_æ_x000e__x0001_ˆ_x0004_@_x0001__x000f__x0008__x0002__x0010_ç_x000e__x0001_ˆ_x0004_@_x0001__x000f__x0008__x0002__x0010_è_x000e__x0001_ˆ_x0004_@_x0001__x000f__x0008__x0002__x0010_é_x000e__x0001_ˆ_x0004_@_x0001__x000f__x0008__x0002__x0010_ê_x000e__x0001_ˆ_x0004_@_x0001__x000f__x0008__x0002__x0010_ë_x000e__x0001_ˆ_x0004_@_x0001__x000f__x0008__x0002__x0010_ì_x000e__x0001_ˆ_x0004_@_x0001__x000f__x0008__x0002__x0010_í_x000e__x0001_ˆ_x0004_@_x0001__x000f__x0008__x0002__x0010_î_x000e__x0001_ˆ_x0004_@_x0001__x000f__x0008__x0002__x0010_ï_x000e__x0001_ˆ_x0004_@_x0001__x000f__x0008__x0002__x0010_ð_x000e__x0001_ˆ_x0004_@_x0001__x000f__x0008__x0002__x0010_ñ_x000e__x0001_ˆ_x0004_@_x0001__x000f__x0008__x0002__x0010_ò_x000e__x0001_ˆ_x0004_@_x0001__x000f__x0008__x0002__x0010_ó_x000e__x0001_ˆ_x0004_@_x0001__x000f__x0008__x0002__x0010_ô_x000e__x0001_ˆ_x0004_@_x0001__x000f__x0008__x0002__x0010_õ_x000e__x0001_ˆ_x0004_@_x0001__x000f__x0008__x0002__x0010_ö_x000e__x0001_ˆ_x0004_@_x0001__x000f__x0008__x0002__x0010_÷_x000e__x0001_ˆ_x0004_@_x0001__x000f__x0008__x0002__x0010_ø_x000e__x0001_ˆ_x0004_@_x0001__x000f__x0008__x0002__x0010_ù_x000e__x0001_ˆ_x0004_@_x0001__x000f__x0008__x0002__x0010_ú_x000e__x0001_ˆ_x0004_@_x0001__x000f__x0008__x0002__x0010_û_x000e__x0001_ˆ_x0004_@_x0001__x000f__x0008__x0002__x0010_ü_x000e__x0001_ˆ_x0004_@_x0001__x000f__x0008__x0002__x0010_ý_x000e__x0001_ˆ_x0004_@_x0001__x000f__x0008__x0002__x0010_þ_x000e__x0001_ˆ_x0004_@_x0001__x000f__x0008__x0002__x0010_ÿ_x000e__x0001_ˆ_x0004_@_x0001__x000f_×D€_x0002_l_x0002__x0008__x0002__x0010__x000f__x0001_ˆ_x0004_@_x0001__x000f__x0008__x0002__x0010__x0001__x000f__x0001_ˆ_x0004_@_x0001__x000f__x0008__x0002__x0010__x0002__x000f__x0001_ˆ_x0004_@_x0001__x000f__x0008__x0002__x0010__x0003__x000f__x0001_ˆ_x0004_@_x0001__x000f__x0008__x0002__x0010__x0004__x000f__x0001_ˆ_x0004_@_x0001__x000f__x0008__x0002__x0010__x0005__x000f__x0001_ˆ_x0004_@_x0001__x000f__x0008__x0002__x0010__x0006__x000f__x0001_ˆ_x0004_@_x0001__x000f__x0008__x0002__x0010__x0007__x000f__x0001_ˆ_x0004_@_x0001__x000f__x0008__x0002__x0010__x0008__x000f__x0001_ˆ_x0004_@_x0001__x000f__x0008__x0002__x0010_	_x000f__x0001_ˆ_x0004_@_x0001__x000f__x0008__x0002__x0010_</t>
  </si>
  <si>
    <t xml:space="preserve">_x000f__x0001_ˆ_x0004_@_x0001__x000f__x0008__x0002__x0010__x000b__x000f__x0001_ˆ_x0004_@_x0001__x000f__x0008__x0002__x0010__x000c__x000f__x0001_ˆ_x0004_@_x0001__x000f__x0008__x0002__x0010_</t>
  </si>
  <si>
    <t xml:space="preserve">_x000f__x0001_ˆ_x0004_@_x0001__x000f__x0008__x0002__x0010__x000e__x000f__x0001_ˆ_x0004_@_x0001__x000f__x0008__x0002__x0010__x000f__x000f__x0001_ˆ_x0004_@_x0001__x000f__x0008__x0002__x0010__x0010__x000f__x0001_ˆ_x0004_@_x0001__x000f__x0008__x0002__x0010__x0011__x000f__x0001_ˆ_x0004_@_x0001__x000f__x0008__x0002__x0010__x0012__x000f__x0001_ˆ_x0004_@_x0001__x000f__x0008__x0002__x0010__x0013__x000f__x0001_ˆ_x0004_@_x0001__x000f__x0008__x0002__x0010__x0014__x000f__x0001_ˆ_x0004_@_x0001__x000f__x0008__x0002__x0010__x0015__x000f__x0001_ˆ_x0004_@_x0001__x000f__x0008__x0002__x0010__x0016__x000f__x0001_ˆ_x0004_@_x0001__x000f__x0008__x0002__x0010__x0017__x000f__x0001_ˆ_x0004_@_x0001__x000f__x0008__x0002__x0010__x0018__x000f__x0001_ˆ_x0004_@_x0001__x000f__x0008__x0002__x0010__x0019__x000f__x0001_ˆ_x0004_@_x0001__x000f__x0008__x0002__x0010__x001a__x000f__x0001_ˆ_x0004_@_x0001__x000f__x0008__x0002__x0010__x001b__x000f__x0001_ˆ_x0004_@_x0001__x000f__x0008__x0002__x0010__x001c__x000f__x0001_ˆ_x0004_@_x0001__x000f__x0008__x0002__x0010__x001d__x000f__x0001_ˆ_x0004_@_x0001__x000f__x0008__x0002__x0010__x001e__x000f__x0001_ˆ_x0004_@_x0001__x000f__x0008__x0002__x0010__x001f__x000f__x0001_ˆ_x0004_@_x0001__x000f_×D€_x0002_l_x0002__x0008__x0002__x0010_ _x000f__x0001_ˆ_x0004_@_x0001__x000f__x0008__x0002__x0010_!_x000f__x0001_ˆ_x0004_@_x0001__x000f__x0008__x0002__x0010_"_x000f__x0001_ˆ_x0004_@_x0001__x000f__x0008__x0002__x0010_#_x000f__x0001_ˆ_x0004_@_x0001__x000f__x0008__x0002__x0010_$_x000f__x0001_ˆ_x0004_@_x0001__x000f__x0008__x0002__x0010_%_x000f__x0001_ˆ_x0004_@_x0001__x000f__x0008__x0002__x0010_&amp;_x000f__x0001_ˆ_x0004_@_x0001__x000f__x0008__x0002__x0010_'_x000f__x0001_ˆ_x0004_@_x0001__x000f__x0008__x0002__x0010_(_x000f__x0001_ˆ_x0004_@_x0001__x000f__x0008__x0002__x0010_)_x000f__x0001_ˆ_x0004_@_x0001__x000f__x0008__x0002__x0010_*_x000f__x0001_ˆ_x0004_@_x0001__x000f__x0008__x0002__x0010_+_x000f__x0001_ˆ_x0004_@_x0001__x000f__x0008__x0002__x0010_</t>
  </si>
  <si>
    <t xml:space="preserve">_x000f__x0001_ˆ_x0004_@_x0001__x000f__x0008__x0002__x0010_-_x000f__x0001_ˆ_x0004_@_x0001__x000f__x0008__x0002__x0010_._x000f__x0001_ˆ_x0004_@_x0001__x000f__x0008__x0002__x0010_/_x000f__x0001_ˆ_x0004_@_x0001__x000f__x0008__x0002__x0010_0_x000f__x0001_ˆ_x0004_@_x0001__x000f__x0008__x0002__x0010_1_x000f__x0001_ˆ_x0004_@_x0001__x000f__x0008__x0002__x0010_2_x000f__x0001_ˆ_x0004_@_x0001__x000f__x0008__x0002__x0010_3_x000f__x0001_ˆ_x0004_@_x0001__x000f__x0008__x0002__x0010_4_x000f__x0001_ˆ_x0004_@_x0001__x000f__x0008__x0002__x0010_5_x000f__x0001_ˆ_x0004_@_x0001__x000f__x0008__x0002__x0010_6_x000f__x0001_ˆ_x0004_@_x0001__x000f__x0008__x0002__x0010_7_x000f__x0001_ˆ_x0004_@_x0001__x000f__x0008__x0002__x0010_8_x000f__x0001_ˆ_x0004_@_x0001__x000f__x0008__x0002__x0010_9_x000f__x0001_ˆ_x0004_@_x0001__x000f__x0008__x0002__x0010_:_x000f__x0001_ˆ_x0004_@_x0001__x000f__x0008__x0002__x0010_;_x000f__x0001_ˆ_x0004_@_x0001__x000f__x0008__x0002__x0010_&lt;_x000f__x0001_ˆ_x0004_@_x0001__x000f__x0008__x0002__x0010_=_x000f__x0001_ˆ_x0004_@_x0001__x000f__x0008__x0002__x0010_&gt;_x000f__x0001_ˆ_x0004_@_x0001__x000f__x0008__x0002__x0010_?_x000f__x0001_ˆ_x0004_@_x0001__x000f_×D€_x0002_l_x0002__x0008__x0002__x0010_@_x000f__x0001_ˆ_x0004_@_x0001__x000f__x0008__x0002__x0010_A_x000f__x0001_ˆ_x0004_@_x0001__x000f__x0008__x0002__x0010_B_x000f__x0001_ˆ_x0004_@_x0001__x000f__x0008__x0002__x0010_C_x000f__x0001_ˆ_x0004_@_x0001__x000f__x0008__x0002__x0010_D_x000f__x0001_ˆ_x0004_@_x0001__x000f__x0008__x0002__x0010_E_x000f__x0001_ˆ_x0004_@_x0001__x000f__x0008__x0002__x0010_F_x000f__x0001_ˆ_x0004_@_x0001__x000f__x0008__x0002__x0010_G_x000f__x0001_ˆ_x0004_@_x0001__x000f__x0008__x0002__x0010_H_x000f__x0001_ˆ_x0004_@_x0001__x000f__x0008__x0002__x0010_I_x000f__x0001_ˆ_x0004_@_x0001__x000f__x0008__x0002__x0010_J_x000f__x0001_ˆ_x0004_@_x0001__x000f__x0008__x0002__x0010_K_x000f__x0001_ˆ_x0004_@_x0001__x000f__x0008__x0002__x0010_L_x000f__x0001_ˆ_x0004_@_x0001__x000f__x0008__x0002__x0010_M_x000f__x0001_ˆ_x0004_@_x0001__x000f__x0008__x0002__x0010_N_x000f__x0001_ˆ_x0004_@_x0001__x000f__x0008__x0002__x0010_O_x000f__x0001_ˆ_x0004_@_x0001__x000f__x0008__x0002__x0010_P_x000f__x0001_ˆ_x0004_@_x0001__x000f__x0008__x0002__x0010_Q_x000f__x0001_ˆ_x0004_@_x0001__x000f__x0008__x0002__x0010_R_x000f__x0001_ˆ_x0004_@_x0001__x000f__x0008__x0002__x0010_S_x000f__x0001_ˆ_x0004_@_x0001__x000f__x0008__x0002__x0010_T_x000f__x0001_ˆ_x0004_@_x0001__x000f__x0008__x0002__x0010_U_x000f__x0001_ˆ_x0004_@_x0001__x000f__x0008__x0002__x0010_V_x000f__x0001_ˆ_x0004_@_x0001__x000f__x0008__x0002__x0010_W_x000f__x0001_ˆ_x0004_@_x0001__x000f__x0008__x0002__x0010_X_x000f__x0001_ˆ_x0004_@_x0001__x000f__x0008__x0002__x0010_Y_x000f__x0001_ˆ_x0004_@_x0001__x000f__x0008__x0002__x0010_Z_x000f__x0001_ˆ_x0004_@_x0001__x000f__x0008__x0002__x0010_[_x000f__x0001_ˆ_x0004_@_x0001__x000f__x0008__x0002__x0010_\_x000f__x0001_ˆ_x0004_@_x0001__x000f__x0008__x0002__x0010_]_x000f__x0001_ˆ_x0004_@_x0001__x000f__x0008__x0002__x0010_^_x000f__x0001_ˆ_x0004_@_x0001__x000f__x0008__x0002__x0010___x000f__x0001_ˆ_x0004_@_x0001__x000f_×D€_x0002_l_x0002__x0008__x0002__x0010_`_x000f__x0001_ˆ_x0004_@_x0001__x000f__x0008__x0002__x0010_a_x000f__x0001_ˆ_x0004_@_x0001__x000f__x0008__x0002__x0010_b_x000f__x0001_ˆ_x0004_@_x0001__x000f__x0008__x0002__x0010_c_x000f__x0001_ˆ_x0004_@_x0001__x000f__x0008__x0002__x0010_d_x000f__x0001_ˆ_x0004_@_x0001__x000f__x0008__x0002__x0010_e_x000f__x0001_ˆ_x0004_@_x0001__x000f__x0008__x0002__x0010_f_x000f__x0001_ˆ_x0004_@_x0001__x000f__x0008__x0002__x0010_g_x000f__x0001_ˆ_x0004_@_x0001__x000f__x0008__x0002__x0010_h_x000f__x0001_ˆ_x0004_@_x0001__x000f__x0008__x0002__x0010_i_x000f__x0001_ˆ_x0004_@_x0001__x000f__x0008__x0002__x0010_j_x000f__x0001_ˆ_x0004_@_x0001__x000f__x0008__x0002__x0010_k_x000f__x0001_ˆ_x0004_@_x0001__x000f__x0008__x0002__x0010_l_x000f__x0001_ˆ_x0004_@_x0001__x000f__x0008__x0002__x0010_m_x000f__x0001_ˆ_x0004_@_x0001__x000f__x0008__x0002__x0010_n_x000f__x0001_ˆ_x0004_@_x0001__x000f__x0008__x0002__x0010_o_x000f__x0001_ˆ_x0004_@_x0001__x000f__x0008__x0002__x0010_p_x000f__x0001_ˆ_x0004_@_x0001__x000f__x0008__x0002__x0010_q_x000f__x0001_ˆ_x0004_@_x0001__x000f__x0008__x0002__x0010_r_x000f__x0001_ˆ_x0004_@_x0001__x000f__x0008__x0002__x0010_s_x000f__x0001_ˆ_x0004_@_x0001__x000f__x0008__x0002__x0010_t_x000f__x0001_ˆ_x0004_@_x0001__x000f__x0008__x0002__x0010_u_x000f__x0001_ˆ_x0004_@_x0001__x000f__x0008__x0002__x0010_v_x000f__x0001_ˆ_x0004_@_x0001__x000f__x0008__x0002__x0010_w_x000f__x0001_ˆ_x0004_@_x0001__x000f__x0008__x0002__x0010_x_x000f__x0001_ˆ_x0004_@_x0001__x000f__x0008__x0002__x0010_y_x000f__x0001_ˆ_x0004_@_x0001__x000f__x0008__x0002__x0010_z_x000f__x0001_ˆ_x0004_@_x0001__x000f__x0008__x0002__x0010_{_x000f__x0001_ˆ_x0004_@_x0001__x000f__x0008__x0002__x0010_|_x000f__x0001_ˆ_x0004_@_x0001__x000f__x0008__x0002__x0010_}_x000f__x0001_ˆ_x0004_@_x0001__x000f__x0008__x0002__x0010_~_x000f__x0001_ˆ_x0004_@_x0001__x000f__x0008__x0002__x0010__x000f__x0001_ˆ_x0004_@_x0001__x000f_×D€_x0002_l_x0002__x0008__x0002__x0010_€_x000f__x0001_ˆ_x0004_@_x0001__x000f__x0008__x0002__x0010__x000f__x0001_ˆ_x0004_@_x0001__x000f__x0008__x0002__x0010_‚_x000f__x0001_ˆ_x0004_@_x0001__x000f__x0008__x0002__x0010_ƒ_x000f__x0001_ˆ_x0004_@_x0001__x000f__x0008__x0002__x0010_„_x000f__x0001_ˆ_x0004_@_x0001__x000f__x0008__x0002__x0010_…_x000f__x0001_ˆ_x0004_@_x0001__x000f__x0008__x0002__x0010_†_x000f__x0001_ˆ_x0004_@_x0001__x000f__x0008__x0002__x0010_‡_x000f__x0001_ˆ_x0004_@_x0001__x000f__x0008__x0002__x0010_ˆ_x000f__x0001_ˆ_x0004_@_x0001__x000f__x0008__x0002__x0010_‰_x000f__x0001_ˆ_x0004_@_x0001__x000f__x0008__x0002__x0010_Š_x000f__x0001_ˆ_x0004_@_x0001__x000f__x0008__x0002__x0010_‹_x000f__x0001_ˆ_x0004_@_x0001__x000f__x0008__x0002__x0010_Œ_x000f__x0001_ˆ_x0004_@_x0001__x000f__x0008__x0002__x0010__x000f__x0001_ˆ_x0004_@_x0001__x000f__x0008__x0002__x0010_Ž_x000f__x0001_ˆ_x0004_@_x0001__x000f__x0008__x0002__x0010__x000f__x0001_ˆ_x0004_@_x0001__x000f__x0008__x0002__x0010__x000f__x0001_ˆ_x0004_@_x0001__x000f__x0008__x0002__x0010_‘_x000f__x0001_ˆ_x0004_@_x0001__x000f__x0008__x0002__x0010_’_x000f__x0001_ˆ_x0004_@_x0001__x000f__x0008__x0002__x0010_“_x000f__x0001_ˆ_x0004_@_x0001__x000f__x0008__x0002__x0010_”_x000f__x0001_ˆ_x0004_@_x0001__x000f__x0008__x0002__x0010_•_x000f__x0001_ˆ_x0004_@_x0001__x000f__x0008__x0002__x0010_–_x000f__x0001_ˆ_x0004_@_x0001__x000f__x0008__x0002__x0010_—_x000f__x0001_ˆ_x0004_@_x0001__x000f__x0008__x0002__x0010_˜_x000f__x0001_ˆ_x0004_@_x0001__x000f__x0008__x0002__x0010_™_x000f__x0001_ˆ_x0004_@_x0001__x000f__x0008__x0002__x0010_š_x000f__x0001_ˆ_x0004_@_x0001__x000f__x0008__x0002__x0010_›_x000f__x0001_ˆ_x0004_@_x0001__x000f__x0008__x0002__x0010_œ_x000f__x0001_ˆ_x0004_@_x0001__x000f__x0008__x0002__x0010__x000f__x0001_ˆ_x0004_@_x0001__x000f__x0008__x0002__x0010_ž_x000f__x0001_ˆ_x0004_@_x0001__x000f__x0008__x0002__x0010_Ÿ_x000f__x0001_ˆ_x0004_@_x0001__x000f_×D€_x0002_l_x0002__x0008__x0002__x0010_ _x000f__x0001_ˆ_x0004_@_x0001__x000f__x0008__x0002__x0010_¡_x000f__x0001_ˆ_x0004_@_x0001__x000f__x0008__x0002__x0010_¢_x000f__x0001_ˆ_x0004_@_x0001__x000f__x0008__x0002__x0010_£_x000f__x0001_ˆ_x0004_@_x0001__x000f__x0008__x0002__x0010_¤_x000f__x0001_ˆ_x0004_@_x0001__x000f__x0008__x0002__x0010_¥_x000f__x0001_ˆ_x0004_@_x0001__x000f__x0008__x0002__x0010_¦_x000f__x0001_ˆ_x0004_@_x0001__x000f__x0008__x0002__x0010_§_x000f__x0001_ˆ_x0004_@_x0001__x000f__x0008__x0002__x0010_¨_x000f__x0001_ˆ_x0004_@_x0001__x000f__x0008__x0002__x0010_©_x000f__x0001_ˆ_x0004_@_x0001__x000f__x0008__x0002__x0010_ª_x000f__x0001_ˆ_x0004_@_x0001__x000f__x0008__x0002__x0010_«_x000f__x0001_ˆ_x0004_@_x0001__x000f__x0008__x0002__x0010_¬_x000f__x0001_ˆ_x0004_@_x0001__x000f__x0008__x0002__x0010_­_x000f__x0001_ˆ_x0004_@_x0001__x000f__x0008__x0002__x0010_®_x000f__x0001_ˆ_x0004_@_x0001__x000f__x0008__x0002__x0010_¯_x000f__x0001_ˆ_x0004_@_x0001__x000f__x0008__x0002__x0010_°_x000f__x0001_ˆ_x0004_@_x0001__x000f__x0008__x0002__x0010_±_x000f__x0001_ˆ_x0004_@_x0001__x000f__x0008__x0002__x0010_²_x000f__x0001_ˆ_x0004_@_x0001__x000f__x0008__x0002__x0010_³_x000f__x0001_ˆ_x0004_@_x0001__x000f__x0008__x0002__x0010_´_x000f__x0001_ˆ_x0004_@_x0001__x000f__x0008__x0002__x0010_µ_x000f__x0001_ˆ_x0004_@_x0001__x000f__x0008__x0002__x0010_¶_x000f__x0001_ˆ_x0004_@_x0001__x000f__x0008__x0002__x0010_·_x000f__x0001_ˆ_x0004_@_x0001__x000f__x0008__x0002__x0010_¸_x000f__x0001_ˆ_x0004_@_x0001__x000f__x0008__x0002__x0010_¹_x000f__x0001_ˆ_x0004_@_x0001__x000f__x0008__x0002__x0010_º_x000f__x0001_ˆ_x0004_@_x0001__x000f__x0008__x0002__x0010_»_x000f__x0001_ˆ_x0004_@_x0001__x000f__x0008__x0002__x0010_¼_x000f__x0001_ˆ_x0004_@_x0001__x000f__x0008__x0002__x0010_½_x000f__x0001_ˆ_x0004_@_x0001__x000f__x0008__x0002__x0010_¾_x000f__x0001_ˆ_x0004_@_x0001__x000f__x0008__x0002__x0010_¿_x000f__x0001_ˆ_x0004_@_x0001__x000f_×D€_x0002_l_x0002__x0008__x0002__x0010_À_x000f__x0001_ˆ_x0004_@_x0001__x000f__x0008__x0002__x0010_Á_x000f__x0001_ˆ_x0004_@_x0001__x000f__x0008__x0002__x0010_Â_x000f__x0001_ˆ_x0004_@_x0001__x000f__x0008__x0002__x0010_Ã_x000f__x0001_ˆ_x0004_@_x0001__x000f__x0008__x0002__x0010_Ä_x000f__x0001_ˆ_x0004_@_x0001__x000f__x0008__x0002__x0010_Å_x000f__x0001_ˆ_x0004_@_x0001__x000f__x0008__x0002__x0010_Æ_x000f__x0001_ˆ_x0004_@_x0001__x000f__x0008__x0002__x0010_Ç_x000f__x0001_ˆ_x0004_@_x0001__x000f__x0008__x0002__x0010_È_x000f__x0001_ˆ_x0004_@_x0001__x000f__x0008__x0002__x0010_É_x000f__x0001_ˆ_x0004_@_x0001__x000f__x0008__x0002__x0010_Ê_x000f__x0001_ˆ_x0004_@_x0001__x000f__x0008__x0002__x0010_Ë_x000f__x0001_ˆ_x0004_@_x0001__x000f__x0008__x0002__x0010_Ì_x000f__x0001_ˆ_x0004_@_x0001__x000f__x0008__x0002__x0010_Í_x000f__x0001_ˆ_x0004_@_x0001__x000f__x0008__x0002__x0010_Î_x000f__x0001_ˆ_x0004_@_x0001__x000f__x0008__x0002__x0010_Ï_x000f__x0001_ˆ_x0004_@_x0001__x000f__x0008__x0002__x0010_Ð_x000f__x0001_ˆ_x0004_@_x0001__x000f__x0008__x0002__x0010_Ñ_x000f__x0001_ˆ_x0004_@_x0001__x000f__x0008__x0002__x0010_Ò_x000f__x0001_ˆ_x0004_@_x0001__x000f__x0008__x0002__x0010_Ó_x000f__x0001_ˆ_x0004_@_x0001__x000f__x0008__x0002__x0010_Ô_x000f__x0001_ˆ_x0004_@_x0001__x000f__x0008__x0002__x0010_Õ_x000f__x0001_ˆ_x0004_@_x0001__x000f__x0008__x0002__x0010_Ö_x000f__x0001_ˆ_x0004_@_x0001__x000f__x0008__x0002__x0010_×_x000f__x0001_ˆ_x0004_@_x0001__x000f__x0008__x0002__x0010_Ø_x000f__x0001_ˆ_x0004_@_x0001__x000f__x0008__x0002__x0010_Ù_x000f__x0001_ˆ_x0004_@_x0001__x000f__x0008__x0002__x0010_Ú_x000f__x0001_ˆ_x0004_@_x0001__x000f__x0008__x0002__x0010_Û_x000f__x0001_ˆ_x0004_@_x0001__x000f__x0008__x0002__x0010_Ü_x000f__x0001_ˆ_x0004_@_x0001__x000f__x0008__x0002__x0010_Ý_x000f__x0001_ˆ_x0004_@_x0001__x000f__x0008__x0002__x0010_Þ_x000f__x0001_ˆ_x0004_@_x0001__x000f__x0008__x0002__x0010_ß_x000f__x0001_ˆ_x0004_@_x0001__x000f_×D€_x0002_l_x0002__x0008__x0002__x0010_à_x000f__x0001_ˆ_x0004_@_x0001__x000f__x0008__x0002__x0010_á_x000f__x0001_ˆ_x0004_@_x0001__x000f__x0008__x0002__x0010_â_x000f__x0001_ˆ_x0004_@_x0001__x000f__x0008__x0002__x0010_ã_x000f__x0001_ˆ_x0004_@_x0001__x000f__x0008__x0002__x0010_ä_x000f__x0001_ˆ_x0004_@_x0001__x000f__x0008__x0002__x0010_å_x000f__x0001_ˆ_x0004_@_x0001__x000f__x0008__x0002__x0010_æ_x000f__x0001_ˆ_x0004_@_x0001__x000f__x0008__x0002__x0010_ç_x000f__x0001_ˆ_x0004_@_x0001__x000f__x0008__x0002__x0010_è_x000f__x0001_ˆ_x0004_@_x0001__x000f__x0008__x0002__x0010_é_x000f__x0001_ˆ_x0004_@_x0001__x000f__x0008__x0002__x0010_ê_x000f__x0001_ˆ_x0004_@_x0001__x000f__x0008__x0002__x0010_ë_x000f__x0001_ˆ_x0004_@_x0001__x000f__x0008__x0002__x0010_ì_x000f__x0001_ˆ_x0004_@_x0001__x000f__x0008__x0002__x0010_í_x000f__x0001_ˆ_x0004_@_x0001__x000f__x0008__x0002__x0010_î_x000f__x0001_ˆ_x0004_@_x0001__x000f__x0008__x0002__x0010_ï_x000f__x0001_ˆ_x0004_@_x0001__x000f__x0008__x0002__x0010_ð_x000f__x0001_ˆ_x0004_@_x0001__x000f__x0008__x0002__x0010_ñ_x000f__x0001_ˆ_x0004_@_x0001__x000f__x0008__x0002__x0010_ò_x000f__x0001_ˆ_x0004_@_x0001__x000f__x0008__x0002__x0010_ó_x000f__x0001_ˆ_x0004_@_x0001__x000f__x0008__x0002__x0010_ô_x000f__x0001_ˆ_x0004_@_x0001__x000f__x0008__x0002__x0010_õ_x000f__x0001_ˆ_x0004_@_x0001__x000f__x0008__x0002__x0010_ö_x000f__x0001_ˆ_x0004_@_x0001__x000f__x0008__x0002__x0010_÷_x000f__x0001_ˆ_x0004_@_x0001__x000f__x0008__x0002__x0010_ø_x000f__x0001_ˆ_x0004_@_x0001__x000f__x0008__x0002__x0010_ù_x000f__x0001_ˆ_x0004_@_x0001__x000f__x0008__x0002__x0010_ú_x000f__x0001_ˆ_x0004_@_x0001__x000f__x0008__x0002__x0010_û_x000f__x0001_ˆ_x0004_@_x0001__x000f__x0008__x0002__x0010_ü_x000f__x0001_ˆ_x0004_@_x0001__x000f__x0008__x0002__x0010_ý_x000f__x0001_ˆ_x0004_@_x0001__x000f__x0008__x0002__x0010_þ_x000f__x0001_ˆ_x0004_@_x0001__x000f__x0008__x0002__x0010_ÿ_x000f__x0001_ˆ_x0004_@_x0001__x000f_×D€_x0002_l_x0002__x0008__x0002__x0010__x0010__x0001_ˆ_x0004_@_x0001__x000f__x0008__x0002__x0010__x0001__x0010__x0001_ˆ_x0004_@_x0001__x000f__x0008__x0002__x0010__x0002__x0010__x0001_ˆ_x0004_@_x0001__x000f__x0008__x0002__x0010__x0003__x0010__x0001_ˆ_x0004_@_x0001__x000f__x0008__x0002__x0010__x0004__x0010__x0001_ˆ_x0004_@_x0001__x000f__x0008__x0002__x0010__x0005__x0010__x0001_ˆ_x0004_@_x0001__x000f__x0008__x0002__x0010__x0006__x0010__x0001_ˆ_x0004_@_x0001__x000f__x0008__x0002__x0010__x0007__x0010__x0001_ˆ_x0004_@_x0001__x000f__x0008__x0002__x0010__x0008__x0010__x0001_ˆ_x0004_@_x0001__x000f__x0008__x0002__x0010_	_x0010__x0001_ˆ_x0004_@_x0001__x000f__x0008__x0002__x0010_</t>
  </si>
  <si>
    <t xml:space="preserve">_x0010__x0001_ˆ_x0004_@_x0001__x000f__x0008__x0002__x0010__x000b__x0010__x0001_ˆ_x0004_@_x0001__x000f__x0008__x0002__x0010__x000c__x0010__x0001_ˆ_x0004_@_x0001__x000f__x0008__x0002__x0010_</t>
  </si>
  <si>
    <t xml:space="preserve">_x0010__x0001_ˆ_x0004_@_x0001__x000f__x0008__x0002__x0010__x000e__x0010__x0001_ˆ_x0004_@_x0001__x000f__x0008__x0002__x0010__x000f__x0010__x0001_ˆ_x0004_@_x0001__x000f__x0008__x0002__x0010__x0010__x0010__x0001_ˆ_x0004_@_x0001__x000f__x0008__x0002__x0010__x0011__x0010__x0001_ˆ_x0004_@_x0001__x000f__x0008__x0002__x0010__x0012__x0010__x0001_ˆ_x0004_@_x0001__x000f__x0008__x0002__x0010__x0013__x0010__x0001_ˆ_x0004_@_x0001__x000f__x0008__x0002__x0010__x0014__x0010__x0001_ˆ_x0004_@_x0001__x000f__x0008__x0002__x0010__x0015__x0010__x0001_ˆ_x0004_@_x0001__x000f__x0008__x0002__x0010__x0016__x0010__x0001_ˆ_x0004_@_x0001__x000f__x0008__x0002__x0010__x0017__x0010__x0001_ˆ_x0004_@_x0001__x000f__x0008__x0002__x0010__x0018__x0010__x0001_ˆ_x0004_@_x0001__x000f__x0008__x0002__x0010__x0019__x0010__x0001_ˆ_x0004_@_x0001__x000f__x0008__x0002__x0010__x001a__x0010__x0001_ˆ_x0004_@_x0001__x000f__x0008__x0002__x0010__x001b__x0010__x0001_ˆ_x0004_@_x0001__x000f__x0008__x0002__x0010__x001c__x0010__x0001_ˆ_x0004_@_x0001__x000f__x0008__x0002__x0010__x001d__x0010__x0001_ˆ_x0004_@_x0001__x000f__x0008__x0002__x0010__x001e__x0010__x0001_ˆ_x0004_@_x0001__x000f__x0008__x0002__x0010__x001f__x0010__x0001_ˆ_x0004_@_x0001__x000f_×D€_x0002_l_x0002__x0008__x0002__x0010_ _x0010__x0001_ˆ_x0004_@_x0001__x000f__x0008__x0002__x0010_!_x0010__x0001_ˆ_x0004_@_x0001__x000f__x0008__x0002__x0010_"_x0010__x0001_ˆ_x0004_@_x0001__x000f__x0008__x0002__x0010_#_x0010__x0001_ˆ_x0004_@_x0001__x000f__x0008__x0002__x0010_$_x0010__x0001_ˆ_x0004_@_x0001__x000f__x0008__x0002__x0010_%_x0010__x0001_ˆ_x0004_@_x0001__x000f__x0008__x0002__x0010_&amp;_x0010__x0001_ˆ_x0004_@_x0001__x000f__x0008__x0002__x0010_'_x0010__x0001_ˆ_x0004_@_x0001__x000f__x0008__x0002__x0010_(_x0010__x0001_ˆ_x0004_@_x0001__x000f__x0008__x0002__x0010_)_x0010__x0001_ˆ_x0004_@_x0001__x000f__x0008__x0002__x0010_*_x0010__x0001_ˆ_x0004_@_x0001__x000f__x0008__x0002__x0010_+_x0010__x0001_ˆ_x0004_@_x0001__x000f__x0008__x0002__x0010_</t>
  </si>
  <si>
    <t xml:space="preserve">_x0010__x0001_ˆ_x0004_@_x0001__x000f__x0008__x0002__x0010_-_x0010__x0001_ˆ_x0004_@_x0001__x000f__x0008__x0002__x0010_._x0010__x0001_ˆ_x0004_@_x0001__x000f__x0008__x0002__x0010_/_x0010__x0001_ˆ_x0004_@_x0001__x000f__x0008__x0002__x0010_0_x0010__x0001_ˆ_x0004_@_x0001__x000f__x0008__x0002__x0010_1_x0010__x0001_ˆ_x0004_@_x0001__x000f__x0008__x0002__x0010_2_x0010__x0001_ˆ_x0004_@_x0001__x000f__x0008__x0002__x0010_3_x0010__x0001_ˆ_x0004_@_x0001__x000f__x0008__x0002__x0010_4_x0010__x0001_ˆ_x0004_@_x0001__x000f__x0008__x0002__x0010_5_x0010__x0001_ˆ_x0004_@_x0001__x000f__x0008__x0002__x0010_6_x0010__x0001_ˆ_x0004_@_x0001__x000f__x0008__x0002__x0010_7_x0010__x0001_ˆ_x0004_@_x0001__x000f__x0008__x0002__x0010_8_x0010__x0001_ˆ_x0004_@_x0001__x000f__x0008__x0002__x0010_9_x0010__x0001_ˆ_x0004_@_x0001__x000f__x0008__x0002__x0010_:_x0010__x0001_ˆ_x0004_@_x0001__x000f__x0008__x0002__x0010_;_x0010__x0001_ˆ_x0004_@_x0001__x000f__x0008__x0002__x0010_&lt;_x0010__x0001_ˆ_x0004_@_x0001__x000f__x0008__x0002__x0010_=_x0010__x0001_ˆ_x0004_@_x0001__x000f__x0008__x0002__x0010_&gt;_x0010__x0001_ˆ_x0004_@_x0001__x000f__x0008__x0002__x0010_?_x0010__x0001_ˆ_x0004_@_x0001__x000f_×D€_x0002_l_x0002__x0008__x0002__x0010_@_x0010__x0001_ˆ_x0004_@_x0001__x000f__x0008__x0002__x0010_A_x0010__x0001_ˆ_x0004_@_x0001__x000f__x0008__x0002__x0010_B_x0010__x0001_ˆ_x0004_@_x0001__x000f__x0008__x0002__x0010_C_x0010__x0001_ˆ_x0004_@_x0001__x000f__x0008__x0002__x0010_D_x0010__x0001_ˆ_x0004_@_x0001__x000f__x0008__x0002__x0010_E_x0010__x0001_ˆ_x0004_@_x0001__x000f__x0008__x0002__x0010_F_x0010__x0001_ˆ_x0004_@_x0001__x000f__x0008__x0002__x0010_G_x0010__x0001_ˆ_x0004_@_x0001__x000f__x0008__x0002__x0010_H_x0010__x0001_ˆ_x0004_@_x0001__x000f__x0008__x0002__x0010_I_x0010__x0001_ˆ_x0004_@_x0001__x000f__x0008__x0002__x0010_J_x0010__x0001_ˆ_x0004_@_x0001__x000f__x0008__x0002__x0010_K_x0010__x0001_ˆ_x0004_@_x0001__x000f__x0008__x0002__x0010_L_x0010__x0001_ˆ_x0004_@_x0001__x000f__x0008__x0002__x0010_M_x0010__x0001_ˆ_x0004_@_x0001__x000f__x0008__x0002__x0010_N_x0010__x0001_ˆ_x0004_@_x0001__x000f__x0008__x0002__x0010_O_x0010__x0001_ˆ_x0004_@_x0001__x000f__x0008__x0002__x0010_P_x0010__x0001_ˆ_x0004_@_x0001__x000f__x0008__x0002__x0010_Q_x0010__x0001_ˆ_x0004_@_x0001__x000f__x0008__x0002__x0010_R_x0010__x0001_ˆ_x0004_@_x0001__x000f__x0008__x0002__x0010_S_x0010__x0001_ˆ_x0004_@_x0001__x000f__x0008__x0002__x0010_T_x0010__x0001_ˆ_x0004_@_x0001__x000f__x0008__x0002__x0010_U_x0010__x0001_ˆ_x0004_@_x0001__x000f__x0008__x0002__x0010_V_x0010__x0001_ˆ_x0004_@_x0001__x000f__x0008__x0002__x0010_W_x0010__x0001_ˆ_x0004_@_x0001__x000f__x0008__x0002__x0010_X_x0010__x0001_ˆ_x0004_@_x0001__x000f__x0008__x0002__x0010_Y_x0010__x0001_ˆ_x0004_@_x0001__x000f__x0008__x0002__x0010_Z_x0010__x0001_ˆ_x0004_@_x0001__x000f__x0008__x0002__x0010_[_x0010__x0001_ˆ_x0004_@_x0001__x000f__x0008__x0002__x0010_\_x0010__x0001_ˆ_x0004_@_x0001__x000f__x0008__x0002__x0010_]_x0010__x0001_ˆ_x0004_@_x0001__x000f__x0008__x0002__x0010_^_x0010__x0001_ˆ_x0004_@_x0001__x000f__x0008__x0002__x0010___x0010__x0001_ˆ_x0004_@_x0001__x000f_×D€_x0002_l_x0002__x0008__x0002__x0010_`_x0010__x0001_ˆ_x0004_@_x0001__x000f__x0008__x0002__x0010_a_x0010__x0001_ˆ_x0004_@_x0001__x000f__x0008__x0002__x0010_b_x0010__x0001_ˆ_x0004_@_x0001__x000f__x0008__x0002__x0010_c_x0010__x0001_ˆ_x0004_@_x0001__x000f__x0008__x0002__x0010_d_x0010__x0001_ˆ_x0004_@_x0001__x000f__x0008__x0002__x0010_e_x0010__x0001_ˆ_x0004_@_x0001__x000f__x0008__x0002__x0010_f_x0010__x0001_ˆ_x0004_@_x0001__x000f__x0008__x0002__x0010_g_x0010__x0001_ˆ_x0004_@_x0001__x000f__x0008__x0002__x0010_h_x0010__x0001_ˆ_x0004_@_x0001__x000f__x0008__x0002__x0010_i_x0010__x0001_ˆ_x0004_@_x0001__x000f__x0008__x0002__x0010_j_x0010__x0001_ˆ_x0004_@_x0001__x000f__x0008__x0002__x0010_k_x0010__x0001_ˆ_x0004_@_x0001__x000f__x0008__x0002__x0010_l_x0010__x0001_ˆ_x0004_@_x0001__x000f__x0008__x0002__x0010_m_x0010__x0001_ˆ_x0004_@_x0001__x000f__x0008__x0002__x0010_n_x0010__x0001_ˆ_x0004_@_x0001__x000f__x0008__x0002__x0010_o_x0010__x0001_ˆ_x0004_@_x0001__x000f__x0008__x0002__x0010_p_x0010__x0001_ˆ_x0004_@_x0001__x000f__x0008__x0002__x0010_q_x0010__x0001_ˆ_x0004_@_x0001__x000f__x0008__x0002__x0010_r_x0010__x0001_ˆ_x0004_@_x0001__x000f__x0008__x0002__x0010_s_x0010__x0001_ˆ_x0004_@_x0001__x000f__x0008__x0002__x0010_t_x0010__x0001_ˆ_x0004_@_x0001__x000f__x0008__x0002__x0010_u_x0010__x0001_ˆ_x0004_@_x0001__x000f__x0008__x0002__x0010_v_x0010__x0001_ˆ_x0004_@_x0001__x000f__x0008__x0002__x0010_w_x0010__x0001_ˆ_x0004_@_x0001__x000f__x0008__x0002__x0010_x_x0010__x0001_ˆ_x0004_@_x0001__x000f__x0008__x0002__x0010_y_x0010__x0001_ˆ_x0004_@_x0001__x000f__x0008__x0002__x0010_z_x0010__x0001_ˆ_x0004_@_x0001__x000f__x0008__x0002__x0010_{_x0010__x0001_ˆ_x0004_@_x0001__x000f__x0008__x0002__x0010_|_x0010__x0001_ˆ_x0004_@_x0001__x000f__x0008__x0002__x0010_}_x0010__x0001_ˆ_x0004_@_x0001__x000f__x0008__x0002__x0010_~_x0010__x0001_ˆ_x0004_@_x0001__x000f__x0008__x0002__x0010__x0010__x0001_ˆ_x0004_@_x0001__x000f_×D€_x0002_l_x0002__x0008__x0002__x0010_€_x0010__x0001_ˆ_x0004_@_x0001__x000f__x0008__x0002__x0010__x0010__x0001_ˆ_x0004_@_x0001__x000f__x0008__x0002__x0010_‚_x0010__x0001_ˆ_x0004_@_x0001__x000f__x0008__x0002__x0010_ƒ_x0010__x0001_ˆ_x0004_@_x0001__x000f__x0008__x0002__x0010_„_x0010__x0001_ˆ_x0004_@_x0001__x000f__x0008__x0002__x0010_…_x0010__x0001_ˆ_x0004_@_x0001__x000f__x0008__x0002__x0010_†_x0010__x0001_ˆ_x0004_@_x0001__x000f__x0008__x0002__x0010_‡_x0010__x0001_ˆ_x0004_@_x0001__x000f__x0008__x0002__x0010_ˆ_x0010__x0001_ˆ_x0004_@_x0001__x000f__x0008__x0002__x0010_‰_x0010__x0001_ˆ_x0004_@_x0001__x000f__x0008__x0002__x0010_Š_x0010__x0001_ˆ_x0004_@_x0001__x000f__x0008__x0002__x0010_‹_x0010__x0001_ˆ_x0004_@_x0001__x000f__x0008__x0002__x0010_Œ_x0010__x0001_ˆ_x0004_@_x0001__x000f__x0008__x0002__x0010__x0010__x0001_ˆ_x0004_@_x0001__x000f__x0008__x0002__x0010_Ž_x0010__x0001_ˆ_x0004_@_x0001__x000f__x0008__x0002__x0010__x0010__x0001_ˆ_x0004_@_x0001__x000f__x0008__x0002__x0010__x0010__x0001_ˆ_x0004_@_x0001__x000f__x0008__x0002__x0010_‘_x0010__x0001_ˆ_x0004_@_x0001__x000f__x0008__x0002__x0010_’_x0010__x0001_ˆ_x0004_@_x0001__x000f__x0008__x0002__x0010_“_x0010__x0001_ˆ_x0004_@_x0001__x000f__x0008__x0002__x0010_”_x0010__x0001_ˆ_x0004_@_x0001__x000f__x0008__x0002__x0010_•_x0010__x0001_ˆ_x0004_@_x0001__x000f__x0008__x0002__x0010_–_x0010__x0001_ˆ_x0004_@_x0001__x000f__x0008__x0002__x0010_—_x0010__x0001_ˆ_x0004_@_x0001__x000f__x0008__x0002__x0010_˜_x0010__x0001_ˆ_x0004_@_x0001__x000f__x0008__x0002__x0010_™_x0010__x0001_ˆ_x0004_@_x0001__x000f__x0008__x0002__x0010_š_x0010__x0001_ˆ_x0004_@_x0001__x000f__x0008__x0002__x0010_›_x0010__x0001_ˆ_x0004_@_x0001__x000f__x0008__x0002__x0010_œ_x0010__x0001_ˆ_x0004_@_x0001__x000f__x0008__x0002__x0010__x0010__x0001_ˆ_x0004_@_x0001__x000f__x0008__x0002__x0010_ž_x0010__x0001_ˆ_x0004_@_x0001__x000f__x0008__x0002__x0010_Ÿ_x0010__x0001_ˆ_x0004_@_x0001__x000f_×D€_x0002_l_x0002__x0008__x0002__x0010_ _x0010__x0001_ˆ_x0004_@_x0001__x000f__x0008__x0002__x0010_¡_x0010__x0001_ˆ_x0004_@_x0001__x000f__x0008__x0002__x0010_¢_x0010__x0001_ˆ_x0004_@_x0001__x000f__x0008__x0002__x0010_£_x0010__x0001_ˆ_x0004_@_x0001__x000f__x0008__x0002__x0010_¤_x0010__x0001_ˆ_x0004_@_x0001__x000f__x0008__x0002__x0010_¥_x0010__x0001_ˆ_x0004_@_x0001__x000f__x0008__x0002__x0010_¦_x0010__x0001_ˆ_x0004_@_x0001__x000f__x0008__x0002__x0010_§_x0010__x0001_ˆ_x0004_@_x0001__x000f__x0008__x0002__x0010_¨_x0010__x0001_ˆ_x0004_@_x0001__x000f__x0008__x0002__x0010_©_x0010__x0001_ˆ_x0004_@_x0001__x000f__x0008__x0002__x0010_ª_x0010__x0001_ˆ_x0004_@_x0001__x000f__x0008__x0002__x0010_«_x0010__x0001_ˆ_x0004_@_x0001__x000f__x0008__x0002__x0010_¬_x0010__x0001_ˆ_x0004_@_x0001__x000f__x0008__x0002__x0010_­_x0010__x0001_ˆ_x0004_@_x0001__x000f__x0008__x0002__x0010_®_x0010__x0001_ˆ_x0004_@_x0001__x000f__x0008__x0002__x0010_¯_x0010__x0001_ˆ_x0004_@_x0001__x000f__x0008__x0002__x0010_°_x0010__x0001_ˆ_x0004_@_x0001__x000f__x0008__x0002__x0010_±_x0010__x0001_ˆ_x0004_@_x0001__x000f__x0008__x0002__x0010_²_x0010__x0001_ˆ_x0004_@_x0001__x000f__x0008__x0002__x0010_³_x0010__x0001_ˆ_x0004_@_x0001__x000f__x0008__x0002__x0010_´_x0010__x0001_ˆ_x0004_@_x0001__x000f__x0008__x0002__x0010_µ_x0010__x0001_ˆ_x0004_@_x0001__x000f__x0008__x0002__x0010_¶_x0010__x0001_ˆ_x0004_@_x0001__x000f__x0008__x0002__x0010_·_x0010__x0001_ˆ_x0004_@_x0001__x000f__x0008__x0002__x0010_¸_x0010__x0001_ˆ_x0004_@_x0001__x000f__x0008__x0002__x0010_¹_x0010__x0001_ˆ_x0004_@_x0001__x000f__x0008__x0002__x0010_º_x0010__x0001_ˆ_x0004_@_x0001__x000f__x0008__x0002__x0010_»_x0010__x0001_ˆ_x0004_@_x0001__x000f__x0008__x0002__x0010_¼_x0010__x0001_ˆ_x0004_@_x0001__x000f__x0008__x0002__x0010_½_x0010__x0001_ˆ_x0004_@_x0001__x000f__x0008__x0002__x0010_¾_x0010__x0001_ˆ_x0004_@_x0001__x000f__x0008__x0002__x0010_¿_x0010__x0001_ˆ_x0004_@_x0001__x000f_×D€_x0002_l_x0002__x0008__x0002__x0010_À_x0010__x0001_ˆ_x0004_@_x0001__x000f__x0008__x0002__x0010_Á_x0010__x0001_ˆ_x0004_@_x0001__x000f__x0008__x0002__x0010_Â_x0010__x0001_ˆ_x0004_@_x0001__x000f__x0008__x0002__x0010_Ã_x0010__x0001_ˆ_x0004_@_x0001__x000f__x0008__x0002__x0010_Ä_x0010__x0001_ˆ_x0004_@_x0001__x000f__x0008__x0002__x0010_Å_x0010__x0001_ˆ_x0004_@_x0001__x000f__x0008__x0002__x0010_Æ_x0010__x0001_ˆ_x0004_@_x0001__x000f__x0008__x0002__x0010_Ç_x0010__x0001_ˆ_x0004_@_x0001__x000f__x0008__x0002__x0010_È_x0010__x0001_ˆ_x0004_@_x0001__x000f__x0008__x0002__x0010_É_x0010__x0001_ˆ_x0004_@_x0001__x000f__x0008__x0002__x0010_Ê_x0010__x0001_ˆ_x0004_@_x0001__x000f__x0008__x0002__x0010_Ë_x0010__x0001_ˆ_x0004_@_x0001__x000f__x0008__x0002__x0010_Ì_x0010__x0001_ˆ_x0004_@_x0001__x000f__x0008__x0002__x0010_Í_x0010__x0001_ˆ_x0004_@_x0001__x000f__x0008__x0002__x0010_Î_x0010__x0001_ˆ_x0004_@_x0001__x000f__x0008__x0002__x0010_Ï_x0010__x0001_ˆ_x0004_@_x0001__x000f__x0008__x0002__x0010_Ð_x0010__x0001_ˆ_x0004_@_x0001__x000f__x0008__x0002__x0010_Ñ_x0010__x0001_ˆ_x0004_@_x0001__x000f__x0008__x0002__x0010_Ò_x0010__x0001_ˆ_x0004_@_x0001__x000f__x0008__x0002__x0010_Ó_x0010__x0001_ˆ_x0004_@_x0001__x000f__x0008__x0002__x0010_Ô_x0010__x0001_ˆ_x0004_@_x0001__x000f__x0008__x0002__x0010_Õ_x0010__x0001_ˆ_x0004_@_x0001__x000f__x0008__x0002__x0010_Ö_x0010__x0001_ˆ_x0004_@_x0001__x000f__x0008__x0002__x0010_×_x0010__x0001_ˆ_x0004_@_x0001__x000f__x0008__x0002__x0010_Ø_x0010__x0001_ˆ_x0004_@_x0001__x000f__x0008__x0002__x0010_Ù_x0010__x0001_ˆ_x0004_@_x0001__x000f__x0008__x0002__x0010_Ú_x0010__x0001_ˆ_x0004_@_x0001__x000f__x0008__x0002__x0010_Û_x0010__x0001_ˆ_x0004_@_x0001__x000f__x0008__x0002__x0010_Ü_x0010__x0001_ˆ_x0004_@_x0001__x000f__x0008__x0002__x0010_Ý_x0010__x0001_ˆ_x0004_@_x0001__x000f__x0008__x0002__x0010_Þ_x0010__x0001_ˆ_x0004_@_x0001__x000f__x0008__x0002__x0010_ß_x0010__x0001_ˆ_x0004_@_x0001__x000f_×D€_x0002_l_x0002__x0008__x0002__x0010_à_x0010__x0001_ˆ_x0004_@_x0001__x000f__x0008__x0002__x0010_á_x0010__x0001_ˆ_x0004_@_x0001__x000f__x0008__x0002__x0010_â_x0010__x0001_ˆ_x0004_@_x0001__x000f__x0008__x0002__x0010_ã_x0010__x0001_ˆ_x0004_@_x0001__x000f__x0008__x0002__x0010_ä_x0010__x0001_ˆ_x0004_@_x0001__x000f__x0008__x0002__x0010_å_x0010__x0001_ˆ_x0004_@_x0001__x000f__x0008__x0002__x0010_æ_x0010__x0001_ˆ_x0004_@_x0001__x000f__x0008__x0002__x0010_ç_x0010__x0001_ˆ_x0004_@_x0001__x000f__x0008__x0002__x0010_è_x0010__x0001_ˆ_x0004_@_x0001__x000f__x0008__x0002__x0010_é_x0010__x0001_ˆ_x0004_@_x0001__x000f__x0008__x0002__x0010_ê_x0010__x0001_ˆ_x0004_@_x0001__x000f__x0008__x0002__x0010_ë_x0010__x0001_ˆ_x0004_@_x0001__x000f__x0008__x0002__x0010_ì_x0010__x0001_ˆ_x0004_@_x0001__x000f__x0008__x0002__x0010_í_x0010__x0001_ˆ_x0004_@_x0001__x000f__x0008__x0002__x0010_î_x0010__x0001_ˆ_x0004_@_x0001__x000f__x0008__x0002__x0010_ï_x0010__x0001_ˆ_x0004_@_x0001__x000f__x0008__x0002__x0010_ð_x0010__x0001_ˆ_x0004_@_x0001__x000f__x0008__x0002__x0010_ñ_x0010__x0001_ˆ_x0004_@_x0001__x000f__x0008__x0002__x0010_ò_x0010__x0001_ˆ_x0004_@_x0001__x000f__x0008__x0002__x0010_ó_x0010__x0001_ˆ_x0004_@_x0001__x000f__x0008__x0002__x0010_ô_x0010__x0001_ˆ_x0004_@_x0001__x000f__x0008__x0002__x0010_õ_x0010__x0001_ˆ_x0004_@_x0001__x000f__x0008__x0002__x0010_ö_x0010__x0001_ˆ_x0004_@_x0001__x000f__x0008__x0002__x0010_÷_x0010__x0001_ˆ_x0004_@_x0001__x000f__x0008__x0002__x0010_ø_x0010__x0001_ˆ_x0004_@_x0001__x000f__x0008__x0002__x0010_ù_x0010__x0001_ˆ_x0004_@_x0001__x000f__x0008__x0002__x0010_ú_x0010__x0001_ˆ_x0004_@_x0001__x000f__x0008__x0002__x0010_û_x0010__x0001_ˆ_x0004_@_x0001__x000f__x0008__x0002__x0010_ü_x0010__x0001_ˆ_x0004_@_x0001__x000f__x0008__x0002__x0010_ý_x0010__x0001_ˆ_x0004_@_x0001__x000f__x0008__x0002__x0010_þ_x0010__x0001_ˆ_x0004_@_x0001__x000f__x0008__x0002__x0010_ÿ_x0010__x0001_ˆ_x0004_@_x0001__x000f_×D€_x0002_l_x0002__x0008__x0002__x0010__x0011__x0001_ˆ_x0004_@_x0001__x000f__x0008__x0002__x0010__x0001__x0011__x0001_ˆ_x0004_@_x0001__x000f__x0008__x0002__x0010__x0002__x0011__x0001_ˆ_x0004_@_x0001__x000f__x0008__x0002__x0010__x0003__x0011__x0001_ˆ_x0004_@_x0001__x000f__x0008__x0002__x0010__x0004__x0011__x0001_ˆ_x0004_@_x0001__x000f__x0008__x0002__x0010__x0005__x0011__x0001_ˆ_x0004_@_x0001__x000f__x0008__x0002__x0010__x0006__x0011__x0001_ˆ_x0004_@_x0001__x000f__x0008__x0002__x0010__x0007__x0011__x0001_ˆ_x0004_@_x0001__x000f__x0008__x0002__x0010__x0008__x0011__x0001_ˆ_x0004_@_x0001__x000f__x0008__x0002__x0010_	_x0011__x0001_ˆ_x0004_@_x0001__x000f__x0008__x0002__x0010_</t>
  </si>
  <si>
    <t xml:space="preserve">_x0011__x0001_ˆ_x0004_@_x0001__x000f__x0008__x0002__x0010__x000b__x0011__x0001_ˆ_x0004_@_x0001__x000f__x0008__x0002__x0010__x000c__x0011__x0001_ˆ_x0004_@_x0001__x000f__x0008__x0002__x0010_</t>
  </si>
  <si>
    <t xml:space="preserve">_x0011__x0001_ˆ_x0004_@_x0001__x000f__x0008__x0002__x0010__x000e__x0011__x0001_ˆ_x0004_@_x0001__x000f__x0008__x0002__x0010__x000f__x0011__x0001_ˆ_x0004_@_x0001__x000f__x0008__x0002__x0010__x0010__x0011__x0001_ˆ_x0004_@_x0001__x000f__x0008__x0002__x0010__x0011__x0011__x0001_ˆ_x0004_@_x0001__x000f__x0008__x0002__x0010__x0012__x0011__x0001_ˆ_x0004_@_x0001__x000f__x0008__x0002__x0010__x0013__x0011__x0001_ˆ_x0004_@_x0001__x000f__x0008__x0002__x0010__x0014__x0011__x0001_ˆ_x0004_@_x0001__x000f__x0008__x0002__x0010__x0015__x0011__x0001_ˆ_x0004_@_x0001__x000f__x0008__x0002__x0010__x0016__x0011__x0001_ˆ_x0004_@_x0001__x000f__x0008__x0002__x0010__x0017__x0011__x0001_ˆ_x0004_@_x0001__x000f__x0008__x0002__x0010__x0018__x0011__x0001_ˆ_x0004_@_x0001__x000f__x0008__x0002__x0010__x0019__x0011__x0001_ˆ_x0004_@_x0001__x000f__x0008__x0002__x0010__x001a__x0011__x0001_ˆ_x0004_@_x0001__x000f__x0008__x0002__x0010__x001b__x0011__x0001_ˆ_x0004_@_x0001__x000f__x0008__x0002__x0010__x001c__x0011__x0001_ˆ_x0004_@_x0001__x000f__x0008__x0002__x0010__x001d__x0011__x0001_ˆ_x0004_@_x0001__x000f__x0008__x0002__x0010__x001e__x0011__x0001_ˆ_x0004_@_x0001__x000f__x0008__x0002__x0010__x001f__x0011__x0001_ˆ_x0004_@_x0001__x000f_×D€_x0002_l_x0002__x0008__x0002__x0010_ _x0011__x0001_ˆ_x0004_@_x0001__x000f__x0008__x0002__x0010_!_x0011__x0001_ˆ_x0004_@_x0001__x000f__x0008__x0002__x0010_"_x0011__x0001_ˆ_x0004_@_x0001__x000f__x0008__x0002__x0010_#_x0011__x0001_ˆ_x0004_@_x0001__x000f__x0008__x0002__x0010_$_x0011__x0001_ˆ_x0004_@_x0001__x000f__x0008__x0002__x0010_%_x0011__x0001_ˆ_x0004_@_x0001__x000f__x0008__x0002__x0010_&amp;_x0011__x0001_ˆ_x0004_@_x0001__x000f__x0008__x0002__x0010_'_x0011__x0001_ˆ_x0004_@_x0001__x000f__x0008__x0002__x0010_(_x0011__x0001_ˆ_x0004_@_x0001__x000f__x0008__x0002__x0010_)_x0011__x0001_ˆ_x0004_@_x0001__x000f__x0008__x0002__x0010_*_x0011__x0001_ˆ_x0004_@_x0001__x000f__x0008__x0002__x0010_+_x0011__x0001_ˆ_x0004_@_x0001__x000f__x0008__x0002__x0010_</t>
  </si>
  <si>
    <t xml:space="preserve">_x0011__x0001_ˆ_x0004_@_x0001__x000f__x0008__x0002__x0010_-_x0011__x0001_ˆ_x0004_@_x0001__x000f__x0008__x0002__x0010_._x0011__x0001_ˆ_x0004_@_x0001__x000f__x0008__x0002__x0010_/_x0011__x0001_ˆ_x0004_@_x0001__x000f__x0008__x0002__x0010_0_x0011__x0001_ˆ_x0004_@_x0001__x000f__x0008__x0002__x0010_1_x0011__x0001_ˆ_x0004_@_x0001__x000f__x0008__x0002__x0010_2_x0011__x0001_ˆ_x0004_@_x0001__x000f__x0008__x0002__x0010_3_x0011__x0001_ˆ_x0004_@_x0001__x000f__x0008__x0002__x0010_4_x0011__x0001_ˆ_x0004_@_x0001__x000f__x0008__x0002__x0010_5_x0011__x0001_ˆ_x0004_@_x0001__x000f__x0008__x0002__x0010_6_x0011__x0001_ˆ_x0004_@_x0001__x000f__x0008__x0002__x0010_7_x0011__x0001_ˆ_x0004_@_x0001__x000f__x0008__x0002__x0010_8_x0011__x0001_ˆ_x0004_@_x0001__x000f__x0008__x0002__x0010_9_x0011__x0001_ˆ_x0004_@_x0001__x000f__x0008__x0002__x0010_:_x0011__x0001_ˆ_x0004_@_x0001__x000f__x0008__x0002__x0010_;_x0011__x0001_ˆ_x0004_@_x0001__x000f__x0008__x0002__x0010_&lt;_x0011__x0001_ˆ_x0004_@_x0001__x000f__x0008__x0002__x0010_=_x0011__x0001_ˆ_x0004_@_x0001__x000f__x0008__x0002__x0010_&gt;_x0011__x0001_ˆ_x0004_@_x0001__x000f__x0008__x0002__x0010_?_x0011__x0001_ˆ_x0004_@_x0001__x000f_×D€_x0002_l_x0002__x0008__x0002__x0010_@_x0011__x0001_ˆ_x0004_@_x0001__x000f__x0008__x0002__x0010_A_x0011__x0001_ˆ_x0004_@_x0001__x000f__x0008__x0002__x0010_B_x0011__x0001_ˆ_x0004_@_x0001__x000f__x0008__x0002__x0010_C_x0011__x0001_ˆ_x0004_@_x0001__x000f__x0008__x0002__x0010_D_x0011__x0001_ˆ_x0004_@_x0001__x000f__x0008__x0002__x0010_E_x0011__x0001_ˆ_x0004_@_x0001__x000f__x0008__x0002__x0010_F_x0011__x0001_ˆ_x0004_@_x0001__x000f__x0008__x0002__x0010_G_x0011__x0001_ˆ_x0004_@_x0001__x000f__x0008__x0002__x0010_H_x0011__x0001_ˆ_x0004_@_x0001__x000f__x0008__x0002__x0010_I_x0011__x0001_ˆ_x0004_@_x0001__x000f__x0008__x0002__x0010_J_x0011__x0001_ˆ_x0004_@_x0001__x000f__x0008__x0002__x0010_K_x0011__x0001_ˆ_x0004_@_x0001__x000f__x0008__x0002__x0010_L_x0011__x0001_ˆ_x0004_@_x0001__x000f__x0008__x0002__x0010_M_x0011__x0001_ˆ_x0004_@_x0001__x000f__x0008__x0002__x0010_N_x0011__x0001_ˆ_x0004_@_x0001__x000f__x0008__x0002__x0010_O_x0011__x0001_ˆ_x0004_@_x0001__x000f__x0008__x0002__x0010_P_x0011__x0001_ˆ_x0004_@_x0001__x000f__x0008__x0002__x0010_Q_x0011__x0001_ˆ_x0004_@_x0001__x000f__x0008__x0002__x0010_R_x0011__x0001_ˆ_x0004_@_x0001__x000f__x0008__x0002__x0010_S_x0011__x0001_ˆ_x0004_@_x0001__x000f__x0008__x0002__x0010_T_x0011__x0001_ˆ_x0004_@_x0001__x000f__x0008__x0002__x0010_U_x0011__x0001_ˆ_x0004_@_x0001__x000f__x0008__x0002__x0010_V_x0011__x0001_ˆ_x0004_@_x0001__x000f__x0008__x0002__x0010_W_x0011__x0001_ˆ_x0004_@_x0001__x000f__x0008__x0002__x0010_X_x0011__x0001_ˆ_x0004_@_x0001__x000f__x0008__x0002__x0010_Y_x0011__x0001_ˆ_x0004_@_x0001__x000f__x0008__x0002__x0010_Z_x0011__x0001_ˆ_x0004_@_x0001__x000f__x0008__x0002__x0010_[_x0011__x0001_ˆ_x0004_@_x0001__x000f__x0008__x0002__x0010_\_x0011__x0001_ˆ_x0004_@_x0001__x000f__x0008__x0002__x0010_]_x0011__x0001_ˆ_x0004_@_x0001__x000f__x0008__x0002__x0010_^_x0011__x0001_ˆ_x0004_@_x0001__x000f__x0008__x0002__x0010___x0011__x0001_ˆ_x0004_@_x0001__x000f_×D€_x0002_l_x0002__x0008__x0002__x0010_`_x0011__x0001_ˆ_x0004_@_x0001__x000f__x0008__x0002__x0010_a_x0011__x0001_ˆ_x0004_@_x0001__x000f__x0008__x0002__x0010_b_x0011__x0001_ˆ_x0004_@_x0001__x000f__x0008__x0002__x0010_c_x0011__x0001_ˆ_x0004_@_x0001__x000f__x0008__x0002__x0010_d_x0011__x0001_ˆ_x0004_@_x0001__x000f__x0008__x0002__x0010_e_x0011__x0001_ˆ_x0004_@_x0001__x000f__x0008__x0002__x0010_f_x0011__x0001_ˆ_x0004_@_x0001__x000f__x0008__x0002__x0010_g_x0011__x0001_ˆ_x0004_@_x0001__x000f__x0008__x0002__x0010_h_x0011__x0001_ˆ_x0004_@_x0001__x000f__x0008__x0002__x0010_i_x0011__x0001_ˆ_x0004_@_x0001__x000f__x0008__x0002__x0010_j_x0011__x0001_ˆ_x0004_@_x0001__x000f__x0008__x0002__x0010_k_x0011__x0001_ˆ_x0004_@_x0001__x000f__x0008__x0002__x0010_l_x0011__x0001_ˆ_x0004_@_x0001__x000f__x0008__x0002__x0010_m_x0011__x0001_ˆ_x0004_@_x0001__x000f__x0008__x0002__x0010_n_x0011__x0001_ˆ_x0004_@_x0001__x000f__x0008__x0002__x0010_o_x0011__x0001_ˆ_x0004_@_x0001__x000f__x0008__x0002__x0010_p_x0011__x0001_ˆ_x0004_@_x0001__x000f__x0008__x0002__x0010_q_x0011__x0001_ˆ_x0004_@_x0001__x000f__x0008__x0002__x0010_r_x0011__x0001_ˆ_x0004_@_x0001__x000f__x0008__x0002__x0010_s_x0011__x0001_ˆ_x0004_@_x0001__x000f__x0008__x0002__x0010_t_x0011__x0001_ˆ_x0004_@_x0001__x000f__x0008__x0002__x0010_u_x0011__x0001_ˆ_x0004_@_x0001__x000f__x0008__x0002__x0010_v_x0011__x0001_ˆ_x0004_@_x0001__x000f__x0008__x0002__x0010_w_x0011__x0001_ˆ_x0004_@_x0001__x000f__x0008__x0002__x0010_x_x0011__x0001_ˆ_x0004_@_x0001__x000f__x0008__x0002__x0010_y_x0011__x0001_ˆ_x0004_@_x0001__x000f__x0008__x0002__x0010_z_x0011__x0001_ˆ_x0004_@_x0001__x000f__x0008__x0002__x0010_{_x0011__x0001_ˆ_x0004_@_x0001__x000f__x0008__x0002__x0010_|_x0011__x0001_ˆ_x0004_@_x0001__x000f__x0008__x0002__x0010_}_x0011__x0001_ˆ_x0004_@_x0001__x000f__x0008__x0002__x0010_~_x0011__x0001_ˆ_x0004_@_x0001__x000f__x0008__x0002__x0010__x0011__x0001_ˆ_x0004_@_x0001__x000f_×D€_x0002_l_x0002__x0008__x0002__x0010_€_x0011__x0001_ˆ_x0004_@_x0001__x000f__x0008__x0002__x0010__x0011__x0001_ˆ_x0004_@_x0001__x000f__x0008__x0002__x0010_‚_x0011__x0001_ˆ_x0004_@_x0001__x000f__x0008__x0002__x0010_ƒ_x0011__x0001_ˆ_x0004_@_x0001__x000f__x0008__x0002__x0010_„_x0011__x0001_ˆ_x0004_@_x0001__x000f__x0008__x0002__x0010_…_x0011__x0001_ˆ_x0004_@_x0001__x000f__x0008__x0002__x0010_†_x0011__x0001_ˆ_x0004_@_x0001__x000f__x0008__x0002__x0010_‡_x0011__x0001_ˆ_x0004_@_x0001__x000f__x0008__x0002__x0010_ˆ_x0011__x0001_ˆ_x0004_@_x0001__x000f__x0008__x0002__x0010_‰_x0011__x0001_ˆ_x0004_@_x0001__x000f__x0008__x0002__x0010_Š_x0011__x0001_ˆ_x0004_@_x0001__x000f__x0008__x0002__x0010_‹_x0011__x0001_ˆ_x0004_@_x0001__x000f__x0008__x0002__x0010_Œ_x0011__x0001_ˆ_x0004_@_x0001__x000f__x0008__x0002__x0010__x0011__x0001_ˆ_x0004_@_x0001__x000f__x0008__x0002__x0010_Ž_x0011__x0001_ˆ_x0004_@_x0001__x000f__x0008__x0002__x0010__x0011__x0001_ˆ_x0004_@_x0001__x000f__x0008__x0002__x0010__x0011__x0001_ˆ_x0004_@_x0001__x000f__x0008__x0002__x0010_‘_x0011__x0001_ˆ_x0004_@_x0001__x000f__x0008__x0002__x0010_’_x0011__x0001_ˆ_x0004_@_x0001__x000f__x0008__x0002__x0010_“_x0011__x0001_ˆ_x0004_@_x0001__x000f__x0008__x0002__x0010_”_x0011__x0001_ˆ_x0004_@_x0001__x000f__x0008__x0002__x0010_•_x0011__x0001_ˆ_x0004_@_x0001__x000f__x0008__x0002__x0010_–_x0011__x0001_ˆ_x0004_@_x0001__x000f__x0008__x0002__x0010_—_x0011__x0001_ˆ_x0004_@_x0001__x000f__x0008__x0002__x0010_˜_x0011__x0001_ˆ_x0004_@_x0001__x000f__x0008__x0002__x0010_™_x0011__x0001_ˆ_x0004_@_x0001__x000f__x0008__x0002__x0010_š_x0011__x0001_ˆ_x0004_@_x0001__x000f__x0008__x0002__x0010_›_x0011__x0001_ˆ_x0004_@_x0001__x000f__x0008__x0002__x0010_œ_x0011__x0001_ˆ_x0004_@_x0001__x000f__x0008__x0002__x0010__x0011__x0001_ˆ_x0004_@_x0001__x000f__x0008__x0002__x0010_ž_x0011__x0001_ˆ_x0004_@_x0001__x000f__x0008__x0002__x0010_Ÿ_x0011__x0001_ˆ_x0004_@_x0001__x000f_×D€_x0002_l_x0002__x0008__x0002__x0010_ _x0011__x0001_ˆ_x0004_@_x0001__x000f__x0008__x0002__x0010_¡_x0011__x0001_ˆ_x0004_@_x0001__x000f__x0008__x0002__x0010_¢_x0011__x0001_ˆ_x0004_@_x0001__x000f__x0008__x0002__x0010_£_x0011__x0001_ˆ_x0004_@_x0001__x000f__x0008__x0002__x0010_¤_x0011__x0001_ˆ_x0004_@_x0001__x000f__x0008__x0002__x0010_¥_x0011__x0001_ˆ_x0004_@_x0001__x000f__x0008__x0002__x0010_¦_x0011__x0001_ˆ_x0004_@_x0001__x000f__x0008__x0002__x0010_§_x0011__x0001_ˆ_x0004_@_x0001__x000f__x0008__x0002__x0010_¨_x0011__x0001_ˆ_x0004_@_x0001__x000f__x0008__x0002__x0010_©_x0011__x0001_ˆ_x0004_@_x0001__x000f__x0008__x0002__x0010_ª_x0011__x0001_ˆ_x0004_@_x0001__x000f__x0008__x0002__x0010_«_x0011__x0001_ˆ_x0004_@_x0001__x000f__x0008__x0002__x0010_¬_x0011__x0001_ˆ_x0004_@_x0001__x000f__x0008__x0002__x0010_­_x0011__x0001_ˆ_x0004_@_x0001__x000f__x0008__x0002__x0010_®_x0011__x0001_ˆ_x0004_@_x0001__x000f__x0008__x0002__x0010_¯_x0011__x0001_ˆ_x0004_@_x0001__x000f__x0008__x0002__x0010_°_x0011__x0001_ˆ_x0004_@_x0001__x000f__x0008__x0002__x0010_±_x0011__x0001_ˆ_x0004_@_x0001__x000f__x0008__x0002__x0010_²_x0011__x0001_ˆ_x0004_@_x0001__x000f__x0008__x0002__x0010_³_x0011__x0001_ˆ_x0004_@_x0001__x000f__x0008__x0002__x0010_´_x0011__x0001_ˆ_x0004_@_x0001__x000f__x0008__x0002__x0010_µ_x0011__x0001_ˆ_x0004_@_x0001__x000f__x0008__x0002__x0010_¶_x0011__x0001_ˆ_x0004_@_x0001__x000f__x0008__x0002__x0010_·_x0011__x0001_ˆ_x0004_@_x0001__x000f__x0008__x0002__x0010_¸_x0011__x0001_ˆ_x0004_@_x0001__x000f__x0008__x0002__x0010_¹_x0011__x0001_ˆ_x0004_@_x0001__x000f__x0008__x0002__x0010_º_x0011__x0001_ˆ_x0004_@_x0001__x000f__x0008__x0002__x0010_»_x0011__x0001_ˆ_x0004_@_x0001__x000f__x0008__x0002__x0010_¼_x0011__x0001_ˆ_x0004_@_x0001__x000f__x0008__x0002__x0010_½_x0011__x0001_ˆ_x0004_@_x0001__x000f__x0008__x0002__x0010_¾_x0011__x0001_ˆ_x0004_@_x0001__x000f__x0008__x0002__x0010_¿_x0011__x0001_ˆ_x0004_@_x0001__x000f_×D€_x0002_l_x0002__x0008__x0002__x0010_À_x0011__x0001_ˆ_x0004_@_x0001__x000f__x0008__x0002__x0010_Á_x0011__x0001_ˆ_x0004_@_x0001__x000f__x0008__x0002__x0010_Â_x0011__x0001_ˆ_x0004_@_x0001__x000f__x0008__x0002__x0010_Ã_x0011__x0001_ˆ_x0004_@_x0001__x000f__x0008__x0002__x0010_Ä_x0011__x0001_ˆ_x0004_@_x0001__x000f__x0008__x0002__x0010_Å_x0011__x0001_ˆ_x0004_@_x0001__x000f__x0008__x0002__x0010_Æ_x0011__x0001_ˆ_x0004_@_x0001__x000f__x0008__x0002__x0010_Ç_x0011__x0001_ˆ_x0004_@_x0001__x000f__x0008__x0002__x0010_È_x0011__x0001_ˆ_x0004_@_x0001__x000f__x0008__x0002__x0010_É_x0011__x0001_ˆ_x0004_@_x0001__x000f__x0008__x0002__x0010_Ê_x0011__x0001_ˆ_x0004_@_x0001__x000f__x0008__x0002__x0010_Ë_x0011__x0001_ˆ_x0004_@_x0001__x000f__x0008__x0002__x0010_Ì_x0011__x0001_ˆ_x0004_@_x0001__x000f__x0008__x0002__x0010_Í_x0011__x0001_ˆ_x0004_@_x0001__x000f__x0008__x0002__x0010_Î_x0011__x0001_ˆ_x0004_@_x0001__x000f__x0008__x0002__x0010_Ï_x0011__x0001_ˆ_x0004_@_x0001__x000f__x0008__x0002__x0010_Ð_x0011__x0001_ˆ_x0004_@_x0001__x000f__x0008__x0002__x0010_Ñ_x0011__x0001_ˆ_x0004_@_x0001__x000f__x0008__x0002__x0010_Ò_x0011__x0001_ˆ_x0004_@_x0001__x000f__x0008__x0002__x0010_Ó_x0011__x0001_ˆ_x0004_@_x0001__x000f__x0008__x0002__x0010_Ô_x0011__x0001_ˆ_x0004_@_x0001__x000f__x0008__x0002__x0010_Õ_x0011__x0001_ˆ_x0004_@_x0001__x000f__x0008__x0002__x0010_Ö_x0011__x0001_ˆ_x0004_@_x0001__x000f__x0008__x0002__x0010_×_x0011__x0001_ˆ_x0004_@_x0001__x000f__x0008__x0002__x0010_Ø_x0011__x0001_ˆ_x0004_@_x0001__x000f__x0008__x0002__x0010_Ù_x0011__x0001_ˆ_x0004_@_x0001__x000f__x0008__x0002__x0010_Ú_x0011__x0001_ˆ_x0004_@_x0001__x000f__x0008__x0002__x0010_Û_x0011__x0001_ˆ_x0004_@_x0001__x000f__x0008__x0002__x0010_Ü_x0011__x0001_ˆ_x0004_@_x0001__x000f__x0008__x0002__x0010_Ý_x0011__x0001_ˆ_x0004_@_x0001__x000f__x0008__x0002__x0010_Þ_x0011__x0001_ˆ_x0004_@_x0001__x000f__x0008__x0002__x0010_ß_x0011__x0001_ˆ_x0004_@_x0001__x000f_×D€_x0002_l_x0002__x0008__x0002__x0010_à_x0011__x0001_ˆ_x0004_@_x0001__x000f__x0008__x0002__x0010_á_x0011__x0001_ˆ_x0004_@_x0001__x000f__x0008__x0002__x0010_â_x0011__x0001_ˆ_x0004_@_x0001__x000f__x0008__x0002__x0010_ã_x0011__x0001_ˆ_x0004_@_x0001__x000f__x0008__x0002__x0010_ä_x0011__x0001_ˆ_x0004_@_x0001__x000f__x0008__x0002__x0010_å_x0011__x0001_ˆ_x0004_@_x0001__x000f__x0008__x0002__x0010_æ_x0011__x0001_ˆ_x0004_@_x0001__x000f__x0008__x0002__x0010_ç_x0011__x0001_ˆ_x0004_@_x0001__x000f__x0008__x0002__x0010_è_x0011__x0001_ˆ_x0004_@_x0001__x000f__x0008__x0002__x0010_é_x0011__x0001_ˆ_x0004_@_x0001__x000f__x0008__x0002__x0010_ê_x0011__x0001_ˆ_x0004_@_x0001__x000f__x0008__x0002__x0010_ë_x0011__x0001_ˆ_x0004_@_x0001__x000f__x0008__x0002__x0010_ì_x0011__x0001_ˆ_x0004_@_x0001__x000f__x0008__x0002__x0010_í_x0011__x0001_ˆ_x0004_@_x0001__x000f__x0008__x0002__x0010_î_x0011__x0001_ˆ_x0004_@_x0001__x000f__x0008__x0002__x0010_ï_x0011__x0001_ˆ_x0004_@_x0001__x000f__x0008__x0002__x0010_ð_x0011__x0001_ˆ_x0004_@_x0001__x000f__x0008__x0002__x0010_ñ_x0011__x0001_ˆ_x0004_@_x0001__x000f__x0008__x0002__x0010_ò_x0011__x0001_ˆ_x0004_@_x0001__x000f__x0008__x0002__x0010_ó_x0011__x0001_ˆ_x0004_@_x0001__x000f__x0008__x0002__x0010_ô_x0011__x0001_ˆ_x0004_@_x0001__x000f__x0008__x0002__x0010_õ_x0011__x0001_ˆ_x0004_@_x0001__x000f__x0008__x0002__x0010_ö_x0011__x0001_ˆ_x0004_@_x0001__x000f__x0008__x0002__x0010_÷_x0011__x0001_ˆ_x0004_@_x0001__x000f__x0008__x0002__x0010_ø_x0011__x0001_ˆ_x0004_@_x0001__x000f__x0008__x0002__x0010_ù_x0011__x0001_ˆ_x0004_@_x0001__x000f__x0008__x0002__x0010_ú_x0011__x0001_ˆ_x0004_@_x0001__x000f__x0008__x0002__x0010_û_x0011__x0001_ˆ_x0004_@_x0001__x000f__x0008__x0002__x0010_ü_x0011__x0001_ˆ_x0004_@_x0001__x000f__x0008__x0002__x0010_ý_x0011__x0001_ˆ_x0004_@_x0001__x000f__x0008__x0002__x0010_þ_x0011__x0001_ˆ_x0004_@_x0001__x000f__x0008__x0002__x0010_ÿ_x0011__x0001_ˆ_x0004_@_x0001__x000f_×D€_x0002_l_x0002__x0008__x0002__x0010__x0012__x0001_ˆ_x0004_@_x0001__x000f__x0008__x0002__x0010__x0001__x0012__x0001_ˆ_x0004_@_x0001__x000f__x0008__x0002__x0010__x0002__x0012__x0001_ˆ_x0004_@_x0001__x000f__x0008__x0002__x0010__x0003__x0012__x0001_ˆ_x0004_@_x0001__x000f__x0008__x0002__x0010__x0004__x0012__x0001_ˆ_x0004_@_x0001__x000f__x0008__x0002__x0010__x0005__x0012__x0001_ˆ_x0004_@_x0001__x000f__x0008__x0002__x0010__x0006__x0012__x0001_ˆ_x0004_@_x0001__x000f__x0008__x0002__x0010__x0007__x0012__x0001_ˆ_x0004_@_x0001__x000f__x0008__x0002__x0010__x0008__x0012__x0001_ˆ_x0004_@_x0001__x000f__x0008__x0002__x0010_	_x0012__x0001_ˆ_x0004_@_x0001__x000f__x0008__x0002__x0010_</t>
  </si>
  <si>
    <t xml:space="preserve">_x0012__x0001_ˆ_x0004_@_x0001__x000f__x0008__x0002__x0010__x000b__x0012__x0001_ˆ_x0004_@_x0001__x000f__x0008__x0002__x0010__x000c__x0012__x0001_ˆ_x0004_@_x0001__x000f__x0008__x0002__x0010_</t>
  </si>
  <si>
    <t xml:space="preserve">_x0012__x0001_ˆ_x0004_@_x0001__x000f__x0008__x0002__x0010__x000e__x0012__x0001_ˆ_x0004_@_x0001__x000f__x0008__x0002__x0010__x000f__x0012__x0001_ˆ_x0004_@_x0001__x000f__x0008__x0002__x0010__x0010__x0012__x0001_ˆ_x0004_@_x0001__x000f__x0008__x0002__x0010__x0011__x0012__x0001_ˆ_x0004_@_x0001__x000f__x0008__x0002__x0010__x0012__x0012__x0001_ˆ_x0004_@_x0001__x000f__x0008__x0002__x0010__x0013__x0012__x0001_ˆ_x0004_@_x0001__x000f__x0008__x0002__x0010__x0014__x0012__x0001_ˆ_x0004_@_x0001__x000f__x0008__x0002__x0010__x0015__x0012__x0001_ˆ_x0004_@_x0001__x000f__x0008__x0002__x0010__x0016__x0012__x0001_ˆ_x0004_@_x0001__x000f__x0008__x0002__x0010__x0017__x0012__x0001_ˆ_x0004_@_x0001__x000f__x0008__x0002__x0010__x0018__x0012__x0001_ˆ_x0004_@_x0001__x000f__x0008__x0002__x0010__x0019__x0012__x0001_ˆ_x0004_@_x0001__x000f__x0008__x0002__x0010__x001a__x0012__x0001_ˆ_x0004_@_x0001__x000f__x0008__x0002__x0010__x001b__x0012__x0001_ˆ_x0004_@_x0001__x000f__x0008__x0002__x0010__x001c__x0012__x0001_ˆ_x0004_@_x0001__x000f__x0008__x0002__x0010__x001d__x0012__x0001_ˆ_x0004_@_x0001__x000f__x0008__x0002__x0010__x001e__x0012__x0001_ˆ_x0004_@_x0001__x000f__x0008__x0002__x0010__x001f__x0012__x0001_ˆ_x0004_@_x0001__x000f_×D€_x0002_l_x0002__x0008__x0002__x0010_ _x0012__x0001_ˆ_x0004_@_x0001__x000f__x0008__x0002__x0010_!_x0012__x0001_ˆ_x0004_@_x0001__x000f__x0008__x0002__x0010_"_x0012__x0001_ˆ_x0004_@_x0001__x000f__x0008__x0002__x0010_#_x0012__x0001_ˆ_x0004_@_x0001__x000f__x0008__x0002__x0010_$_x0012__x0001_ˆ_x0004_@_x0001__x000f__x0008__x0002__x0010_%_x0012__x0001_ˆ_x0004_@_x0001__x000f__x0008__x0002__x0010_&amp;_x0012__x0001_ˆ_x0004_@_x0001__x000f__x0008__x0002__x0010_'_x0012__x0001_ˆ_x0004_@_x0001__x000f__x0008__x0002__x0010_(_x0012__x0001_ˆ_x0004_@_x0001__x000f__x0008__x0002__x0010_)_x0012__x0001_ˆ_x0004_@_x0001__x000f__x0008__x0002__x0010_*_x0012__x0001_ˆ_x0004_@_x0001__x000f__x0008__x0002__x0010_+_x0012__x0001_ˆ_x0004_@_x0001__x000f__x0008__x0002__x0010_</t>
  </si>
  <si>
    <t xml:space="preserve">_x0012__x0001_ˆ_x0004_@_x0001__x000f__x0008__x0002__x0010_-_x0012__x0001_ˆ_x0004_@_x0001__x000f__x0008__x0002__x0010_._x0012__x0001_ˆ_x0004_@_x0001__x000f__x0008__x0002__x0010_/_x0012__x0001_ˆ_x0004_@_x0001__x000f__x0008__x0002__x0010_0_x0012__x0001_ˆ_x0004_@_x0001__x000f__x0008__x0002__x0010_1_x0012__x0001_ˆ_x0004_@_x0001__x000f__x0008__x0002__x0010_2_x0012__x0001_ˆ_x0004_@_x0001__x000f__x0008__x0002__x0010_3_x0012__x0001_ˆ_x0004_@_x0001__x000f__x0008__x0002__x0010_4_x0012__x0001_ˆ_x0004_@_x0001__x000f__x0008__x0002__x0010_5_x0012__x0001_ˆ_x0004_@_x0001__x000f__x0008__x0002__x0010_6_x0012__x0001_ˆ_x0004_@_x0001__x000f__x0008__x0002__x0010_7_x0012__x0001_ˆ_x0004_@_x0001__x000f__x0008__x0002__x0010_8_x0012__x0001_ˆ_x0004_@_x0001__x000f__x0008__x0002__x0010_9_x0012__x0001_ˆ_x0004_@_x0001__x000f__x0008__x0002__x0010_:_x0012__x0001_ˆ_x0004_@_x0001__x000f__x0008__x0002__x0010_;_x0012__x0001_ˆ_x0004_@_x0001__x000f__x0008__x0002__x0010_&lt;_x0012__x0001_ˆ_x0004_@_x0001__x000f__x0008__x0002__x0010_=_x0012__x0001_ˆ_x0004_@_x0001__x000f__x0008__x0002__x0010_&gt;_x0012__x0001_ˆ_x0004_@_x0001__x000f__x0008__x0002__x0010_?_x0012__x0001_ˆ_x0004_@_x0001__x000f_×D€_x0002_l_x0002__x0008__x0002__x0010_@_x0012__x0001_ˆ_x0004_@_x0001__x000f__x0008__x0002__x0010_A_x0012__x0001_ˆ_x0004_@_x0001__x000f__x0008__x0002__x0010_B_x0012__x0001_ˆ_x0004_@_x0001__x000f__x0008__x0002__x0010_C_x0012__x0001_ˆ_x0004_@_x0001__x000f__x0008__x0002__x0010_D_x0012__x0001_ˆ_x0004_@_x0001__x000f__x0008__x0002__x0010_E_x0012__x0001_ˆ_x0004_@_x0001__x000f__x0008__x0002__x0010_F_x0012__x0001_ˆ_x0004_@_x0001__x000f__x0008__x0002__x0010_G_x0012__x0001_ˆ_x0004_@_x0001__x000f__x0008__x0002__x0010_H_x0012__x0001_ˆ_x0004_@_x0001__x000f__x0008__x0002__x0010_I_x0012__x0001_ˆ_x0004_@_x0001__x000f__x0008__x0002__x0010_J_x0012__x0001_ˆ_x0004_@_x0001__x000f__x0008__x0002__x0010_K_x0012__x0001_ˆ_x0004_@_x0001__x000f__x0008__x0002__x0010_L_x0012__x0001_ˆ_x0004_@_x0001__x000f__x0008__x0002__x0010_M_x0012__x0001_ˆ_x0004_@_x0001__x000f__x0008__x0002__x0010_N_x0012__x0001_ˆ_x0004_@_x0001__x000f__x0008__x0002__x0010_O_x0012__x0001_ˆ_x0004_@_x0001__x000f__x0008__x0002__x0010_P_x0012__x0001_ˆ_x0004_@_x0001__x000f__x0008__x0002__x0010_Q_x0012__x0001_ˆ_x0004_@_x0001__x000f__x0008__x0002__x0010_R_x0012__x0001_ˆ_x0004_@_x0001__x000f__x0008__x0002__x0010_S_x0012__x0001_ˆ_x0004_@_x0001__x000f__x0008__x0002__x0010_T_x0012__x0001_ˆ_x0004_@_x0001__x000f__x0008__x0002__x0010_U_x0012__x0001_ˆ_x0004_@_x0001__x000f__x0008__x0002__x0010_V_x0012__x0001_ˆ_x0004_@_x0001__x000f__x0008__x0002__x0010_W_x0012__x0001_ˆ_x0004_@_x0001__x000f__x0008__x0002__x0010_X_x0012__x0001_ˆ_x0004_@_x0001__x000f__x0008__x0002__x0010_Y_x0012__x0001_ˆ_x0004_@_x0001__x000f__x0008__x0002__x0010_Z_x0012__x0001_ˆ_x0004_@_x0001__x000f__x0008__x0002__x0010_[_x0012__x0001_ˆ_x0004_@_x0001__x000f__x0008__x0002__x0010_\_x0012__x0001_ˆ_x0004_@_x0001__x000f__x0008__x0002__x0010_]_x0012__x0001_ˆ_x0004_@_x0001__x000f__x0008__x0002__x0010_^_x0012__x0001_ˆ_x0004_@_x0001__x000f__x0008__x0002__x0010___x0012__x0001_ˆ_x0004_@_x0001__x000f_×D€_x0002_l_x0002__x0008__x0002__x0010_`_x0012__x0001_ˆ_x0004_@_x0001__x000f__x0008__x0002__x0010_a_x0012__x0001_ˆ_x0004_@_x0001__x000f__x0008__x0002__x0010_b_x0012__x0001_ˆ_x0004_@_x0001__x000f__x0008__x0002__x0010_c_x0012__x0001_ˆ_x0004_@_x0001__x000f__x0008__x0002__x0010_d_x0012__x0001_ˆ_x0004_@_x0001__x000f__x0008__x0002__x0010_e_x0012__x0001_ˆ_x0004_@_x0001__x000f__x0008__x0002__x0010_f_x0012__x0001_ˆ_x0004_@_x0001__x000f__x0008__x0002__x0010_g_x0012__x0001_ˆ_x0004_@_x0001__x000f__x0008__x0002__x0010_h_x0012__x0001_ˆ_x0004_@_x0001__x000f__x0008__x0002__x0010_i_x0012__x0001_ˆ_x0004_@_x0001__x000f__x0008__x0002__x0010_j_x0012__x0001_ˆ_x0004_@_x0001__x000f__x0008__x0002__x0010_k_x0012__x0001_ˆ_x0004_@_x0001__x000f__x0008__x0002__x0010_l_x0012__x0001_ˆ_x0004_@_x0001__x000f__x0008__x0002__x0010_m_x0012__x0001_ˆ_x0004_@_x0001__x000f__x0008__x0002__x0010_n_x0012__x0001_ˆ_x0004_@_x0001__x000f__x0008__x0002__x0010_o_x0012__x0001_ˆ_x0004_@_x0001__x000f__x0008__x0002__x0010_p_x0012__x0001_ˆ_x0004_@_x0001__x000f__x0008__x0002__x0010_q_x0012__x0001_ˆ_x0004_@_x0001__x000f__x0008__x0002__x0010_r_x0012__x0001_ˆ_x0004_@_x0001__x000f__x0008__x0002__x0010_s_x0012__x0001_ˆ_x0004_@_x0001__x000f__x0008__x0002__x0010_t_x0012__x0001_ˆ_x0004_@_x0001__x000f__x0008__x0002__x0010_u_x0012__x0001_ˆ_x0004_@_x0001__x000f__x0008__x0002__x0010_v_x0012__x0001_ˆ_x0004_@_x0001__x000f__x0008__x0002__x0010_w_x0012__x0001_ˆ_x0004_@_x0001__x000f__x0008__x0002__x0010_x_x0012__x0001_ˆ_x0004_@_x0001__x000f__x0008__x0002__x0010_y_x0012__x0001_ˆ_x0004_@_x0001__x000f__x0008__x0002__x0010_z_x0012__x0001_ˆ_x0004_@_x0001__x000f__x0008__x0002__x0010_{_x0012__x0001_ˆ_x0004_@_x0001__x000f__x0008__x0002__x0010_|_x0012__x0001_ˆ_x0004_@_x0001__x000f__x0008__x0002__x0010_}_x0012__x0001_ˆ_x0004_@_x0001__x000f__x0008__x0002__x0010_~_x0012__x0001_ˆ_x0004_@_x0001__x000f__x0008__x0002__x0010__x0012__x0001_ˆ_x0004_@_x0001__x000f_×D€_x0002_l_x0002__x0008__x0002__x0010_€_x0012__x0001_ˆ_x0004_@_x0001__x000f__x0008__x0002__x0010__x0012__x0001_ˆ_x0004_@_x0001__x000f__x0008__x0002__x0010_‚_x0012__x0001_ˆ_x0004_@_x0001__x000f__x0008__x0002__x0010_ƒ_x0012__x0001_ˆ_x0004_@_x0001__x000f__x0008__x0002__x0010_„_x0012__x0001_ˆ_x0004_@_x0001__x000f__x0008__x0002__x0010_…_x0012__x0001_ˆ_x0004_@_x0001__x000f__x0008__x0002__x0010_†_x0012__x0001_ˆ_x0004_@_x0001__x000f__x0008__x0002__x0010_‡_x0012__x0001_ˆ_x0004_@_x0001__x000f__x0008__x0002__x0010_ˆ_x0012__x0001_ˆ_x0004_@_x0001__x000f__x0008__x0002__x0010_‰_x0012__x0001_ˆ_x0004_@_x0001__x000f__x0008__x0002__x0010_Š_x0012__x0001_ˆ_x0004_@_x0001__x000f__x0008__x0002__x0010_‹_x0012__x0001_ˆ_x0004_@_x0001__x000f__x0008__x0002__x0010_Œ_x0012__x0001_ˆ_x0004_@_x0001__x000f__x0008__x0002__x0010__x0012__x0001_ˆ_x0004_@_x0001__x000f__x0008__x0002__x0010_Ž_x0012__x0001_ˆ_x0004_@_x0001__x000f__x0008__x0002__x0010__x0012__x0001_ˆ_x0004_@_x0001__x000f__x0008__x0002__x0010__x0012__x0001_ˆ_x0004_@_x0001__x000f__x0008__x0002__x0010_‘_x0012__x0001_ˆ_x0004_@_x0001__x000f__x0008__x0002__x0010_’_x0012__x0001_ˆ_x0004_@_x0001__x000f__x0008__x0002__x0010_“_x0012__x0001_ˆ_x0004_@_x0001__x000f__x0008__x0002__x0010_”_x0012__x0001_ˆ_x0004_@_x0001__x000f__x0008__x0002__x0010_•_x0012__x0001_ˆ_x0004_@_x0001__x000f__x0008__x0002__x0010_–_x0012__x0001_ˆ_x0004_@_x0001__x000f__x0008__x0002__x0010_—_x0012__x0001_ˆ_x0004_@_x0001__x000f__x0008__x0002__x0010_˜_x0012__x0001_ˆ_x0004_@_x0001__x000f__x0008__x0002__x0010_™_x0012__x0001_ˆ_x0004_@_x0001__x000f__x0008__x0002__x0010_š_x0012__x0001_ˆ_x0004_@_x0001__x000f__x0008__x0002__x0010_›_x0012__x0001_ˆ_x0004_@_x0001__x000f__x0008__x0002__x0010_œ_x0012__x0001_ˆ_x0004_@_x0001__x000f__x0008__x0002__x0010__x0012__x0001_ˆ_x0004_@_x0001__x000f__x0008__x0002__x0010_ž_x0012__x0001_ˆ_x0004_@_x0001__x000f__x0008__x0002__x0010_Ÿ_x0012__x0001_ˆ_x0004_@_x0001__x000f_×D€_x0002_l_x0002__x0008__x0002__x0010_ _x0012__x0001_ˆ_x0004_@_x0001__x000f__x0008__x0002__x0010_¡_x0012__x0001_ˆ_x0004_@_x0001__x000f__x0008__x0002__x0010_¢_x0012__x0001_ˆ_x0004_@_x0001__x000f__x0008__x0002__x0010_£_x0012__x0001_ˆ_x0004_@_x0001__x000f__x0008__x0002__x0010_¤_x0012__x0001_ˆ_x0004_@_x0001__x000f__x0008__x0002__x0010_¥_x0012__x0001_ˆ_x0004_@_x0001__x000f__x0008__x0002__x0010_¦_x0012__x0001_ˆ_x0004_@_x0001__x000f__x0008__x0002__x0010_§_x0012__x0001_ˆ_x0004_@_x0001__x000f__x0008__x0002__x0010_¨_x0012__x0001_ˆ_x0004_@_x0001__x000f__x0008__x0002__x0010_©_x0012__x0001_ˆ_x0004_@_x0001__x000f__x0008__x0002__x0010_ª_x0012__x0001_ˆ_x0004_@_x0001__x000f__x0008__x0002__x0010_«_x0012__x0001_ˆ_x0004_@_x0001__x000f__x0008__x0002__x0010_¬_x0012__x0001_ˆ_x0004_@_x0001__x000f__x0008__x0002__x0010_­_x0012__x0001_ˆ_x0004_@_x0001__x000f__x0008__x0002__x0010_®_x0012__x0001_ˆ_x0004_@_x0001__x000f__x0008__x0002__x0010_¯_x0012__x0001_ˆ_x0004_@_x0001__x000f__x0008__x0002__x0010_°_x0012__x0001_ˆ_x0004_@_x0001__x000f__x0008__x0002__x0010_±_x0012__x0001_ˆ_x0004_@_x0001__x000f__x0008__x0002__x0010_²_x0012__x0001_ˆ_x0004_@_x0001__x000f__x0008__x0002__x0010_³_x0012__x0001_ˆ_x0004_@_x0001__x000f__x0008__x0002__x0010_´_x0012__x0001_ˆ_x0004_@_x0001__x000f__x0008__x0002__x0010_µ_x0012__x0001_ˆ_x0004_@_x0001__x000f__x0008__x0002__x0010_¶_x0012__x0001_ˆ_x0004_@_x0001__x000f__x0008__x0002__x0010_·_x0012__x0001_ˆ_x0004_@_x0001__x000f__x0008__x0002__x0010_¸_x0012__x0001_ˆ_x0004_@_x0001__x000f__x0008__x0002__x0010_¹_x0012__x0001_ˆ_x0004_@_x0001__x000f__x0008__x0002__x0010_º_x0012__x0001_ˆ_x0004_@_x0001__x000f__x0008__x0002__x0010_»_x0012__x0001_ˆ_x0004_@_x0001__x000f__x0008__x0002__x0010_¼_x0012__x0001_ˆ_x0004_@_x0001__x000f__x0008__x0002__x0010_½_x0012__x0001_ˆ_x0004_@_x0001__x000f__x0008__x0002__x0010_¾_x0012__x0001_ˆ_x0004_@_x0001__x000f__x0008__x0002__x0010_¿_x0012__x0001_ˆ_x0004_@_x0001__x000f_×D€_x0002_l_x0002__x0008__x0002__x0010_À_x0012__x0001_ˆ_x0004_@_x0001__x000f__x0008__x0002__x0010_Á_x0012__x0001_ˆ_x0004_@_x0001__x000f__x0008__x0002__x0010_Â_x0012__x0001_ˆ_x0004_@_x0001__x000f__x0008__x0002__x0010_Ã_x0012__x0001_ˆ_x0004_@_x0001__x000f__x0008__x0002__x0010_Ä_x0012__x0001_ˆ_x0004_@_x0001__x000f__x0008__x0002__x0010_Å_x0012__x0001_ˆ_x0004_@_x0001__x000f__x0008__x0002__x0010_Æ_x0012__x0001_ˆ_x0004_@_x0001__x000f__x0008__x0002__x0010_Ç_x0012__x0001_ˆ_x0004_@_x0001__x000f__x0008__x0002__x0010_È_x0012__x0001_ˆ_x0004_@_x0001__x000f__x0008__x0002__x0010_É_x0012__x0001_ˆ_x0004_@_x0001__x000f__x0008__x0002__x0010_Ê_x0012__x0001_ˆ_x0004_@_x0001__x000f__x0008__x0002__x0010_Ë_x0012__x0001_ˆ_x0004_@_x0001__x000f__x0008__x0002__x0010_Ì_x0012__x0001_ˆ_x0004_@_x0001__x000f__x0008__x0002__x0010_Í_x0012__x0001_ˆ_x0004_@_x0001__x000f__x0008__x0002__x0010_Î_x0012__x0001_ˆ_x0004_@_x0001__x000f__x0008__x0002__x0010_Ï_x0012__x0001_ˆ_x0004_@_x0001__x000f__x0008__x0002__x0010_Ð_x0012__x0001_ˆ_x0004_@_x0001__x000f__x0008__x0002__x0010_Ñ_x0012__x0001_ˆ_x0004_@_x0001__x000f__x0008__x0002__x0010_Ò_x0012__x0001_ˆ_x0004_@_x0001__x000f__x0008__x0002__x0010_Ó_x0012__x0001_ˆ_x0004_@_x0001__x000f__x0008__x0002__x0010_Ô_x0012__x0001_ˆ_x0004_@_x0001__x000f__x0008__x0002__x0010_Õ_x0012__x0001_ˆ_x0004_@_x0001__x000f__x0008__x0002__x0010_Ö_x0012__x0001_ˆ_x0004_@_x0001__x000f__x0008__x0002__x0010_×_x0012__x0001_ˆ_x0004_@_x0001__x000f__x0008__x0002__x0010_Ø_x0012__x0001_ˆ_x0004_@_x0001__x000f__x0008__x0002__x0010_Ù_x0012__x0001_ˆ_x0004_@_x0001__x000f__x0008__x0002__x0010_Ú_x0012__x0001_ˆ_x0004_@_x0001__x000f__x0008__x0002__x0010_Û_x0012__x0001_ˆ_x0004_@_x0001__x000f__x0008__x0002__x0010_Ü_x0012__x0001_ˆ_x0004_@_x0001__x000f__x0008__x0002__x0010_Ý_x0012__x0001_ˆ_x0004_@_x0001__x000f__x0008__x0002__x0010_Þ_x0012__x0001_ˆ_x0004_@_x0001__x000f__x0008__x0002__x0010_ß_x0012__x0001_ˆ_x0004_@_x0001__x000f_×D€_x0002_l_x0002__x0008__x0002__x0010_à_x0012__x0001_ˆ_x0004_@_x0001__x000f__x0008__x0002__x0010_á_x0012__x0001_ˆ_x0004_@_x0001__x000f__x0008__x0002__x0010_â_x0012__x0001_ˆ_x0004_@_x0001__x000f__x0008__x0002__x0010_ã_x0012__x0001_ˆ_x0004_@_x0001__x000f__x0008__x0002__x0010_ä_x0012__x0001_ˆ_x0004_@_x0001__x000f__x0008__x0002__x0010_å_x0012__x0001_ˆ_x0004_@_x0001__x000f__x0008__x0002__x0010_æ_x0012__x0001_ˆ_x0004_@_x0001__x000f__x0008__x0002__x0010_ç_x0012__x0001_ˆ_x0004_@_x0001__x000f__x0008__x0002__x0010_è_x0012__x0001_ˆ_x0004_@_x0001__x000f__x0008__x0002__x0010_é_x0012__x0001_ˆ_x0004_@_x0001__x000f__x0008__x0002__x0010_ê_x0012__x0001_ˆ_x0004_@_x0001__x000f__x0008__x0002__x0010_ë_x0012__x0001_ˆ_x0004_@_x0001__x000f__x0008__x0002__x0010_ì_x0012__x0001_ˆ_x0004_@_x0001__x000f__x0008__x0002__x0010_í_x0012__x0001_ˆ_x0004_@_x0001__x000f__x0008__x0002__x0010_î_x0012__x0001_ˆ_x0004_@_x0001__x000f__x0008__x0002__x0010_ï_x0012__x0001_ˆ_x0004_@_x0001__x000f__x0008__x0002__x0010_ð_x0012__x0001_ˆ_x0004_@_x0001__x000f__x0008__x0002__x0010_ñ_x0012__x0001_ˆ_x0004_@_x0001__x000f__x0008__x0002__x0010_ò_x0012__x0001_ˆ_x0004_@_x0001__x000f__x0008__x0002__x0010_ó_x0012__x0001_ˆ_x0004_@_x0001__x000f__x0008__x0002__x0010_ô_x0012__x0001_ˆ_x0004_@_x0001__x000f__x0008__x0002__x0010_õ_x0012__x0001_ˆ_x0004_@_x0001__x000f__x0008__x0002__x0010_ö_x0012__x0001_ˆ_x0004_@_x0001__x000f__x0008__x0002__x0010_÷_x0012__x0001_ˆ_x0004_@_x0001__x000f__x0008__x0002__x0010_ø_x0012__x0001_ˆ_x0004_@_x0001__x000f__x0008__x0002__x0010_ù_x0012__x0001_ˆ_x0004_@_x0001__x000f__x0008__x0002__x0010_ú_x0012__x0001_ˆ_x0004_@_x0001__x000f__x0008__x0002__x0010_û_x0012__x0001_ˆ_x0004_@_x0001__x000f__x0008__x0002__x0010_ü_x0012__x0001_ˆ_x0004_@_x0001__x000f__x0008__x0002__x0010_ý_x0012__x0001_ˆ_x0004_@_x0001__x000f__x0008__x0002__x0010_þ_x0012__x0001_ˆ_x0004_@_x0001__x000f__x0008__x0002__x0010_ÿ_x0012__x0001_ˆ_x0004_@_x0001__x000f_×D€_x0002_l_x0002__x0008__x0002__x0010__x0013__x0001_ˆ_x0004_@_x0001__x000f__x0008__x0002__x0010__x0001__x0013__x0001_ˆ_x0004_@_x0001__x000f__x0008__x0002__x0010__x0002__x0013__x0001_ˆ_x0004_@_x0001__x000f__x0008__x0002__x0010__x0003__x0013__x0001_ˆ_x0004_@_x0001__x000f__x0008__x0002__x0010__x0004__x0013__x0001_ˆ_x0004_@_x0001__x000f__x0008__x0002__x0010__x0005__x0013__x0001_ˆ_x0004_@_x0001__x000f__x0008__x0002__x0010__x0006__x0013__x0001_ˆ_x0004_@_x0001__x000f__x0008__x0002__x0010__x0007__x0013__x0001_ˆ_x0004_@_x0001__x000f__x0008__x0002__x0010__x0008__x0013__x0001_ˆ_x0004_@_x0001__x000f__x0008__x0002__x0010_	_x0013__x0001_ˆ_x0004_@_x0001__x000f__x0008__x0002__x0010_</t>
  </si>
  <si>
    <t xml:space="preserve">_x0013__x0001_ˆ_x0004_@_x0001__x000f__x0008__x0002__x0010__x000b__x0013__x0001_ˆ_x0004_@_x0001__x000f__x0008__x0002__x0010__x000c__x0013__x0001_ˆ_x0004_@_x0001__x000f__x0008__x0002__x0010_</t>
  </si>
  <si>
    <t xml:space="preserve">_x0013__x0001_ˆ_x0004_@_x0001__x000f__x0008__x0002__x0010__x000e__x0013__x0001_ˆ_x0004_@_x0001__x000f__x0008__x0002__x0010__x000f__x0013__x0001_ˆ_x0004_@_x0001__x000f__x0008__x0002__x0010__x0010__x0013__x0001_ˆ_x0004_@_x0001__x000f__x0008__x0002__x0010__x0011__x0013__x0001_ˆ_x0004_@_x0001__x000f__x0008__x0002__x0010__x0012__x0013__x0001_ˆ_x0004_@_x0001__x000f__x0008__x0002__x0010__x0013__x0013__x0001_ˆ_x0004_@_x0001__x000f__x0008__x0002__x0010__x0014__x0013__x0001_ˆ_x0004_@_x0001__x000f__x0008__x0002__x0010__x0015__x0013__x0001_ˆ_x0004_@_x0001__x000f__x0008__x0002__x0010__x0016__x0013__x0001_ˆ_x0004_@_x0001__x000f__x0008__x0002__x0010__x0017__x0013__x0001_ˆ_x0004_@_x0001__x000f__x0008__x0002__x0010__x0018__x0013__x0001_ˆ_x0004_@_x0001__x000f__x0008__x0002__x0010__x0019__x0013__x0001_ˆ_x0004_@_x0001__x000f__x0008__x0002__x0010__x001a__x0013__x0001_ˆ_x0004_@_x0001__x000f__x0008__x0002__x0010__x001b__x0013__x0001_ˆ_x0004_@_x0001__x000f__x0008__x0002__x0010__x001c__x0013__x0001_ˆ_x0004_@_x0001__x000f__x0008__x0002__x0010__x001d__x0013__x0001_ˆ_x0004_@_x0001__x000f__x0008__x0002__x0010__x001e__x0013__x0001_ˆ_x0004_@_x0001__x000f__x0008__x0002__x0010__x001f__x0013__x0001_ˆ_x0004_@_x0001__x000f_×D€_x0002_l_x0002__x0008__x0002__x0010_ _x0013__x0001_ˆ_x0004_@_x0001__x000f__x0008__x0002__x0010_!_x0013__x0001_ˆ_x0004_@_x0001__x000f__x0008__x0002__x0010_"_x0013__x0001_ˆ_x0004_@_x0001__x000f__x0008__x0002__x0010_#_x0013__x0001_ˆ_x0004_@_x0001__x000f__x0008__x0002__x0010_$_x0013__x0001_ˆ_x0004_@_x0001__x000f__x0008__x0002__x0010_%_x0013__x0001_ˆ_x0004_@_x0001__x000f__x0008__x0002__x0010_&amp;_x0013__x0001_ˆ_x0004_@_x0001__x000f__x0008__x0002__x0010_'_x0013__x0001_ˆ_x0004_@_x0001__x000f__x0008__x0002__x0010_(_x0013__x0001_ˆ_x0004_@_x0001__x000f__x0008__x0002__x0010_)_x0013__x0001_ˆ_x0004_@_x0001__x000f__x0008__x0002__x0010_*_x0013__x0001_ˆ_x0004_@_x0001__x000f__x0008__x0002__x0010_+_x0013__x0001_ˆ_x0004_@_x0001__x000f__x0008__x0002__x0010_</t>
  </si>
  <si>
    <t xml:space="preserve">_x0013__x0001_ˆ_x0004_@_x0001__x000f__x0008__x0002__x0010_-_x0013__x0001_ˆ_x0004_@_x0001__x000f__x0008__x0002__x0010_._x0013__x0001_ˆ_x0004_@_x0001__x000f__x0008__x0002__x0010_/_x0013__x0001_ˆ_x0004_@_x0001__x000f__x0008__x0002__x0010_0_x0013__x0001_ˆ_x0004_@_x0001__x000f__x0008__x0002__x0010_1_x0013__x0001_ˆ_x0004_@_x0001__x000f__x0008__x0002__x0010_2_x0013__x0001_ˆ_x0004_@_x0001__x000f__x0008__x0002__x0010_3_x0013__x0001_ˆ_x0004_@_x0001__x000f__x0008__x0002__x0010_4_x0013__x0001_ˆ_x0004_@_x0001__x000f__x0008__x0002__x0010_5_x0013__x0001_ˆ_x0004_@_x0001__x000f__x0008__x0002__x0010_6_x0013__x0001_ˆ_x0004_@_x0001__x000f__x0008__x0002__x0010_7_x0013__x0001_ˆ_x0004_@_x0001__x000f__x0008__x0002__x0010_8_x0013__x0001_ˆ_x0004_@_x0001__x000f__x0008__x0002__x0010_9_x0013__x0001_ˆ_x0004_@_x0001__x000f__x0008__x0002__x0010_:_x0013__x0001_ˆ_x0004_@_x0001__x000f__x0008__x0002__x0010_;_x0013__x0001_ˆ_x0004_@_x0001__x000f__x0008__x0002__x0010_&lt;_x0013__x0001_ˆ_x0004_@_x0001__x000f__x0008__x0002__x0010_=_x0013__x0001_ˆ_x0004_@_x0001__x000f__x0008__x0002__x0010_&gt;_x0013__x0001_ˆ_x0004_@_x0001__x000f__x0008__x0002__x0010_?_x0013__x0001_ˆ_x0004_@_x0001__x000f_×D€_x0002_l_x0002__x0008__x0002__x0010_@_x0013__x0001_ˆ_x0004_@_x0001__x000f__x0008__x0002__x0010_A_x0013__x0001_ˆ_x0004_@_x0001__x000f__x0008__x0002__x0010_B_x0013__x0001_ˆ_x0004_@_x0001__x000f__x0008__x0002__x0010_C_x0013__x0001_ˆ_x0004_@_x0001__x000f__x0008__x0002__x0010_D_x0013__x0001_ˆ_x0004_@_x0001__x000f__x0008__x0002__x0010_E_x0013__x0001_ˆ_x0004_@_x0001__x000f__x0008__x0002__x0010_F_x0013__x0001_ˆ_x0004_@_x0001__x000f__x0008__x0002__x0010_G_x0013__x0001_ˆ_x0004_@_x0001__x000f__x0008__x0002__x0010_H_x0013__x0001_ˆ_x0004_@_x0001__x000f__x0008__x0002__x0010_I_x0013__x0001_ˆ_x0004_@_x0001__x000f__x0008__x0002__x0010_J_x0013__x0001_ˆ_x0004_@_x0001__x000f__x0008__x0002__x0010_K_x0013__x0001_ˆ_x0004_@_x0001__x000f__x0008__x0002__x0010_L_x0013__x0001_ˆ_x0004_@_x0001__x000f__x0008__x0002__x0010_M_x0013__x0001_ˆ_x0004_@_x0001__x000f__x0008__x0002__x0010_N_x0013__x0001_ˆ_x0004_@_x0001__x000f__x0008__x0002__x0010_O_x0013__x0001_ˆ_x0004_@_x0001__x000f__x0008__x0002__x0010_P_x0013__x0001_ˆ_x0004_@_x0001__x000f__x0008__x0002__x0010_Q_x0013__x0001_ˆ_x0004_@_x0001__x000f__x0008__x0002__x0010_R_x0013__x0001_ˆ_x0004_@_x0001__x000f__x0008__x0002__x0010_S_x0013__x0001_ˆ_x0004_@_x0001__x000f__x0008__x0002__x0010_T_x0013__x0001_ˆ_x0004_@_x0001__x000f__x0008__x0002__x0010_U_x0013__x0001_ˆ_x0004_@_x0001__x000f__x0008__x0002__x0010_V_x0013__x0001_ˆ_x0004_@_x0001__x000f__x0008__x0002__x0010_W_x0013__x0001_ˆ_x0004_@_x0001__x000f__x0008__x0002__x0010_X_x0013__x0001_ˆ_x0004_@_x0001__x000f__x0008__x0002__x0010_Y_x0013__x0001_ˆ_x0004_@_x0001__x000f__x0008__x0002__x0010_Z_x0013__x0001_ˆ_x0004_@_x0001__x000f__x0008__x0002__x0010_[_x0013__x0001_ˆ_x0004_@_x0001__x000f__x0008__x0002__x0010_\_x0013__x0001_ˆ_x0004_@_x0001__x000f__x0008__x0002__x0010_]_x0013__x0001_ˆ_x0004_@_x0001__x000f__x0008__x0002__x0010_^_x0013__x0001_ˆ_x0004_@_x0001__x000f__x0008__x0002__x0010___x0013__x0001_ˆ_x0004_@_x0001__x000f_×D€_x0002_l_x0002__x0008__x0002__x0010_`_x0013__x0001_ˆ_x0004_@_x0001__x000f__x0008__x0002__x0010_a_x0013__x0001_ˆ_x0004_@_x0001__x000f__x0008__x0002__x0010_b_x0013__x0001_ˆ_x0004_@_x0001__x000f__x0008__x0002__x0010_c_x0013__x0001_ˆ_x0004_@_x0001__x000f__x0008__x0002__x0010_d_x0013__x0001_ˆ_x0004_@_x0001__x000f__x0008__x0002__x0010_e_x0013__x0001_ˆ_x0004_@_x0001__x000f__x0008__x0002__x0010_f_x0013__x0001_ˆ_x0004_@_x0001__x000f__x0008__x0002__x0010_g_x0013__x0001_ˆ_x0004_@_x0001__x000f__x0008__x0002__x0010_h_x0013__x0001_ˆ_x0004_@_x0001__x000f__x0008__x0002__x0010_i_x0013__x0001_ˆ_x0004_@_x0001__x000f__x0008__x0002__x0010_j_x0013__x0001_ˆ_x0004_@_x0001__x000f__x0008__x0002__x0010_k_x0013__x0001_ˆ_x0004_@_x0001__x000f__x0008__x0002__x0010_l_x0013__x0001_ˆ_x0004_@_x0001__x000f__x0008__x0002__x0010_m_x0013__x0001_ˆ_x0004_@_x0001__x000f__x0008__x0002__x0010_n_x0013__x0001_ˆ_x0004_@_x0001__x000f__x0008__x0002__x0010_o_x0013__x0001_ˆ_x0004_@_x0001__x000f__x0008__x0002__x0010_p_x0013__x0001_ˆ_x0004_@_x0001__x000f__x0008__x0002__x0010_q_x0013__x0001_ˆ_x0004_@_x0001__x000f__x0008__x0002__x0010_r_x0013__x0001_ˆ_x0004_@_x0001__x000f__x0008__x0002__x0010_s_x0013__x0001_ˆ_x0004_@_x0001__x000f__x0008__x0002__x0010_t_x0013__x0001_ˆ_x0004_@_x0001__x000f__x0008__x0002__x0010_u_x0013__x0001_ˆ_x0004_@_x0001__x000f__x0008__x0002__x0010_v_x0013__x0001_ˆ_x0004_@_x0001__x000f__x0008__x0002__x0010_w_x0013__x0001_ˆ_x0004_@_x0001__x000f__x0008__x0002__x0010_x_x0013__x0001_ˆ_x0004_@_x0001__x000f__x0008__x0002__x0010_y_x0013__x0001_ˆ_x0004_@_x0001__x000f__x0008__x0002__x0010_z_x0013__x0001_ˆ_x0004_@_x0001__x000f__x0008__x0002__x0010_{_x0013__x0001_ˆ_x0004_@_x0001__x000f__x0008__x0002__x0010_|_x0013__x0001_ˆ_x0004_@_x0001__x000f__x0008__x0002__x0010_}_x0013__x0001_ˆ_x0004_@_x0001__x000f__x0008__x0002__x0010_~_x0013__x0001_ˆ_x0004_@_x0001__x000f__x0008__x0002__x0010__x0013__x0001_ˆ_x0004_@_x0001__x000f_×D€_x0002_l_x0002__x0008__x0002__x0010_€_x0013__x0001_ˆ_x0004_@_x0001__x000f__x0008__x0002__x0010__x0013__x0001_ˆ_x0004_@_x0001__x000f__x0008__x0002__x0010_‚_x0013__x0001_ˆ_x0004_@_x0001__x000f__x0008__x0002__x0010_ƒ_x0013__x0001_ˆ_x0004_@_x0001__x000f__x0008__x0002__x0010_„_x0013__x0001_ˆ_x0004_@_x0001__x000f__x0008__x0002__x0010_…_x0013__x0001_ˆ_x0004_@_x0001__x000f__x0008__x0002__x0010_†_x0013__x0001_ˆ_x0004_@_x0001__x000f__x0008__x0002__x0010_‡_x0013__x0001_ˆ_x0004_@_x0001__x000f__x0008__x0002__x0010_ˆ_x0013__x0001_ˆ_x0004_@_x0001__x000f__x0008__x0002__x0010_‰_x0013__x0001_ˆ_x0004_@_x0001__x000f__x0008__x0002__x0010_Š_x0013__x0001_ˆ_x0004_@_x0001__x000f__x0008__x0002__x0010_‹_x0013__x0001_ˆ_x0004_@_x0001__x000f__x0008__x0002__x0010_Œ_x0013__x0001_ˆ_x0004_@_x0001__x000f__x0008__x0002__x0010__x0013__x0001_ˆ_x0004_@_x0001__x000f__x0008__x0002__x0010_Ž_x0013__x0001_ˆ_x0004_@_x0001__x000f__x0008__x0002__x0010__x0013__x0001_ˆ_x0004_@_x0001__x000f__x0008__x0002__x0010__x0013__x0001_ˆ_x0004_@_x0001__x000f__x0008__x0002__x0010_‘_x0013__x0001_ˆ_x0004_@_x0001__x000f__x0008__x0002__x0010_’_x0013__x0001_ˆ_x0004_@_x0001__x000f__x0008__x0002__x0010_“_x0013__x0001_ˆ_x0004_@_x0001__x000f__x0008__x0002__x0010_”_x0013__x0001_ˆ_x0004_@_x0001__x000f__x0008__x0002__x0010_•_x0013__x0001_ˆ_x0004_@_x0001__x000f__x0008__x0002__x0010_–_x0013__x0001_ˆ_x0004_@_x0001__x000f__x0008__x0002__x0010_—_x0013__x0001_ˆ_x0004_@_x0001__x000f__x0008__x0002__x0010_˜_x0013__x0001_ˆ_x0004_@_x0001__x000f__x0008__x0002__x0010_™_x0013__x0001_ˆ_x0004_@_x0001__x000f__x0008__x0002__x0010_š_x0013__x0001_ˆ_x0004_@_x0001__x000f__x0008__x0002__x0010_›_x0013__x0001_ˆ_x0004_@_x0001__x000f__x0008__x0002__x0010_œ_x0013__x0001_ˆ_x0004_@_x0001__x000f__x0008__x0002__x0010__x0013__x0001_ˆ_x0004_@_x0001__x000f__x0008__x0002__x0010_ž_x0013__x0001_ˆ_x0004_@_x0001__x000f__x0008__x0002__x0010_Ÿ_x0013__x0001_ˆ_x0004_@_x0001__x000f_×D€_x0002_l_x0002__x0008__x0002__x0010_ _x0013__x0001_ˆ_x0004_@_x0001__x000f__x0008__x0002__x0010_¡_x0013__x0001_ˆ_x0004_@_x0001__x000f__x0008__x0002__x0010_¢_x0013__x0001_ˆ_x0004_@_x0001__x000f__x0008__x0002__x0010_£_x0013__x0001_ˆ_x0004_@_x0001__x000f__x0008__x0002__x0010_¤_x0013__x0001_ˆ_x0004_@_x0001__x000f__x0008__x0002__x0010_¥_x0013__x0001_ˆ_x0004_@_x0001__x000f__x0008__x0002__x0010_¦_x0013__x0001_ˆ_x0004_@_x0001__x000f__x0008__x0002__x0010_§_x0013__x0001_ˆ_x0004_@_x0001__x000f__x0008__x0002__x0010_¨_x0013__x0001_ˆ_x0004_@_x0001__x000f__x0008__x0002__x0010_©_x0013__x0001_ˆ_x0004_@_x0001__x000f__x0008__x0002__x0010_ª_x0013__x0001_ˆ_x0004_@_x0001__x000f__x0008__x0002__x0010_«_x0013__x0001_ˆ_x0004_@_x0001__x000f__x0008__x0002__x0010_¬_x0013__x0001_ˆ_x0004_@_x0001__x000f__x0008__x0002__x0010_­_x0013__x0001_ˆ_x0004_@_x0001__x000f__x0008__x0002__x0010_®_x0013__x0001_ˆ_x0004_@_x0001__x000f__x0008__x0002__x0010_¯_x0013__x0001_ˆ_x0004_@_x0001__x000f__x0008__x0002__x0010_°_x0013__x0001_ˆ_x0004_@_x0001__x000f__x0008__x0002__x0010_±_x0013__x0001_ˆ_x0004_@_x0001__x000f__x0008__x0002__x0010_²_x0013__x0001_ˆ_x0004_@_x0001__x000f__x0008__x0002__x0010_³_x0013__x0001_ˆ_x0004_@_x0001__x000f__x0008__x0002__x0010_´_x0013__x0001_ˆ_x0004_@_x0001__x000f__x0008__x0002__x0010_µ_x0013__x0001_ˆ_x0004_@_x0001__x000f__x0008__x0002__x0010_¶_x0013__x0001_ˆ_x0004_@_x0001__x000f__x0008__x0002__x0010_·_x0013__x0001_ˆ_x0004_@_x0001__x000f__x0008__x0002__x0010_¸_x0013__x0001_ˆ_x0004_@_x0001__x000f__x0008__x0002__x0010_¹_x0013__x0001_ˆ_x0004_@_x0001__x000f__x0008__x0002__x0010_º_x0013__x0001_ˆ_x0004_@_x0001__x000f__x0008__x0002__x0010_»_x0013__x0001_ˆ_x0004_@_x0001__x000f__x0008__x0002__x0010_¼_x0013__x0001_ˆ_x0004_@_x0001__x000f__x0008__x0002__x0010_½_x0013__x0001_ˆ_x0004_@_x0001__x000f__x0008__x0002__x0010_¾_x0013__x0001_ˆ_x0004_@_x0001__x000f__x0008__x0002__x0010_¿_x0013__x0001_ˆ_x0004_@_x0001__x000f_×D€_x0002_l_x0002__x0008__x0002__x0010_À_x0013__x0001_ˆ_x0004_@_x0001__x000f__x0008__x0002__x0010_Á_x0013__x0001_ˆ_x0004_@_x0001__x000f__x0008__x0002__x0010_Â_x0013__x0001_ˆ_x0004_@_x0001__x000f__x0008__x0002__x0010_Ã_x0013__x0001_ˆ_x0004_@_x0001__x000f__x0008__x0002__x0010_Ä_x0013__x0001_ˆ_x0004_@_x0001__x000f__x0008__x0002__x0010_Å_x0013__x0001_ˆ_x0004_@_x0001__x000f__x0008__x0002__x0010_Æ_x0013__x0001_ˆ_x0004_@_x0001__x000f__x0008__x0002__x0010_Ç_x0013__x0001_ˆ_x0004_@_x0001__x000f__x0008__x0002__x0010_È_x0013__x0001_ˆ_x0004_@_x0001__x000f__x0008__x0002__x0010_É_x0013__x0001_ˆ_x0004_@_x0001__x000f__x0008__x0002__x0010_Ê_x0013__x0001_ˆ_x0004_@_x0001__x000f__x0008__x0002__x0010_Ë_x0013__x0001_ˆ_x0004_@_x0001__x000f__x0008__x0002__x0010_Ì_x0013__x0001_ˆ_x0004_@_x0001__x000f__x0008__x0002__x0010_Í_x0013__x0001_ˆ_x0004_@_x0001__x000f__x0008__x0002__x0010_Î_x0013__x0001_ˆ_x0004_@_x0001__x000f__x0008__x0002__x0010_Ï_x0013__x0001_ˆ_x0004_@_x0001__x000f__x0008__x0002__x0010_Ð_x0013__x0001_ˆ_x0004_@_x0001__x000f__x0008__x0002__x0010_Ñ_x0013__x0001_ˆ_x0004_@_x0001__x000f__x0008__x0002__x0010_Ò_x0013__x0001_ˆ_x0004_@_x0001__x000f__x0008__x0002__x0010_Ó_x0013__x0001_ˆ_x0004_@_x0001__x000f__x0008__x0002__x0010_Ô_x0013__x0001_ˆ_x0004_@_x0001__x000f__x0008__x0002__x0010_Õ_x0013__x0001_ˆ_x0004_@_x0001__x000f__x0008__x0002__x0010_Ö_x0013__x0001_ˆ_x0004_@_x0001__x000f__x0008__x0002__x0010_×_x0013__x0001_ˆ_x0004_@_x0001__x000f__x0008__x0002__x0010_Ø_x0013__x0001_ˆ_x0004_@_x0001__x000f__x0008__x0002__x0010_Ù_x0013__x0001_ˆ_x0004_@_x0001__x000f__x0008__x0002__x0010_Ú_x0013__x0001_ˆ_x0004_@_x0001__x000f__x0008__x0002__x0010_Û_x0013__x0001_ˆ_x0004_@_x0001__x000f__x0008__x0002__x0010_Ü_x0013__x0001_ˆ_x0004_@_x0001__x000f__x0008__x0002__x0010_Ý_x0013__x0001_ˆ_x0004_@_x0001__x000f__x0008__x0002__x0010_Þ_x0013__x0001_ˆ_x0004_@_x0001__x000f__x0008__x0002__x0010_ß_x0013__x0001_ˆ_x0004_@_x0001__x000f_×D€_x0002_l_x0002__x0008__x0002__x0010_à_x0013__x0001_ˆ_x0004_@_x0001__x000f__x0008__x0002__x0010_á_x0013__x0001_ˆ_x0004_@_x0001__x000f__x0008__x0002__x0010_â_x0013__x0001_ˆ_x0004_@_x0001__x000f__x0008__x0002__x0010_ã_x0013__x0001_ˆ_x0004_@_x0001__x000f__x0008__x0002__x0010_ä_x0013__x0001_ˆ_x0004_@_x0001__x000f__x0008__x0002__x0010_å_x0013__x0001_ˆ_x0004_@_x0001__x000f__x0008__x0002__x0010_æ_x0013__x0001_ˆ_x0004_@_x0001__x000f__x0008__x0002__x0010_ç_x0013__x0001_ˆ_x0004_@_x0001__x000f__x0008__x0002__x0010_è_x0013__x0001_ˆ_x0004_@_x0001__x000f__x0008__x0002__x0010_é_x0013__x0001_ˆ_x0004_@_x0001__x000f__x0008__x0002__x0010_ê_x0013__x0001_ˆ_x0004_@_x0001__x000f__x0008__x0002__x0010_ë_x0013__x0001_ˆ_x0004_@_x0001__x000f__x0008__x0002__x0010_ì_x0013__x0001_ˆ_x0004_@_x0001__x000f__x0008__x0002__x0010_í_x0013__x0001_ˆ_x0004_@_x0001__x000f__x0008__x0002__x0010_î_x0013__x0001_ˆ_x0004_@_x0001__x000f__x0008__x0002__x0010_ï_x0013__x0001_ˆ_x0004_@_x0001__x000f__x0008__x0002__x0010_ð_x0013__x0001_ˆ_x0004_@_x0001__x000f__x0008__x0002__x0010_ñ_x0013__x0001_ˆ_x0004_@_x0001__x000f__x0008__x0002__x0010_ò_x0013__x0001_ˆ_x0004_@_x0001__x000f__x0008__x0002__x0010_ó_x0013__x0001_ˆ_x0004_@_x0001__x000f__x0008__x0002__x0010_ô_x0013__x0001_ˆ_x0004_@_x0001__x000f__x0008__x0002__x0010_õ_x0013__x0001_ˆ_x0004_@_x0001__x000f__x0008__x0002__x0010_ö_x0013__x0001_ˆ_x0004_@_x0001__x000f__x0008__x0002__x0010_÷_x0013__x0001_ˆ_x0004_@_x0001__x000f__x0008__x0002__x0010_ø_x0013__x0001_ˆ_x0004_@_x0001__x000f__x0008__x0002__x0010_ù_x0013__x0001_ˆ_x0004_@_x0001__x000f__x0008__x0002__x0010_ú_x0013__x0001_ˆ_x0004_@_x0001__x000f__x0008__x0002__x0010_û_x0013__x0001_ˆ_x0004_@_x0001__x000f__x0008__x0002__x0010_ü_x0013__x0001_ˆ_x0004_@_x0001__x000f__x0008__x0002__x0010_ý_x0013__x0001_ˆ_x0004_@_x0001__x000f__x0008__x0002__x0010_þ_x0013__x0001_ˆ_x0004_@_x0001__x000f__x0008__x0002__x0010_ÿ_x0013__x0001_ˆ_x0004_@_x0001__x000f_×D€_x0002_l_x0002__x0008__x0002__x0010__x0014__x0001_ˆ_x0004_@_x0001__x000f__x0008__x0002__x0010__x0001__x0014__x0001_ˆ_x0004_@_x0001__x000f__x0008__x0002__x0010__x0002__x0014__x0001_ˆ_x0004_@_x0001__x000f__x0008__x0002__x0010__x0003__x0014__x0001_ˆ_x0004_@_x0001__x000f__x0008__x0002__x0010__x0004__x0014__x0001_ˆ_x0004_@_x0001__x000f__x0008__x0002__x0010__x0005__x0014__x0001_ˆ_x0004_@_x0001__x000f__x0008__x0002__x0010__x0006__x0014__x0001_ˆ_x0004_@_x0001__x000f__x0008__x0002__x0010__x0007__x0014__x0001_ˆ_x0004_@_x0001__x000f__x0008__x0002__x0010__x0008__x0014__x0001_ˆ_x0004_@_x0001__x000f__x0008__x0002__x0010_	_x0014__x0001_ˆ_x0004_@_x0001__x000f__x0008__x0002__x0010_</t>
  </si>
  <si>
    <t xml:space="preserve">_x0014__x0001_ˆ_x0004_@_x0001__x000f__x0008__x0002__x0010__x000b__x0014__x0001_ˆ_x0004_@_x0001__x000f__x0008__x0002__x0010__x000c__x0014__x0001_ˆ_x0004_@_x0001__x000f__x0008__x0002__x0010_</t>
  </si>
  <si>
    <t xml:space="preserve">_x0014__x0001_ˆ_x0004_@_x0001__x000f__x0008__x0002__x0010__x000e__x0014__x0001_ˆ_x0004_@_x0001__x000f__x0008__x0002__x0010__x000f__x0014__x0001_ˆ_x0004_@_x0001__x000f__x0008__x0002__x0010__x0010__x0014__x0001_ˆ_x0004_@_x0001__x000f__x0008__x0002__x0010__x0011__x0014__x0001_ˆ_x0004_@_x0001__x000f__x0008__x0002__x0010__x0012__x0014__x0001_ˆ_x0004_@_x0001__x000f__x0008__x0002__x0010__x0013__x0014__x0001_ˆ_x0004_@_x0001__x000f__x0008__x0002__x0010__x0014__x0014__x0001_ˆ_x0004_@_x0001__x000f__x0008__x0002__x0010__x0015__x0014__x0001_ˆ_x0004_@_x0001__x000f__x0008__x0002__x0010__x0016__x0014__x0001_ˆ_x0004_@_x0001__x000f__x0008__x0002__x0010__x0017__x0014__x0001_ˆ_x0004_@_x0001__x000f__x0008__x0002__x0010__x0018__x0014__x0001_ˆ_x0004_@_x0001__x000f__x0008__x0002__x0010__x0019__x0014__x0001_ˆ_x0004_@_x0001__x000f__x0008__x0002__x0010__x001a__x0014__x0001_ˆ_x0004_@_x0001__x000f__x0008__x0002__x0010__x001b__x0014__x0001_ˆ_x0004_@_x0001__x000f__x0008__x0002__x0010__x001c__x0014__x0001_ˆ_x0004_@_x0001__x000f__x0008__x0002__x0010__x001d__x0014__x0001_ˆ_x0004_@_x0001__x000f__x0008__x0002__x0010__x001e__x0014__x0001_ˆ_x0004_@_x0001__x000f__x0008__x0002__x0010__x001f__x0014__x0001_ˆ_x0004_@_x0001__x000f_×D€_x0002_l_x0002__x0008__x0002__x0010_ _x0014__x0001_ˆ_x0004_@_x0001__x000f__x0008__x0002__x0010_!_x0014__x0001_ˆ_x0004_@_x0001__x000f__x0008__x0002__x0010_"_x0014__x0001_ˆ_x0004_@_x0001__x000f__x0008__x0002__x0010_#_x0014__x0001_ˆ_x0004_@_x0001__x000f__x0008__x0002__x0010_$_x0014__x0001_ˆ_x0004_@_x0001__x000f__x0008__x0002__x0010_%_x0014__x0001_ˆ_x0004_@_x0001__x000f__x0008__x0002__x0010_&amp;_x0014__x0001_ˆ_x0004_@_x0001__x000f__x0008__x0002__x0010_'_x0014__x0001_ˆ_x0004_@_x0001__x000f__x0008__x0002__x0010_(_x0014__x0001_ˆ_x0004_@_x0001__x000f__x0008__x0002__x0010_)_x0014__x0001_ˆ_x0004_@_x0001__x000f__x0008__x0002__x0010_*_x0014__x0001_ˆ_x0004_@_x0001__x000f__x0008__x0002__x0010_+_x0014__x0001_ˆ_x0004_@_x0001__x000f__x0008__x0002__x0010_</t>
  </si>
  <si>
    <t xml:space="preserve">_x0014__x0001_ˆ_x0004_@_x0001__x000f__x0008__x0002__x0010_-_x0014__x0001_ˆ_x0004_@_x0001__x000f__x0008__x0002__x0010_._x0014__x0001_ˆ_x0004_@_x0001__x000f__x0008__x0002__x0010_/_x0014__x0001_ˆ_x0004_@_x0001__x000f__x0008__x0002__x0010_0_x0014__x0001_ˆ_x0004_@_x0001__x000f__x0008__x0002__x0010_1_x0014__x0001_ˆ_x0004_@_x0001__x000f__x0008__x0002__x0010_2_x0014__x0001_ˆ_x0004_@_x0001__x000f__x0008__x0002__x0010_3_x0014__x0001_ˆ_x0004_@_x0001__x000f__x0008__x0002__x0010_4_x0014__x0001_ˆ_x0004_@_x0001__x000f__x0008__x0002__x0010_5_x0014__x0001_ˆ_x0004_@_x0001__x000f__x0008__x0002__x0010_6_x0014__x0001_ˆ_x0004_@_x0001__x000f__x0008__x0002__x0010_7_x0014__x0001_ˆ_x0004_@_x0001__x000f__x0008__x0002__x0010_8_x0014__x0001_ˆ_x0004_@_x0001__x000f__x0008__x0002__x0010_9_x0014__x0001_ˆ_x0004_@_x0001__x000f__x0008__x0002__x0010_:_x0014__x0001_ˆ_x0004_@_x0001__x000f__x0008__x0002__x0010_;_x0014__x0001_ˆ_x0004_@_x0001__x000f__x0008__x0002__x0010_&lt;_x0014__x0001_ˆ_x0004_@_x0001__x000f__x0008__x0002__x0010_=_x0014__x0001_ˆ_x0004_@_x0001__x000f__x0008__x0002__x0010_&gt;_x0014__x0001_ˆ_x0004_@_x0001__x000f__x0008__x0002__x0010_?_x0014__x0001_ˆ_x0004_@_x0001__x000f_×D€_x0002_l_x0002__x0008__x0002__x0010_@_x0014__x0001_ˆ_x0004_@_x0001__x000f__x0008__x0002__x0010_A_x0014__x0001_ˆ_x0004_@_x0001__x000f__x0008__x0002__x0010_B_x0014__x0001_ˆ_x0004_@_x0001__x000f__x0008__x0002__x0010_C_x0014__x0001_ˆ_x0004_@_x0001__x000f__x0008__x0002__x0010_D_x0014__x0001_ˆ_x0004_@_x0001__x000f__x0008__x0002__x0010_E_x0014__x0001_ˆ_x0004_@_x0001__x000f__x0008__x0002__x0010_F_x0014__x0001_ˆ_x0004_@_x0001__x000f__x0008__x0002__x0010_G_x0014__x0001_ˆ_x0004_@_x0001__x000f__x0008__x0002__x0010_H_x0014__x0001_ˆ_x0004_@_x0001__x000f__x0008__x0002__x0010_I_x0014__x0001_ˆ_x0004_@_x0001__x000f__x0008__x0002__x0010_J_x0014__x0001_ˆ_x0004_@_x0001__x000f__x0008__x0002__x0010_K_x0014__x0001_ˆ_x0004_@_x0001__x000f__x0008__x0002__x0010_L_x0014__x0001_ˆ_x0004_@_x0001__x000f__x0008__x0002__x0010_M_x0014__x0001_ˆ_x0004_@_x0001__x000f__x0008__x0002__x0010_N_x0014__x0001_ˆ_x0004_@_x0001__x000f__x0008__x0002__x0010_O_x0014__x0001_ˆ_x0004_@_x0001__x000f__x0008__x0002__x0010_P_x0014__x0001_ˆ_x0004_@_x0001__x000f__x0008__x0002__x0010_Q_x0014__x0001_ˆ_x0004_@_x0001__x000f__x0008__x0002__x0010_R_x0014__x0001_ˆ_x0004_@_x0001__x000f__x0008__x0002__x0010_S_x0014__x0001_ˆ_x0004_@_x0001__x000f__x0008__x0002__x0010_T_x0014__x0001_ˆ_x0004_@_x0001__x000f__x0008__x0002__x0010_U_x0014__x0001_ˆ_x0004_@_x0001__x000f__x0008__x0002__x0010_V_x0014__x0001_ˆ_x0004_@_x0001__x000f__x0008__x0002__x0010_W_x0014__x0001_ˆ_x0004_@_x0001__x000f__x0008__x0002__x0010_X_x0014__x0001_ˆ_x0004_@_x0001__x000f__x0008__x0002__x0010_Y_x0014__x0001_ˆ_x0004_@_x0001__x000f__x0008__x0002__x0010_Z_x0014__x0001_ˆ_x0004_@_x0001__x000f__x0008__x0002__x0010_[_x0014__x0001_ˆ_x0004_@_x0001__x000f__x0008__x0002__x0010_\_x0014__x0001_ˆ_x0004_@_x0001__x000f__x0008__x0002__x0010_]_x0014__x0001_ˆ_x0004_@_x0001__x000f__x0008__x0002__x0010_^_x0014__x0001_ˆ_x0004_@_x0001__x000f__x0008__x0002__x0010___x0014__x0001_ˆ_x0004_@_x0001__x000f_×D€_x0002_l_x0002__x0008__x0002__x0010_`_x0014__x0001_ˆ_x0004_@_x0001__x000f__x0008__x0002__x0010_a_x0014__x0001_ˆ_x0004_@_x0001__x000f__x0008__x0002__x0010_b_x0014__x0001_ˆ_x0004_@_x0001__x000f__x0008__x0002__x0010_c_x0014__x0001_ˆ_x0004_@_x0001__x000f__x0008__x0002__x0010_d_x0014__x0001_ˆ_x0004_@_x0001__x000f__x0008__x0002__x0010_e_x0014__x0001_ˆ_x0004_@_x0001__x000f__x0008__x0002__x0010_f_x0014__x0001_ˆ_x0004_@_x0001__x000f__x0008__x0002__x0010_g_x0014__x0001_ˆ_x0004_@_x0001__x000f__x0008__x0002__x0010_h_x0014__x0001_ˆ_x0004_@_x0001__x000f__x0008__x0002__x0010_i_x0014__x0001_ˆ_x0004_@_x0001__x000f__x0008__x0002__x0010_j_x0014__x0001_ˆ_x0004_@_x0001__x000f__x0008__x0002__x0010_k_x0014__x0001_ˆ_x0004_@_x0001__x000f__x0008__x0002__x0010_l_x0014__x0001_ˆ_x0004_@_x0001__x000f__x0008__x0002__x0010_m_x0014__x0001_ˆ_x0004_@_x0001__x000f__x0008__x0002__x0010_n_x0014__x0001_ˆ_x0004_@_x0001__x000f__x0008__x0002__x0010_o_x0014__x0001_ˆ_x0004_@_x0001__x000f__x0008__x0002__x0010_p_x0014__x0001_ˆ_x0004_@_x0001__x000f__x0008__x0002__x0010_q_x0014__x0001_ˆ_x0004_@_x0001__x000f__x0008__x0002__x0010_r_x0014__x0001_ˆ_x0004_@_x0001__x000f__x0008__x0002__x0010_s_x0014__x0001_ˆ_x0004_@_x0001__x000f__x0008__x0002__x0010_t_x0014__x0001_ˆ_x0004_@_x0001__x000f__x0008__x0002__x0010_u_x0014__x0001_ˆ_x0004_@_x0001__x000f__x0008__x0002__x0010_v_x0014__x0001_ˆ_x0004_@_x0001__x000f__x0008__x0002__x0010_w_x0014__x0001_ˆ_x0004_@_x0001__x000f__x0008__x0002__x0010_x_x0014__x0001_ˆ_x0004_@_x0001__x000f__x0008__x0002__x0010_y_x0014__x0001_ˆ_x0004_@_x0001__x000f__x0008__x0002__x0010_z_x0014__x0001_ˆ_x0004_@_x0001__x000f__x0008__x0002__x0010_{_x0014__x0001_ˆ_x0004_@_x0001__x000f__x0008__x0002__x0010_|_x0014__x0001_ˆ_x0004_@_x0001__x000f__x0008__x0002__x0010_}_x0014__x0001_ˆ_x0004_@_x0001__x000f__x0008__x0002__x0010_~_x0014__x0001_ˆ_x0004_@_x0001__x000f__x0008__x0002__x0010__x0014__x0001_ˆ_x0004_@_x0001__x000f_×D€_x0002_l_x0002__x0008__x0002__x0010_€_x0014__x0001_ˆ_x0004_@_x0001__x000f__x0008__x0002__x0010__x0014__x0001_ˆ_x0004_@_x0001__x000f__x0008__x0002__x0010_‚_x0014__x0001_ˆ_x0004_@_x0001__x000f__x0008__x0002__x0010_ƒ_x0014__x0001_ˆ_x0004_@_x0001__x000f__x0008__x0002__x0010_„_x0014__x0001_ˆ_x0004_@_x0001__x000f__x0008__x0002__x0010_…_x0014__x0001_ˆ_x0004_@_x0001__x000f__x0008__x0002__x0010_†_x0014__x0001_ˆ_x0004_@_x0001__x000f__x0008__x0002__x0010_‡_x0014__x0001_ˆ_x0004_@_x0001__x000f__x0008__x0002__x0010_ˆ_x0014__x0001_ˆ_x0004_@_x0001__x000f__x0008__x0002__x0010_‰_x0014__x0001_ˆ_x0004_@_x0001__x000f__x0008__x0002__x0010_Š_x0014__x0001_ˆ_x0004_@_x0001__x000f__x0008__x0002__x0010_‹_x0014__x0001_ˆ_x0004_@_x0001__x000f__x0008__x0002__x0010_Œ_x0014__x0001_ˆ_x0004_@_x0001__x000f__x0008__x0002__x0010__x0014__x0001_ˆ_x0004_@_x0001__x000f__x0008__x0002__x0010_Ž_x0014__x0001_ˆ_x0004_@_x0001__x000f__x0008__x0002__x0010__x0014__x0001_ˆ_x0004_@_x0001__x000f__x0008__x0002__x0010__x0014__x0001_ˆ_x0004_@_x0001__x000f__x0008__x0002__x0010_‘_x0014__x0001_ˆ_x0004_@_x0001__x000f__x0008__x0002__x0010_’_x0014__x0001_ˆ_x0004_@_x0001__x000f__x0008__x0002__x0010_“_x0014__x0001_ˆ_x0004_@_x0001__x000f__x0008__x0002__x0010_”_x0014__x0001_ˆ_x0004_@_x0001__x000f__x0008__x0002__x0010_•_x0014__x0001_ˆ_x0004_@_x0001__x000f__x0008__x0002__x0010_–_x0014__x0001_ˆ_x0004_@_x0001__x000f__x0008__x0002__x0010_—_x0014__x0001_ˆ_x0004_@_x0001__x000f__x0008__x0002__x0010_˜_x0014__x0001_ˆ_x0004_@_x0001__x000f__x0008__x0002__x0010_™_x0014__x0001_ˆ_x0004_@_x0001__x000f__x0008__x0002__x0010_š_x0014__x0001_ˆ_x0004_@_x0001__x000f__x0008__x0002__x0010_›_x0014__x0001_ˆ_x0004_@_x0001__x000f__x0008__x0002__x0010_œ_x0014__x0001_ˆ_x0004_@_x0001__x000f__x0008__x0002__x0010__x0014__x0001_ˆ_x0004_@_x0001__x000f__x0008__x0002__x0010_ž_x0014__x0001_ˆ_x0004_@_x0001__x000f__x0008__x0002__x0010_Ÿ_x0014__x0001_ˆ_x0004_@_x0001__x000f_×D€_x0002_l_x0002__x0008__x0002__x0010_ _x0014__x0001_ˆ_x0004_@_x0001__x000f__x0008__x0002__x0010_¡_x0014__x0001_ˆ_x0004_@_x0001__x000f__x0008__x0002__x0010_¢_x0014__x0001_ˆ_x0004_@_x0001__x000f__x0008__x0002__x0010_£_x0014__x0001_ˆ_x0004_@_x0001__x000f__x0008__x0002__x0010_¤_x0014__x0001_ˆ_x0004_@_x0001__x000f__x0008__x0002__x0010_¥_x0014__x0001_ˆ_x0004_@_x0001__x000f__x0008__x0002__x0010_¦_x0014__x0001_ˆ_x0004_@_x0001__x000f__x0008__x0002__x0010_§_x0014__x0001_ˆ_x0004_@_x0001__x000f__x0008__x0002__x0010_¨_x0014__x0001_ˆ_x0004_@_x0001__x000f__x0008__x0002__x0010_©_x0014__x0001_ˆ_x0004_@_x0001__x000f__x0008__x0002__x0010_ª_x0014__x0001_ˆ_x0004_@_x0001__x000f__x0008__x0002__x0010_«_x0014__x0001_ˆ_x0004_@_x0001__x000f__x0008__x0002__x0010_¬_x0014__x0001_ˆ_x0004_@_x0001__x000f__x0008__x0002__x0010_­_x0014__x0001_ˆ_x0004_@_x0001__x000f__x0008__x0002__x0010_®_x0014__x0001_ˆ_x0004_@_x0001__x000f__x0008__x0002__x0010_¯_x0014__x0001_ˆ_x0004_@_x0001__x000f__x0008__x0002__x0010_°_x0014__x0001_ˆ_x0004_@_x0001__x000f__x0008__x0002__x0010_±_x0014__x0001_ˆ_x0004_@_x0001__x000f__x0008__x0002__x0010_²_x0014__x0001_ˆ_x0004_@_x0001__x000f__x0008__x0002__x0010_³_x0014__x0001_ˆ_x0004_@_x0001__x000f__x0008__x0002__x0010_´_x0014__x0001_ˆ_x0004_@_x0001__x000f__x0008__x0002__x0010_µ_x0014__x0001_ˆ_x0004_@_x0001__x000f__x0008__x0002__x0010_¶_x0014__x0001_ˆ_x0004_@_x0001__x000f__x0008__x0002__x0010_·_x0014__x0001_ˆ_x0004_@_x0001__x000f__x0008__x0002__x0010_¸_x0014__x0001_ˆ_x0004_@_x0001__x000f__x0008__x0002__x0010_¹_x0014__x0001_ˆ_x0004_@_x0001__x000f__x0008__x0002__x0010_º_x0014__x0001_ˆ_x0004_@_x0001__x000f__x0008__x0002__x0010_»_x0014__x0001_ˆ_x0004_@_x0001__x000f__x0008__x0002__x0010_¼_x0014__x0001_ˆ_x0004_@_x0001__x000f__x0008__x0002__x0010_½_x0014__x0001_ˆ_x0004_@_x0001__x000f__x0008__x0002__x0010_¾_x0014__x0001_ˆ_x0004_@_x0001__x000f__x0008__x0002__x0010_¿_x0014__x0001_ˆ_x0004_@_x0001__x000f_×D€_x0002_l_x0002__x0008__x0002__x0010_À_x0014__x0001_ˆ_x0004_@_x0001__x000f__x0008__x0002__x0010_Á_x0014__x0001_ˆ_x0004_@_x0001__x000f__x0008__x0002__x0010_Â_x0014__x0001_ˆ_x0004_@_x0001__x000f__x0008__x0002__x0010_Ã_x0014__x0001_ˆ_x0004_@_x0001__x000f__x0008__x0002__x0010_Ä_x0014__x0001_ˆ_x0004_@_x0001__x000f__x0008__x0002__x0010_Å_x0014__x0001_ˆ_x0004_@_x0001__x000f__x0008__x0002__x0010_Æ_x0014__x0001_ˆ_x0004_@_x0001__x000f__x0008__x0002__x0010_Ç_x0014__x0001_ˆ_x0004_@_x0001__x000f__x0008__x0002__x0010_È_x0014__x0001_ˆ_x0004_@_x0001__x000f__x0008__x0002__x0010_É_x0014__x0001_ˆ_x0004_@_x0001__x000f__x0008__x0002__x0010_Ê_x0014__x0001_ˆ_x0004_@_x0001__x000f__x0008__x0002__x0010_Ë_x0014__x0001_ˆ_x0004_@_x0001__x000f__x0008__x0002__x0010_Ì_x0014__x0001_ˆ_x0004_@_x0001__x000f__x0008__x0002__x0010_Í_x0014__x0001_ˆ_x0004_@_x0001__x000f__x0008__x0002__x0010_Î_x0014__x0001_ˆ_x0004_@_x0001__x000f__x0008__x0002__x0010_Ï_x0014__x0001_ˆ_x0004_@_x0001__x000f__x0008__x0002__x0010_Ð_x0014__x0001_ˆ_x0004_@_x0001__x000f__x0008__x0002__x0010_Ñ_x0014__x0001_ˆ_x0004_@_x0001__x000f__x0008__x0002__x0010_Ò_x0014__x0001_ˆ_x0004_@_x0001__x000f__x0008__x0002__x0010_Ó_x0014__x0001_ˆ_x0004_@_x0001__x000f__x0008__x0002__x0010_Ô_x0014__x0001_ˆ_x0004_@_x0001__x000f__x0008__x0002__x0010_Õ_x0014__x0001_ˆ_x0004_@_x0001__x000f__x0008__x0002__x0010_Ö_x0014__x0001_ˆ_x0004_@_x0001__x000f__x0008__x0002__x0010_×_x0014__x0001_ˆ_x0004_@_x0001__x000f__x0008__x0002__x0010_Ø_x0014__x0001_ˆ_x0004_@_x0001__x000f__x0008__x0002__x0010_Ù_x0014__x0001_ˆ_x0004_@_x0001__x000f__x0008__x0002__x0010_Ú_x0014__x0001_ˆ_x0004_@_x0001__x000f__x0008__x0002__x0010_Û_x0014__x0001_ˆ_x0004_@_x0001__x000f__x0008__x0002__x0010_Ü_x0014__x0001_ˆ_x0004_@_x0001__x000f__x0008__x0002__x0010_Ý_x0014__x0001_ˆ_x0004_@_x0001__x000f__x0008__x0002__x0010_Þ_x0014__x0001_ˆ_x0004_@_x0001__x000f__x0008__x0002__x0010_ß_x0014__x0001_ˆ_x0004_@_x0001__x000f_×D€_x0002_l_x0002__x0008__x0002__x0010_à_x0014__x0001_ˆ_x0004_@_x0001__x000f__x0008__x0002__x0010_á_x0014__x0001_ˆ_x0004_@_x0001__x000f__x0008__x0002__x0010_â_x0014__x0001_ˆ_x0004_@_x0001__x000f__x0008__x0002__x0010_ã_x0014__x0001_ˆ_x0004_@_x0001__x000f__x0008__x0002__x0010_ä_x0014__x0001_ˆ_x0004_@_x0001__x000f__x0008__x0002__x0010_å_x0014__x0001_ˆ_x0004_@_x0001__x000f__x0008__x0002__x0010_æ_x0014__x0001_ˆ_x0004_@_x0001__x000f__x0008__x0002__x0010_ç_x0014__x0001_ˆ_x0004_@_x0001__x000f__x0008__x0002__x0010_è_x0014__x0001_ˆ_x0004_@_x0001__x000f__x0008__x0002__x0010_é_x0014__x0001_ˆ_x0004_@_x0001__x000f__x0008__x0002__x0010_ê_x0014__x0001_ˆ_x0004_@_x0001__x000f__x0008__x0002__x0010_ë_x0014__x0001_ˆ_x0004_@_x0001__x000f__x0008__x0002__x0010_ì_x0014__x0001_ˆ_x0004_@_x0001__x000f__x0008__x0002__x0010_í_x0014__x0001_ˆ_x0004_@_x0001__x000f__x0008__x0002__x0010_î_x0014__x0001_ˆ_x0004_@_x0001__x000f__x0008__x0002__x0010_ï_x0014__x0001_ˆ_x0004_@_x0001__x000f__x0008__x0002__x0010_ð_x0014__x0001_ˆ_x0004_@_x0001__x000f__x0008__x0002__x0010_ñ_x0014__x0001_ˆ_x0004_@_x0001__x000f__x0008__x0002__x0010_ò_x0014__x0001_ˆ_x0004_@_x0001__x000f__x0008__x0002__x0010_ó_x0014__x0001_ˆ_x0004_@_x0001__x000f__x0008__x0002__x0010_ô_x0014__x0001_ˆ_x0004_@_x0001__x000f__x0008__x0002__x0010_õ_x0014__x0001_ˆ_x0004_@_x0001__x000f__x0008__x0002__x0010_ö_x0014__x0001_ˆ_x0004_@_x0001__x000f__x0008__x0002__x0010_÷_x0014__x0001_ˆ_x0004_@_x0001__x000f__x0008__x0002__x0010_ø_x0014__x0001_ˆ_x0004_@_x0001__x000f__x0008__x0002__x0010_ù_x0014__x0001_ˆ_x0004_@_x0001__x000f__x0008__x0002__x0010_ú_x0014__x0001_ˆ_x0004_@_x0001__x000f__x0008__x0002__x0010_û_x0014__x0001_ˆ_x0004_@_x0001__x000f__x0008__x0002__x0010_ü_x0014__x0001_ˆ_x0004_@_x0001__x000f__x0008__x0002__x0010_ý_x0014__x0001_ˆ_x0004_@_x0001__x000f__x0008__x0002__x0010_þ_x0014__x0001_ˆ_x0004_@_x0001__x000f__x0008__x0002__x0010_ÿ_x0014__x0001_ˆ_x0004_@_x0001__x000f_×D€_x0002_l_x0002__x0008__x0002__x0010__x0015__x0001_ˆ_x0004_@_x0001__x000f__x0008__x0002__x0010__x0001__x0015__x0001_ˆ_x0004_@_x0001__x000f__x0008__x0002__x0010__x0002__x0015__x0001_ˆ_x0004_@_x0001__x000f__x0008__x0002__x0010__x0003__x0015__x0001_ˆ_x0004_@_x0001__x000f__x0008__x0002__x0010__x0004__x0015__x0001_ˆ_x0004_@_x0001__x000f__x0008__x0002__x0010__x0005__x0015__x0001_ˆ_x0004_@_x0001__x000f__x0008__x0002__x0010__x0006__x0015__x0001_ˆ_x0004_@_x0001__x000f__x0008__x0002__x0010__x0007__x0015__x0001_ˆ_x0004_@_x0001__x000f__x0008__x0002__x0010__x0008__x0015__x0001_ˆ_x0004_@_x0001__x000f__x0008__x0002__x0010_	_x0015__x0001_ˆ_x0004_@_x0001__x000f__x0008__x0002__x0010_</t>
  </si>
  <si>
    <t xml:space="preserve">_x0015__x0001_ˆ_x0004_@_x0001__x000f__x0008__x0002__x0010__x000b__x0015__x0001_ˆ_x0004_@_x0001__x000f__x0008__x0002__x0010__x000c__x0015__x0001_ˆ_x0004_@_x0001__x000f__x0008__x0002__x0010_</t>
  </si>
  <si>
    <t xml:space="preserve">_x0015__x0001_ˆ_x0004_@_x0001__x000f__x0008__x0002__x0010__x000e__x0015__x0001_ˆ_x0004_@_x0001__x000f__x0008__x0002__x0010__x000f__x0015__x0001_ˆ_x0004_@_x0001__x000f__x0008__x0002__x0010__x0010__x0015__x0001_ˆ_x0004_@_x0001__x000f__x0008__x0002__x0010__x0011__x0015__x0001_ˆ_x0004_@_x0001__x000f__x0008__x0002__x0010__x0012__x0015__x0001_ˆ_x0004_@_x0001__x000f__x0008__x0002__x0010__x0013__x0015__x0001_ˆ_x0004_@_x0001__x000f__x0008__x0002__x0010__x0014__x0015__x0001_ˆ_x0004_@_x0001__x000f__x0008__x0002__x0010__x0015__x0015__x0001_ˆ_x0004_@_x0001__x000f__x0008__x0002__x0010__x0016__x0015__x0001_ˆ_x0004_@_x0001__x000f__x0008__x0002__x0010__x0017__x0015__x0001_ˆ_x0004_@_x0001__x000f__x0008__x0002__x0010__x0018__x0015__x0001_ˆ_x0004_@_x0001__x000f__x0008__x0002__x0010__x0019__x0015__x0001_ˆ_x0004_@_x0001__x000f__x0008__x0002__x0010__x001a__x0015__x0001_ˆ_x0004_@_x0001__x000f__x0008__x0002__x0010__x001b__x0015__x0001_ˆ_x0004_@_x0001__x000f__x0008__x0002__x0010__x001c__x0015__x0001_ˆ_x0004_@_x0001__x000f__x0008__x0002__x0010__x001d__x0015__x0001_ˆ_x0004_@_x0001__x000f__x0008__x0002__x0010__x001e__x0015__x0001_ˆ_x0004_@_x0001__x000f__x0008__x0002__x0010__x001f__x0015__x0001_ˆ_x0004_@_x0001__x000f_×D€_x0002_l_x0002__x0008__x0002__x0010_ _x0015__x0001_ˆ_x0004_@_x0001__x000f__x0008__x0002__x0010_!_x0015__x0001_ˆ_x0004_@_x0001__x000f__x0008__x0002__x0010_"_x0015__x0001_ˆ_x0004_@_x0001__x000f__x0008__x0002__x0010_#_x0015__x0001_ˆ_x0004_@_x0001__x000f__x0008__x0002__x0010_$_x0015__x0001_ˆ_x0004_@_x0001__x000f__x0008__x0002__x0010_%_x0015__x0001_ˆ_x0004_@_x0001__x000f__x0008__x0002__x0010_&amp;_x0015__x0001_ˆ_x0004_@_x0001__x000f__x0008__x0002__x0010_'_x0015__x0001_ˆ_x0004_@_x0001__x000f__x0008__x0002__x0010_(_x0015__x0001_ˆ_x0004_@_x0001__x000f__x0008__x0002__x0010_)_x0015__x0001_ˆ_x0004_@_x0001__x000f__x0008__x0002__x0010_*_x0015__x0001_ˆ_x0004_@_x0001__x000f__x0008__x0002__x0010_+_x0015__x0001_ˆ_x0004_@_x0001__x000f__x0008__x0002__x0010_</t>
  </si>
  <si>
    <t xml:space="preserve">_x0015__x0001_ˆ_x0004_@_x0001__x000f__x0008__x0002__x0010_-_x0015__x0001_ˆ_x0004_@_x0001__x000f__x0008__x0002__x0010_._x0015__x0001_ˆ_x0004_@_x0001__x000f__x0008__x0002__x0010_/_x0015__x0001_ˆ_x0004_@_x0001__x000f__x0008__x0002__x0010_0_x0015__x0001_ˆ_x0004_@_x0001__x000f__x0008__x0002__x0010_1_x0015__x0001_ˆ_x0004_@_x0001__x000f__x0008__x0002__x0010_2_x0015__x0001_ˆ_x0004_@_x0001__x000f__x0008__x0002__x0010_3_x0015__x0001_ˆ_x0004_@_x0001__x000f__x0008__x0002__x0010_4_x0015__x0001_ˆ_x0004_@_x0001__x000f__x0008__x0002__x0010_5_x0015__x0001_ˆ_x0004_@_x0001__x000f__x0008__x0002__x0010_6_x0015__x0001_ˆ_x0004_@_x0001__x000f__x0008__x0002__x0010_7_x0015__x0001_ˆ_x0004_@_x0001__x000f__x0008__x0002__x0010_8_x0015__x0001_ˆ_x0004_@_x0001__x000f__x0008__x0002__x0010_9_x0015__x0001_ˆ_x0004_@_x0001__x000f__x0008__x0002__x0010_:_x0015__x0001_ˆ_x0004_@_x0001__x000f__x0008__x0002__x0010_;_x0015__x0001_ˆ_x0004_@_x0001__x000f__x0008__x0002__x0010_&lt;_x0015__x0001_ˆ_x0004_@_x0001__x000f__x0008__x0002__x0010_=_x0015__x0001_ˆ_x0004_@_x0001__x000f__x0008__x0002__x0010_&gt;_x0015__x0001_ˆ_x0004_@_x0001__x000f__x0008__x0002__x0010_?_x0015__x0001_ˆ_x0004_@_x0001__x000f_×D€_x0002_l_x0002__x0008__x0002__x0010_@_x0015__x0001_ˆ_x0004_@_x0001__x000f__x0008__x0002__x0010_A_x0015__x0001_ˆ_x0004_@_x0001__x000f__x0008__x0002__x0010_B_x0015__x0001_ˆ_x0004_@_x0001__x000f__x0008__x0002__x0010_C_x0015__x0001_ˆ_x0004_@_x0001__x000f__x0008__x0002__x0010_D_x0015__x0001_ˆ_x0004_@_x0001__x000f__x0008__x0002__x0010_E_x0015__x0001_ˆ_x0004_@_x0001__x000f__x0008__x0002__x0010_F_x0015__x0001_ˆ_x0004_@_x0001__x000f__x0008__x0002__x0010_G_x0015__x0001_ˆ_x0004_@_x0001__x000f__x0008__x0002__x0010_H_x0015__x0001_ˆ_x0004_@_x0001__x000f__x0008__x0002__x0010_I_x0015__x0001_ˆ_x0004_@_x0001__x000f__x0008__x0002__x0010_J_x0015__x0001_ˆ_x0004_@_x0001__x000f__x0008__x0002__x0010_K_x0015__x0001_ˆ_x0004_@_x0001__x000f__x0008__x0002__x0010_L_x0015__x0001_ˆ_x0004_@_x0001__x000f__x0008__x0002__x0010_M_x0015__x0001_ˆ_x0004_@_x0001__x000f__x0008__x0002__x0010_N_x0015__x0001_ˆ_x0004_@_x0001__x000f__x0008__x0002__x0010_O_x0015__x0001_ˆ_x0004_@_x0001__x000f__x0008__x0002__x0010_P_x0015__x0001_ˆ_x0004_@_x0001__x000f__x0008__x0002__x0010_Q_x0015__x0001_ˆ_x0004_@_x0001__x000f__x0008__x0002__x0010_R_x0015__x0001_ˆ_x0004_@_x0001__x000f__x0008__x0002__x0010_S_x0015__x0001_ˆ_x0004_@_x0001__x000f__x0008__x0002__x0010_T_x0015__x0001_ˆ_x0004_@_x0001__x000f__x0008__x0002__x0010_U_x0015__x0001_ˆ_x0004_@_x0001__x000f__x0008__x0002__x0010_V_x0015__x0001_ˆ_x0004_@_x0001__x000f__x0008__x0002__x0010_W_x0015__x0001_ˆ_x0004_@_x0001__x000f__x0008__x0002__x0010_X_x0015__x0001_ˆ_x0004_@_x0001__x000f__x0008__x0002__x0010_Y_x0015__x0001_ˆ_x0004_@_x0001__x000f__x0008__x0002__x0010_Z_x0015__x0001_ˆ_x0004_@_x0001__x000f__x0008__x0002__x0010_[_x0015__x0001_ˆ_x0004_@_x0001__x000f__x0008__x0002__x0010_\_x0015__x0001_ˆ_x0004_@_x0001__x000f__x0008__x0002__x0010_]_x0015__x0001_ˆ_x0004_@_x0001__x000f__x0008__x0002__x0010_^_x0015__x0001_ˆ_x0004_@_x0001__x000f__x0008__x0002__x0010___x0015__x0001_ˆ_x0004_@_x0001__x000f_×D€_x0002_l_x0002__x0008__x0002__x0010_`_x0015__x0001_ˆ_x0004_@_x0001__x000f__x0008__x0002__x0010_a_x0015__x0001_ˆ_x0004_@_x0001__x000f__x0008__x0002__x0010_b_x0015__x0001_ˆ_x0004_@_x0001__x000f__x0008__x0002__x0010_c_x0015__x0001_ˆ_x0004_@_x0001__x000f__x0008__x0002__x0010_d_x0015__x0001_ˆ_x0004_@_x0001__x000f__x0008__x0002__x0010_e_x0015__x0001_ˆ_x0004_@_x0001__x000f__x0008__x0002__x0010_f_x0015__x0001_ˆ_x0004_@_x0001__x000f__x0008__x0002__x0010_g_x0015__x0001_ˆ_x0004_@_x0001__x000f__x0008__x0002__x0010_h_x0015__x0001_ˆ_x0004_@_x0001__x000f__x0008__x0002__x0010_i_x0015__x0001_ˆ_x0004_@_x0001__x000f__x0008__x0002__x0010_j_x0015__x0001_ˆ_x0004_@_x0001__x000f__x0008__x0002__x0010_k_x0015__x0001_ˆ_x0004_@_x0001__x000f__x0008__x0002__x0010_l_x0015__x0001_ˆ_x0004_@_x0001__x000f__x0008__x0002__x0010_m_x0015__x0001_ˆ_x0004_@_x0001__x000f__x0008__x0002__x0010_n_x0015__x0001_ˆ_x0004_@_x0001__x000f__x0008__x0002__x0010_o_x0015__x0001_ˆ_x0004_@_x0001__x000f__x0008__x0002__x0010_p_x0015__x0001_ˆ_x0004_@_x0001__x000f__x0008__x0002__x0010_q_x0015__x0001_ˆ_x0004_@_x0001__x000f__x0008__x0002__x0010_r_x0015__x0001_ˆ_x0004_@_x0001__x000f__x0008__x0002__x0010_s_x0015__x0001_ˆ_x0004_@_x0001__x000f__x0008__x0002__x0010_t_x0015__x0001_ˆ_x0004_@_x0001__x000f__x0008__x0002__x0010_u_x0015__x0001_ˆ_x0004_@_x0001__x000f__x0008__x0002__x0010_v_x0015__x0001_ˆ_x0004_@_x0001__x000f__x0008__x0002__x0010_w_x0015__x0001_ˆ_x0004_@_x0001__x000f__x0008__x0002__x0010_x_x0015__x0001_ˆ_x0004_@_x0001__x000f__x0008__x0002__x0010_y_x0015__x0001_ˆ_x0004_@_x0001__x000f__x0008__x0002__x0010_z_x0015__x0001_ˆ_x0004_@_x0001__x000f__x0008__x0002__x0010_{_x0015__x0001_ˆ_x0004_@_x0001__x000f__x0008__x0002__x0010_|_x0015__x0001_ˆ_x0004_@_x0001__x000f__x0008__x0002__x0010_}_x0015__x0001_ˆ_x0004_@_x0001__x000f__x0008__x0002__x0010_~_x0015__x0001_ˆ_x0004_@_x0001__x000f__x0008__x0002__x0010__x0015__x0001_ˆ_x0004_@_x0001__x000f_×D€_x0002_l_x0002__x0008__x0002__x0010_€_x0015__x0001_ˆ_x0004_@_x0001__x000f__x0008__x0002__x0010__x0015__x0001_ˆ_x0004_@_x0001__x000f__x0008__x0002__x0010_‚_x0015__x0001_ˆ_x0004_@_x0001__x000f__x0008__x0002__x0010_ƒ_x0015__x0001_ˆ_x0004_@_x0001__x000f__x0008__x0002__x0010_„_x0015__x0001_ˆ_x0004_@_x0001__x000f__x0008__x0002__x0010_…_x0015__x0001_ˆ_x0004_@_x0001__x000f__x0008__x0002__x0010_†_x0015__x0001_ˆ_x0004_@_x0001__x000f__x0008__x0002__x0010_‡_x0015__x0001_ˆ_x0004_@_x0001__x000f__x0008__x0002__x0010_ˆ_x0015__x0001_ˆ_x0004_@_x0001__x000f__x0008__x0002__x0010_‰_x0015__x0001_ˆ_x0004_@_x0001__x000f__x0008__x0002__x0010_Š_x0015__x0001_ˆ_x0004_@_x0001__x000f__x0008__x0002__x0010_‹_x0015__x0001_ˆ_x0004_@_x0001__x000f__x0008__x0002__x0010_Œ_x0015__x0001_ˆ_x0004_@_x0001__x000f__x0008__x0002__x0010__x0015__x0001_ˆ_x0004_@_x0001__x000f__x0008__x0002__x0010_Ž_x0015__x0001_ˆ_x0004_@_x0001__x000f__x0008__x0002__x0010__x0015__x0001_ˆ_x0004_@_x0001__x000f__x0008__x0002__x0010__x0015__x0001_ˆ_x0004_@_x0001__x000f__x0008__x0002__x0010_‘_x0015__x0001_ˆ_x0004_@_x0001__x000f__x0008__x0002__x0010_’_x0015__x0001_ˆ_x0004_@_x0001__x000f__x0008__x0002__x0010_“_x0015__x0001_ˆ_x0004_@_x0001__x000f__x0008__x0002__x0010_”_x0015__x0001_ˆ_x0004_@_x0001__x000f__x0008__x0002__x0010_•_x0015__x0001_ˆ_x0004_@_x0001__x000f__x0008__x0002__x0010_–_x0015__x0001_ˆ_x0004_@_x0001__x000f__x0008__x0002__x0010_—_x0015__x0001_ˆ_x0004_@_x0001__x000f__x0008__x0002__x0010_˜_x0015__x0001_ˆ_x0004_@_x0001__x000f__x0008__x0002__x0010_™_x0015__x0001_ˆ_x0004_@_x0001__x000f__x0008__x0002__x0010_š_x0015__x0001_ˆ_x0004_@_x0001__x000f__x0008__x0002__x0010_›_x0015__x0001_ˆ_x0004_@_x0001__x000f__x0008__x0002__x0010_œ_x0015__x0001_ˆ_x0004_@_x0001__x000f__x0008__x0002__x0010__x0015__x0001_ˆ_x0004_@_x0001__x000f__x0008__x0002__x0010_ž_x0015__x0001_ˆ_x0004_@_x0001__x000f__x0008__x0002__x0010_Ÿ_x0015__x0001_ˆ_x0004_@_x0001__x000f_×D€_x0002_l_x0002__x0008__x0002__x0010_ _x0015__x0001_ˆ_x0004_@_x0001__x000f__x0008__x0002__x0010_¡_x0015__x0001_ˆ_x0004_@_x0001__x000f__x0008__x0002__x0010_¢_x0015__x0001_ˆ_x0004_@_x0001__x000f__x0008__x0002__x0010_£_x0015__x0001_ˆ_x0004_@_x0001__x000f__x0008__x0002__x0010_¤_x0015__x0001_ˆ_x0004_@_x0001__x000f__x0008__x0002__x0010_¥_x0015__x0001_ˆ_x0004_@_x0001__x000f__x0008__x0002__x0010_¦_x0015__x0001_ˆ_x0004_@_x0001__x000f__x0008__x0002__x0010_§_x0015__x0001_ˆ_x0004_@_x0001__x000f__x0008__x0002__x0010_¨_x0015__x0001_ˆ_x0004_@_x0001__x000f__x0008__x0002__x0010_©_x0015__x0001_ˆ_x0004_@_x0001__x000f__x0008__x0002__x0010_ª_x0015__x0001_ˆ_x0004_@_x0001__x000f__x0008__x0002__x0010_«_x0015__x0001_ˆ_x0004_@_x0001__x000f__x0008__x0002__x0010_¬_x0015__x0001_ˆ_x0004_@_x0001__x000f__x0008__x0002__x0010_­_x0015__x0001_ˆ_x0004_@_x0001__x000f__x0008__x0002__x0010_®_x0015__x0001_ˆ_x0004_@_x0001__x000f__x0008__x0002__x0010_¯_x0015__x0001_ˆ_x0004_@_x0001__x000f__x0008__x0002__x0010_°_x0015__x0001_ˆ_x0004_@_x0001__x000f__x0008__x0002__x0010_±_x0015__x0001_ˆ_x0004_@_x0001__x000f__x0008__x0002__x0010_²_x0015__x0001_ˆ_x0004_@_x0001__x000f__x0008__x0002__x0010_³_x0015__x0001_ˆ_x0004_@_x0001__x000f__x0008__x0002__x0010_´_x0015__x0001_ˆ_x0004_@_x0001__x000f__x0008__x0002__x0010_µ_x0015__x0001_ˆ_x0004_@_x0001__x000f__x0008__x0002__x0010_¶_x0015__x0001_ˆ_x0004_@_x0001__x000f__x0008__x0002__x0010_·_x0015__x0001_ˆ_x0004_@_x0001__x000f__x0008__x0002__x0010_¸_x0015__x0001_ˆ_x0004_@_x0001__x000f__x0008__x0002__x0010_¹_x0015__x0001_ˆ_x0004_@_x0001__x000f__x0008__x0002__x0010_º_x0015__x0001_ˆ_x0004_@_x0001__x000f__x0008__x0002__x0010_»_x0015__x0001_ˆ_x0004_@_x0001__x000f__x0008__x0002__x0010_¼_x0015__x0001_ˆ_x0004_@_x0001__x000f__x0008__x0002__x0010_½_x0015__x0001_ˆ_x0004_@_x0001__x000f__x0008__x0002__x0010_¾_x0015__x0001_ˆ_x0004_@_x0001__x000f__x0008__x0002__x0010_¿_x0015__x0001_ˆ_x0004_@_x0001__x000f_×D€_x0002_l_x0002__x0008__x0002__x0010_À_x0015__x0001_ˆ_x0004_@_x0001__x000f__x0008__x0002__x0010_Á_x0015__x0001_ˆ_x0004_@_x0001__x000f__x0008__x0002__x0010_Â_x0015__x0001_ˆ_x0004_@_x0001__x000f__x0008__x0002__x0010_Ã_x0015__x0001_ˆ_x0004_@_x0001__x000f__x0008__x0002__x0010_Ä_x0015__x0001_ˆ_x0004_@_x0001__x000f__x0008__x0002__x0010_Å_x0015__x0001_ˆ_x0004_@_x0001__x000f__x0008__x0002__x0010_Æ_x0015__x0001_ˆ_x0004_@_x0001__x000f__x0008__x0002__x0010_Ç_x0015__x0001_ˆ_x0004_@_x0001__x000f__x0008__x0002__x0010_È_x0015__x0001_ˆ_x0004_@_x0001__x000f__x0008__x0002__x0010_É_x0015__x0001_ˆ_x0004_@_x0001__x000f__x0008__x0002__x0010_Ê_x0015__x0001_ˆ_x0004_@_x0001__x000f__x0008__x0002__x0010_Ë_x0015__x0001_ˆ_x0004_@_x0001__x000f__x0008__x0002__x0010_Ì_x0015__x0001_ˆ_x0004_@_x0001__x000f__x0008__x0002__x0010_Í_x0015__x0001_ˆ_x0004_@_x0001__x000f__x0008__x0002__x0010_Î_x0015__x0001_ˆ_x0004_@_x0001__x000f__x0008__x0002__x0010_Ï_x0015__x0001_ˆ_x0004_@_x0001__x000f__x0008__x0002__x0010_Ð_x0015__x0001_ˆ_x0004_@_x0001__x000f__x0008__x0002__x0010_Ñ_x0015__x0001_ˆ_x0004_@_x0001__x000f__x0008__x0002__x0010_Ò_x0015__x0001_ˆ_x0004_@_x0001__x000f__x0008__x0002__x0010_Ó_x0015__x0001_ˆ_x0004_@_x0001__x000f__x0008__x0002__x0010_Ô_x0015__x0001_ˆ_x0004_@_x0001__x000f__x0008__x0002__x0010_Õ_x0015__x0001_ˆ_x0004_@_x0001__x000f__x0008__x0002__x0010_Ö_x0015__x0001_ˆ_x0004_@_x0001__x000f__x0008__x0002__x0010_×_x0015__x0001_ˆ_x0004_@_x0001__x000f__x0008__x0002__x0010_Ø_x0015__x0001_ˆ_x0004_@_x0001__x000f__x0008__x0002__x0010_Ù_x0015__x0001_ˆ_x0004_@_x0001__x000f__x0008__x0002__x0010_Ú_x0015__x0001_ˆ_x0004_@_x0001__x000f__x0008__x0002__x0010_Û_x0015__x0001_ˆ_x0004_@_x0001__x000f__x0008__x0002__x0010_Ü_x0015__x0001_ˆ_x0004_@_x0001__x000f__x0008__x0002__x0010_Ý_x0015__x0001_ˆ_x0004_@_x0001__x000f__x0008__x0002__x0010_Þ_x0015__x0001_ˆ_x0004_@_x0001__x000f__x0008__x0002__x0010_ß_x0015__x0001_ˆ_x0004_@_x0001__x000f_×D€_x0002_l_x0002__x0008__x0002__x0010_à_x0015__x0001_ˆ_x0004_@_x0001__x000f__x0008__x0002__x0010_á_x0015__x0001_ˆ_x0004_@_x0001__x000f__x0008__x0002__x0010_â_x0015__x0001_ˆ_x0004_@_x0001__x000f__x0008__x0002__x0010_ã_x0015__x0001_ˆ_x0004_@_x0001__x000f__x0008__x0002__x0010_ä_x0015__x0001_ˆ_x0004_@_x0001__x000f__x0008__x0002__x0010_å_x0015__x0001_ˆ_x0004_@_x0001__x000f__x0008__x0002__x0010_æ_x0015__x0001_ˆ_x0004_@_x0001__x000f__x0008__x0002__x0010_ç_x0015__x0001_ˆ_x0004_@_x0001__x000f__x0008__x0002__x0010_è_x0015__x0001_ˆ_x0004_@_x0001__x000f__x0008__x0002__x0010_é_x0015__x0001_ˆ_x0004_@_x0001__x000f__x0008__x0002__x0010_ê_x0015__x0001_ˆ_x0004_@_x0001__x000f__x0008__x0002__x0010_ë_x0015__x0001_ˆ_x0004_@_x0001__x000f__x0008__x0002__x0010_ì_x0015__x0001_ˆ_x0004_@_x0001__x000f__x0008__x0002__x0010_í_x0015__x0001_ˆ_x0004_@_x0001__x000f__x0008__x0002__x0010_î_x0015__x0001_ˆ_x0004_@_x0001__x000f__x0008__x0002__x0010_ï_x0015__x0001_ˆ_x0004_@_x0001__x000f__x0008__x0002__x0010_ð_x0015__x0001_ˆ_x0004_@_x0001__x000f__x0008__x0002__x0010_ñ_x0015__x0001_ˆ_x0004_@_x0001__x000f__x0008__x0002__x0010_ò_x0015__x0001_ˆ_x0004_@_x0001__x000f__x0008__x0002__x0010_ó_x0015__x0001_ˆ_x0004_@_x0001__x000f__x0008__x0002__x0010_ô_x0015__x0001_ˆ_x0004_@_x0001__x000f__x0008__x0002__x0010_õ_x0015__x0001_ˆ_x0004_@_x0001__x000f__x0008__x0002__x0010_ö_x0015__x0001_ˆ_x0004_@_x0001__x000f__x0008__x0002__x0010_÷_x0015__x0001_ˆ_x0004_@_x0001__x000f__x0008__x0002__x0010_ø_x0015__x0001_ˆ_x0004_@_x0001__x000f__x0008__x0002__x0010_ù_x0015__x0001_ˆ_x0004_@_x0001__x000f__x0008__x0002__x0010_ú_x0015__x0001_ˆ_x0004_@_x0001__x000f__x0008__x0002__x0010_û_x0015__x0001_ˆ_x0004_@_x0001__x000f__x0008__x0002__x0010_ü_x0015__x0001_ˆ_x0004_@_x0001__x000f__x0008__x0002__x0010_ý_x0015__x0001_ˆ_x0004_@_x0001__x000f__x0008__x0002__x0010_þ_x0015__x0001_ˆ_x0004_@_x0001__x000f__x0008__x0002__x0010_ÿ_x0015__x0001_ˆ_x0004_@_x0001__x000f_×D€_x0002_l_x0002__x0008__x0002__x0010__x0016__x0001_ˆ_x0004_@_x0001__x000f__x0008__x0002__x0010__x0001__x0016__x0001_ˆ_x0004_@_x0001__x000f__x0008__x0002__x0010__x0002__x0016__x0001_ˆ_x0004_@_x0001__x000f__x0008__x0002__x0010__x0003__x0016__x0001_ˆ_x0004_@_x0001__x000f__x0008__x0002__x0010__x0004__x0016__x0001_ˆ_x0004_@_x0001__x000f__x0008__x0002__x0010__x0005__x0016__x0001_ˆ_x0004_@_x0001__x000f__x0008__x0002__x0010__x0006__x0016__x0001_ˆ_x0004_@_x0001__x000f__x0008__x0002__x0010__x0007__x0016__x0001_ˆ_x0004_@_x0001__x000f__x0008__x0002__x0010__x0008__x0016__x0001_ˆ_x0004_@_x0001__x000f__x0008__x0002__x0010_	_x0016__x0001_ˆ_x0004_@_x0001__x000f__x0008__x0002__x0010_</t>
  </si>
  <si>
    <t xml:space="preserve">_x0016__x0001_ˆ_x0004_@_x0001__x000f__x0008__x0002__x0010__x000b__x0016__x0001_ˆ_x0004_@_x0001__x000f__x0008__x0002__x0010__x000c__x0016__x0001_ˆ_x0004_@_x0001__x000f__x0008__x0002__x0010_</t>
  </si>
  <si>
    <t xml:space="preserve">_x0016__x0001_ˆ_x0004_@_x0001__x000f__x0008__x0002__x0010__x000e__x0016__x0001_ˆ_x0004_@_x0001__x000f__x0008__x0002__x0010__x000f__x0016__x0001_ˆ_x0004_@_x0001__x000f__x0008__x0002__x0010__x0010__x0016__x0001_ˆ_x0004_@_x0001__x000f__x0008__x0002__x0010__x0011__x0016__x0001_ˆ_x0004_@_x0001__x000f__x0008__x0002__x0010__x0012__x0016__x0001_ˆ_x0004_@_x0001__x000f__x0008__x0002__x0010__x0013__x0016__x0001_ˆ_x0004_@_x0001__x000f__x0008__x0002__x0010__x0014__x0016__x0001_ˆ_x0004_@_x0001__x000f__x0008__x0002__x0010__x0015__x0016__x0001_ˆ_x0004_@_x0001__x000f__x0008__x0002__x0010__x0016__x0016__x0001_ˆ_x0004_@_x0001__x000f__x0008__x0002__x0010__x0017__x0016__x0001_ˆ_x0004_@_x0001__x000f__x0008__x0002__x0010__x0018__x0016__x0001_ˆ_x0004_@_x0001__x000f__x0008__x0002__x0010__x0019__x0016__x0001_ˆ_x0004_@_x0001__x000f__x0008__x0002__x0010__x001a__x0016__x0001_ˆ_x0004_@_x0001__x000f__x0008__x0002__x0010__x001b__x0016__x0001_ˆ_x0004_@_x0001__x000f__x0008__x0002__x0010__x001c__x0016__x0001_ˆ_x0004_@_x0001__x000f__x0008__x0002__x0010__x001d__x0016__x0001_ˆ_x0004_@_x0001__x000f__x0008__x0002__x0010__x001e__x0016__x0001_ˆ_x0004_@_x0001__x000f__x0008__x0002__x0010__x001f__x0016__x0001_ˆ_x0004_@_x0001__x000f_×D€_x0002_l_x0002__x0008__x0002__x0010_ _x0016__x0001_ˆ_x0004_@_x0001__x000f__x0008__x0002__x0010_!_x0016__x0001_ˆ_x0004_@_x0001__x000f__x0008__x0002__x0010_"_x0016__x0001_ˆ_x0004_@_x0001__x000f__x0008__x0002__x0010_#_x0016__x0001_ˆ_x0004_@_x0001__x000f__x0008__x0002__x0010_$_x0016__x0001_ˆ_x0004_@_x0001__x000f__x0008__x0002__x0010_%_x0016__x0001_ˆ_x0004_@_x0001__x000f__x0008__x0002__x0010_&amp;_x0016__x0001_ˆ_x0004_@_x0001__x000f__x0008__x0002__x0010_'_x0016__x0001_ˆ_x0004_@_x0001__x000f__x0008__x0002__x0010_(_x0016__x0001_ˆ_x0004_@_x0001__x000f__x0008__x0002__x0010_)_x0016__x0001_ˆ_x0004_@_x0001__x000f__x0008__x0002__x0010_*_x0016__x0001_ˆ_x0004_@_x0001__x000f__x0008__x0002__x0010_+_x0016__x0001_ˆ_x0004_@_x0001__x000f__x0008__x0002__x0010_</t>
  </si>
  <si>
    <t xml:space="preserve">_x0016__x0001_ˆ_x0004_@_x0001__x000f__x0008__x0002__x0010_-_x0016__x0001_ˆ_x0004_@_x0001__x000f__x0008__x0002__x0010_._x0016__x0001_ˆ_x0004_@_x0001__x000f__x0008__x0002__x0010_/_x0016__x0001_ˆ_x0004_@_x0001__x000f__x0008__x0002__x0010_0_x0016__x0001_ˆ_x0004_@_x0001__x000f__x0008__x0002__x0010_1_x0016__x0001_ˆ_x0004_@_x0001__x000f__x0008__x0002__x0010_2_x0016__x0001_ˆ_x0004_@_x0001__x000f__x0008__x0002__x0010_3_x0016__x0001_ˆ_x0004_@_x0001__x000f__x0008__x0002__x0010_4_x0016__x0001_ˆ_x0004_@_x0001__x000f__x0008__x0002__x0010_5_x0016__x0001_ˆ_x0004_@_x0001__x000f__x0008__x0002__x0010_6_x0016__x0001_ˆ_x0004_@_x0001__x000f__x0008__x0002__x0010_7_x0016__x0001_ˆ_x0004_@_x0001__x000f__x0008__x0002__x0010_8_x0016__x0001_ˆ_x0004_@_x0001__x000f__x0008__x0002__x0010_9_x0016__x0001_ˆ_x0004_@_x0001__x000f__x0008__x0002__x0010_:_x0016__x0001_ˆ_x0004_@_x0001__x000f__x0008__x0002__x0010_;_x0016__x0001_ˆ_x0004_@_x0001__x000f__x0008__x0002__x0010_&lt;_x0016__x0001_ˆ_x0004_@_x0001__x000f__x0008__x0002__x0010_=_x0016__x0001_ˆ_x0004_@_x0001__x000f__x0008__x0002__x0010_&gt;_x0016__x0001_ˆ_x0004_@_x0001__x000f__x0008__x0002__x0010_?_x0016__x0001_ˆ_x0004_@_x0001__x000f_×D€_x0002_l_x0002__x0008__x0002__x0010_@_x0016__x0001_ˆ_x0004_@_x0001__x000f__x0008__x0002__x0010_A_x0016__x0001_ˆ_x0004_@_x0001__x000f__x0008__x0002__x0010_B_x0016__x0001_ˆ_x0004_@_x0001__x000f__x0008__x0002__x0010_C_x0016__x0001_ˆ_x0004_@_x0001__x000f__x0008__x0002__x0010_D_x0016__x0001_ˆ_x0004_@_x0001__x000f__x0008__x0002__x0010_E_x0016__x0001_ˆ_x0004_@_x0001__x000f__x0008__x0002__x0010_F_x0016__x0001_ˆ_x0004_@_x0001__x000f__x0008__x0002__x0010_G_x0016__x0001_ˆ_x0004_@_x0001__x000f__x0008__x0002__x0010_H_x0016__x0001_ˆ_x0004_@_x0001__x000f__x0008__x0002__x0010_I_x0016__x0001_ˆ_x0004_@_x0001__x000f__x0008__x0002__x0010_J_x0016__x0001_ˆ_x0004_@_x0001__x000f__x0008__x0002__x0010_K_x0016__x0001_ˆ_x0004_@_x0001__x000f__x0008__x0002__x0010_L_x0016__x0001_ˆ_x0004_@_x0001__x000f__x0008__x0002__x0010_M_x0016__x0001_ˆ_x0004_@_x0001__x000f__x0008__x0002__x0010_N_x0016__x0001_ˆ_x0004_@_x0001__x000f__x0008__x0002__x0010_O_x0016__x0001_ˆ_x0004_@_x0001__x000f__x0008__x0002__x0010_P_x0016__x0001_ˆ_x0004_@_x0001__x000f__x0008__x0002__x0010_Q_x0016__x0001_ˆ_x0004_@_x0001__x000f__x0008__x0002__x0010_R_x0016__x0001_ˆ_x0004_@_x0001__x000f__x0008__x0002__x0010_S_x0016__x0001_ˆ_x0004_@_x0001__x000f__x0008__x0002__x0010_T_x0016__x0001_ˆ_x0004_@_x0001__x000f__x0008__x0002__x0010_U_x0016__x0001_ˆ_x0004_@_x0001__x000f__x0008__x0002__x0010_V_x0016__x0001_ˆ_x0004_@_x0001__x000f__x0008__x0002__x0010_W_x0016__x0001_ˆ_x0004_@_x0001__x000f__x0008__x0002__x0010_X_x0016__x0001_ˆ_x0004_@_x0001__x000f__x0008__x0002__x0010_Y_x0016__x0001_ˆ_x0004_@_x0001__x000f__x0008__x0002__x0010_Z_x0016__x0001_ˆ_x0004_@_x0001__x000f__x0008__x0002__x0010_[_x0016__x0001_ˆ_x0004_@_x0001__x000f__x0008__x0002__x0010_\_x0016__x0001_ˆ_x0004_@_x0001__x000f__x0008__x0002__x0010_]_x0016__x0001_ˆ_x0004_@_x0001__x000f__x0008__x0002__x0010_^_x0016__x0001_ˆ_x0004_@_x0001__x000f__x0008__x0002__x0010___x0016__x0001_ˆ_x0004_@_x0001__x000f_×D€_x0002_l_x0002__x0008__x0002__x0010_`_x0016__x0001_ˆ_x0004_@_x0001__x000f__x0008__x0002__x0010_a_x0016__x0001_ˆ_x0004_@_x0001__x000f__x0008__x0002__x0010_b_x0016__x0001_ˆ_x0004_@_x0001__x000f__x0008__x0002__x0010_c_x0016__x0001_ˆ_x0004_@_x0001__x000f__x0008__x0002__x0010_d_x0016__x0001_ˆ_x0004_@_x0001__x000f__x0008__x0002__x0010_e_x0016__x0001_ˆ_x0004_@_x0001__x000f__x0008__x0002__x0010_f_x0016__x0001_ˆ_x0004_@_x0001__x000f__x0008__x0002__x0010_g_x0016__x0001_ˆ_x0004_@_x0001__x000f__x0008__x0002__x0010_h_x0016__x0001_ˆ_x0004_@_x0001__x000f__x0008__x0002__x0010_i_x0016__x0001_ˆ_x0004_@_x0001__x000f__x0008__x0002__x0010_j_x0016__x0001_ˆ_x0004_@_x0001__x000f__x0008__x0002__x0010_k_x0016__x0001_ˆ_x0004_@_x0001__x000f__x0008__x0002__x0010_l_x0016__x0001_ˆ_x0004_@_x0001__x000f__x0008__x0002__x0010_m_x0016__x0001_ˆ_x0004_@_x0001__x000f__x0008__x0002__x0010_n_x0016__x0001_ˆ_x0004_@_x0001__x000f__x0008__x0002__x0010_o_x0016__x0001_ˆ_x0004_@_x0001__x000f__x0008__x0002__x0010_p_x0016__x0001_ˆ_x0004_@_x0001__x000f__x0008__x0002__x0010_q_x0016__x0001_ˆ_x0004_@_x0001__x000f__x0008__x0002__x0010_r_x0016__x0001_ˆ_x0004_@_x0001__x000f__x0008__x0002__x0010_s_x0016__x0001_ˆ_x0004_@_x0001__x000f__x0008__x0002__x0010_t_x0016__x0001_ˆ_x0004_@_x0001__x000f__x0008__x0002__x0010_u_x0016__x0001_ˆ_x0004_@_x0001__x000f__x0008__x0002__x0010_v_x0016__x0001_ˆ_x0004_@_x0001__x000f__x0008__x0002__x0010_w_x0016__x0001_ˆ_x0004_@_x0001__x000f__x0008__x0002__x0010_x_x0016__x0001_ˆ_x0004_@_x0001__x000f__x0008__x0002__x0010_y_x0016__x0001_ˆ_x0004_@_x0001__x000f__x0008__x0002__x0010_z_x0016__x0001_ˆ_x0004_@_x0001__x000f__x0008__x0002__x0010_{_x0016__x0001_ˆ_x0004_@_x0001__x000f__x0008__x0002__x0010_|_x0016__x0001_ˆ_x0004_@_x0001__x000f__x0008__x0002__x0010_}_x0016__x0001_ˆ_x0004_@_x0001__x000f__x0008__x0002__x0010_~_x0016__x0001_ˆ_x0004_@_x0001__x000f__x0008__x0002__x0010__x0016__x0001_ˆ_x0004_@_x0001__x000f_×D€_x0002_l_x0002__x0008__x0002__x0010_€_x0016__x0001_ˆ_x0004_@_x0001__x000f__x0008__x0002__x0010__x0016__x0001_ˆ_x0004_@_x0001__x000f__x0008__x0002__x0010_‚_x0016__x0001_ˆ_x0004_@_x0001__x000f__x0008__x0002__x0010_ƒ_x0016__x0001_ˆ_x0004_@_x0001__x000f__x0008__x0002__x0010_„_x0016__x0001_ˆ_x0004_@_x0001__x000f__x0008__x0002__x0010_…_x0016__x0001_ˆ_x0004_@_x0001__x000f__x0008__x0002__x0010_†_x0016__x0001_ˆ_x0004_@_x0001__x000f__x0008__x0002__x0010_‡_x0016__x0001_ˆ_x0004_@_x0001__x000f__x0008__x0002__x0010_ˆ_x0016__x0001_ˆ_x0004_@_x0001__x000f__x0008__x0002__x0010_‰_x0016__x0001_ˆ_x0004_@_x0001__x000f__x0008__x0002__x0010_Š_x0016__x0001_ˆ_x0004_@_x0001__x000f__x0008__x0002__x0010_‹_x0016__x0001_ˆ_x0004_@_x0001__x000f__x0008__x0002__x0010_Œ_x0016__x0001_ˆ_x0004_@_x0001__x000f__x0008__x0002__x0010__x0016__x0001_ˆ_x0004_@_x0001__x000f__x0008__x0002__x0010_Ž_x0016__x0001_ˆ_x0004_@_x0001__x000f__x0008__x0002__x0010__x0016__x0001_ˆ_x0004_@_x0001__x000f__x0008__x0002__x0010__x0016__x0001_ˆ_x0004_@_x0001__x000f__x0008__x0002__x0010_‘_x0016__x0001_ˆ_x0004_@_x0001__x000f__x0008__x0002__x0010_’_x0016__x0001_ˆ_x0004_@_x0001__x000f__x0008__x0002__x0010_“_x0016__x0001_ˆ_x0004_@_x0001__x000f__x0008__x0002__x0010_”_x0016__x0001_ˆ_x0004_@_x0001__x000f__x0008__x0002__x0010_•_x0016__x0001_ˆ_x0004_@_x0001__x000f__x0008__x0002__x0010_–_x0016__x0001_ˆ_x0004_@_x0001__x000f__x0008__x0002__x0010_—_x0016__x0001_ˆ_x0004_@_x0001__x000f__x0008__x0002__x0010_˜_x0016__x0001_ˆ_x0004_@_x0001__x000f__x0008__x0002__x0010_™_x0016__x0001_ˆ_x0004_@_x0001__x000f__x0008__x0002__x0010_š_x0016__x0001_ˆ_x0004_@_x0001__x000f__x0008__x0002__x0010_›_x0016__x0001_ˆ_x0004_@_x0001__x000f__x0008__x0002__x0010_œ_x0016__x0001_ˆ_x0004_@_x0001__x000f__x0008__x0002__x0010__x0016__x0001_ˆ_x0004_@_x0001__x000f__x0008__x0002__x0010_ž_x0016__x0001_ˆ_x0004_@_x0001__x000f__x0008__x0002__x0010_Ÿ_x0016__x0001_ˆ_x0004_@_x0001__x000f_×D€_x0002_l_x0002__x0008__x0002__x0010_ _x0016__x0001_ˆ_x0004_@_x0001__x000f__x0008__x0002__x0010_¡_x0016__x0001_ˆ_x0004_@_x0001__x000f__x0008__x0002__x0010_¢_x0016__x0001_ˆ_x0004_@_x0001__x000f__x0008__x0002__x0010_£_x0016__x0001_ˆ_x0004_@_x0001__x000f__x0008__x0002__x0010_¤_x0016__x0001_ˆ_x0004_@_x0001__x000f__x0008__x0002__x0010_¥_x0016__x0001_ˆ_x0004_@_x0001__x000f__x0008__x0002__x0010_¦_x0016__x0001_ˆ_x0004_@_x0001__x000f__x0008__x0002__x0010_§_x0016__x0001_ˆ_x0004_@_x0001__x000f__x0008__x0002__x0010_¨_x0016__x0001_ˆ_x0004_@_x0001__x000f__x0008__x0002__x0010_©_x0016__x0001_ˆ_x0004_@_x0001__x000f__x0008__x0002__x0010_ª_x0016__x0001_ˆ_x0004_@_x0001__x000f__x0008__x0002__x0010_«_x0016__x0001_ˆ_x0004_@_x0001__x000f__x0008__x0002__x0010_¬_x0016__x0001_ˆ_x0004_@_x0001__x000f__x0008__x0002__x0010_­_x0016__x0001_ˆ_x0004_@_x0001__x000f__x0008__x0002__x0010_®_x0016__x0001_ˆ_x0004_@_x0001__x000f__x0008__x0002__x0010_¯_x0016__x0001_ˆ_x0004_@_x0001__x000f__x0008__x0002__x0010_°_x0016__x0001_ˆ_x0004_@_x0001__x000f__x0008__x0002__x0010_±_x0016__x0001_ˆ_x0004_@_x0001__x000f__x0008__x0002__x0010_²_x0016__x0001_ˆ_x0004_@_x0001__x000f__x0008__x0002__x0010_³_x0016__x0001_ˆ_x0004_@_x0001__x000f__x0008__x0002__x0010_´_x0016__x0001_ˆ_x0004_@_x0001__x000f__x0008__x0002__x0010_µ_x0016__x0001_ˆ_x0004_@_x0001__x000f__x0008__x0002__x0010_¶_x0016__x0001_ˆ_x0004_@_x0001__x000f__x0008__x0002__x0010_·_x0016__x0001_ˆ_x0004_@_x0001__x000f__x0008__x0002__x0010_¸_x0016__x0001_ˆ_x0004_@_x0001__x000f__x0008__x0002__x0010_¹_x0016__x0001_ˆ_x0004_@_x0001__x000f__x0008__x0002__x0010_º_x0016__x0001_ˆ_x0004_@_x0001__x000f__x0008__x0002__x0010_»_x0016__x0001_ˆ_x0004_@_x0001__x000f__x0008__x0002__x0010_¼_x0016__x0001_ˆ_x0004_@_x0001__x000f__x0008__x0002__x0010_½_x0016__x0001_ˆ_x0004_@_x0001__x000f__x0008__x0002__x0010_¾_x0016__x0001_ˆ_x0004_@_x0001__x000f__x0008__x0002__x0010_¿_x0016__x0001_ˆ_x0004_@_x0001__x000f_×D€_x0002_l_x0002__x0008__x0002__x0010_À_x0016__x0001_ˆ_x0004_@_x0001__x000f__x0008__x0002__x0010_Á_x0016__x0001_ˆ_x0004_@_x0001__x000f__x0008__x0002__x0010_Â_x0016__x0001_ˆ_x0004_@_x0001__x000f__x0008__x0002__x0010_Ã_x0016__x0001_ˆ_x0004_@_x0001__x000f__x0008__x0002__x0010_Ä_x0016__x0001_ˆ_x0004_@_x0001__x000f__x0008__x0002__x0010_Å_x0016__x0001_ˆ_x0004_@_x0001__x000f__x0008__x0002__x0010_Æ_x0016__x0001_ˆ_x0004_@_x0001__x000f__x0008__x0002__x0010_Ç_x0016__x0001_ˆ_x0004_@_x0001__x000f__x0008__x0002__x0010_È_x0016__x0001_ˆ_x0004_@_x0001__x000f__x0008__x0002__x0010_É_x0016__x0001_ˆ_x0004_@_x0001__x000f__x0008__x0002__x0010_Ê_x0016__x0001_ˆ_x0004_@_x0001__x000f__x0008__x0002__x0010_Ë_x0016__x0001_ˆ_x0004_@_x0001__x000f__x0008__x0002__x0010_Ì_x0016__x0001_ˆ_x0004_@_x0001__x000f__x0008__x0002__x0010_Í_x0016__x0001_ˆ_x0004_@_x0001__x000f__x0008__x0002__x0010_Î_x0016__x0001_ˆ_x0004_@_x0001__x000f__x0008__x0002__x0010_Ï_x0016__x0001_ˆ_x0004_@_x0001__x000f__x0008__x0002__x0010_Ð_x0016__x0001_ˆ_x0004_@_x0001__x000f__x0008__x0002__x0010_Ñ_x0016__x0001_ˆ_x0004_@_x0001__x000f__x0008__x0002__x0010_Ò_x0016__x0001_ˆ_x0004_@_x0001__x000f__x0008__x0002__x0010_Ó_x0016__x0001_ˆ_x0004_@_x0001__x000f__x0008__x0002__x0010_Ô_x0016__x0001_ˆ_x0004_@_x0001__x000f__x0008__x0002__x0010_Õ_x0016__x0001_ˆ_x0004_@_x0001__x000f__x0008__x0002__x0010_Ö_x0016__x0001_ˆ_x0004_@_x0001__x000f__x0008__x0002__x0010_×_x0016__x0001_ˆ_x0004_@_x0001__x000f__x0008__x0002__x0010_Ø_x0016__x0001_ˆ_x0004_@_x0001__x000f__x0008__x0002__x0010_Ù_x0016__x0001_ˆ_x0004_@_x0001__x000f__x0008__x0002__x0010_Ú_x0016__x0001_ˆ_x0004_@_x0001__x000f__x0008__x0002__x0010_Û_x0016__x0001_ˆ_x0004_@_x0001__x000f__x0008__x0002__x0010_Ü_x0016__x0001_ˆ_x0004_@_x0001__x000f__x0008__x0002__x0010_Ý_x0016__x0001_ˆ_x0004_@_x0001__x000f__x0008__x0002__x0010_Þ_x0016__x0001_ˆ_x0004_@_x0001__x000f__x0008__x0002__x0010_ß_x0016__x0001_ˆ_x0004_@_x0001__x000f_×D€_x0002_l_x0002__x0008__x0002__x0010_à_x0016__x0001_ˆ_x0004_@_x0001__x000f__x0008__x0002__x0010_á_x0016__x0001_ˆ_x0004_@_x0001__x000f__x0008__x0002__x0010_â_x0016__x0001_ˆ_x0004_@_x0001__x000f__x0008__x0002__x0010_ã_x0016__x0001_ˆ_x0004_@_x0001__x000f__x0008__x0002__x0010_ä_x0016__x0001_ˆ_x0004_@_x0001__x000f__x0008__x0002__x0010_å_x0016__x0001_ˆ_x0004_@_x0001__x000f__x0008__x0002__x0010_æ_x0016__x0001_ˆ_x0004_@_x0001__x000f__x0008__x0002__x0010_ç_x0016__x0001_ˆ_x0004_@_x0001__x000f__x0008__x0002__x0010_è_x0016__x0001_ˆ_x0004_@_x0001__x000f__x0008__x0002__x0010_é_x0016__x0001_ˆ_x0004_@_x0001__x000f__x0008__x0002__x0010_ê_x0016__x0001_ˆ_x0004_@_x0001__x000f__x0008__x0002__x0010_ë_x0016__x0001_ˆ_x0004_@_x0001__x000f__x0008__x0002__x0010_ì_x0016__x0001_ˆ_x0004_@_x0001__x000f__x0008__x0002__x0010_í_x0016__x0001_ˆ_x0004_@_x0001__x000f__x0008__x0002__x0010_î_x0016__x0001_ˆ_x0004_@_x0001__x000f__x0008__x0002__x0010_ï_x0016__x0001_ˆ_x0004_@_x0001__x000f__x0008__x0002__x0010_ð_x0016__x0001_ˆ_x0004_@_x0001__x000f__x0008__x0002__x0010_ñ_x0016__x0001_ˆ_x0004_@_x0001__x000f__x0008__x0002__x0010_ò_x0016__x0001_ˆ_x0004_@_x0001__x000f__x0008__x0002__x0010_ó_x0016__x0001_ˆ_x0004_@_x0001__x000f__x0008__x0002__x0010_ô_x0016__x0001_ˆ_x0004_@_x0001__x000f__x0008__x0002__x0010_õ_x0016__x0001_ˆ_x0004_@_x0001__x000f__x0008__x0002__x0010_ö_x0016__x0001_ˆ_x0004_@_x0001__x000f__x0008__x0002__x0010_÷_x0016__x0001_ˆ_x0004_@_x0001__x000f__x0008__x0002__x0010_ø_x0016__x0001_ˆ_x0004_@_x0001__x000f__x0008__x0002__x0010_ù_x0016__x0001_ˆ_x0004_@_x0001__x000f__x0008__x0002__x0010_ú_x0016__x0001_ˆ_x0004_@_x0001__x000f__x0008__x0002__x0010_û_x0016__x0001_ˆ_x0004_@_x0001__x000f__x0008__x0002__x0010_ü_x0016__x0001_ˆ_x0004_@_x0001__x000f__x0008__x0002__x0010_ý_x0016__x0001_ˆ_x0004_@_x0001__x000f__x0008__x0002__x0010_þ_x0016__x0001_ˆ_x0004_@_x0001__x000f__x0008__x0002__x0010_ÿ_x0016__x0001_ˆ_x0004_@_x0001__x000f_×D€_x0002_l_x0002__x0008__x0002__x0010__x0017__x0001_ˆ_x0004_@_x0001__x000f__x0008__x0002__x0010__x0001__x0017__x0001_ˆ_x0004_@_x0001__x000f__x0008__x0002__x0010__x0002__x0017__x0001_ˆ_x0004_@_x0001__x000f__x0008__x0002__x0010__x0003__x0017__x0001_ˆ_x0004_@_x0001__x000f__x0008__x0002__x0010__x0004__x0017__x0001_ˆ_x0004_@_x0001__x000f__x0008__x0002__x0010__x0005__x0017__x0001_ˆ_x0004_@_x0001__x000f__x0008__x0002__x0010__x0006__x0017__x0001_ˆ_x0004_@_x0001__x000f__x0008__x0002__x0010__x0007__x0017__x0001_ˆ_x0004_@_x0001__x000f__x0008__x0002__x0010__x0008__x0017__x0001_ˆ_x0004_@_x0001__x000f__x0008__x0002__x0010_	_x0017__x0001_ˆ_x0004_@_x0001__x000f__x0008__x0002__x0010_</t>
  </si>
  <si>
    <t xml:space="preserve">_x0017__x0001_ˆ_x0004_@_x0001__x000f__x0008__x0002__x0010__x000b__x0017__x0001_ˆ_x0004_@_x0001__x000f__x0008__x0002__x0010__x000c__x0017__x0001_ˆ_x0004_@_x0001__x000f__x0008__x0002__x0010_</t>
  </si>
  <si>
    <t xml:space="preserve">_x0017__x0001_ˆ_x0004_@_x0001__x000f__x0008__x0002__x0010__x000e__x0017__x0001_ˆ_x0004_@_x0001__x000f__x0008__x0002__x0010__x000f__x0017__x0001_ˆ_x0004_@_x0001__x000f__x0008__x0002__x0010__x0010__x0017__x0001_ˆ_x0004_@_x0001__x000f__x0008__x0002__x0010__x0011__x0017__x0001_ˆ_x0004_@_x0001__x000f__x0008__x0002__x0010__x0012__x0017__x0001_ˆ_x0004_@_x0001__x000f__x0008__x0002__x0010__x0013__x0017__x0001_ˆ_x0004_@_x0001__x000f__x0008__x0002__x0010__x0014__x0017__x0001_ˆ_x0004_@_x0001__x000f__x0008__x0002__x0010__x0015__x0017__x0001_ˆ_x0004_@_x0001__x000f__x0008__x0002__x0010__x0016__x0017__x0001_ˆ_x0004_@_x0001__x000f__x0008__x0002__x0010__x0017__x0017__x0001_ˆ_x0004_@_x0001__x000f__x0008__x0002__x0010__x0018__x0017__x0001_ˆ_x0004_@_x0001__x000f__x0008__x0002__x0010__x0019__x0017__x0001_ˆ_x0004_@_x0001__x000f__x0008__x0002__x0010__x001a__x0017__x0001_ˆ_x0004_@_x0001__x000f__x0008__x0002__x0010__x001b__x0017__x0001_ˆ_x0004_@_x0001__x000f__x0008__x0002__x0010__x001c__x0017__x0001_ˆ_x0004_@_x0001__x000f__x0008__x0002__x0010__x001d__x0017__x0001_ˆ_x0004_@_x0001__x000f__x0008__x0002__x0010__x001e__x0017__x0001_ˆ_x0004_@_x0001__x000f__x0008__x0002__x0010__x001f__x0017__x0001_ˆ_x0004_@_x0001__x000f_×D€_x0002_l_x0002__x0008__x0002__x0010_ _x0017__x0001_ˆ_x0004_@_x0001__x000f__x0008__x0002__x0010_!_x0017__x0001_ˆ_x0004_@_x0001__x000f__x0008__x0002__x0010_"_x0017__x0001_ˆ_x0004_@_x0001__x000f__x0008__x0002__x0010_#_x0017__x0001_ˆ_x0004_@_x0001__x000f__x0008__x0002__x0010_$_x0017__x0001_ˆ_x0004_@_x0001__x000f__x0008__x0002__x0010_%_x0017__x0001_ˆ_x0004_@_x0001__x000f__x0008__x0002__x0010_&amp;_x0017__x0001_ˆ_x0004_@_x0001__x000f__x0008__x0002__x0010_'_x0017__x0001_ˆ_x0004_@_x0001__x000f__x0008__x0002__x0010_(_x0017__x0001_ˆ_x0004_@_x0001__x000f__x0008__x0002__x0010_)_x0017__x0001_ˆ_x0004_@_x0001__x000f__x0008__x0002__x0010_*_x0017__x0001_ˆ_x0004_@_x0001__x000f__x0008__x0002__x0010_+_x0017__x0001_ˆ_x0004_@_x0001__x000f__x0008__x0002__x0010_</t>
  </si>
  <si>
    <t xml:space="preserve">_x0017__x0001_ˆ_x0004_@_x0001__x000f__x0008__x0002__x0010_-_x0017__x0001_ˆ_x0004_@_x0001__x000f__x0008__x0002__x0010_._x0017__x0001_ˆ_x0004_@_x0001__x000f__x0008__x0002__x0010_/_x0017__x0001_ˆ_x0004_@_x0001__x000f__x0008__x0002__x0010_0_x0017__x0001_ˆ_x0004_@_x0001__x000f__x0008__x0002__x0010_1_x0017__x0001_ˆ_x0004_@_x0001__x000f__x0008__x0002__x0010_2_x0017__x0001_ˆ_x0004_@_x0001__x000f__x0008__x0002__x0010_3_x0017__x0001_ˆ_x0004_@_x0001__x000f__x0008__x0002__x0010_4_x0017__x0001_ˆ_x0004_@_x0001__x000f__x0008__x0002__x0010_5_x0017__x0001_ˆ_x0004_@_x0001__x000f__x0008__x0002__x0010_6_x0017__x0001_ˆ_x0004_@_x0001__x000f__x0008__x0002__x0010_7_x0017__x0001_ˆ_x0004_@_x0001__x000f__x0008__x0002__x0010_8_x0017__x0001_ˆ_x0004_@_x0001__x000f__x0008__x0002__x0010_9_x0017__x0001_ˆ_x0004_@_x0001__x000f__x0008__x0002__x0010_:_x0017__x0001_ˆ_x0004_@_x0001__x000f__x0008__x0002__x0010_;_x0017__x0001_ˆ_x0004_@_x0001__x000f__x0008__x0002__x0010_&lt;_x0017__x0001_ˆ_x0004_@_x0001__x000f__x0008__x0002__x0010_=_x0017__x0001_ˆ_x0004_@_x0001__x000f__x0008__x0002__x0010_&gt;_x0017__x0001_ˆ_x0004_@_x0001__x000f__x0008__x0002__x0010_?_x0017__x0001_ˆ_x0004_@_x0001__x000f_×D€_x0002_l_x0002__x0008__x0002__x0010_@_x0017__x0001_ˆ_x0004_@_x0001__x000f__x0008__x0002__x0010_A_x0017__x0001_ˆ_x0004_@_x0001__x000f__x0008__x0002__x0010_B_x0017__x0001_ˆ_x0004_@_x0001__x000f__x0008__x0002__x0010_C_x0017__x0001_ˆ_x0004_@_x0001__x000f__x0008__x0002__x0010_D_x0017__x0001_ˆ_x0004_@_x0001__x000f__x0008__x0002__x0010_E_x0017__x0001_ˆ_x0004_@_x0001__x000f__x0008__x0002__x0010_F_x0017__x0001_ˆ_x0004_@_x0001__x000f__x0008__x0002__x0010_G_x0017__x0001_ˆ_x0004_@_x0001__x000f__x0008__x0002__x0010_H_x0017__x0001_ˆ_x0004_@_x0001__x000f__x0008__x0002__x0010_I_x0017__x0001_ˆ_x0004_@_x0001__x000f__x0008__x0002__x0010_J_x0017__x0001_ˆ_x0004_@_x0001__x000f__x0008__x0002__x0010_K_x0017__x0001_ˆ_x0004_@_x0001__x000f__x0008__x0002__x0010_L_x0017__x0001_ˆ_x0004_@_x0001__x000f__x0008__x0002__x0010_M_x0017__x0001_ˆ_x0004_@_x0001__x000f__x0008__x0002__x0010_N_x0017__x0001_ˆ_x0004_@_x0001__x000f__x0008__x0002__x0010_O_x0017__x0001_ˆ_x0004_@_x0001__x000f__x0008__x0002__x0010_P_x0017__x0001_ˆ_x0004_@_x0001__x000f__x0008__x0002__x0010_Q_x0017__x0001_ˆ_x0004_@_x0001__x000f__x0008__x0002__x0010_R_x0017__x0001_ˆ_x0004_@_x0001__x000f__x0008__x0002__x0010_S_x0017__x0001_ˆ_x0004_@_x0001__x000f__x0008__x0002__x0010_T_x0017__x0001_ˆ_x0004_@_x0001__x000f__x0008__x0002__x0010_U_x0017__x0001_ˆ_x0004_@_x0001__x000f__x0008__x0002__x0010_V_x0017__x0001_ˆ_x0004_@_x0001__x000f__x0008__x0002__x0010_W_x0017__x0001_ˆ_x0004_@_x0001__x000f__x0008__x0002__x0010_X_x0017__x0001_ˆ_x0004_@_x0001__x000f__x0008__x0002__x0010_Y_x0017__x0001_ˆ_x0004_@_x0001__x000f__x0008__x0002__x0010_Z_x0017__x0001_ˆ_x0004_@_x0001__x000f__x0008__x0002__x0010_[_x0017__x0001_ˆ_x0004_@_x0001__x000f__x0008__x0002__x0010_\_x0017__x0001_ˆ_x0004_@_x0001__x000f__x0008__x0002__x0010_]_x0017__x0001_ˆ_x0004_@_x0001__x000f__x0008__x0002__x0010_^_x0017__x0001_ˆ_x0004_@_x0001__x000f__x0008__x0002__x0010___x0017__x0001_ˆ_x0004_@_x0001__x000f_×D€_x0002_l_x0002__x0008__x0002__x0010_`_x0017__x0001_ˆ_x0004_@_x0001__x000f__x0008__x0002__x0010_a_x0017__x0001_ˆ_x0004_@_x0001__x000f__x0008__x0002__x0010_b_x0017__x0001_ˆ_x0004_@_x0001__x000f__x0008__x0002__x0010_c_x0017__x0001_ˆ_x0004_@_x0001__x000f__x0008__x0002__x0010_d_x0017__x0001_ˆ_x0004_@_x0001__x000f__x0008__x0002__x0010_e_x0017__x0001_ˆ_x0004_@_x0001__x000f__x0008__x0002__x0010_f_x0017__x0001_ˆ_x0004_@_x0001__x000f__x0008__x0002__x0010_g_x0017__x0001_ˆ_x0004_@_x0001__x000f__x0008__x0002__x0010_h_x0017__x0001_ˆ_x0004_@_x0001__x000f__x0008__x0002__x0010_i_x0017__x0001_ˆ_x0004_@_x0001__x000f__x0008__x0002__x0010_j_x0017__x0001_ˆ_x0004_@_x0001__x000f__x0008__x0002__x0010_k_x0017__x0001_ˆ_x0004_@_x0001__x000f__x0008__x0002__x0010_l_x0017__x0001_ˆ_x0004_@_x0001__x000f__x0008__x0002__x0010_m_x0017__x0001_ˆ_x0004_@_x0001__x000f__x0008__x0002__x0010_n_x0017__x0001_ˆ_x0004_@_x0001__x000f__x0008__x0002__x0010_o_x0017__x0001_ˆ_x0004_@_x0001__x000f__x0008__x0002__x0010_p_x0017__x0001_ˆ_x0004_@_x0001__x000f__x0008__x0002__x0010_q_x0017__x0001_ˆ_x0004_@_x0001__x000f__x0008__x0002__x0010_r_x0017__x0001_ˆ_x0004_@_x0001__x000f__x0008__x0002__x0010_s_x0017__x0001_ˆ_x0004_@_x0001__x000f__x0008__x0002__x0010_t_x0017__x0001_ˆ_x0004_@_x0001__x000f__x0008__x0002__x0010_u_x0017__x0001_ˆ_x0004_@_x0001__x000f__x0008__x0002__x0010_v_x0017__x0001_ˆ_x0004_@_x0001__x000f__x0008__x0002__x0010_w_x0017__x0001_ˆ_x0004_@_x0001__x000f__x0008__x0002__x0010_x_x0017__x0001_ˆ_x0004_@_x0001__x000f__x0008__x0002__x0010_y_x0017__x0001_ˆ_x0004_@_x0001__x000f__x0008__x0002__x0010_z_x0017__x0001_ˆ_x0004_@_x0001__x000f__x0008__x0002__x0010_{_x0017__x0001_ˆ_x0004_@_x0001__x000f__x0008__x0002__x0010_|_x0017__x0001_ˆ_x0004_@_x0001__x000f__x0008__x0002__x0010_}_x0017__x0001_ˆ_x0004_@_x0001__x000f__x0008__x0002__x0010_~_x0017__x0001_ˆ_x0004_@_x0001__x000f__x0008__x0002__x0010__x0017__x0001_ˆ_x0004_@_x0001__x000f_×D€_x0002_l_x0002__x0008__x0002__x0010_€_x0017__x0001_ˆ_x0004_@_x0001__x000f__x0008__x0002__x0010__x0017__x0001_ˆ_x0004_@_x0001__x000f__x0008__x0002__x0010_‚_x0017__x0001_ˆ_x0004_@_x0001__x000f__x0008__x0002__x0010_ƒ_x0017__x0001_ˆ_x0004_@_x0001__x000f__x0008__x0002__x0010_„_x0017__x0001_ˆ_x0004_@_x0001__x000f__x0008__x0002__x0010_…_x0017__x0001_ˆ_x0004_@_x0001__x000f__x0008__x0002__x0010_†_x0017__x0001_ˆ_x0004_@_x0001__x000f__x0008__x0002__x0010_‡_x0017__x0001_ˆ_x0004_@_x0001__x000f__x0008__x0002__x0010_ˆ_x0017__x0001_ˆ_x0004_@_x0001__x000f__x0008__x0002__x0010_‰_x0017__x0001_ˆ_x0004_@_x0001__x000f__x0008__x0002__x0010_Š_x0017__x0001_ˆ_x0004_@_x0001__x000f__x0008__x0002__x0010_‹_x0017__x0001_ˆ_x0004_@_x0001__x000f__x0008__x0002__x0010_Œ_x0017__x0001_ˆ_x0004_@_x0001__x000f__x0008__x0002__x0010__x0017__x0001_ˆ_x0004_@_x0001__x000f__x0008__x0002__x0010_Ž_x0017__x0001_ˆ_x0004_@_x0001__x000f__x0008__x0002__x0010__x0017__x0001_ˆ_x0004_@_x0001__x000f__x0008__x0002__x0010__x0017__x0001_ˆ_x0004_@_x0001__x000f__x0008__x0002__x0010_‘_x0017__x0001_ˆ_x0004_@_x0001__x000f__x0008__x0002__x0010_’_x0017__x0001_ˆ_x0004_@_x0001__x000f__x0008__x0002__x0010_“_x0017__x0001_ˆ_x0004_@_x0001__x000f__x0008__x0002__x0010_”_x0017__x0001_ˆ_x0004_@_x0001__x000f__x0008__x0002__x0010_•_x0017__x0001_ˆ_x0004_@_x0001__x000f__x0008__x0002__x0010_–_x0017__x0001_ˆ_x0004_@_x0001__x000f__x0008__x0002__x0010_—_x0017__x0001_ˆ_x0004_@_x0001__x000f__x0008__x0002__x0010_˜_x0017__x0001_ˆ_x0004_@_x0001__x000f__x0008__x0002__x0010_™_x0017__x0001_ˆ_x0004_@_x0001__x000f__x0008__x0002__x0010_š_x0017__x0001_ˆ_x0004_@_x0001__x000f__x0008__x0002__x0010_›_x0017__x0001_ˆ_x0004_@_x0001__x000f__x0008__x0002__x0010_œ_x0017__x0001_ˆ_x0004_@_x0001__x000f__x0008__x0002__x0010__x0017__x0001_ˆ_x0004_@_x0001__x000f__x0008__x0002__x0010_ž_x0017__x0001_ˆ_x0004_@_x0001__x000f__x0008__x0002__x0010_Ÿ_x0017__x0001_ˆ_x0004_@_x0001__x000f_×D€_x0002_l_x0002__x0008__x0002__x0010_ _x0017__x0001_ˆ_x0004_@_x0001__x000f__x0008__x0002__x0010_¡_x0017__x0001_ˆ_x0004_@_x0001__x000f__x0008__x0002__x0010_¢_x0017__x0001_ˆ_x0004_@_x0001__x000f__x0008__x0002__x0010_£_x0017__x0001_ˆ_x0004_@_x0001__x000f__x0008__x0002__x0010_¤_x0017__x0001_ˆ_x0004_@_x0001__x000f__x0008__x0002__x0010_¥_x0017__x0001_ˆ_x0004_@_x0001__x000f__x0008__x0002__x0010_¦_x0017__x0001_ˆ_x0004_@_x0001__x000f__x0008__x0002__x0010_§_x0017__x0001_ˆ_x0004_@_x0001__x000f__x0008__x0002__x0010_¨_x0017__x0001_ˆ_x0004_@_x0001__x000f__x0008__x0002__x0010_©_x0017__x0001_ˆ_x0004_@_x0001__x000f__x0008__x0002__x0010_ª_x0017__x0001_ˆ_x0004_@_x0001__x000f__x0008__x0002__x0010_«_x0017__x0001_ˆ_x0004_@_x0001__x000f__x0008__x0002__x0010_¬_x0017__x0001_ˆ_x0004_@_x0001__x000f__x0008__x0002__x0010_­_x0017__x0001_ˆ_x0004_@_x0001__x000f__x0008__x0002__x0010_®_x0017__x0001_ˆ_x0004_@_x0001__x000f__x0008__x0002__x0010_¯_x0017__x0001_ˆ_x0004_@_x0001__x000f__x0008__x0002__x0010_°_x0017__x0001_ˆ_x0004_@_x0001__x000f__x0008__x0002__x0010_±_x0017__x0001_ˆ_x0004_@_x0001__x000f__x0008__x0002__x0010_²_x0017__x0001_ˆ_x0004_@_x0001__x000f__x0008__x0002__x0010_³_x0017__x0001_ˆ_x0004_@_x0001__x000f__x0008__x0002__x0010_´_x0017__x0001_ˆ_x0004_@_x0001__x000f__x0008__x0002__x0010_µ_x0017__x0001_ˆ_x0004_@_x0001__x000f__x0008__x0002__x0010_¶_x0017__x0001_ˆ_x0004_@_x0001__x000f__x0008__x0002__x0010_·_x0017__x0001_ˆ_x0004_@_x0001__x000f__x0008__x0002__x0010_¸_x0017__x0001_ˆ_x0004_@_x0001__x000f__x0008__x0002__x0010_¹_x0017__x0001_ˆ_x0004_@_x0001__x000f__x0008__x0002__x0010_º_x0017__x0001_ˆ_x0004_@_x0001__x000f__x0008__x0002__x0010_»_x0017__x0001_ˆ_x0004_@_x0001__x000f__x0008__x0002__x0010_¼_x0017__x0001_ˆ_x0004_@_x0001__x000f__x0008__x0002__x0010_½_x0017__x0001_ˆ_x0004_@_x0001__x000f__x0008__x0002__x0010_¾_x0017__x0001_ˆ_x0004_@_x0001__x000f__x0008__x0002__x0010_¿_x0017__x0001_ˆ_x0004_@_x0001__x000f_×D€_x0002_l_x0002__x0008__x0002__x0010_À_x0017__x0001_ˆ_x0004_@_x0001__x000f__x0008__x0002__x0010_Á_x0017__x0001_ˆ_x0004_@_x0001__x000f__x0008__x0002__x0010_Â_x0017__x0001_ˆ_x0004_@_x0001__x000f__x0008__x0002__x0010_Ã_x0017__x0001_ˆ_x0004_@_x0001__x000f__x0008__x0002__x0010_Ä_x0017__x0001_ˆ_x0004_@_x0001__x000f__x0008__x0002__x0010_Å_x0017__x0001_ˆ_x0004_@_x0001__x000f__x0008__x0002__x0010_Æ_x0017__x0001_ˆ_x0004_@_x0001__x000f__x0008__x0002__x0010_Ç_x0017__x0001_ˆ_x0004_@_x0001__x000f__x0008__x0002__x0010_È_x0017__x0001_ˆ_x0004_@_x0001__x000f__x0008__x0002__x0010_É_x0017__x0001_ˆ_x0004_@_x0001__x000f__x0008__x0002__x0010_Ê_x0017__x0001_ˆ_x0004_@_x0001__x000f__x0008__x0002__x0010_Ë_x0017__x0001_ˆ_x0004_@_x0001__x000f__x0008__x0002__x0010_Ì_x0017__x0001_ˆ_x0004_@_x0001__x000f__x0008__x0002__x0010_Í_x0017__x0001_ˆ_x0004_@_x0001__x000f__x0008__x0002__x0010_Î_x0017__x0001_ˆ_x0004_@_x0001__x000f__x0008__x0002__x0010_Ï_x0017__x0001_ˆ_x0004_@_x0001__x000f__x0008__x0002__x0010_Ð_x0017__x0001_ˆ_x0004_@_x0001__x000f__x0008__x0002__x0010_Ñ_x0017__x0001_ˆ_x0004_@_x0001__x000f__x0008__x0002__x0010_Ò_x0017__x0001_ˆ_x0004_@_x0001__x000f__x0008__x0002__x0010_Ó_x0017__x0001_ˆ_x0004_@_x0001__x000f__x0008__x0002__x0010_Ô_x0017__x0001_ˆ_x0004_@_x0001__x000f__x0008__x0002__x0010_Õ_x0017__x0001_ˆ_x0004_@_x0001__x000f__x0008__x0002__x0010_Ö_x0017__x0001_ˆ_x0004_@_x0001__x000f__x0008__x0002__x0010_×_x0017__x0001_ˆ_x0004_@_x0001__x000f__x0008__x0002__x0010_Ø_x0017__x0001_ˆ_x0004_@_x0001__x000f__x0008__x0002__x0010_Ù_x0017__x0001_ˆ_x0004_@_x0001__x000f__x0008__x0002__x0010_Ú_x0017__x0001_ˆ_x0004_@_x0001__x000f__x0008__x0002__x0010_Û_x0017__x0001_ˆ_x0004_@_x0001__x000f__x0008__x0002__x0010_Ü_x0017__x0001_ˆ_x0004_@_x0001__x000f__x0008__x0002__x0010_Ý_x0017__x0001_ˆ_x0004_@_x0001__x000f__x0008__x0002__x0010_Þ_x0017__x0001_ˆ_x0004_@_x0001__x000f__x0008__x0002__x0010_ß_x0017__x0001_ˆ_x0004_@_x0001__x000f_×D€_x0002_l_x0002__x0008__x0002__x0010_à_x0017__x0001_ˆ_x0004_@_x0001__x000f__x0008__x0002__x0010_á_x0017__x0001_ˆ_x0004_@_x0001__x000f__x0008__x0002__x0010_â_x0017__x0001_ˆ_x0004_@_x0001__x000f__x0008__x0002__x0010_ã_x0017__x0001_ˆ_x0004_@_x0001__x000f__x0008__x0002__x0010_ä_x0017__x0001_ˆ_x0004_@_x0001__x000f__x0008__x0002__x0010_å_x0017__x0001_ˆ_x0004_@_x0001__x000f__x0008__x0002__x0010_æ_x0017__x0001_ˆ_x0004_@_x0001__x000f__x0008__x0002__x0010_ç_x0017__x0001_ˆ_x0004_@_x0001__x000f__x0008__x0002__x0010_è_x0017__x0001_ˆ_x0004_@_x0001__x000f__x0008__x0002__x0010_é_x0017__x0001_ˆ_x0004_@_x0001__x000f__x0008__x0002__x0010_ê_x0017__x0001_ˆ_x0004_@_x0001__x000f__x0008__x0002__x0010_ë_x0017__x0001_ˆ_x0004_@_x0001__x000f__x0008__x0002__x0010_ì_x0017__x0001_ˆ_x0004_@_x0001__x000f__x0008__x0002__x0010_í_x0017__x0001_ˆ_x0004_@_x0001__x000f__x0008__x0002__x0010_î_x0017__x0001_ˆ_x0004_@_x0001__x000f__x0008__x0002__x0010_ï_x0017__x0001_ˆ_x0004_@_x0001__x000f__x0008__x0002__x0010_ð_x0017__x0001_ˆ_x0004_@_x0001__x000f__x0008__x0002__x0010_ñ_x0017__x0001_ˆ_x0004_@_x0001__x000f__x0008__x0002__x0010_ò_x0017__x0001_ˆ_x0004_@_x0001__x000f__x0008__x0002__x0010_ó_x0017__x0001_ˆ_x0004_@_x0001__x000f__x0008__x0002__x0010_ô_x0017__x0001_ˆ_x0004_@_x0001__x000f__x0008__x0002__x0010_õ_x0017__x0001_ˆ_x0004_@_x0001__x000f__x0008__x0002__x0010_ö_x0017__x0001_ˆ_x0004_@_x0001__x000f__x0008__x0002__x0010_÷_x0017__x0001_ˆ_x0004_@_x0001__x000f__x0008__x0002__x0010_ø_x0017__x0001_ˆ_x0004_@_x0001__x000f__x0008__x0002__x0010_ù_x0017__x0001_ˆ_x0004_@_x0001__x000f__x0008__x0002__x0010_ú_x0017__x0001_ˆ_x0004_@_x0001__x000f__x0008__x0002__x0010_û_x0017__x0001_ˆ_x0004_@_x0001__x000f__x0008__x0002__x0010_ü_x0017__x0001_ˆ_x0004_@_x0001__x000f__x0008__x0002__x0010_ý_x0017__x0001_ˆ_x0004_@_x0001__x000f__x0008__x0002__x0010_þ_x0017__x0001_ˆ_x0004_@_x0001__x000f__x0008__x0002__x0010_ÿ_x0017__x0001_ˆ_x0004_@_x0001__x000f_×D€_x0002_l_x0002__x0008__x0002__x0010__x0018__x0001_ˆ_x0004_@_x0001__x000f__x0008__x0002__x0010__x0001__x0018__x0001_ˆ_x0004_@_x0001__x000f__x0008__x0002__x0010__x0002__x0018__x0001_ˆ_x0004_@_x0001__x000f__x0008__x0002__x0010__x0003__x0018__x0001_ˆ_x0004_@_x0001__x000f__x0008__x0002__x0010__x0004__x0018__x0001_ˆ_x0004_@_x0001__x000f__x0008__x0002__x0010__x0005__x0018__x0001_ˆ_x0004_@_x0001__x000f__x0008__x0002__x0010__x0006__x0018__x0001_ˆ_x0004_@_x0001__x000f__x0008__x0002__x0010__x0007__x0018__x0001_ˆ_x0004_@_x0001__x000f__x0008__x0002__x0010__x0008__x0018__x0001_ˆ_x0004_@_x0001__x000f__x0008__x0002__x0010_	_x0018__x0001_ˆ_x0004_@_x0001__x000f__x0008__x0002__x0010_</t>
  </si>
  <si>
    <t xml:space="preserve">_x0018__x0001_ˆ_x0004_@_x0001__x000f__x0008__x0002__x0010__x000b__x0018__x0001_ˆ_x0004_@_x0001__x000f__x0008__x0002__x0010__x000c__x0018__x0001_ˆ_x0004_@_x0001__x000f__x0008__x0002__x0010_</t>
  </si>
  <si>
    <t xml:space="preserve">_x0018__x0001_ˆ_x0004_@_x0001__x000f__x0008__x0002__x0010__x000e__x0018__x0001_ˆ_x0004_@_x0001__x000f__x0008__x0002__x0010__x000f__x0018__x0001_ˆ_x0004_@_x0001__x000f__x0008__x0002__x0010__x0010__x0018__x0001_ˆ_x0004_@_x0001__x000f__x0008__x0002__x0010__x0011__x0018__x0001_ˆ_x0004_@_x0001__x000f__x0008__x0002__x0010__x0012__x0018__x0001_ˆ_x0004_@_x0001__x000f__x0008__x0002__x0010__x0013__x0018__x0001_ˆ_x0004_@_x0001__x000f__x0008__x0002__x0010__x0014__x0018__x0001_ˆ_x0004_@_x0001__x000f__x0008__x0002__x0010__x0015__x0018__x0001_ˆ_x0004_@_x0001__x000f__x0008__x0002__x0010__x0016__x0018__x0001_ˆ_x0004_@_x0001__x000f__x0008__x0002__x0010__x0017__x0018__x0001_ˆ_x0004_@_x0001__x000f__x0008__x0002__x0010__x0018__x0018__x0001_ˆ_x0004_@_x0001__x000f__x0008__x0002__x0010__x0019__x0018__x0001_ˆ_x0004_@_x0001__x000f__x0008__x0002__x0010__x001a__x0018__x0001_ˆ_x0004_@_x0001__x000f__x0008__x0002__x0010__x001b__x0018__x0001_ˆ_x0004_@_x0001__x000f__x0008__x0002__x0010__x001c__x0018__x0001_ˆ_x0004_@_x0001__x000f__x0008__x0002__x0010__x001d__x0018__x0001_ˆ_x0004_@_x0001__x000f__x0008__x0002__x0010__x001e__x0018__x0001_ˆ_x0004_@_x0001__x000f__x0008__x0002__x0010__x001f__x0018__x0001_ˆ_x0004_@_x0001__x000f_×D€_x0002_l_x0002__x0008__x0002__x0010_ _x0018__x0001_ˆ_x0004_@_x0001__x000f__x0008__x0002__x0010_!_x0018__x0001_ˆ_x0004_@_x0001__x000f__x0008__x0002__x0010_"_x0018__x0001_ˆ_x0004_@_x0001__x000f__x0008__x0002__x0010_#_x0018__x0001_ˆ_x0004_@_x0001__x000f__x0008__x0002__x0010_$_x0018__x0001_ˆ_x0004_@_x0001__x000f__x0008__x0002__x0010_%_x0018__x0001_ˆ_x0004_@_x0001__x000f__x0008__x0002__x0010_&amp;_x0018__x0001_ˆ_x0004_@_x0001__x000f__x0008__x0002__x0010_'_x0018__x0001_ˆ_x0004_@_x0001__x000f__x0008__x0002__x0010_(_x0018__x0001_ˆ_x0004_@_x0001__x000f__x0008__x0002__x0010_)_x0018__x0001_ˆ_x0004_@_x0001__x000f__x0008__x0002__x0010_*_x0018__x0001_ˆ_x0004_@_x0001__x000f__x0008__x0002__x0010_+_x0018__x0001_ˆ_x0004_@_x0001__x000f__x0008__x0002__x0010_</t>
  </si>
  <si>
    <t xml:space="preserve">_x0018__x0001_ˆ_x0004_@_x0001__x000f__x0008__x0002__x0010_-_x0018__x0001_ˆ_x0004_@_x0001__x000f__x0008__x0002__x0010_._x0018__x0001_ˆ_x0004_@_x0001__x000f__x0008__x0002__x0010_/_x0018__x0001_ˆ_x0004_@_x0001__x000f__x0008__x0002__x0010_0_x0018__x0001_ˆ_x0004_@_x0001__x000f__x0008__x0002__x0010_1_x0018__x0001_ˆ_x0004_@_x0001__x000f__x0008__x0002__x0010_2_x0018__x0001_ˆ_x0004_@_x0001__x000f__x0008__x0002__x0010_3_x0018__x0001_ˆ_x0004_@_x0001__x000f__x0008__x0002__x0010_4_x0018__x0001_ˆ_x0004_@_x0001__x000f__x0008__x0002__x0010_5_x0018__x0001_ˆ_x0004_@_x0001__x000f__x0008__x0002__x0010_6_x0018__x0001_ˆ_x0004_@_x0001__x000f__x0008__x0002__x0010_7_x0018__x0001_ˆ_x0004_@_x0001__x000f__x0008__x0002__x0010_8_x0018__x0001_ˆ_x0004_@_x0001__x000f__x0008__x0002__x0010_9_x0018__x0001_ˆ_x0004_@_x0001__x000f__x0008__x0002__x0010_:_x0018__x0001_ˆ_x0004_@_x0001__x000f__x0008__x0002__x0010_;_x0018__x0001_ˆ_x0004_@_x0001__x000f__x0008__x0002__x0010_&lt;_x0018__x0001_ˆ_x0004_@_x0001__x000f__x0008__x0002__x0010_=_x0018__x0001_ˆ_x0004_@_x0001__x000f__x0008__x0002__x0010_&gt;_x0018__x0001_ˆ_x0004_@_x0001__x000f__x0008__x0002__x0010_?_x0018__x0001_ˆ_x0004_@_x0001__x000f_×D€_x0002_l_x0002__x0008__x0002__x0010_@_x0018__x0001_ˆ_x0004_@_x0001__x000f__x0008__x0002__x0010_A_x0018__x0001_ˆ_x0004_@_x0001__x000f__x0008__x0002__x0010_B_x0018__x0001_ˆ_x0004_@_x0001__x000f__x0008__x0002__x0010_C_x0018__x0001_ˆ_x0004_@_x0001__x000f__x0008__x0002__x0010_D_x0018__x0001_ˆ_x0004_@_x0001__x000f__x0008__x0002__x0010_E_x0018__x0001_ˆ_x0004_@_x0001__x000f__x0008__x0002__x0010_F_x0018__x0001_ˆ_x0004_@_x0001__x000f__x0008__x0002__x0010_G_x0018__x0001_ˆ_x0004_@_x0001__x000f__x0008__x0002__x0010_H_x0018__x0001_ˆ_x0004_@_x0001__x000f__x0008__x0002__x0010_I_x0018__x0001_ˆ_x0004_@_x0001__x000f__x0008__x0002__x0010_J_x0018__x0001_ˆ_x0004_@_x0001__x000f__x0008__x0002__x0010_K_x0018__x0001_ˆ_x0004_@_x0001__x000f__x0008__x0002__x0010_L_x0018__x0001_ˆ_x0004_@_x0001__x000f__x0008__x0002__x0010_M_x0018__x0001_ˆ_x0004_@_x0001__x000f__x0008__x0002__x0010_N_x0018__x0001_ˆ_x0004_@_x0001__x000f__x0008__x0002__x0010_O_x0018__x0001_ˆ_x0004_@_x0001__x000f__x0008__x0002__x0010_P_x0018__x0001_ˆ_x0004_@_x0001__x000f__x0008__x0002__x0010_Q_x0018__x0001_ˆ_x0004_@_x0001__x000f__x0008__x0002__x0010_R_x0018__x0001_ˆ_x0004_@_x0001__x000f__x0008__x0002__x0010_S_x0018__x0001_ˆ_x0004_@_x0001__x000f__x0008__x0002__x0010_T_x0018__x0001_ˆ_x0004_@_x0001__x000f__x0008__x0002__x0010_U_x0018__x0001_ˆ_x0004_@_x0001__x000f__x0008__x0002__x0010_V_x0018__x0001_ˆ_x0004_@_x0001__x000f__x0008__x0002__x0010_W_x0018__x0001_ˆ_x0004_@_x0001__x000f__x0008__x0002__x0010_X_x0018__x0001_ˆ_x0004_@_x0001__x000f__x0008__x0002__x0010_Y_x0018__x0001_ˆ_x0004_@_x0001__x000f__x0008__x0002__x0010_Z_x0018__x0001_ˆ_x0004_@_x0001__x000f__x0008__x0002__x0010_[_x0018__x0001_ˆ_x0004_@_x0001__x000f__x0008__x0002__x0010_\_x0018__x0001_ˆ_x0004_@_x0001__x000f__x0008__x0002__x0010_]_x0018__x0001_ˆ_x0004_@_x0001__x000f__x0008__x0002__x0010_^_x0018__x0001_ˆ_x0004_@_x0001__x000f__x0008__x0002__x0010___x0018__x0001_ˆ_x0004_@_x0001__x000f_×D€_x0002_l_x0002__x0008__x0002__x0010_`_x0018__x0001_ˆ_x0004_@_x0001__x000f__x0008__x0002__x0010_a_x0018__x0001_ˆ_x0004_@_x0001__x000f__x0008__x0002__x0010_b_x0018__x0001_ˆ_x0004_@_x0001__x000f__x0008__x0002__x0010_c_x0018__x0001_ˆ_x0004_@_x0001__x000f__x0008__x0002__x0010_d_x0018__x0001_ˆ_x0004_@_x0001__x000f__x0008__x0002__x0010_e_x0018__x0001_ˆ_x0004_@_x0001__x000f__x0008__x0002__x0010_f_x0018__x0001_ˆ_x0004_@_x0001__x000f__x0008__x0002__x0010_g_x0018__x0001_ˆ_x0004_@_x0001__x000f__x0008__x0002__x0010_h_x0018__x0001_ˆ_x0004_@_x0001__x000f__x0008__x0002__x0010_i_x0018__x0001_ˆ_x0004_@_x0001__x000f__x0008__x0002__x0010_j_x0018__x0001_ˆ_x0004_@_x0001__x000f__x0008__x0002__x0010_k_x0018__x0001_ˆ_x0004_@_x0001__x000f__x0008__x0002__x0010_l_x0018__x0001_ˆ_x0004_@_x0001__x000f__x0008__x0002__x0010_m_x0018__x0001_ˆ_x0004_@_x0001__x000f__x0008__x0002__x0010_n_x0018__x0001_ˆ_x0004_@_x0001__x000f__x0008__x0002__x0010_o_x0018__x0001_ˆ_x0004_@_x0001__x000f__x0008__x0002__x0010_p_x0018__x0001_ˆ_x0004_@_x0001__x000f__x0008__x0002__x0010_q_x0018__x0001_ˆ_x0004_@_x0001__x000f__x0008__x0002__x0010_r_x0018__x0001_ˆ_x0004_@_x0001__x000f__x0008__x0002__x0010_s_x0018__x0001_ˆ_x0004_@_x0001__x000f__x0008__x0002__x0010_t_x0018__x0001_ˆ_x0004_@_x0001__x000f__x0008__x0002__x0010_u_x0018__x0001_ˆ_x0004_@_x0001__x000f__x0008__x0002__x0010_v_x0018__x0001_ˆ_x0004_@_x0001__x000f__x0008__x0002__x0010_w_x0018__x0001_ˆ_x0004_@_x0001__x000f__x0008__x0002__x0010_x_x0018__x0001_ˆ_x0004_@_x0001__x000f__x0008__x0002__x0010_y_x0018__x0001_ˆ_x0004_@_x0001__x000f__x0008__x0002__x0010_z_x0018__x0001_ˆ_x0004_@_x0001__x000f__x0008__x0002__x0010_{_x0018__x0001_ˆ_x0004_@_x0001__x000f__x0008__x0002__x0010_|_x0018__x0001_ˆ_x0004_@_x0001__x000f__x0008__x0002__x0010_}_x0018__x0001_ˆ_x0004_@_x0001__x000f__x0008__x0002__x0010_~_x0018__x0001_ˆ_x0004_@_x0001__x000f__x0008__x0002__x0010__x0018__x0001_ˆ_x0004_@_x0001__x000f_×D€_x0002_l_x0002__x0008__x0002__x0010_€_x0018__x0001_ˆ_x0004_@_x0001__x000f__x0008__x0002__x0010__x0018__x0001_ˆ_x0004_@_x0001__x000f__x0008__x0002__x0010_‚_x0018__x0001_ˆ_x0004_@_x0001__x000f__x0008__x0002__x0010_ƒ_x0018__x0001_ˆ_x0004_@_x0001__x000f__x0008__x0002__x0010_„_x0018__x0001_ˆ_x0004_@_x0001__x000f__x0008__x0002__x0010_…_x0018__x0001_ˆ_x0004_@_x0001__x000f__x0008__x0002__x0010_†_x0018__x0001_ˆ_x0004_@_x0001__x000f__x0008__x0002__x0010_‡_x0018__x0001_ˆ_x0004_@_x0001__x000f__x0008__x0002__x0010_ˆ_x0018__x0001_ˆ_x0004_@_x0001__x000f__x0008__x0002__x0010_‰_x0018__x0001_ˆ_x0004_@_x0001__x000f__x0008__x0002__x0010_Š_x0018__x0001_ˆ_x0004_@_x0001__x000f__x0008__x0002__x0010_‹_x0018__x0001_ˆ_x0004_@_x0001__x000f__x0008__x0002__x0010_Œ_x0018__x0001_ˆ_x0004_@_x0001__x000f__x0008__x0002__x0010__x0018__x0001_ˆ_x0004_@_x0001__x000f__x0008__x0002__x0010_Ž_x0018__x0001_ˆ_x0004_@_x0001__x000f__x0008__x0002__x0010__x0018__x0001_ˆ_x0004_@_x0001__x000f__x0008__x0002__x0010__x0018__x0001_ˆ_x0004_@_x0001__x000f__x0008__x0002__x0010_‘_x0018__x0001_ˆ_x0004_@_x0001__x000f__x0008__x0002__x0010_’_x0018__x0001_ˆ_x0004_@_x0001__x000f__x0008__x0002__x0010_“_x0018__x0001_ˆ_x0004_@_x0001__x000f__x0008__x0002__x0010_”_x0018__x0001_ˆ_x0004_@_x0001__x000f__x0008__x0002__x0010_•_x0018__x0001_ˆ_x0004_@_x0001__x000f__x0008__x0002__x0010_–_x0018__x0001_ˆ_x0004_@_x0001__x000f__x0008__x0002__x0010_—_x0018__x0001_ˆ_x0004_@_x0001__x000f__x0008__x0002__x0010_˜_x0018__x0001_ˆ_x0004_@_x0001__x000f__x0008__x0002__x0010_™_x0018__x0001_ˆ_x0004_@_x0001__x000f__x0008__x0002__x0010_š_x0018__x0001_ˆ_x0004_@_x0001__x000f__x0008__x0002__x0010_›_x0018__x0001_ˆ_x0004_@_x0001__x000f__x0008__x0002__x0010_œ_x0018__x0001_ˆ_x0004_@_x0001__x000f__x0008__x0002__x0010__x0018__x0001_ˆ_x0004_@_x0001__x000f__x0008__x0002__x0010_ž_x0018__x0001_ˆ_x0004_@_x0001__x000f__x0008__x0002__x0010_Ÿ_x0018__x0001_ˆ_x0004_@_x0001__x000f_×D€_x0002_l_x0002__x0008__x0002__x0010_ _x0018__x0001_ˆ_x0004_@_x0001__x000f__x0008__x0002__x0010_¡_x0018__x0001_ˆ_x0004_@_x0001__x000f__x0008__x0002__x0010_¢_x0018__x0001_ˆ_x0004_@_x0001__x000f__x0008__x0002__x0010_£_x0018__x0001_ˆ_x0004_@_x0001__x000f__x0008__x0002__x0010_¤_x0018__x0001_ˆ_x0004_@_x0001__x000f__x0008__x0002__x0010_¥_x0018__x0001_ˆ_x0004_@_x0001__x000f__x0008__x0002__x0010_¦_x0018__x0001_ˆ_x0004_@_x0001__x000f__x0008__x0002__x0010_§_x0018__x0001_ˆ_x0004_@_x0001__x000f__x0008__x0002__x0010_¨_x0018__x0001_ˆ_x0004_@_x0001__x000f__x0008__x0002__x0010_©_x0018__x0001_ˆ_x0004_@_x0001__x000f__x0008__x0002__x0010_ª_x0018__x0001_ˆ_x0004_@_x0001__x000f__x0008__x0002__x0010_«_x0018__x0001_ˆ_x0004_@_x0001__x000f__x0008__x0002__x0010_¬_x0018__x0001_ˆ_x0004_@_x0001__x000f__x0008__x0002__x0010_­_x0018__x0001_ˆ_x0004_@_x0001__x000f__x0008__x0002__x0010_®_x0018__x0001_ˆ_x0004_@_x0001__x000f__x0008__x0002__x0010_¯_x0018__x0001_ˆ_x0004_@_x0001__x000f__x0008__x0002__x0010_°_x0018__x0001_ˆ_x0004_@_x0001__x000f__x0008__x0002__x0010_±_x0018__x0001_ˆ_x0004_@_x0001__x000f__x0008__x0002__x0010_²_x0018__x0001_ˆ_x0004_@_x0001__x000f__x0008__x0002__x0010_³_x0018__x0001_ˆ_x0004_@_x0001__x000f__x0008__x0002__x0010_´_x0018__x0001_ˆ_x0004_@_x0001__x000f__x0008__x0002__x0010_µ_x0018__x0001_ˆ_x0004_@_x0001__x000f__x0008__x0002__x0010_¶_x0018__x0001_ˆ_x0004_@_x0001__x000f__x0008__x0002__x0010_·_x0018__x0001_ˆ_x0004_@_x0001__x000f__x0008__x0002__x0010_¸_x0018__x0001_ˆ_x0004_@_x0001__x000f__x0008__x0002__x0010_¹_x0018__x0001_ˆ_x0004_@_x0001__x000f__x0008__x0002__x0010_º_x0018__x0001_ˆ_x0004_@_x0001__x000f__x0008__x0002__x0010_»_x0018__x0001_ˆ_x0004_@_x0001__x000f__x0008__x0002__x0010_¼_x0018__x0001_ˆ_x0004_@_x0001__x000f__x0008__x0002__x0010_½_x0018__x0001_ˆ_x0004_@_x0001__x000f__x0008__x0002__x0010_¾_x0018__x0001_ˆ_x0004_@_x0001__x000f__x0008__x0002__x0010_¿_x0018__x0001_ˆ_x0004_@_x0001__x000f_×D€_x0002_l_x0002__x0008__x0002__x0010_À_x0018__x0001_ˆ_x0004_@_x0001__x000f__x0008__x0002__x0010_Á_x0018__x0001_ˆ_x0004_@_x0001__x000f__x0008__x0002__x0010_Â_x0018__x0001_ˆ_x0004_@_x0001__x000f__x0008__x0002__x0010_Ã_x0018__x0001_ˆ_x0004_@_x0001__x000f__x0008__x0002__x0010_Ä_x0018__x0001_ˆ_x0004_@_x0001__x000f__x0008__x0002__x0010_Å_x0018__x0001_ˆ_x0004_@_x0001__x000f__x0008__x0002__x0010_Æ_x0018__x0001_ˆ_x0004_@_x0001__x000f__x0008__x0002__x0010_Ç_x0018__x0001_ˆ_x0004_@_x0001__x000f__x0008__x0002__x0010_È_x0018__x0001_ˆ_x0004_@_x0001__x000f__x0008__x0002__x0010_É_x0018__x0001_ˆ_x0004_@_x0001__x000f__x0008__x0002__x0010_Ê_x0018__x0001_ˆ_x0004_@_x0001__x000f__x0008__x0002__x0010_Ë_x0018__x0001_ˆ_x0004_@_x0001__x000f__x0008__x0002__x0010_Ì_x0018__x0001_ˆ_x0004_@_x0001__x000f__x0008__x0002__x0010_Í_x0018__x0001_ˆ_x0004_@_x0001__x000f__x0008__x0002__x0010_Î_x0018__x0001_ˆ_x0004_@_x0001__x000f__x0008__x0002__x0010_Ï_x0018__x0001_ˆ_x0004_@_x0001__x000f__x0008__x0002__x0010_Ð_x0018__x0001_ˆ_x0004_@_x0001__x000f__x0008__x0002__x0010_Ñ_x0018__x0001_ˆ_x0004_@_x0001__x000f__x0008__x0002__x0010_Ò_x0018__x0001_ˆ_x0004_@_x0001__x000f__x0008__x0002__x0010_Ó_x0018__x0001_ˆ_x0004_@_x0001__x000f__x0008__x0002__x0010_Ô_x0018__x0001_ˆ_x0004_@_x0001__x000f__x0008__x0002__x0010_Õ_x0018__x0001_ˆ_x0004_@_x0001__x000f__x0008__x0002__x0010_Ö_x0018__x0001_ˆ_x0004_@_x0001__x000f__x0008__x0002__x0010_×_x0018__x0001_ˆ_x0004_@_x0001__x000f__x0008__x0002__x0010_Ø_x0018__x0001_ˆ_x0004_@_x0001__x000f__x0008__x0002__x0010_Ù_x0018__x0001_ˆ_x0004_@_x0001__x000f__x0008__x0002__x0010_Ú_x0018__x0001_ˆ_x0004_@_x0001__x000f__x0008__x0002__x0010_Û_x0018__x0001_ˆ_x0004_@_x0001__x000f__x0008__x0002__x0010_Ü_x0018__x0001_ˆ_x0004_@_x0001__x000f__x0008__x0002__x0010_Ý_x0018__x0001_ˆ_x0004_@_x0001__x000f__x0008__x0002__x0010_Þ_x0018__x0001_ˆ_x0004_@_x0001__x000f__x0008__x0002__x0010_ß_x0018__x0001_ˆ_x0004_@_x0001__x000f_×D€_x0002_l_x0002__x0008__x0002__x0010_à_x0018__x0001_ˆ_x0004_@_x0001__x000f__x0008__x0002__x0010_á_x0018__x0001_ˆ_x0004_@_x0001__x000f__x0008__x0002__x0010_â_x0018__x0001_ˆ_x0004_@_x0001__x000f__x0008__x0002__x0010_ã_x0018__x0001_ˆ_x0004_@_x0001__x000f__x0008__x0002__x0010_ä_x0018__x0001_ˆ_x0004_@_x0001__x000f__x0008__x0002__x0010_å_x0018__x0001_ˆ_x0004_@_x0001__x000f__x0008__x0002__x0010_æ_x0018__x0001_ˆ_x0004_@_x0001__x000f__x0008__x0002__x0010_ç_x0018__x0001_ˆ_x0004_@_x0001__x000f__x0008__x0002__x0010_è_x0018__x0001_ˆ_x0004_@_x0001__x000f__x0008__x0002__x0010_é_x0018__x0001_ˆ_x0004_@_x0001__x000f__x0008__x0002__x0010_ê_x0018__x0001_ˆ_x0004_@_x0001__x000f__x0008__x0002__x0010_ë_x0018__x0001_ˆ_x0004_@_x0001__x000f__x0008__x0002__x0010_ì_x0018__x0001_ˆ_x0004_@_x0001__x000f__x0008__x0002__x0010_í_x0018__x0001_ˆ_x0004_@_x0001__x000f__x0008__x0002__x0010_î_x0018__x0001_ˆ_x0004_@_x0001__x000f__x0008__x0002__x0010_ï_x0018__x0001_ˆ_x0004_@_x0001__x000f__x0008__x0002__x0010_ð_x0018__x0001_ˆ_x0004_@_x0001__x000f__x0008__x0002__x0010_ñ_x0018__x0001_ˆ_x0004_@_x0001__x000f__x0008__x0002__x0010_ò_x0018__x0001_ˆ_x0004_@_x0001__x000f__x0008__x0002__x0010_ó_x0018__x0001_ˆ_x0004_@_x0001__x000f__x0008__x0002__x0010_ô_x0018__x0001_ˆ_x0004_@_x0001__x000f__x0008__x0002__x0010_õ_x0018__x0001_ˆ_x0004_@_x0001__x000f__x0008__x0002__x0010_ö_x0018__x0001_ˆ_x0004_@_x0001__x000f__x0008__x0002__x0010_÷_x0018__x0001_ˆ_x0004_@_x0001__x000f__x0008__x0002__x0010_ø_x0018__x0001_ˆ_x0004_@_x0001__x000f__x0008__x0002__x0010_ù_x0018__x0001_ˆ_x0004_@_x0001__x000f__x0008__x0002__x0010_ú_x0018__x0001_ˆ_x0004_@_x0001__x000f__x0008__x0002__x0010_û_x0018__x0001_ˆ_x0004_@_x0001__x000f__x0008__x0002__x0010_ü_x0018__x0001_ˆ_x0004_@_x0001__x000f__x0008__x0002__x0010_ý_x0018__x0001_ˆ_x0004_@_x0001__x000f__x0008__x0002__x0010_þ_x0018__x0001_ˆ_x0004_@_x0001__x000f__x0008__x0002__x0010_ÿ_x0018__x0001_ˆ_x0004_@_x0001__x000f_×D€_x0002_l_x0002__x0008__x0002__x0010__x0019__x0001_ˆ_x0004_@_x0001__x000f__x0008__x0002__x0010__x0001__x0019__x0001_ˆ_x0004_@_x0001__x000f__x0008__x0002__x0010__x0002__x0019__x0001_ˆ_x0004_@_x0001__x000f__x0008__x0002__x0010__x0003__x0019__x0001_ˆ_x0004_@_x0001__x000f__x0008__x0002__x0010__x0004__x0019__x0001_ˆ_x0004_@_x0001__x000f__x0008__x0002__x0010__x0005__x0019__x0001_ˆ_x0004_@_x0001__x000f__x0008__x0002__x0010__x0006__x0019__x0001_ˆ_x0004_@_x0001__x000f__x0008__x0002__x0010__x0007__x0019__x0001_ˆ_x0004_@_x0001__x000f__x0008__x0002__x0010__x0008__x0019__x0001_ˆ_x0004_@_x0001__x000f__x0008__x0002__x0010_	_x0019__x0001_ˆ_x0004_@_x0001__x000f__x0008__x0002__x0010_</t>
  </si>
  <si>
    <t xml:space="preserve">_x0019__x0001_ˆ_x0004_@_x0001__x000f__x0008__x0002__x0010__x000b__x0019__x0001_ˆ_x0004_@_x0001__x000f__x0008__x0002__x0010__x000c__x0019__x0001_ˆ_x0004_@_x0001__x000f__x0008__x0002__x0010_</t>
  </si>
  <si>
    <t xml:space="preserve">_x0019__x0001_ˆ_x0004_@_x0001__x000f__x0008__x0002__x0010__x000e__x0019__x0001_ˆ_x0004_@_x0001__x000f__x0008__x0002__x0010__x000f__x0019__x0001_ˆ_x0004_@_x0001__x000f__x0008__x0002__x0010__x0010__x0019__x0001_ˆ_x0004_@_x0001__x000f__x0008__x0002__x0010__x0011__x0019__x0001_ˆ_x0004_@_x0001__x000f__x0008__x0002__x0010__x0012__x0019__x0001_ˆ_x0004_@_x0001__x000f__x0008__x0002__x0010__x0013__x0019__x0001_ˆ_x0004_@_x0001__x000f__x0008__x0002__x0010__x0014__x0019__x0001_ˆ_x0004_@_x0001__x000f__x0008__x0002__x0010__x0015__x0019__x0001_ˆ_x0004_@_x0001__x000f__x0008__x0002__x0010__x0016__x0019__x0001_ˆ_x0004_@_x0001__x000f__x0008__x0002__x0010__x0017__x0019__x0001_ˆ_x0004_@_x0001__x000f__x0008__x0002__x0010__x0018__x0019__x0001_ˆ_x0004_@_x0001__x000f__x0008__x0002__x0010__x0019__x0019__x0001_ˆ_x0004_@_x0001__x000f__x0008__x0002__x0010__x001a__x0019__x0001_ˆ_x0004_@_x0001__x000f__x0008__x0002__x0010__x001b__x0019__x0001_ˆ_x0004_@_x0001__x000f__x0008__x0002__x0010__x001c__x0019__x0001_ˆ_x0004_@_x0001__x000f__x0008__x0002__x0010__x001d__x0019__x0001_ˆ_x0004_@_x0001__x000f__x0008__x0002__x0010__x001e__x0019__x0001_ˆ_x0004_@_x0001__x000f__x0008__x0002__x0010__x001f__x0019__x0001_ˆ_x0004_@_x0001__x000f_×D€_x0002_l_x0002__x0008__x0002__x0010_ _x0019__x0001_ˆ_x0004_@_x0001__x000f__x0008__x0002__x0010_!_x0019__x0001_ˆ_x0004_@_x0001__x000f__x0008__x0002__x0010_"_x0019__x0001_ˆ_x0004_@_x0001__x000f__x0008__x0002__x0010_#_x0019__x0001_ˆ_x0004_@_x0001__x000f__x0008__x0002__x0010_$_x0019__x0001_ˆ_x0004_@_x0001__x000f__x0008__x0002__x0010_%_x0019__x0001_ˆ_x0004_@_x0001__x000f__x0008__x0002__x0010_&amp;_x0019__x0001_ˆ_x0004_@_x0001__x000f__x0008__x0002__x0010_'_x0019__x0001_ˆ_x0004_@_x0001__x000f__x0008__x0002__x0010_(_x0019__x0001_ˆ_x0004_@_x0001__x000f__x0008__x0002__x0010_)_x0019__x0001_ˆ_x0004_@_x0001__x000f__x0008__x0002__x0010_*_x0019__x0001_ˆ_x0004_@_x0001__x000f__x0008__x0002__x0010_+_x0019__x0001_ˆ_x0004_@_x0001__x000f__x0008__x0002__x0010_</t>
  </si>
  <si>
    <t xml:space="preserve">_x0019__x0001_ˆ_x0004_@_x0001__x000f__x0008__x0002__x0010_-_x0019__x0001_ˆ_x0004_@_x0001__x000f__x0008__x0002__x0010_._x0019__x0001_ˆ_x0004_@_x0001__x000f__x0008__x0002__x0010_/_x0019__x0001_ˆ_x0004_@_x0001__x000f__x0008__x0002__x0010_0_x0019__x0001_ˆ_x0004_@_x0001__x000f__x0008__x0002__x0010_1_x0019__x0001_ˆ_x0004_@_x0001__x000f__x0008__x0002__x0010_2_x0019__x0001_ˆ_x0004_@_x0001__x000f__x0008__x0002__x0010_3_x0019__x0001_ˆ_x0004_@_x0001__x000f__x0008__x0002__x0010_4_x0019__x0001_ˆ_x0004_@_x0001__x000f__x0008__x0002__x0010_5_x0019__x0001_ˆ_x0004_@_x0001__x000f__x0008__x0002__x0010_6_x0019__x0001_ˆ_x0004_@_x0001__x000f__x0008__x0002__x0010_7_x0019__x0001_ˆ_x0004_@_x0001__x000f__x0008__x0002__x0010_8_x0019__x0001_ˆ_x0004_@_x0001__x000f__x0008__x0002__x0010_9_x0019__x0001_ˆ_x0004_@_x0001__x000f__x0008__x0002__x0010_:_x0019__x0001_ˆ_x0004_@_x0001__x000f__x0008__x0002__x0010_;_x0019__x0001_ˆ_x0004_@_x0001__x000f__x0008__x0002__x0010_&lt;_x0019__x0001_ˆ_x0004_@_x0001__x000f__x0008__x0002__x0010_=_x0019__x0001_ˆ_x0004_@_x0001__x000f__x0008__x0002__x0010_&gt;_x0019__x0001_ˆ_x0004_@_x0001__x000f__x0008__x0002__x0010_?_x0019__x0001_ˆ_x0004_@_x0001__x000f_×D€_x0002_l_x0002__x0008__x0002__x0010_@_x0019__x0001_ˆ_x0004_@_x0001__x000f__x0008__x0002__x0010_A_x0019__x0001_ˆ_x0004_@_x0001__x000f__x0008__x0002__x0010_B_x0019__x0001_ˆ_x0004_@_x0001__x000f__x0008__x0002__x0010_C_x0019__x0001_ˆ_x0004_@_x0001__x000f__x0008__x0002__x0010_D_x0019__x0001_ˆ_x0004_@_x0001__x000f__x0008__x0002__x0010_E_x0019__x0001_ˆ_x0004_@_x0001__x000f__x0008__x0002__x0010_F_x0019__x0001_ˆ_x0004_@_x0001__x000f__x0008__x0002__x0010_G_x0019__x0001_ˆ_x0004_@_x0001__x000f__x0008__x0002__x0010_H_x0019__x0001_ˆ_x0004_@_x0001__x000f__x0008__x0002__x0010_I_x0019__x0001_ˆ_x0004_@_x0001__x000f__x0008__x0002__x0010_J_x0019__x0001_ˆ_x0004_@_x0001__x000f__x0008__x0002__x0010_K_x0019__x0001_ˆ_x0004_@_x0001__x000f__x0008__x0002__x0010_L_x0019__x0001_ˆ_x0004_@_x0001__x000f__x0008__x0002__x0010_M_x0019__x0001_ˆ_x0004_@_x0001__x000f__x0008__x0002__x0010_N_x0019__x0001_ˆ_x0004_@_x0001__x000f__x0008__x0002__x0010_O_x0019__x0001_ˆ_x0004_@_x0001__x000f__x0008__x0002__x0010_P_x0019__x0001_ˆ_x0004_@_x0001__x000f__x0008__x0002__x0010_Q_x0019__x0001_ˆ_x0004_@_x0001__x000f__x0008__x0002__x0010_R_x0019__x0001_ˆ_x0004_@_x0001__x000f__x0008__x0002__x0010_S_x0019__x0001_ˆ_x0004_@_x0001__x000f__x0008__x0002__x0010_T_x0019__x0001_ˆ_x0004_@_x0001__x000f__x0008__x0002__x0010_U_x0019__x0001_ˆ_x0004_@_x0001__x000f__x0008__x0002__x0010_V_x0019__x0001_ˆ_x0004_@_x0001__x000f__x0008__x0002__x0010_W_x0019__x0001_ˆ_x0004_@_x0001__x000f__x0008__x0002__x0010_X_x0019__x0001_ˆ_x0004_@_x0001__x000f__x0008__x0002__x0010_Y_x0019__x0001_ˆ_x0004_@_x0001__x000f__x0008__x0002__x0010_Z_x0019__x0001_ˆ_x0004_@_x0001__x000f__x0008__x0002__x0010_[_x0019__x0001_ˆ_x0004_@_x0001__x000f__x0008__x0002__x0010_\_x0019__x0001_ˆ_x0004_@_x0001__x000f__x0008__x0002__x0010_]_x0019__x0001_ˆ_x0004_@_x0001__x000f__x0008__x0002__x0010_^_x0019__x0001_ˆ_x0004_@_x0001__x000f__x0008__x0002__x0010___x0019__x0001_ˆ_x0004_@_x0001__x000f_×D€_x0002_l_x0002__x0008__x0002__x0010_`_x0019__x0001_ˆ_x0004_@_x0001__x000f__x0008__x0002__x0010_a_x0019__x0001_ˆ_x0004_@_x0001__x000f__x0008__x0002__x0010_b_x0019__x0001_ˆ_x0004_@_x0001__x000f__x0008__x0002__x0010_c_x0019__x0001_ˆ_x0004_@_x0001__x000f__x0008__x0002__x0010_d_x0019__x0001_ˆ_x0004_@_x0001__x000f__x0008__x0002__x0010_e_x0019__x0001_ˆ_x0004_@_x0001__x000f__x0008__x0002__x0010_f_x0019__x0001_ˆ_x0004_@_x0001__x000f__x0008__x0002__x0010_g_x0019__x0001_ˆ_x0004_@_x0001__x000f__x0008__x0002__x0010_h_x0019__x0001_ˆ_x0004_@_x0001__x000f__x0008__x0002__x0010_i_x0019__x0001_ˆ_x0004_@_x0001__x000f__x0008__x0002__x0010_j_x0019__x0001_ˆ_x0004_@_x0001__x000f__x0008__x0002__x0010_k_x0019__x0001_ˆ_x0004_@_x0001__x000f__x0008__x0002__x0010_l_x0019__x0001_ˆ_x0004_@_x0001__x000f__x0008__x0002__x0010_m_x0019__x0001_ˆ_x0004_@_x0001__x000f__x0008__x0002__x0010_n_x0019__x0001_ˆ_x0004_@_x0001__x000f__x0008__x0002__x0010_o_x0019__x0001_ˆ_x0004_@_x0001__x000f__x0008__x0002__x0010_p_x0019__x0001_ˆ_x0004_@_x0001__x000f__x0008__x0002__x0010_q_x0019__x0001_ˆ_x0004_@_x0001__x000f__x0008__x0002__x0010_r_x0019__x0001_ˆ_x0004_@_x0001__x000f__x0008__x0002__x0010_s_x0019__x0001_ˆ_x0004_@_x0001__x000f__x0008__x0002__x0010_t_x0019__x0001_ˆ_x0004_@_x0001__x000f__x0008__x0002__x0010_u_x0019__x0001_ˆ_x0004_@_x0001__x000f__x0008__x0002__x0010_v_x0019__x0001_ˆ_x0004_@_x0001__x000f__x0008__x0002__x0010_w_x0019__x0001_ˆ_x0004_@_x0001__x000f__x0008__x0002__x0010_x_x0019__x0001_ˆ_x0004_@_x0001__x000f__x0008__x0002__x0010_y_x0019__x0001_ˆ_x0004_@_x0001__x000f__x0008__x0002__x0010_z_x0019__x0001_ˆ_x0004_@_x0001__x000f__x0008__x0002__x0010_{_x0019__x0001_ˆ_x0004_@_x0001__x000f__x0008__x0002__x0010_|_x0019__x0001_ˆ_x0004_@_x0001__x000f__x0008__x0002__x0010_}_x0019__x0001_ˆ_x0004_@_x0001__x000f__x0008__x0002__x0010_~_x0019__x0001_ˆ_x0004_@_x0001__x000f__x0008__x0002__x0010__x0019__x0001_ˆ_x0004_@_x0001__x000f_×D€_x0002_l_x0002__x0008__x0002__x0010_€_x0019__x0001_ˆ_x0004_@_x0001__x000f__x0008__x0002__x0010__x0019__x0001_ˆ_x0004_@_x0001__x000f__x0008__x0002__x0010_‚_x0019__x0001_ˆ_x0004_@_x0001__x000f__x0008__x0002__x0010_ƒ_x0019__x0001_ˆ_x0004_@_x0001__x000f__x0008__x0002__x0010_„_x0019__x0001_ˆ_x0004_@_x0001__x000f__x0008__x0002__x0010_…_x0019__x0001_ˆ_x0004_@_x0001__x000f__x0008__x0002__x0010_†_x0019__x0001_ˆ_x0004_@_x0001__x000f__x0008__x0002__x0010_‡_x0019__x0001_ˆ_x0004_@_x0001__x000f__x0008__x0002__x0010_ˆ_x0019__x0001_ˆ_x0004_@_x0001__x000f__x0008__x0002__x0010_‰_x0019__x0001_ˆ_x0004_@_x0001__x000f__x0008__x0002__x0010_Š_x0019__x0001_ˆ_x0004_@_x0001__x000f__x0008__x0002__x0010_‹_x0019__x0001_ˆ_x0004_@_x0001__x000f__x0008__x0002__x0010_Œ_x0019__x0001_ˆ_x0004_@_x0001__x000f__x0008__x0002__x0010__x0019__x0001_ˆ_x0004_@_x0001__x000f__x0008__x0002__x0010_Ž_x0019__x0001_ˆ_x0004_@_x0001__x000f__x0008__x0002__x0010__x0019__x0001_ˆ_x0004_@_x0001__x000f__x0008__x0002__x0010__x0019__x0001_ˆ_x0004_@_x0001__x000f__x0008__x0002__x0010_‘_x0019__x0001_ˆ_x0004_@_x0001__x000f__x0008__x0002__x0010_’_x0019__x0001_ˆ_x0004_@_x0001__x000f__x0008__x0002__x0010_“_x0019__x0001_ˆ_x0004_@_x0001__x000f__x0008__x0002__x0010_”_x0019__x0001_ˆ_x0004_@_x0001__x000f__x0008__x0002__x0010_•_x0019__x0001_ˆ_x0004_@_x0001__x000f__x0008__x0002__x0010_–_x0019__x0001_ˆ_x0004_@_x0001__x000f__x0008__x0002__x0010_—_x0019__x0001_ˆ_x0004_@_x0001__x000f__x0008__x0002__x0010_˜_x0019__x0001_ˆ_x0004_@_x0001__x000f__x0008__x0002__x0010_™_x0019__x0001_ˆ_x0004_@_x0001__x000f__x0008__x0002__x0010_š_x0019__x0001_ˆ_x0004_@_x0001__x000f__x0008__x0002__x0010_›_x0019__x0001_ˆ_x0004_@_x0001__x000f__x0008__x0002__x0010_œ_x0019__x0001_ˆ_x0004_@_x0001__x000f__x0008__x0002__x0010__x0019__x0001_ˆ_x0004_@_x0001__x000f__x0008__x0002__x0010_ž_x0019__x0001_ˆ_x0004_@_x0001__x000f__x0008__x0002__x0010_Ÿ_x0019__x0001_ˆ_x0004_@_x0001__x000f_×D€_x0002_l_x0002__x0008__x0002__x0010_ _x0019__x0001_ˆ_x0004_@_x0001__x000f__x0008__x0002__x0010_¡_x0019__x0001_ˆ_x0004_@_x0001__x000f__x0008__x0002__x0010_¢_x0019__x0001_ˆ_x0004_@_x0001__x000f__x0008__x0002__x0010_£_x0019__x0001_ˆ_x0004_@_x0001__x000f__x0008__x0002__x0010_¤_x0019__x0001_ˆ_x0004_@_x0001__x000f__x0008__x0002__x0010_¥_x0019__x0001_ˆ_x0004_@_x0001__x000f__x0008__x0002__x0010_¦_x0019__x0001_ˆ_x0004_@_x0001__x000f__x0008__x0002__x0010_§_x0019__x0001_ˆ_x0004_@_x0001__x000f__x0008__x0002__x0010_¨_x0019__x0001_ˆ_x0004_@_x0001__x000f__x0008__x0002__x0010_©_x0019__x0001_ˆ_x0004_@_x0001__x000f__x0008__x0002__x0010_ª_x0019__x0001_ˆ_x0004_@_x0001__x000f__x0008__x0002__x0010_«_x0019__x0001_ˆ_x0004_@_x0001__x000f__x0008__x0002__x0010_¬_x0019__x0001_ˆ_x0004_@_x0001__x000f__x0008__x0002__x0010_­_x0019__x0001_ˆ_x0004_@_x0001__x000f__x0008__x0002__x0010_®_x0019__x0001_ˆ_x0004_@_x0001__x000f__x0008__x0002__x0010_¯_x0019__x0001_ˆ_x0004_@_x0001__x000f__x0008__x0002__x0010_°_x0019__x0001_ˆ_x0004_@_x0001__x000f__x0008__x0002__x0010_±_x0019__x0001_ˆ_x0004_@_x0001__x000f__x0008__x0002__x0010_²_x0019__x0001_ˆ_x0004_@_x0001__x000f__x0008__x0002__x0010_³_x0019__x0001_ˆ_x0004_@_x0001__x000f__x0008__x0002__x0010_´_x0019__x0001_ˆ_x0004_@_x0001__x000f__x0008__x0002__x0010_µ_x0019__x0001_ˆ_x0004_@_x0001__x000f__x0008__x0002__x0010_¶_x0019__x0001_ˆ_x0004_@_x0001__x000f__x0008__x0002__x0010_·_x0019__x0001_ˆ_x0004_@_x0001__x000f__x0008__x0002__x0010_¸_x0019__x0001_ˆ_x0004_@_x0001__x000f__x0008__x0002__x0010_¹_x0019__x0001_ˆ_x0004_@_x0001__x000f__x0008__x0002__x0010_º_x0019__x0001_ˆ_x0004_@_x0001__x000f__x0008__x0002__x0010_»_x0019__x0001_ˆ_x0004_@_x0001__x000f__x0008__x0002__x0010_¼_x0019__x0001_ˆ_x0004_@_x0001__x000f__x0008__x0002__x0010_½_x0019__x0001_ˆ_x0004_@_x0001__x000f__x0008__x0002__x0010_¾_x0019__x0001_ˆ_x0004_@_x0001__x000f__x0008__x0002__x0010_¿_x0019__x0001_ˆ_x0004_@_x0001__x000f_×D€_x0002_l_x0002__x0008__x0002__x0010_À_x0019__x0001_ˆ_x0004_@_x0001__x000f__x0008__x0002__x0010_Á_x0019__x0001_ˆ_x0004_@_x0001__x000f__x0008__x0002__x0010_Â_x0019__x0001_ˆ_x0004_@_x0001__x000f__x0008__x0002__x0010_Ã_x0019__x0001_ˆ_x0004_@_x0001__x000f__x0008__x0002__x0010_Ä_x0019__x0001_ˆ_x0004_@_x0001__x000f__x0008__x0002__x0010_Å_x0019__x0001_ˆ_x0004_@_x0001__x000f__x0008__x0002__x0010_Æ_x0019__x0001_ˆ_x0004_@_x0001__x000f__x0008__x0002__x0010_Ç_x0019__x0001_ˆ_x0004_@_x0001__x000f__x0008__x0002__x0010_È_x0019__x0001_ˆ_x0004_@_x0001__x000f__x0008__x0002__x0010_É_x0019__x0001_ˆ_x0004_@_x0001__x000f__x0008__x0002__x0010_Ê_x0019__x0001_ˆ_x0004_@_x0001__x000f__x0008__x0002__x0010_Ë_x0019__x0001_ˆ_x0004_@_x0001__x000f__x0008__x0002__x0010_Ì_x0019__x0001_ˆ_x0004_@_x0001__x000f__x0008__x0002__x0010_Í_x0019__x0001_ˆ_x0004_@_x0001__x000f__x0008__x0002__x0010_Î_x0019__x0001_ˆ_x0004_@_x0001__x000f__x0008__x0002__x0010_Ï_x0019__x0001_ˆ_x0004_@_x0001__x000f__x0008__x0002__x0010_Ð_x0019__x0001_ˆ_x0004_@_x0001__x000f__x0008__x0002__x0010_Ñ_x0019__x0001_ˆ_x0004_@_x0001__x000f__x0008__x0002__x0010_Ò_x0019__x0001_ˆ_x0004_@_x0001__x000f__x0008__x0002__x0010_Ó_x0019__x0001_ˆ_x0004_@_x0001__x000f__x0008__x0002__x0010_Ô_x0019__x0001_ˆ_x0004_@_x0001__x000f__x0008__x0002__x0010_Õ_x0019__x0001_ˆ_x0004_@_x0001__x000f__x0008__x0002__x0010_Ö_x0019__x0001_ˆ_x0004_@_x0001__x000f__x0008__x0002__x0010_×_x0019__x0001_ˆ_x0004_@_x0001__x000f__x0008__x0002__x0010_Ø_x0019__x0001_ˆ_x0004_@_x0001__x000f__x0008__x0002__x0010_Ù_x0019__x0001_ˆ_x0004_@_x0001__x000f__x0008__x0002__x0010_Ú_x0019__x0001_ˆ_x0004_@_x0001__x000f__x0008__x0002__x0010_Û_x0019__x0001_ˆ_x0004_@_x0001__x000f__x0008__x0002__x0010_Ü_x0019__x0001_ˆ_x0004_@_x0001__x000f__x0008__x0002__x0010_Ý_x0019__x0001_ˆ_x0004_@_x0001__x000f__x0008__x0002__x0010_Þ_x0019__x0001_ˆ_x0004_@_x0001__x000f__x0008__x0002__x0010_ß_x0019__x0001_ˆ_x0004_@_x0001__x000f_×D€_x0002_l_x0002__x0008__x0002__x0010_à_x0019__x0001_ˆ_x0004_@_x0001__x000f__x0008__x0002__x0010_á_x0019__x0001_ˆ_x0004_@_x0001__x000f__x0008__x0002__x0010_â_x0019__x0001_ˆ_x0004_@_x0001__x000f__x0008__x0002__x0010_ã_x0019__x0001_ˆ_x0004_@_x0001__x000f__x0008__x0002__x0010_ä_x0019__x0001_ˆ_x0004_@_x0001__x000f__x0008__x0002__x0010_å_x0019__x0001_ˆ_x0004_@_x0001__x000f__x0008__x0002__x0010_æ_x0019__x0001_ˆ_x0004_@_x0001__x000f__x0008__x0002__x0010_ç_x0019__x0001_ˆ_x0004_@_x0001__x000f__x0008__x0002__x0010_è_x0019__x0001_ˆ_x0004_@_x0001__x000f__x0008__x0002__x0010_é_x0019__x0001_ˆ_x0004_@_x0001__x000f__x0008__x0002__x0010_ê_x0019__x0001_ˆ_x0004_@_x0001__x000f__x0008__x0002__x0010_ë_x0019__x0001_ˆ_x0004_@_x0001__x000f__x0008__x0002__x0010_ì_x0019__x0001_ˆ_x0004_@_x0001__x000f__x0008__x0002__x0010_í_x0019__x0001_ˆ_x0004_@_x0001__x000f__x0008__x0002__x0010_î_x0019__x0001_ˆ_x0004_@_x0001__x000f__x0008__x0002__x0010_ï_x0019__x0001_ˆ_x0004_@_x0001__x000f__x0008__x0002__x0010_ð_x0019__x0001_ˆ_x0004_@_x0001__x000f__x0008__x0002__x0010_ñ_x0019__x0001_ˆ_x0004_@_x0001__x000f__x0008__x0002__x0010_ò_x0019__x0001_ˆ_x0004_@_x0001__x000f__x0008__x0002__x0010_ó_x0019__x0001_ˆ_x0004_@_x0001__x000f__x0008__x0002__x0010_ô_x0019__x0001_ˆ_x0004_@_x0001__x000f__x0008__x0002__x0010_õ_x0019__x0001_ˆ_x0004_@_x0001__x000f__x0008__x0002__x0010_ö_x0019__x0001_ˆ_x0004_@_x0001__x000f__x0008__x0002__x0010_÷_x0019__x0001_ˆ_x0004_@_x0001__x000f__x0008__x0002__x0010_ø_x0019__x0001_ˆ_x0004_@_x0001__x000f__x0008__x0002__x0010_ù_x0019__x0001_ˆ_x0004_@_x0001__x000f__x0008__x0002__x0010_ú_x0019__x0001_ˆ_x0004_@_x0001__x000f__x0008__x0002__x0010_û_x0019__x0001_ˆ_x0004_@_x0001__x000f__x0008__x0002__x0010_ü_x0019__x0001_ˆ_x0004_@_x0001__x000f__x0008__x0002__x0010_ý_x0019__x0001_ˆ_x0004_@_x0001__x000f__x0008__x0002__x0010_þ_x0019__x0001_ˆ_x0004_@_x0001__x000f__x0008__x0002__x0010_ÿ_x0019__x0001_ˆ_x0004_@_x0001__x000f_×D€_x0002_l_x0002__x0008__x0002__x0010__x001a__x0001_ˆ_x0004_@_x0001__x000f__x0008__x0002__x0010__x0001__x001a__x0001_ˆ_x0004_@_x0001__x000f__x0008__x0002__x0010__x0002__x001a__x0001_ˆ_x0004_@_x0001__x000f__x0008__x0002__x0010__x0003__x001a__x0001_ˆ_x0004_@_x0001__x000f__x0008__x0002__x0010__x0004__x001a__x0001_ˆ_x0004_@_x0001__x000f__x0008__x0002__x0010__x0005__x001a__x0001_ˆ_x0004_@_x0001__x000f__x0008__x0002__x0010__x0006__x001a__x0001_ˆ_x0004_@_x0001__x000f__x0008__x0002__x0010__x0007__x001a__x0001_ˆ_x0004_@_x0001__x000f__x0008__x0002__x0010__x0008__x001a__x0001_ˆ_x0004_@_x0001__x000f__x0008__x0002__x0010_	_x001a__x0001_ˆ_x0004_@_x0001__x000f__x0008__x0002__x0010_</t>
  </si>
  <si>
    <t xml:space="preserve">_x001a__x0001_ˆ_x0004_@_x0001__x000f__x0008__x0002__x0010__x000b__x001a__x0001_ˆ_x0004_@_x0001__x000f__x0008__x0002__x0010__x000c__x001a__x0001_ˆ_x0004_@_x0001__x000f__x0008__x0002__x0010_</t>
  </si>
  <si>
    <t xml:space="preserve">_x001a__x0001_ˆ_x0004_@_x0001__x000f__x0008__x0002__x0010__x000e__x001a__x0001_ˆ_x0004_@_x0001__x000f__x0008__x0002__x0010__x000f__x001a__x0001_ˆ_x0004_@_x0001__x000f__x0008__x0002__x0010__x0010__x001a__x0001_ˆ_x0004_@_x0001__x000f__x0008__x0002__x0010__x0011__x001a__x0001_ˆ_x0004_@_x0001__x000f__x0008__x0002__x0010__x0012__x001a__x0001_ˆ_x0004_@_x0001__x000f__x0008__x0002__x0010__x0013__x001a__x0001_ˆ_x0004_@_x0001__x000f__x0008__x0002__x0010__x0014__x001a__x0001_ˆ_x0004_@_x0001__x000f__x0008__x0002__x0010__x0015__x001a__x0001_ˆ_x0004_@_x0001__x000f__x0008__x0002__x0010__x0016__x001a__x0001_ˆ_x0004_@_x0001__x000f__x0008__x0002__x0010__x0017__x001a__x0001_ˆ_x0004_@_x0001__x000f__x0008__x0002__x0010__x0018__x001a__x0001_ˆ_x0004_@_x0001__x000f__x0008__x0002__x0010__x0019__x001a__x0001_ˆ_x0004_@_x0001__x000f__x0008__x0002__x0010__x001a__x001a__x0001_ˆ_x0004_@_x0001__x000f__x0008__x0002__x0010__x001b__x001a__x0001_ˆ_x0004_@_x0001__x000f__x0008__x0002__x0010__x001c__x001a__x0001_ˆ_x0004_@_x0001__x000f__x0008__x0002__x0010__x001d__x001a__x0001_ˆ_x0004_@_x0001__x000f__x0008__x0002__x0010__x001e__x001a__x0001_ˆ_x0004_@_x0001__x000f__x0008__x0002__x0010__x001f__x001a__x0001_ˆ_x0004_@_x0001__x000f_×D€_x0002_l_x0002__x0008__x0002__x0010_ _x001a__x0001_ˆ_x0004_@_x0001__x000f__x0008__x0002__x0010_!_x001a__x0001_ˆ_x0004_@_x0001__x000f__x0008__x0002__x0010_"_x001a__x0001_ˆ_x0004_@_x0001__x000f__x0008__x0002__x0010_#_x001a__x0001_ˆ_x0004_@_x0001__x000f__x0008__x0002__x0010_$_x001a__x0001_ˆ_x0004_@_x0001__x000f__x0008__x0002__x0010_%_x001a__x0001_ˆ_x0004_@_x0001__x000f__x0008__x0002__x0010_&amp;_x001a__x0001_ˆ_x0004_@_x0001__x000f__x0008__x0002__x0010_'_x001a__x0001_ˆ_x0004_@_x0001__x000f__x0008__x0002__x0010_(_x001a__x0001_ˆ_x0004_@_x0001__x000f__x0008__x0002__x0010_)_x001a__x0001_ˆ_x0004_@_x0001__x000f__x0008__x0002__x0010_*_x001a__x0001_ˆ_x0004_@_x0001__x000f__x0008__x0002__x0010_+_x001a__x0001_ˆ_x0004_@_x0001__x000f__x0008__x0002__x0010_</t>
  </si>
  <si>
    <t xml:space="preserve">_x001a__x0001_ˆ_x0004_@_x0001__x000f__x0008__x0002__x0010_-_x001a__x0001_ˆ_x0004_@_x0001__x000f__x0008__x0002__x0010_._x001a__x0001_ˆ_x0004_@_x0001__x000f__x0008__x0002__x0010_/_x001a__x0001_ˆ_x0004_@_x0001__x000f__x0008__x0002__x0010_0_x001a__x0001_ˆ_x0004_@_x0001__x000f__x0008__x0002__x0010_1_x001a__x0001_ˆ_x0004_@_x0001__x000f__x0008__x0002__x0010_2_x001a__x0001_ˆ_x0004_@_x0001__x000f__x0008__x0002__x0010_3_x001a__x0001_ˆ_x0004_@_x0001__x000f__x0008__x0002__x0010_4_x001a__x0001_ˆ_x0004_@_x0001__x000f__x0008__x0002__x0010_5_x001a__x0001_ˆ_x0004_@_x0001__x000f__x0008__x0002__x0010_6_x001a__x0001_ˆ_x0004_@_x0001__x000f__x0008__x0002__x0010_7_x001a__x0001_ˆ_x0004_@_x0001__x000f__x0008__x0002__x0010_8_x001a__x0001_ˆ_x0004_@_x0001__x000f__x0008__x0002__x0010_9_x001a__x0001_ˆ_x0004_@_x0001__x000f__x0008__x0002__x0010_:_x001a__x0001_ˆ_x0004_@_x0001__x000f__x0008__x0002__x0010_;_x001a__x0001_ˆ_x0004_@_x0001__x000f__x0008__x0002__x0010_&lt;_x001a__x0001_ˆ_x0004_@_x0001__x000f__x0008__x0002__x0010_=_x001a__x0001_ˆ_x0004_@_x0001__x000f__x0008__x0002__x0010_&gt;_x001a__x0001_ˆ_x0004_@_x0001__x000f__x0008__x0002__x0010_?_x001a__x0001_ˆ_x0004_@_x0001__x000f_×D€_x0002_l_x0002__x0008__x0002__x0010_@_x001a__x0001_ˆ_x0004_@_x0001__x000f__x0008__x0002__x0010_A_x001a__x0001_ˆ_x0004_@_x0001__x000f__x0008__x0002__x0010_B_x001a__x0001_ˆ_x0004_@_x0001__x000f__x0008__x0002__x0010_C_x001a__x0001_ˆ_x0004_@_x0001__x000f__x0008__x0002__x0010_D_x001a__x0001_ˆ_x0004_@_x0001__x000f__x0008__x0002__x0010_E_x001a__x0001_ˆ_x0004_@_x0001__x000f__x0008__x0002__x0010_F_x001a__x0001_ˆ_x0004_@_x0001__x000f__x0008__x0002__x0010_G_x001a__x0001_ˆ_x0004_@_x0001__x000f__x0008__x0002__x0010_H_x001a__x0001_ˆ_x0004_@_x0001__x000f__x0008__x0002__x0010_I_x001a__x0001_ˆ_x0004_@_x0001__x000f__x0008__x0002__x0010_J_x001a__x0001_ˆ_x0004_@_x0001__x000f__x0008__x0002__x0010_K_x001a__x0001_ˆ_x0004_@_x0001__x000f__x0008__x0002__x0010_L_x001a__x0001_ˆ_x0004_@_x0001__x000f__x0008__x0002__x0010_M_x001a__x0001_ˆ_x0004_@_x0001__x000f__x0008__x0002__x0010_N_x001a__x0001_ˆ_x0004_@_x0001__x000f__x0008__x0002__x0010_O_x001a__x0001_ˆ_x0004_@_x0001__x000f__x0008__x0002__x0010_P_x001a__x0001_ˆ_x0004_@_x0001__x000f__x0008__x0002__x0010_Q_x001a__x0001_ˆ_x0004_@_x0001__x000f__x0008__x0002__x0010_R_x001a__x0001_ˆ_x0004_@_x0001__x000f__x0008__x0002__x0010_S_x001a__x0001_ˆ_x0004_@_x0001__x000f__x0008__x0002__x0010_T_x001a__x0001_ˆ_x0004_@_x0001__x000f__x0008__x0002__x0010_U_x001a__x0001_ˆ_x0004_@_x0001__x000f__x0008__x0002__x0010_V_x001a__x0001_ˆ_x0004_@_x0001__x000f__x0008__x0002__x0010_W_x001a__x0001_ˆ_x0004_@_x0001__x000f__x0008__x0002__x0010_X_x001a__x0001_ˆ_x0004_@_x0001__x000f__x0008__x0002__x0010_Y_x001a__x0001_ˆ_x0004_@_x0001__x000f__x0008__x0002__x0010_Z_x001a__x0001_ˆ_x0004_@_x0001__x000f__x0008__x0002__x0010_[_x001a__x0001_ˆ_x0004_@_x0001__x000f__x0008__x0002__x0010_\_x001a__x0001_ˆ_x0004_@_x0001__x000f__x0008__x0002__x0010_]_x001a__x0001_ˆ_x0004_@_x0001__x000f__x0008__x0002__x0010_^_x001a__x0001_ˆ_x0004_@_x0001__x000f__x0008__x0002__x0010___x001a__x0001_ˆ_x0004_@_x0001__x000f_×D€_x0002_l_x0002__x0008__x0002__x0010_`_x001a__x0001_ˆ_x0004_@_x0001__x000f__x0008__x0002__x0010_a_x001a__x0001_ˆ_x0004_@_x0001__x000f__x0008__x0002__x0010_b_x001a__x0001_ˆ_x0004_@_x0001__x000f__x0008__x0002__x0010_c_x001a__x0001_ˆ_x0004_@_x0001__x000f__x0008__x0002__x0010_d_x001a__x0001_ˆ_x0004_@_x0001__x000f__x0008__x0002__x0010_e_x001a__x0001_ˆ_x0004_@_x0001__x000f__x0008__x0002__x0010_f_x001a__x0001_ˆ_x0004_@_x0001__x000f__x0008__x0002__x0010_g_x001a__x0001_ˆ_x0004_@_x0001__x000f__x0008__x0002__x0010_h_x001a__x0001_ˆ_x0004_@_x0001__x000f__x0008__x0002__x0010_i_x001a__x0001_ˆ_x0004_@_x0001__x000f__x0008__x0002__x0010_j_x001a__x0001_ˆ_x0004_@_x0001__x000f__x0008__x0002__x0010_k_x001a__x0001_ˆ_x0004_@_x0001__x000f__x0008__x0002__x0010_l_x001a__x0001_ˆ_x0004_@_x0001__x000f__x0008__x0002__x0010_m_x001a__x0001_ˆ_x0004_@_x0001__x000f__x0008__x0002__x0010_n_x001a__x0001_ˆ_x0004_@_x0001__x000f__x0008__x0002__x0010_o_x001a__x0001_ˆ_x0004_@_x0001__x000f__x0008__x0002__x0010_p_x001a__x0001_ˆ_x0004_@_x0001__x000f__x0008__x0002__x0010_q_x001a__x0001_ˆ_x0004_@_x0001__x000f__x0008__x0002__x0010_r_x001a__x0001_ˆ_x0004_@_x0001__x000f__x0008__x0002__x0010_s_x001a__x0001_ˆ_x0004_@_x0001__x000f__x0008__x0002__x0010_t_x001a__x0001_ˆ_x0004_@_x0001__x000f__x0008__x0002__x0010_u_x001a__x0001_ˆ_x0004_@_x0001__x000f__x0008__x0002__x0010_v_x001a__x0001_ˆ_x0004_@_x0001__x000f__x0008__x0002__x0010_w_x001a__x0001_ˆ_x0004_@_x0001__x000f__x0008__x0002__x0010_x_x001a__x0001_ˆ_x0004_@_x0001__x000f__x0008__x0002__x0010_y_x001a__x0001_ˆ_x0004_@_x0001__x000f__x0008__x0002__x0010_z_x001a__x0001_ˆ_x0004_@_x0001__x000f__x0008__x0002__x0010_{_x001a__x0001_ˆ_x0004_@_x0001__x000f__x0008__x0002__x0010_|_x001a__x0001_ˆ_x0004_@_x0001__x000f__x0008__x0002__x0010_}_x001a__x0001_ˆ_x0004_@_x0001__x000f__x0008__x0002__x0010_~_x001a__x0001_ˆ_x0004_@_x0001__x000f__x0008__x0002__x0010__x001a__x0001_ˆ_x0004_@_x0001__x000f_×D€_x0002_l_x0002__x0008__x0002__x0010_€_x001a__x0001_ˆ_x0004_@_x0001__x000f__x0008__x0002__x0010__x001a__x0001_ˆ_x0004_@_x0001__x000f__x0008__x0002__x0010_‚_x001a__x0001_ˆ_x0004_@_x0001__x000f__x0008__x0002__x0010_ƒ_x001a__x0001_ˆ_x0004_@_x0001__x000f__x0008__x0002__x0010_„_x001a__x0001_ˆ_x0004_@_x0001__x000f__x0008__x0002__x0010_…_x001a__x0001_ˆ_x0004_@_x0001__x000f__x0008__x0002__x0010_†_x001a__x0001_ˆ_x0004_@_x0001__x000f__x0008__x0002__x0010_‡_x001a__x0001_ˆ_x0004_@_x0001__x000f__x0008__x0002__x0010_ˆ_x001a__x0001_ˆ_x0004_@_x0001__x000f__x0008__x0002__x0010_‰_x001a__x0001_ˆ_x0004_@_x0001__x000f__x0008__x0002__x0010_Š_x001a__x0001_ˆ_x0004_@_x0001__x000f__x0008__x0002__x0010_‹_x001a__x0001_ˆ_x0004_@_x0001__x000f__x0008__x0002__x0010_Œ_x001a__x0001_ˆ_x0004_@_x0001__x000f__x0008__x0002__x0010__x001a__x0001_ˆ_x0004_@_x0001__x000f__x0008__x0002__x0010_Ž_x001a__x0001_ˆ_x0004_@_x0001__x000f__x0008__x0002__x0010__x001a__x0001_ˆ_x0004_@_x0001__x000f__x0008__x0002__x0010__x001a__x0001_ˆ_x0004_@_x0001__x000f__x0008__x0002__x0010_‘_x001a__x0001_ˆ_x0004_@_x0001__x000f__x0008__x0002__x0010_’_x001a__x0001_ˆ_x0004_@_x0001__x000f__x0008__x0002__x0010_“_x001a__x0001_ˆ_x0004_@_x0001__x000f__x0008__x0002__x0010_”_x001a__x0001_ˆ_x0004_@_x0001__x000f__x0008__x0002__x0010_•_x001a__x0001_ˆ_x0004_@_x0001__x000f__x0008__x0002__x0010_–_x001a__x0001_ˆ_x0004_@_x0001__x000f__x0008__x0002__x0010_—_x001a__x0001_ˆ_x0004_@_x0001__x000f__x0008__x0002__x0010_˜_x001a__x0001_ˆ_x0004_@_x0001__x000f__x0008__x0002__x0010_™_x001a__x0001_ˆ_x0004_@_x0001__x000f__x0008__x0002__x0010_š_x001a__x0001_ˆ_x0004_@_x0001__x000f__x0008__x0002__x0010_›_x001a__x0001_ˆ_x0004_@_x0001__x000f__x0008__x0002__x0010_œ_x001a__x0001_ˆ_x0004_@_x0001__x000f__x0008__x0002__x0010__x001a__x0001_ˆ_x0004_@_x0001__x000f__x0008__x0002__x0010_ž_x001a__x0001_ˆ_x0004_@_x0001__x000f__x0008__x0002__x0010_Ÿ_x001a__x0001_ˆ_x0004_@_x0001__x000f_×D€_x0002_l_x0002__x0008__x0002__x0010_ _x001a__x0001_ˆ_x0004_@_x0001__x000f__x0008__x0002__x0010_¡_x001a__x0001_ˆ_x0004_@_x0001__x000f__x0008__x0002__x0010_¢_x001a__x0001_ˆ_x0004_@_x0001__x000f__x0008__x0002__x0010_£_x001a__x0001_ˆ_x0004_@_x0001__x000f__x0008__x0002__x0010_¤_x001a__x0001_ˆ_x0004_@_x0001__x000f__x0008__x0002__x0010_¥_x001a__x0001_ˆ_x0004_@_x0001__x000f__x0008__x0002__x0010_¦_x001a__x0001_ˆ_x0004_@_x0001__x000f__x0008__x0002__x0010_§_x001a__x0001_ˆ_x0004_@_x0001__x000f__x0008__x0002__x0010_¨_x001a__x0001_ˆ_x0004_@_x0001__x000f__x0008__x0002__x0010_©_x001a__x0001_ˆ_x0004_@_x0001__x000f__x0008__x0002__x0010_ª_x001a__x0001_ˆ_x0004_@_x0001__x000f__x0008__x0002__x0010_«_x001a__x0001_ˆ_x0004_@_x0001__x000f__x0008__x0002__x0010_¬_x001a__x0001_ˆ_x0004_@_x0001__x000f__x0008__x0002__x0010_­_x001a__x0001_ˆ_x0004_@_x0001__x000f__x0008__x0002__x0010_®_x001a__x0001_ˆ_x0004_@_x0001__x000f__x0008__x0002__x0010_¯_x001a__x0001_ˆ_x0004_@_x0001__x000f__x0008__x0002__x0010_°_x001a__x0001_ˆ_x0004_@_x0001__x000f__x0008__x0002__x0010_±_x001a__x0001_ˆ_x0004_@_x0001__x000f__x0008__x0002__x0010_²_x001a__x0001_ˆ_x0004_@_x0001__x000f__x0008__x0002__x0010_³_x001a__x0001_ˆ_x0004_@_x0001__x000f__x0008__x0002__x0010_´_x001a__x0001_ˆ_x0004_@_x0001__x000f__x0008__x0002__x0010_µ_x001a__x0001_ˆ_x0004_@_x0001__x000f__x0008__x0002__x0010_¶_x001a__x0001_ˆ_x0004_@_x0001__x000f__x0008__x0002__x0010_·_x001a__x0001_ˆ_x0004_@_x0001__x000f__x0008__x0002__x0010_¸_x001a__x0001_ˆ_x0004_@_x0001__x000f__x0008__x0002__x0010_¹_x001a__x0001_ˆ_x0004_@_x0001__x000f__x0008__x0002__x0010_º_x001a__x0001_ˆ_x0004_@_x0001__x000f__x0008__x0002__x0010_»_x001a__x0001_ˆ_x0004_@_x0001__x000f__x0008__x0002__x0010_¼_x001a__x0001_ˆ_x0004_@_x0001__x000f__x0008__x0002__x0010_½_x001a__x0001_ˆ_x0004_@_x0001__x000f__x0008__x0002__x0010_¾_x001a__x0001_ˆ_x0004_@_x0001__x000f__x0008__x0002__x0010_¿_x001a__x0001_ˆ_x0004_@_x0001__x000f_×D€_x0002_l_x0002__x0008__x0002__x0010_À_x001a__x0001_ˆ_x0004_@_x0001__x000f__x0008__x0002__x0010_Á_x001a__x0001_ˆ_x0004_@_x0001__x000f__x0008__x0002__x0010_Â_x001a__x0001_ˆ_x0004_@_x0001__x000f__x0008__x0002__x0010_Ã_x001a__x0001_ˆ_x0004_@_x0001__x000f__x0008__x0002__x0010_Ä_x001a__x0001_ˆ_x0004_@_x0001__x000f__x0008__x0002__x0010_Å_x001a__x0001_ˆ_x0004_@_x0001__x000f__x0008__x0002__x0010_Æ_x001a__x0001_ˆ_x0004_@_x0001__x000f__x0008__x0002__x0010_Ç_x001a__x0001_ˆ_x0004_@_x0001__x000f__x0008__x0002__x0010_È_x001a__x0001_ˆ_x0004_@_x0001__x000f__x0008__x0002__x0010_É_x001a__x0001_ˆ_x0004_@_x0001__x000f__x0008__x0002__x0010_Ê_x001a__x0001_ˆ_x0004_@_x0001__x000f__x0008__x0002__x0010_Ë_x001a__x0001_ˆ_x0004_@_x0001__x000f__x0008__x0002__x0010_Ì_x001a__x0001_ˆ_x0004_@_x0001__x000f__x0008__x0002__x0010_Í_x001a__x0001_ˆ_x0004_@_x0001__x000f__x0008__x0002__x0010_Î_x001a__x0001_ˆ_x0004_@_x0001__x000f__x0008__x0002__x0010_Ï_x001a__x0001_ˆ_x0004_@_x0001__x000f__x0008__x0002__x0010_Ð_x001a__x0001_ˆ_x0004_@_x0001__x000f__x0008__x0002__x0010_Ñ_x001a__x0001_ˆ_x0004_@_x0001__x000f__x0008__x0002__x0010_Ò_x001a__x0001_ˆ_x0004_@_x0001__x000f__x0008__x0002__x0010_Ó_x001a__x0001_ˆ_x0004_@_x0001__x000f__x0008__x0002__x0010_Ô_x001a__x0001_ˆ_x0004_@_x0001__x000f__x0008__x0002__x0010_Õ_x001a__x0001_ˆ_x0004_@_x0001__x000f__x0008__x0002__x0010_Ö_x001a__x0001_ˆ_x0004_@_x0001__x000f__x0008__x0002__x0010_×_x001a__x0001_ˆ_x0004_@_x0001__x000f__x0008__x0002__x0010_Ø_x001a__x0001_ˆ_x0004_@_x0001__x000f__x0008__x0002__x0010_Ù_x001a__x0001_ˆ_x0004_@_x0001__x000f__x0008__x0002__x0010_Ú_x001a__x0001_ˆ_x0004_@_x0001__x000f__x0008__x0002__x0010_Û_x001a__x0001_ˆ_x0004_@_x0001__x000f__x0008__x0002__x0010_Ü_x001a__x0001_ˆ_x0004_@_x0001__x000f__x0008__x0002__x0010_Ý_x001a__x0001_ˆ_x0004_@_x0001__x000f__x0008__x0002__x0010_Þ_x001a__x0001_ˆ_x0004_@_x0001__x000f__x0008__x0002__x0010_ß_x001a__x0001_ˆ_x0004_@_x0001__x000f_×D€_x0002_l_x0002__x0008__x0002__x0010_à_x001a__x0001_ˆ_x0004_@_x0001__x000f__x0008__x0002__x0010_á_x001a__x0001_ˆ_x0004_@_x0001__x000f__x0008__x0002__x0010_â_x001a__x0001_ˆ_x0004_@_x0001__x000f__x0008__x0002__x0010_ã_x001a__x0001_ˆ_x0004_@_x0001__x000f__x0008__x0002__x0010_ä_x001a__x0001_ˆ_x0004_@_x0001__x000f__x0008__x0002__x0010_å_x001a__x0001_ˆ_x0004_@_x0001__x000f__x0008__x0002__x0010_æ_x001a__x0001_ˆ_x0004_@_x0001__x000f__x0008__x0002__x0010_ç_x001a__x0001_ˆ_x0004_@_x0001__x000f__x0008__x0002__x0010_è_x001a__x0001_ˆ_x0004_@_x0001__x000f__x0008__x0002__x0010_é_x001a__x0001_ˆ_x0004_@_x0001__x000f__x0008__x0002__x0010_ê_x001a__x0001_ˆ_x0004_@_x0001__x000f__x0008__x0002__x0010_ë_x001a__x0001_ˆ_x0004_@_x0001__x000f__x0008__x0002__x0010_ì_x001a__x0001_ˆ_x0004_@_x0001__x000f__x0008__x0002__x0010_í_x001a__x0001_ˆ_x0004_@_x0001__x000f__x0008__x0002__x0010_î_x001a__x0001_ˆ_x0004_@_x0001__x000f__x0008__x0002__x0010_ï_x001a__x0001_ˆ_x0004_@_x0001__x000f__x0008__x0002__x0010_ð_x001a__x0001_ˆ_x0004_@_x0001__x000f__x0008__x0002__x0010_ñ_x001a__x0001_ˆ_x0004_@_x0001__x000f__x0008__x0002__x0010_ò_x001a__x0001_ˆ_x0004_@_x0001__x000f__x0008__x0002__x0010_ó_x001a__x0001_ˆ_x0004_@_x0001__x000f__x0008__x0002__x0010_ô_x001a__x0001_ˆ_x0004_@_x0001__x000f__x0008__x0002__x0010_õ_x001a__x0001_ˆ_x0004_@_x0001__x000f__x0008__x0002__x0010_ö_x001a__x0001_ˆ_x0004_@_x0001__x000f__x0008__x0002__x0010_÷_x001a__x0001_ˆ_x0004_@_x0001__x000f__x0008__x0002__x0010_ø_x001a__x0001_ˆ_x0004_@_x0001__x000f__x0008__x0002__x0010_ù_x001a__x0001_ˆ_x0004_@_x0001__x000f__x0008__x0002__x0010_ú_x001a__x0001_ˆ_x0004_@_x0001__x000f__x0008__x0002__x0010_û_x001a__x0001_ˆ_x0004_@_x0001__x000f__x0008__x0002__x0010_ü_x001a__x0001_ˆ_x0004_@_x0001__x000f__x0008__x0002__x0010_ý_x001a__x0001_ˆ_x0004_@_x0001__x000f__x0008__x0002__x0010_þ_x001a__x0001_ˆ_x0004_@_x0001__x000f__x0008__x0002__x0010_ÿ_x001a__x0001_ˆ_x0004_@_x0001__x000f_×D€_x0002_l_x0002__x0008__x0002__x0010__x001b__x0001_ˆ_x0004_@_x0001__x000f__x0008__x0002__x0010__x0001__x001b__x0001_ˆ_x0004_@_x0001__x000f__x0008__x0002__x0010__x0002__x001b__x0001_ˆ_x0004_@_x0001__x000f__x0008__x0002__x0010__x0003__x001b__x0001_ˆ_x0004_@_x0001__x000f__x0008__x0002__x0010__x0004__x001b__x0001_ˆ_x0004_@_x0001__x000f__x0008__x0002__x0010__x0005__x001b__x0001_ˆ_x0004_@_x0001__x000f__x0008__x0002__x0010__x0006__x001b__x0001_ˆ_x0004_@_x0001__x000f__x0008__x0002__x0010__x0007__x001b__x0001_ˆ_x0004_@_x0001__x000f__x0008__x0002__x0010__x0008__x001b__x0001_ˆ_x0004_@_x0001__x000f__x0008__x0002__x0010_	_x001b__x0001_ˆ_x0004_@_x0001__x000f__x0008__x0002__x0010_</t>
  </si>
  <si>
    <t xml:space="preserve">_x001b__x0001_ˆ_x0004_@_x0001__x000f__x0008__x0002__x0010__x000b__x001b__x0001_ˆ_x0004_@_x0001__x000f__x0008__x0002__x0010__x000c__x001b__x0001_ˆ_x0004_@_x0001__x000f__x0008__x0002__x0010_</t>
  </si>
  <si>
    <t xml:space="preserve">_x001b__x0001_ˆ_x0004_@_x0001__x000f__x0008__x0002__x0010__x000e__x001b__x0001_ˆ_x0004_@_x0001__x000f__x0008__x0002__x0010__x000f__x001b__x0001_ˆ_x0004_@_x0001__x000f__x0008__x0002__x0010__x0010__x001b__x0001_ˆ_x0004_@_x0001__x000f__x0008__x0002__x0010__x0011__x001b__x0001_ˆ_x0004_@_x0001__x000f__x0008__x0002__x0010__x0012__x001b__x0001_ˆ_x0004_@_x0001__x000f__x0008__x0002__x0010__x0013__x001b__x0001_ˆ_x0004_@_x0001__x000f__x0008__x0002__x0010__x0014__x001b__x0001_ˆ_x0004_@_x0001__x000f__x0008__x0002__x0010__x0015__x001b__x0001_ˆ_x0004_@_x0001__x000f__x0008__x0002__x0010__x0016__x001b__x0001_ˆ_x0004_@_x0001__x000f__x0008__x0002__x0010__x0017__x001b__x0001_ˆ_x0004_@_x0001__x000f__x0008__x0002__x0010__x0018__x001b__x0001_ˆ_x0004_@_x0001__x000f__x0008__x0002__x0010__x0019__x001b__x0001_ˆ_x0004_@_x0001__x000f__x0008__x0002__x0010__x001a__x001b__x0001_ˆ_x0004_@_x0001__x000f__x0008__x0002__x0010__x001b__x001b__x0001_ˆ_x0004_@_x0001__x000f__x0008__x0002__x0010__x001c__x001b__x0001_ˆ_x0004_@_x0001__x000f__x0008__x0002__x0010__x001d__x001b__x0001_ˆ_x0004_@_x0001__x000f__x0008__x0002__x0010__x001e__x001b__x0001_ˆ_x0004_@_x0001__x000f__x0008__x0002__x0010__x001f__x001b__x0001_ˆ_x0004_@_x0001__x000f_×D€_x0002_l_x0002__x0008__x0002__x0010_ _x001b__x0001_ˆ_x0004_@_x0001__x000f__x0008__x0002__x0010_!_x001b__x0001_ˆ_x0004_@_x0001__x000f__x0008__x0002__x0010_"_x001b__x0001_ˆ_x0004_@_x0001__x000f__x0008__x0002__x0010_#_x001b__x0001_ˆ_x0004_@_x0001__x000f__x0008__x0002__x0010_$_x001b__x0001_ˆ_x0004_@_x0001__x000f__x0008__x0002__x0010_%_x001b__x0001_ˆ_x0004_@_x0001__x000f__x0008__x0002__x0010_&amp;_x001b__x0001_ˆ_x0004_@_x0001__x000f__x0008__x0002__x0010_'_x001b__x0001_ˆ_x0004_@_x0001__x000f__x0008__x0002__x0010_(_x001b__x0001_ˆ_x0004_@_x0001__x000f__x0008__x0002__x0010_)_x001b__x0001_ˆ_x0004_@_x0001__x000f__x0008__x0002__x0010_*_x001b__x0001_ˆ_x0004_@_x0001__x000f__x0008__x0002__x0010_+_x001b__x0001_ˆ_x0004_@_x0001__x000f__x0008__x0002__x0010_</t>
  </si>
  <si>
    <t xml:space="preserve">_x001b__x0001_ˆ_x0004_@_x0001__x000f__x0008__x0002__x0010_-_x001b__x0001_ˆ_x0004_@_x0001__x000f__x0008__x0002__x0010_._x001b__x0001_ˆ_x0004_@_x0001__x000f__x0008__x0002__x0010_/_x001b__x0001_ˆ_x0004_@_x0001__x000f__x0008__x0002__x0010_0_x001b__x0001_ˆ_x0004_@_x0001__x000f__x0008__x0002__x0010_1_x001b__x0001_ˆ_x0004_@_x0001__x000f__x0008__x0002__x0010_2_x001b__x0001_ˆ_x0004_@_x0001__x000f__x0008__x0002__x0010_3_x001b__x0001_ˆ_x0004_@_x0001__x000f__x0008__x0002__x0010_4_x001b__x0001_ˆ_x0004_@_x0001__x000f__x0008__x0002__x0010_5_x001b__x0001_ˆ_x0004_@_x0001__x000f__x0008__x0002__x0010_6_x001b__x0001_ˆ_x0004_@_x0001__x000f__x0008__x0002__x0010_7_x001b__x0001_ˆ_x0004_@_x0001__x000f__x0008__x0002__x0010_8_x001b__x0001_ˆ_x0004_@_x0001__x000f__x0008__x0002__x0010_9_x001b__x0001_ˆ_x0004_@_x0001__x000f__x0008__x0002__x0010_:_x001b__x0001_ˆ_x0004_@_x0001__x000f__x0008__x0002__x0010_;_x001b__x0001_ˆ_x0004_@_x0001__x000f__x0008__x0002__x0010_&lt;_x001b__x0001_ˆ_x0004_@_x0001__x000f__x0008__x0002__x0010_=_x001b__x0001_ˆ_x0004_@_x0001__x000f__x0008__x0002__x0010_&gt;_x001b__x0001_ˆ_x0004_@_x0001__x000f__x0008__x0002__x0010_?_x001b__x0001_ˆ_x0004_@_x0001__x000f_×D€_x0002_l_x0002__x0008__x0002__x0010_@_x001b__x0001_ˆ_x0004_@_x0001__x000f__x0008__x0002__x0010_A_x001b__x0001_ˆ_x0004_@_x0001__x000f__x0008__x0002__x0010_B_x001b__x0001_ˆ_x0004_@_x0001__x000f__x0008__x0002__x0010_C_x001b__x0001_ˆ_x0004_@_x0001__x000f__x0008__x0002__x0010_D_x001b__x0001_ˆ_x0004_@_x0001__x000f__x0008__x0002__x0010_E_x001b__x0001_ˆ_x0004_@_x0001__x000f__x0008__x0002__x0010_F_x001b__x0001_ˆ_x0004_@_x0001__x000f__x0008__x0002__x0010_G_x001b__x0001_ˆ_x0004_@_x0001__x000f__x0008__x0002__x0010_H_x001b__x0001_ˆ_x0004_@_x0001__x000f__x0008__x0002__x0010_I_x001b__x0001_ˆ_x0004_@_x0001__x000f__x0008__x0002__x0010_J_x001b__x0001_ˆ_x0004_@_x0001__x000f__x0008__x0002__x0010_K_x001b__x0001_ˆ_x0004_@_x0001__x000f__x0008__x0002__x0010_L_x001b__x0001_ˆ_x0004_@_x0001__x000f__x0008__x0002__x0010_M_x001b__x0001_ˆ_x0004_@_x0001__x000f__x0008__x0002__x0010_N_x001b__x0001_ˆ_x0004_@_x0001__x000f__x0008__x0002__x0010_O_x001b__x0001_ˆ_x0004_@_x0001__x000f__x0008__x0002__x0010_P_x001b__x0001_ˆ_x0004_@_x0001__x000f__x0008__x0002__x0010_Q_x001b__x0001_ˆ_x0004_@_x0001__x000f__x0008__x0002__x0010_R_x001b__x0001_ˆ_x0004_@_x0001__x000f__x0008__x0002__x0010_S_x001b__x0001_ˆ_x0004_@_x0001__x000f__x0008__x0002__x0010_T_x001b__x0001_ˆ_x0004_@_x0001__x000f__x0008__x0002__x0010_U_x001b__x0001_ˆ_x0004_@_x0001__x000f__x0008__x0002__x0010_V_x001b__x0001_ˆ_x0004_@_x0001__x000f__x0008__x0002__x0010_W_x001b__x0001_ˆ_x0004_@_x0001__x000f__x0008__x0002__x0010_X_x001b__x0001_ˆ_x0004_@_x0001__x000f__x0008__x0002__x0010_Y_x001b__x0001_ˆ_x0004_@_x0001__x000f__x0008__x0002__x0010_Z_x001b__x0001_ˆ_x0004_@_x0001__x000f__x0008__x0002__x0010_[_x001b__x0001_ˆ_x0004_@_x0001__x000f__x0008__x0002__x0010_\_x001b__x0001_ˆ_x0004_@_x0001__x000f__x0008__x0002__x0010_]_x001b__x0001_ˆ_x0004_@_x0001__x000f__x0008__x0002__x0010_^_x001b__x0001_ˆ_x0004_@_x0001__x000f__x0008__x0002__x0010___x001b__x0001_ˆ_x0004_@_x0001__x000f_×D€_x0002_l_x0002__x0008__x0002__x0010_`_x001b__x0001_ˆ_x0004_@_x0001__x000f__x0008__x0002__x0010_a_x001b__x0001_ˆ_x0004_@_x0001__x000f__x0008__x0002__x0010_b_x001b__x0001_ˆ_x0004_@_x0001__x000f__x0008__x0002__x0010_c_x001b__x0001_ˆ_x0004_@_x0001__x000f__x0008__x0002__x0010_d_x001b__x0001_ˆ_x0004_@_x0001__x000f__x0008__x0002__x0010_e_x001b__x0001_ˆ_x0004_@_x0001__x000f__x0008__x0002__x0010_f_x001b__x0001_ˆ_x0004_@_x0001__x000f__x0008__x0002__x0010_g_x001b__x0001_ˆ_x0004_@_x0001__x000f__x0008__x0002__x0010_h_x001b__x0001_ˆ_x0004_@_x0001__x000f__x0008__x0002__x0010_i_x001b__x0001_ˆ_x0004_@_x0001__x000f__x0008__x0002__x0010_j_x001b__x0001_ˆ_x0004_@_x0001__x000f__x0008__x0002__x0010_k_x001b__x0001_ˆ_x0004_@_x0001__x000f__x0008__x0002__x0010_l_x001b__x0001_ˆ_x0004_@_x0001__x000f__x0008__x0002__x0010_m_x001b__x0001_ˆ_x0004_@_x0001__x000f__x0008__x0002__x0010_n_x001b__x0001_ˆ_x0004_@_x0001__x000f__x0008__x0002__x0010_o_x001b__x0001_ˆ_x0004_@_x0001__x000f__x0008__x0002__x0010_p_x001b__x0001_ˆ_x0004_@_x0001__x000f__x0008__x0002__x0010_q_x001b__x0001_ˆ_x0004_@_x0001__x000f__x0008__x0002__x0010_r_x001b__x0001_ˆ_x0004_@_x0001__x000f__x0008__x0002__x0010_s_x001b__x0001_ˆ_x0004_@_x0001__x000f__x0008__x0002__x0010_t_x001b__x0001_ˆ_x0004_@_x0001__x000f__x0008__x0002__x0010_u_x001b__x0001_ˆ_x0004_@_x0001__x000f__x0008__x0002__x0010_v_x001b__x0001_ˆ_x0004_@_x0001__x000f__x0008__x0002__x0010_w_x001b__x0001_ˆ_x0004_@_x0001__x000f__x0008__x0002__x0010_x_x001b__x0001_ˆ_x0004_@_x0001__x000f__x0008__x0002__x0010_y_x001b__x0001_ˆ_x0004_@_x0001__x000f__x0008__x0002__x0010_z_x001b__x0001_ˆ_x0004_@_x0001__x000f__x0008__x0002__x0010_{_x001b__x0001_ˆ_x0004_@_x0001__x000f__x0008__x0002__x0010_|_x001b__x0001_ˆ_x0004_@_x0001__x000f__x0008__x0002__x0010_}_x001b__x0001_ˆ_x0004_@_x0001__x000f__x0008__x0002__x0010_~_x001b__x0001_ˆ_x0004_@_x0001__x000f__x0008__x0002__x0010__x001b__x0001_ˆ_x0004_@_x0001__x000f_×D€_x0002_l_x0002__x0008__x0002__x0010_€_x001b__x0001_ˆ_x0004_@_x0001__x000f__x0008__x0002__x0010__x001b__x0001_ˆ_x0004_@_x0001__x000f__x0008__x0002__x0010_‚_x001b__x0001_ˆ_x0004_@_x0001__x000f__x0008__x0002__x0010_ƒ_x001b__x0001_ˆ_x0004_@_x0001__x000f__x0008__x0002__x0010_„_x001b__x0001_ˆ_x0004_@_x0001__x000f__x0008__x0002__x0010_…_x001b__x0001_ˆ_x0004_@_x0001__x000f__x0008__x0002__x0010_†_x001b__x0001_ˆ_x0004_@_x0001__x000f__x0008__x0002__x0010_‡_x001b__x0001_ˆ_x0004_@_x0001__x000f__x0008__x0002__x0010_ˆ_x001b__x0001_ˆ_x0004_@_x0001__x000f__x0008__x0002__x0010_‰_x001b__x0001_ˆ_x0004_@_x0001__x000f__x0008__x0002__x0010_Š_x001b__x0001_ˆ_x0004_@_x0001__x000f__x0008__x0002__x0010_‹_x001b__x0001_ˆ_x0004_@_x0001__x000f__x0008__x0002__x0010_Œ_x001b__x0001_ˆ_x0004_@_x0001__x000f__x0008__x0002__x0010__x001b__x0001_ˆ_x0004_@_x0001__x000f__x0008__x0002__x0010_Ž_x001b__x0001_ˆ_x0004_@_x0001__x000f__x0008__x0002__x0010__x001b__x0001_ˆ_x0004_@_x0001__x000f__x0008__x0002__x0010__x001b__x0001_ˆ_x0004_@_x0001__x000f__x0008__x0002__x0010_‘_x001b__x0001_ˆ_x0004_@_x0001__x000f__x0008__x0002__x0010_’_x001b__x0001_ˆ_x0004_@_x0001__x000f__x0008__x0002__x0010_“_x001b__x0001_ˆ_x0004_@_x0001__x000f__x0008__x0002__x0010_”_x001b__x0001_ˆ_x0004_@_x0001__x000f__x0008__x0002__x0010_•_x001b__x0001_ˆ_x0004_@_x0001__x000f__x0008__x0002__x0010_–_x001b__x0001_ˆ_x0004_@_x0001__x000f__x0008__x0002__x0010_—_x001b__x0001_ˆ_x0004_@_x0001__x000f__x0008__x0002__x0010_˜_x001b__x0001_ˆ_x0004_@_x0001__x000f__x0008__x0002__x0010_™_x001b__x0001_ˆ_x0004_@_x0001__x000f__x0008__x0002__x0010_š_x001b__x0001_ˆ_x0004_@_x0001__x000f__x0008__x0002__x0010_›_x001b__x0001_ˆ_x0004_@_x0001__x000f__x0008__x0002__x0010_œ_x001b__x0001_ˆ_x0004_@_x0001__x000f__x0008__x0002__x0010__x001b__x0001_ˆ_x0004_@_x0001__x000f__x0008__x0002__x0010_ž_x001b__x0001_ˆ_x0004_@_x0001__x000f__x0008__x0002__x0010_Ÿ_x001b__x0001_ˆ_x0004_@_x0001__x000f_×D€_x0002_l_x0002__x0008__x0002__x0010_ _x001b__x0001_ˆ_x0004_@_x0001__x000f__x0008__x0002__x0010_¡_x001b__x0001_ˆ_x0004_@_x0001__x000f__x0008__x0002__x0010_¢_x001b__x0001_ˆ_x0004_@_x0001__x000f__x0008__x0002__x0010_£_x001b__x0001_ˆ_x0004_@_x0001__x000f__x0008__x0002__x0010_¤_x001b__x0001_ˆ_x0004_@_x0001__x000f__x0008__x0002__x0010_¥_x001b__x0001_ˆ_x0004_@_x0001__x000f__x0008__x0002__x0010_¦_x001b__x0001_ˆ_x0004_@_x0001__x000f__x0008__x0002__x0010_§_x001b__x0001_ˆ_x0004_@_x0001__x000f__x0008__x0002__x0010_¨_x001b__x0001_ˆ_x0004_@_x0001__x000f__x0008__x0002__x0010_©_x001b__x0001_ˆ_x0004_@_x0001__x000f__x0008__x0002__x0010_ª_x001b__x0001_ˆ_x0004_@_x0001__x000f__x0008__x0002__x0010_«_x001b__x0001_ˆ_x0004_@_x0001__x000f__x0008__x0002__x0010_¬_x001b__x0001_ˆ_x0004_@_x0001__x000f__x0008__x0002__x0010_­_x001b__x0001_ˆ_x0004_@_x0001__x000f__x0008__x0002__x0010_®_x001b__x0001_ˆ_x0004_@_x0001__x000f__x0008__x0002__x0010_¯_x001b__x0001_ˆ_x0004_@_x0001__x000f__x0008__x0002__x0010_°_x001b__x0001_ˆ_x0004_@_x0001__x000f__x0008__x0002__x0010_±_x001b__x0001_ˆ_x0004_@_x0001__x000f__x0008__x0002__x0010_²_x001b__x0001_ˆ_x0004_@_x0001__x000f__x0008__x0002__x0010_³_x001b__x0001_ˆ_x0004_@_x0001__x000f__x0008__x0002__x0010_´_x001b__x0001_ˆ_x0004_@_x0001__x000f__x0008__x0002__x0010_µ_x001b__x0001_ˆ_x0004_@_x0001__x000f__x0008__x0002__x0010_¶_x001b__x0001_ˆ_x0004_@_x0001__x000f__x0008__x0002__x0010_·_x001b__x0001_ˆ_x0004_@_x0001__x000f__x0008__x0002__x0010_¸_x001b__x0001_ˆ_x0004_@_x0001__x000f__x0008__x0002__x0010_¹_x001b__x0001_ˆ_x0004_@_x0001__x000f__x0008__x0002__x0010_º_x001b__x0001_ˆ_x0004_@_x0001__x000f__x0008__x0002__x0010_»_x001b__x0001_ˆ_x0004_@_x0001__x000f__x0008__x0002__x0010_¼_x001b__x0001_ˆ_x0004_@_x0001__x000f__x0008__x0002__x0010_½_x001b__x0001_ˆ_x0004_@_x0001__x000f__x0008__x0002__x0010_¾_x001b__x0001_ˆ_x0004_@_x0001__x000f__x0008__x0002__x0010_¿_x001b__x0001_ˆ_x0004_@_x0001__x000f_×D€_x0002_l_x0002__x0008__x0002__x0010_À_x001b__x0001_ˆ_x0004_@_x0001__x000f__x0008__x0002__x0010_Á_x001b__x0001_ˆ_x0004_@_x0001__x000f__x0008__x0002__x0010_Â_x001b__x0001_ˆ_x0004_@_x0001__x000f__x0008__x0002__x0010_Ã_x001b__x0001_ˆ_x0004_@_x0001__x000f__x0008__x0002__x0010_Ä_x001b__x0001_ˆ_x0004_@_x0001__x000f__x0008__x0002__x0010_Å_x001b__x0001_ˆ_x0004_@_x0001__x000f__x0008__x0002__x0010_Æ_x001b__x0001_ˆ_x0004_@_x0001__x000f__x0008__x0002__x0010_Ç_x001b__x0001_ˆ_x0004_@_x0001__x000f__x0008__x0002__x0010_È_x001b__x0001_ˆ_x0004_@_x0001__x000f__x0008__x0002__x0010_É_x001b__x0001_ˆ_x0004_@_x0001__x000f__x0008__x0002__x0010_Ê_x001b__x0001_ˆ_x0004_@_x0001__x000f__x0008__x0002__x0010_Ë_x001b__x0001_ˆ_x0004_@_x0001__x000f__x0008__x0002__x0010_Ì_x001b__x0001_ˆ_x0004_@_x0001__x000f__x0008__x0002__x0010_Í_x001b__x0001_ˆ_x0004_@_x0001__x000f__x0008__x0002__x0010_Î_x001b__x0001_ˆ_x0004_@_x0001__x000f__x0008__x0002__x0010_Ï_x001b__x0001_ˆ_x0004_@_x0001__x000f__x0008__x0002__x0010_Ð_x001b__x0001_ˆ_x0004_@_x0001__x000f__x0008__x0002__x0010_Ñ_x001b__x0001_ˆ_x0004_@_x0001__x000f__x0008__x0002__x0010_Ò_x001b__x0001_ˆ_x0004_@_x0001__x000f__x0008__x0002__x0010_Ó_x001b__x0001_ˆ_x0004_@_x0001__x000f__x0008__x0002__x0010_Ô_x001b__x0001_ˆ_x0004_@_x0001__x000f__x0008__x0002__x0010_Õ_x001b__x0001_ˆ_x0004_@_x0001__x000f__x0008__x0002__x0010_Ö_x001b__x0001_ˆ_x0004_@_x0001__x000f__x0008__x0002__x0010_×_x001b__x0001_ˆ_x0004_@_x0001__x000f__x0008__x0002__x0010_Ø_x001b__x0001_ˆ_x0004_@_x0001__x000f__x0008__x0002__x0010_Ù_x001b__x0001_ˆ_x0004_@_x0001__x000f__x0008__x0002__x0010_Ú_x001b__x0001_ˆ_x0004_@_x0001__x000f__x0008__x0002__x0010_Û_x001b__x0001_ˆ_x0004_@_x0001__x000f__x0008__x0002__x0010_Ü_x001b__x0001_ˆ_x0004_@_x0001__x000f__x0008__x0002__x0010_Ý_x001b__x0001_ˆ_x0004_@_x0001__x000f__x0008__x0002__x0010_Þ_x001b__x0001_ˆ_x0004_@_x0001__x000f__x0008__x0002__x0010_ß_x001b__x0001_ˆ_x0004_@_x0001__x000f_×D€_x0002_l_x0002__x0008__x0002__x0010_à_x001b__x0001_ˆ_x0004_@_x0001__x000f__x0008__x0002__x0010_á_x001b__x0001_ˆ_x0004_@_x0001__x000f__x0008__x0002__x0010_â_x001b__x0001_ˆ_x0004_@_x0001__x000f__x0008__x0002__x0010_ã_x001b__x0001_ˆ_x0004_@_x0001__x000f__x0008__x0002__x0010_ä_x001b__x0001_ˆ_x0004_@_x0001__x000f__x0008__x0002__x0010_å_x001b__x0001_ˆ_x0004_@_x0001__x000f__x0008__x0002__x0010_æ_x001b__x0001_ˆ_x0004_@_x0001__x000f__x0008__x0002__x0010_ç_x001b__x0001_ˆ_x0004_@_x0001__x000f__x0008__x0002__x0010_è_x001b__x0001_ˆ_x0004_@_x0001__x000f__x0008__x0002__x0010_é_x001b__x0001_ˆ_x0004_@_x0001__x000f__x0008__x0002__x0010_ê_x001b__x0001_ˆ_x0004_@_x0001__x000f__x0008__x0002__x0010_ë_x001b__x0001_ˆ_x0004_@_x0001__x000f__x0008__x0002__x0010_ì_x001b__x0001_ˆ_x0004_@_x0001__x000f__x0008__x0002__x0010_í_x001b__x0001_ˆ_x0004_@_x0001__x000f__x0008__x0002__x0010_î_x001b__x0001_ˆ_x0004_@_x0001__x000f__x0008__x0002__x0010_ï_x001b__x0001_ˆ_x0004_@_x0001__x000f__x0008__x0002__x0010_ð_x001b__x0001_ˆ_x0004_@_x0001__x000f__x0008__x0002__x0010_ñ_x001b__x0001_ˆ_x0004_@_x0001__x000f__x0008__x0002__x0010_ò_x001b__x0001_ˆ_x0004_@_x0001__x000f__x0008__x0002__x0010_ó_x001b__x0001_ˆ_x0004_@_x0001__x000f__x0008__x0002__x0010_ô_x001b__x0001_ˆ_x0004_@_x0001__x000f__x0008__x0002__x0010_õ_x001b__x0001_ˆ_x0004_@_x0001__x000f__x0008__x0002__x0010_ö_x001b__x0001_ˆ_x0004_@_x0001__x000f__x0008__x0002__x0010_÷_x001b__x0001_ˆ_x0004_@_x0001__x000f__x0008__x0002__x0010_ø_x001b__x0001_ˆ_x0004_@_x0001__x000f__x0008__x0002__x0010_ù_x001b__x0001_ˆ_x0004_@_x0001__x000f__x0008__x0002__x0010_ú_x001b__x0001_ˆ_x0004_@_x0001__x000f__x0008__x0002__x0010_û_x001b__x0001_ˆ_x0004_@_x0001__x000f__x0008__x0002__x0010_ü_x001b__x0001_ˆ_x0004_@_x0001__x000f__x0008__x0002__x0010_ý_x001b__x0001_ˆ_x0004_@_x0001__x000f__x0008__x0002__x0010_þ_x001b__x0001_ˆ_x0004_@_x0001__x000f__x0008__x0002__x0010_ÿ_x001b__x0001_ˆ_x0004_@_x0001__x000f_×D€_x0002_l_x0002__x0008__x0002__x0010__x001c__x0001_ˆ_x0004_@_x0001__x000f__x0008__x0002__x0010__x0001__x001c__x0001_ˆ_x0004_@_x0001__x000f__x0008__x0002__x0010__x0002__x001c__x0001_ˆ_x0004_@_x0001__x000f__x0008__x0002__x0010__x0003__x001c__x0001_ˆ_x0004_@_x0001__x000f__x0008__x0002__x0010__x0004__x001c__x0001_ˆ_x0004_@_x0001__x000f__x0008__x0002__x0010__x0005__x001c__x0001_ˆ_x0004_@_x0001__x000f__x0008__x0002__x0010__x0006__x001c__x0001_ˆ_x0004_@_x0001__x000f__x0008__x0002__x0010__x0007__x001c__x0001_ˆ_x0004_@_x0001__x000f__x0008__x0002__x0010__x0008__x001c__x0001_ˆ_x0004_@_x0001__x000f__x0008__x0002__x0010_	_x001c__x0001_ˆ_x0004_@_x0001__x000f__x0008__x0002__x0010_</t>
  </si>
  <si>
    <t xml:space="preserve">_x001c__x0001_ˆ_x0004_@_x0001__x000f__x0008__x0002__x0010__x000b__x001c__x0001_ˆ_x0004_@_x0001__x000f__x0008__x0002__x0010__x000c__x001c__x0001_ˆ_x0004_@_x0001__x000f__x0008__x0002__x0010_</t>
  </si>
  <si>
    <t xml:space="preserve">_x001c__x0001_ˆ_x0004_@_x0001__x000f__x0008__x0002__x0010__x000e__x001c__x0001_ˆ_x0004_@_x0001__x000f__x0008__x0002__x0010__x000f__x001c__x0001_ˆ_x0004_@_x0001__x000f__x0008__x0002__x0010__x0010__x001c__x0001_ˆ_x0004_@_x0001__x000f__x0008__x0002__x0010__x0011__x001c__x0001_ˆ_x0004_@_x0001__x000f__x0008__x0002__x0010__x0012__x001c__x0001_ˆ_x0004_@_x0001__x000f__x0008__x0002__x0010__x0013__x001c__x0001_ˆ_x0004_@_x0001__x000f__x0008__x0002__x0010__x0014__x001c__x0001_ˆ_x0004_@_x0001__x000f__x0008__x0002__x0010__x0015__x001c__x0001_ˆ_x0004_@_x0001__x000f__x0008__x0002__x0010__x0016__x001c__x0001_ˆ_x0004_@_x0001__x000f__x0008__x0002__x0010__x0017__x001c__x0001_ˆ_x0004_@_x0001__x000f__x0008__x0002__x0010__x0018__x001c__x0001_ˆ_x0004_@_x0001__x000f__x0008__x0002__x0010__x0019__x001c__x0001_ˆ_x0004_@_x0001__x000f__x0008__x0002__x0010__x001a__x001c__x0001_ˆ_x0004_@_x0001__x000f__x0008__x0002__x0010__x001b__x001c__x0001_ˆ_x0004_@_x0001__x000f__x0008__x0002__x0010__x001c__x001c__x0001_ˆ_x0004_@_x0001__x000f__x0008__x0002__x0010__x001d__x001c__x0001_ˆ_x0004_@_x0001__x000f__x0008__x0002__x0010__x001e__x001c__x0001_ˆ_x0004_@_x0001__x000f__x0008__x0002__x0010__x001f__x001c__x0001_ˆ_x0004_@_x0001__x000f_×D€_x0002_l_x0002__x0008__x0002__x0010_ _x001c__x0001_ˆ_x0004_@_x0001__x000f__x0008__x0002__x0010_!_x001c__x0001_ˆ_x0004_@_x0001__x000f__x0008__x0002__x0010_"_x001c__x0001_ˆ_x0004_@_x0001__x000f__x0008__x0002__x0010_#_x001c__x0001_ˆ_x0004_@_x0001__x000f__x0008__x0002__x0010_$_x001c__x0001_ˆ_x0004_@_x0001__x000f__x0008__x0002__x0010_%_x001c__x0001_ˆ_x0004_@_x0001__x000f__x0008__x0002__x0010_&amp;_x001c__x0001_ˆ_x0004_@_x0001__x000f__x0008__x0002__x0010_'_x001c__x0001_ˆ_x0004_@_x0001__x000f__x0008__x0002__x0010_(_x001c__x0001_ˆ_x0004_@_x0001__x000f__x0008__x0002__x0010_)_x001c__x0001_ˆ_x0004_@_x0001__x000f__x0008__x0002__x0010_*_x001c__x0001_ˆ_x0004_@_x0001__x000f__x0008__x0002__x0010_+_x001c__x0001_ˆ_x0004_@_x0001__x000f__x0008__x0002__x0010_</t>
  </si>
  <si>
    <t xml:space="preserve">_x001c__x0001_ˆ_x0004_@_x0001__x000f__x0008__x0002__x0010_-_x001c__x0001_ˆ_x0004_@_x0001__x000f__x0008__x0002__x0010_._x001c__x0001_ˆ_x0004_@_x0001__x000f__x0008__x0002__x0010_/_x001c__x0001_ˆ_x0004_@_x0001__x000f__x0008__x0002__x0010_0_x001c__x0001_ˆ_x0004_@_x0001__x000f__x0008__x0002__x0010_1_x001c__x0001_ˆ_x0004_@_x0001__x000f__x0008__x0002__x0010_2_x001c__x0001_ˆ_x0004_@_x0001__x000f__x0008__x0002__x0010_3_x001c__x0001_ˆ_x0004_@_x0001__x000f__x0008__x0002__x0010_4_x001c__x0001_ˆ_x0004_@_x0001__x000f__x0008__x0002__x0010_5_x001c__x0001_ˆ_x0004_@_x0001__x000f__x0008__x0002__x0010_6_x001c__x0001_ˆ_x0004_@_x0001__x000f__x0008__x0002__x0010_7_x001c__x0001_ˆ_x0004_@_x0001__x000f__x0008__x0002__x0010_8_x001c__x0001_ˆ_x0004_@_x0001__x000f__x0008__x0002__x0010_9_x001c__x0001_ˆ_x0004_@_x0001__x000f__x0008__x0002__x0010_:_x001c__x0001_ˆ_x0004_@_x0001__x000f__x0008__x0002__x0010_;_x001c__x0001_ˆ_x0004_@_x0001__x000f__x0008__x0002__x0010_&lt;_x001c__x0001_ˆ_x0004_@_x0001__x000f__x0008__x0002__x0010_=_x001c__x0001_ˆ_x0004_@_x0001__x000f__x0008__x0002__x0010_&gt;_x001c__x0001_ˆ_x0004_@_x0001__x000f__x0008__x0002__x0010_?_x001c__x0001_ˆ_x0004_@_x0001__x000f_×D€_x0002_l_x0002__x0008__x0002__x0010_@_x001c__x0001_ˆ_x0004_@_x0001__x000f__x0008__x0002__x0010_A_x001c__x0001_ˆ_x0004_@_x0001__x000f__x0008__x0002__x0010_B_x001c__x0001_ˆ_x0004_@_x0001__x000f__x0008__x0002__x0010_C_x001c__x0001_ˆ_x0004_@_x0001__x000f__x0008__x0002__x0010_D_x001c__x0001_ˆ_x0004_@_x0001__x000f__x0008__x0002__x0010_E_x001c__x0001_ˆ_x0004_@_x0001__x000f__x0008__x0002__x0010_F_x001c__x0001_ˆ_x0004_@_x0001__x000f__x0008__x0002__x0010_G_x001c__x0001_ˆ_x0004_@_x0001__x000f__x0008__x0002__x0010_H_x001c__x0001_ˆ_x0004_@_x0001__x000f__x0008__x0002__x0010_I_x001c__x0001_ˆ_x0004_@_x0001__x000f__x0008__x0002__x0010_J_x001c__x0001_ˆ_x0004_@_x0001__x000f__x0008__x0002__x0010_K_x001c__x0001_ˆ_x0004_@_x0001__x000f__x0008__x0002__x0010_L_x001c__x0001_ˆ_x0004_@_x0001__x000f__x0008__x0002__x0010_M_x001c__x0001_ˆ_x0004_@_x0001__x000f__x0008__x0002__x0010_N_x001c__x0001_ˆ_x0004_@_x0001__x000f__x0008__x0002__x0010_O_x001c__x0001_ˆ_x0004_@_x0001__x000f__x0008__x0002__x0010_P_x001c__x0001_ˆ_x0004_@_x0001__x000f__x0008__x0002__x0010_Q_x001c__x0001_ˆ_x0004_@_x0001__x000f__x0008__x0002__x0010_R_x001c__x0001_ˆ_x0004_@_x0001__x000f__x0008__x0002__x0010_S_x001c__x0001_ˆ_x0004_@_x0001__x000f__x0008__x0002__x0010_T_x001c__x0001_ˆ_x0004_@_x0001__x000f__x0008__x0002__x0010_U_x001c__x0001_ˆ_x0004_@_x0001__x000f__x0008__x0002__x0010_V_x001c__x0001_ˆ_x0004_@_x0001__x000f__x0008__x0002__x0010_W_x001c__x0001_ˆ_x0004_@_x0001__x000f__x0008__x0002__x0010_X_x001c__x0001_ˆ_x0004_@_x0001__x000f__x0008__x0002__x0010_Y_x001c__x0001_ˆ_x0004_@_x0001__x000f__x0008__x0002__x0010_Z_x001c__x0001_ˆ_x0004_@_x0001__x000f__x0008__x0002__x0010_[_x001c__x0001_ˆ_x0004_@_x0001__x000f__x0008__x0002__x0010_\_x001c__x0001_ˆ_x0004_@_x0001__x000f__x0008__x0002__x0010_]_x001c__x0001_ˆ_x0004_@_x0001__x000f__x0008__x0002__x0010_^_x001c__x0001_ˆ_x0004_@_x0001__x000f__x0008__x0002__x0010___x001c__x0001_ˆ_x0004_@_x0001__x000f_×D€_x0002_l_x0002__x0008__x0002__x0010_`_x001c__x0001_ˆ_x0004_@_x0001__x000f__x0008__x0002__x0010_a_x001c__x0001_ˆ_x0004_@_x0001__x000f__x0008__x0002__x0010_b_x001c__x0001_ˆ_x0004_@_x0001__x000f__x0008__x0002__x0010_c_x001c__x0001_ˆ_x0004_@_x0001__x000f__x0008__x0002__x0010_d_x001c__x0001_ˆ_x0004_@_x0001__x000f__x0008__x0002__x0010_e_x001c__x0001_ˆ_x0004_@_x0001__x000f__x0008__x0002__x0010_f_x001c__x0001_ˆ_x0004_@_x0001__x000f__x0008__x0002__x0010_g_x001c__x0001_ˆ_x0004_@_x0001__x000f__x0008__x0002__x0010_h_x001c__x0001_ˆ_x0004_@_x0001__x000f__x0008__x0002__x0010_i_x001c__x0001_ˆ_x0004_@_x0001__x000f__x0008__x0002__x0010_j_x001c__x0001_ˆ_x0004_@_x0001__x000f__x0008__x0002__x0010_k_x001c__x0001_ˆ_x0004_@_x0001__x000f__x0008__x0002__x0010_l_x001c__x0001_ˆ_x0004_@_x0001__x000f__x0008__x0002__x0010_m_x001c__x0001_ˆ_x0004_@_x0001__x000f__x0008__x0002__x0010_n_x001c__x0001_ˆ_x0004_@_x0001__x000f__x0008__x0002__x0010_o_x001c__x0001_ˆ_x0004_@_x0001__x000f__x0008__x0002__x0010_p_x001c__x0001_ˆ_x0004_@_x0001__x000f__x0008__x0002__x0010_q_x001c__x0001_ˆ_x0004_@_x0001__x000f__x0008__x0002__x0010_r_x001c__x0001_ˆ_x0004_@_x0001__x000f__x0008__x0002__x0010_s_x001c__x0001_ˆ_x0004_@_x0001__x000f__x0008__x0002__x0010_t_x001c__x0001_ˆ_x0004_@_x0001__x000f__x0008__x0002__x0010_u_x001c__x0001_ˆ_x0004_@_x0001__x000f__x0008__x0002__x0010_v_x001c__x0001_ˆ_x0004_@_x0001__x000f__x0008__x0002__x0010_w_x001c__x0001_ˆ_x0004_@_x0001__x000f__x0008__x0002__x0010_x_x001c__x0001_ˆ_x0004_@_x0001__x000f__x0008__x0002__x0010_y_x001c__x0001_ˆ_x0004_@_x0001__x000f__x0008__x0002__x0010_z_x001c__x0001_ˆ_x0004_@_x0001__x000f__x0008__x0002__x0010_{_x001c__x0001_ˆ_x0004_@_x0001__x000f__x0008__x0002__x0010_|_x001c__x0001_ˆ_x0004_@_x0001__x000f__x0008__x0002__x0010_}_x001c__x0001_ˆ_x0004_@_x0001__x000f__x0008__x0002__x0010_~_x001c__x0001_ˆ_x0004_@_x0001__x000f__x0008__x0002__x0010__x001c__x0001_ˆ_x0004_@_x0001__x000f_×D€_x0002_l_x0002__x0008__x0002__x0010_€_x001c__x0001_ˆ_x0004_@_x0001__x000f__x0008__x0002__x0010__x001c__x0001_ˆ_x0004_@_x0001__x000f__x0008__x0002__x0010_‚_x001c__x0001_ˆ_x0004_@_x0001__x000f__x0008__x0002__x0010_ƒ_x001c__x0001_ˆ_x0004_@_x0001__x000f__x0008__x0002__x0010_„_x001c__x0001_ˆ_x0004_@_x0001__x000f__x0008__x0002__x0010_…_x001c__x0001_ˆ_x0004_@_x0001__x000f__x0008__x0002__x0010_†_x001c__x0001_ˆ_x0004_@_x0001__x000f__x0008__x0002__x0010_‡_x001c__x0001_ˆ_x0004_@_x0001__x000f__x0008__x0002__x0010_ˆ_x001c__x0001_ˆ_x0004_@_x0001__x000f__x0008__x0002__x0010_‰_x001c__x0001_ˆ_x0004_@_x0001__x000f__x0008__x0002__x0010_Š_x001c__x0001_ˆ_x0004_@_x0001__x000f__x0008__x0002__x0010_‹_x001c__x0001_ˆ_x0004_@_x0001__x000f__x0008__x0002__x0010_Œ_x001c__x0001_ˆ_x0004_@_x0001__x000f__x0008__x0002__x0010__x001c__x0001_ˆ_x0004_@_x0001__x000f__x0008__x0002__x0010_Ž_x001c__x0001_ˆ_x0004_@_x0001__x000f__x0008__x0002__x0010__x001c__x0001_ˆ_x0004_@_x0001__x000f__x0008__x0002__x0010__x001c__x0001_ˆ_x0004_@_x0001__x000f__x0008__x0002__x0010_‘_x001c__x0001_ˆ_x0004_@_x0001__x000f__x0008__x0002__x0010_’_x001c__x0001_ˆ_x0004_@_x0001__x000f__x0008__x0002__x0010_“_x001c__x0001_ˆ_x0004_@_x0001__x000f__x0008__x0002__x0010_”_x001c__x0001_ˆ_x0004_@_x0001__x000f__x0008__x0002__x0010_•_x001c__x0001_ˆ_x0004_@_x0001__x000f__x0008__x0002__x0010_–_x001c__x0001_ˆ_x0004_@_x0001__x000f__x0008__x0002__x0010_—_x001c__x0001_ˆ_x0004_@_x0001__x000f__x0008__x0002__x0010_˜_x001c__x0001_ˆ_x0004_@_x0001__x000f__x0008__x0002__x0010_™_x001c__x0001_ˆ_x0004_@_x0001__x000f__x0008__x0002__x0010_š_x001c__x0001_ˆ_x0004_@_x0001__x000f__x0008__x0002__x0010_›_x001c__x0001_ˆ_x0004_@_x0001__x000f__x0008__x0002__x0010_œ_x001c__x0001_ˆ_x0004_@_x0001__x000f__x0008__x0002__x0010__x001c__x0001_ˆ_x0004_@_x0001__x000f__x0008__x0002__x0010_ž_x001c__x0001_ˆ_x0004_@_x0001__x000f__x0008__x0002__x0010_Ÿ_x001c__x0001_ˆ_x0004_@_x0001__x000f_×D€_x0002_l_x0002__x0008__x0002__x0010_ _x001c__x0001_ˆ_x0004_@_x0001__x000f__x0008__x0002__x0010_¡_x001c__x0001_ˆ_x0004_@_x0001__x000f__x0008__x0002__x0010_¢_x001c__x0001_ˆ_x0004_@_x0001__x000f__x0008__x0002__x0010_£_x001c__x0001_ˆ_x0004_@_x0001__x000f__x0008__x0002__x0010_¤_x001c__x0001_ˆ_x0004_@_x0001__x000f__x0008__x0002__x0010_¥_x001c__x0001_ˆ_x0004_@_x0001__x000f__x0008__x0002__x0010_¦_x001c__x0001_ˆ_x0004_@_x0001__x000f__x0008__x0002__x0010_§_x001c__x0001_ˆ_x0004_@_x0001__x000f__x0008__x0002__x0010_¨_x001c__x0001_ˆ_x0004_@_x0001__x000f__x0008__x0002__x0010_©_x001c__x0001_ˆ_x0004_@_x0001__x000f__x0008__x0002__x0010_ª_x001c__x0001_ˆ_x0004_@_x0001__x000f__x0008__x0002__x0010_«_x001c__x0001_ˆ_x0004_@_x0001__x000f__x0008__x0002__x0010_¬_x001c__x0001_ˆ_x0004_@_x0001__x000f__x0008__x0002__x0010_­_x001c__x0001_ˆ_x0004_@_x0001__x000f__x0008__x0002__x0010_®_x001c__x0001_ˆ_x0004_@_x0001__x000f__x0008__x0002__x0010_¯_x001c__x0001_ˆ_x0004_@_x0001__x000f__x0008__x0002__x0010_°_x001c__x0001_ˆ_x0004_@_x0001__x000f__x0008__x0002__x0010_±_x001c__x0001_ˆ_x0004_@_x0001__x000f__x0008__x0002__x0010_²_x001c__x0001_ˆ_x0004_@_x0001__x000f__x0008__x0002__x0010_³_x001c__x0001_ˆ_x0004_@_x0001__x000f__x0008__x0002__x0010_´_x001c__x0001_ˆ_x0004_@_x0001__x000f__x0008__x0002__x0010_µ_x001c__x0001_ˆ_x0004_@_x0001__x000f__x0008__x0002__x0010_¶_x001c__x0001_ˆ_x0004_@_x0001__x000f__x0008__x0002__x0010_·_x001c__x0001_ˆ_x0004_@_x0001__x000f__x0008__x0002__x0010_¸_x001c__x0001_ˆ_x0004_@_x0001__x000f__x0008__x0002__x0010_¹_x001c__x0001_ˆ_x0004_@_x0001__x000f__x0008__x0002__x0010_º_x001c__x0001_ˆ_x0004_@_x0001__x000f__x0008__x0002__x0010_»_x001c__x0001_ˆ_x0004_@_x0001__x000f__x0008__x0002__x0010_¼_x001c__x0001_ˆ_x0004_@_x0001__x000f__x0008__x0002__x0010_½_x001c__x0001_ˆ_x0004_@_x0001__x000f__x0008__x0002__x0010_¾_x001c__x0001_ˆ_x0004_@_x0001__x000f__x0008__x0002__x0010_¿_x001c__x0001_ˆ_x0004_@_x0001__x000f_×D€_x0002_l_x0002__x0008__x0002__x0010_À_x001c__x0001_ˆ_x0004_@_x0001__x000f__x0008__x0002__x0010_Á_x001c__x0001_ˆ_x0004_@_x0001__x000f__x0008__x0002__x0010_Â_x001c__x0001_ˆ_x0004_@_x0001__x000f__x0008__x0002__x0010_Ã_x001c__x0001_ˆ_x0004_@_x0001__x000f__x0008__x0002__x0010_Ä_x001c__x0001_ˆ_x0004_@_x0001__x000f__x0008__x0002__x0010_Å_x001c__x0001_ˆ_x0004_@_x0001__x000f__x0008__x0002__x0010_Æ_x001c__x0001_ˆ_x0004_@_x0001__x000f__x0008__x0002__x0010_Ç_x001c__x0001_ˆ_x0004_@_x0001__x000f__x0008__x0002__x0010_È_x001c__x0001_ˆ_x0004_@_x0001__x000f__x0008__x0002__x0010_É_x001c__x0001_ˆ_x0004_@_x0001__x000f__x0008__x0002__x0010_Ê_x001c__x0001_ˆ_x0004_@_x0001__x000f__x0008__x0002__x0010_Ë_x001c__x0001_ˆ_x0004_@_x0001__x000f__x0008__x0002__x0010_Ì_x001c__x0001_ˆ_x0004_@_x0001__x000f__x0008__x0002__x0010_Í_x001c__x0001_ˆ_x0004_@_x0001__x000f__x0008__x0002__x0010_Î_x001c__x0001_ˆ_x0004_@_x0001__x000f__x0008__x0002__x0010_Ï_x001c__x0001_ˆ_x0004_@_x0001__x000f__x0008__x0002__x0010_Ð_x001c__x0001_ˆ_x0004_@_x0001__x000f__x0008__x0002__x0010_Ñ_x001c__x0001_ˆ_x0004_@_x0001__x000f__x0008__x0002__x0010_Ò_x001c__x0001_ˆ_x0004_@_x0001__x000f__x0008__x0002__x0010_Ó_x001c__x0001_ˆ_x0004_@_x0001__x000f__x0008__x0002__x0010_Ô_x001c__x0001_ˆ_x0004_@_x0001__x000f__x0008__x0002__x0010_Õ_x001c__x0001_ˆ_x0004_@_x0001__x000f__x0008__x0002__x0010_Ö_x001c__x0001_ˆ_x0004_@_x0001__x000f__x0008__x0002__x0010_×_x001c__x0001_ˆ_x0004_@_x0001__x000f__x0008__x0002__x0010_Ø_x001c__x0001_ˆ_x0004_@_x0001__x000f__x0008__x0002__x0010_Ù_x001c__x0001_ˆ_x0004_@_x0001__x000f__x0008__x0002__x0010_Ú_x001c__x0001_ˆ_x0004_@_x0001__x000f__x0008__x0002__x0010_Û_x001c__x0001_ˆ_x0004_@_x0001__x000f__x0008__x0002__x0010_Ü_x001c__x0001_ˆ_x0004_@_x0001__x000f__x0008__x0002__x0010_Ý_x001c__x0001_ˆ_x0004_@_x0001__x000f__x0008__x0002__x0010_Þ_x001c__x0001_ˆ_x0004_@_x0001__x000f__x0008__x0002__x0010_ß_x001c__x0001_ˆ_x0004_@_x0001__x000f_×D€_x0002_l_x0002__x0008__x0002__x0010_à_x001c__x0001_ˆ_x0004_@_x0001__x000f__x0008__x0002__x0010_á_x001c__x0001_ˆ_x0004_@_x0001__x000f__x0008__x0002__x0010_â_x001c__x0001_ˆ_x0004_@_x0001__x000f__x0008__x0002__x0010_ã_x001c__x0001_ˆ_x0004_@_x0001__x000f__x0008__x0002__x0010_ä_x001c__x0001_ˆ_x0004_@_x0001__x000f__x0008__x0002__x0010_å_x001c__x0001_ˆ_x0004_@_x0001__x000f__x0008__x0002__x0010_æ_x001c__x0001_ˆ_x0004_@_x0001__x000f__x0008__x0002__x0010_ç_x001c__x0001_ˆ_x0004_@_x0001__x000f__x0008__x0002__x0010_è_x001c__x0001_ˆ_x0004_@_x0001__x000f__x0008__x0002__x0010_é_x001c__x0001_ˆ_x0004_@_x0001__x000f__x0008__x0002__x0010_ê_x001c__x0001_ˆ_x0004_@_x0001__x000f__x0008__x0002__x0010_ë_x001c__x0001_ˆ_x0004_@_x0001__x000f__x0008__x0002__x0010_ì_x001c__x0001_ˆ_x0004_@_x0001__x000f__x0008__x0002__x0010_í_x001c__x0001_ˆ_x0004_@_x0001__x000f__x0008__x0002__x0010_î_x001c__x0001_ˆ_x0004_@_x0001__x000f__x0008__x0002__x0010_ï_x001c__x0001_ˆ_x0004_@_x0001__x000f__x0008__x0002__x0010_ð_x001c__x0001_ˆ_x0004_@_x0001__x000f__x0008__x0002__x0010_ñ_x001c__x0001_ˆ_x0004_@_x0001__x000f__x0008__x0002__x0010_ò_x001c__x0001_ˆ_x0004_@_x0001__x000f__x0008__x0002__x0010_ó_x001c__x0001_ˆ_x0004_@_x0001__x000f__x0008__x0002__x0010_ô_x001c__x0001_ˆ_x0004_@_x0001__x000f__x0008__x0002__x0010_õ_x001c__x0001_ˆ_x0004_@_x0001__x000f__x0008__x0002__x0010_ö_x001c__x0001_ˆ_x0004_@_x0001__x000f__x0008__x0002__x0010_÷_x001c__x0001_ˆ_x0004_@_x0001__x000f__x0008__x0002__x0010_ø_x001c__x0001_ˆ_x0004_@_x0001__x000f__x0008__x0002__x0010_ù_x001c__x0001_ˆ_x0004_@_x0001__x000f__x0008__x0002__x0010_ú_x001c__x0001_ˆ_x0004_@_x0001__x000f__x0008__x0002__x0010_û_x001c__x0001_ˆ_x0004_@_x0001__x000f__x0008__x0002__x0010_ü_x001c__x0001_ˆ_x0004_@_x0001__x000f__x0008__x0002__x0010_ý_x001c__x0001_ˆ_x0004_@_x0001__x000f__x0008__x0002__x0010_þ_x001c__x0001_ˆ_x0004_@_x0001__x000f__x0008__x0002__x0010_ÿ_x001c__x0001_ˆ_x0004_@_x0001__x000f_×D€_x0002_l_x0002__x0008__x0002__x0010__x001d__x0001_ˆ_x0004_@_x0001__x000f__x0008__x0002__x0010__x0001__x001d__x0001_ˆ_x0004_@_x0001__x000f__x0008__x0002__x0010__x0002__x001d__x0001_ˆ_x0004_@_x0001__x000f__x0008__x0002__x0010__x0003__x001d__x0001_ˆ_x0004_@_x0001__x000f__x0008__x0002__x0010__x0004__x001d__x0001_ˆ_x0004_@_x0001__x000f__x0008__x0002__x0010__x0005__x001d__x0001_ˆ_x0004_@_x0001__x000f__x0008__x0002__x0010__x0006__x001d__x0001_ˆ_x0004_@_x0001__x000f__x0008__x0002__x0010__x0007__x001d__x0001_ˆ_x0004_@_x0001__x000f__x0008__x0002__x0010__x0008__x001d__x0001_ˆ_x0004_@_x0001__x000f__x0008__x0002__x0010_	_x001d__x0001_ˆ_x0004_@_x0001__x000f__x0008__x0002__x0010_</t>
  </si>
  <si>
    <t xml:space="preserve">_x001d__x0001_ˆ_x0004_@_x0001__x000f__x0008__x0002__x0010__x000b__x001d__x0001_ˆ_x0004_@_x0001__x000f__x0008__x0002__x0010__x000c__x001d__x0001_ˆ_x0004_@_x0001__x000f__x0008__x0002__x0010_</t>
  </si>
  <si>
    <t xml:space="preserve">_x001d__x0001_ˆ_x0004_@_x0001__x000f__x0008__x0002__x0010__x000e__x001d__x0001_ˆ_x0004_@_x0001__x000f__x0008__x0002__x0010__x000f__x001d__x0001_ˆ_x0004_@_x0001__x000f__x0008__x0002__x0010__x0010__x001d__x0001_ˆ_x0004_@_x0001__x000f__x0008__x0002__x0010__x0011__x001d__x0001_ˆ_x0004_@_x0001__x000f__x0008__x0002__x0010__x0012__x001d__x0001_ˆ_x0004_@_x0001__x000f__x0008__x0002__x0010__x0013__x001d__x0001_ˆ_x0004_@_x0001__x000f__x0008__x0002__x0010__x0014__x001d__x0001_ˆ_x0004_@_x0001__x000f__x0008__x0002__x0010__x0015__x001d__x0001_ˆ_x0004_@_x0001__x000f__x0008__x0002__x0010__x0016__x001d__x0001_ˆ_x0004_@_x0001__x000f__x0008__x0002__x0010__x0017__x001d__x0001_ˆ_x0004_@_x0001__x000f__x0008__x0002__x0010__x0018__x001d__x0001_ˆ_x0004_@_x0001__x000f__x0008__x0002__x0010__x0019__x001d__x0001_ˆ_x0004_@_x0001__x000f__x0008__x0002__x0010__x001a__x001d__x0001_ˆ_x0004_@_x0001__x000f__x0008__x0002__x0010__x001b__x001d__x0001_ˆ_x0004_@_x0001__x000f__x0008__x0002__x0010__x001c__x001d__x0001_ˆ_x0004_@_x0001__x000f__x0008__x0002__x0010__x001d__x001d__x0001_ˆ_x0004_@_x0001__x000f__x0008__x0002__x0010__x001e__x001d__x0001_ˆ_x0004_@_x0001__x000f__x0008__x0002__x0010__x001f__x001d__x0001_ˆ_x0004_@_x0001__x000f_×D€_x0002_l_x0002__x0008__x0002__x0010_ _x001d__x0001_ˆ_x0004_@_x0001__x000f__x0008__x0002__x0010_!_x001d__x0001_ˆ_x0004_@_x0001__x000f__x0008__x0002__x0010_"_x001d__x0001_ˆ_x0004_@_x0001__x000f__x0008__x0002__x0010_#_x001d__x0001_ˆ_x0004_@_x0001__x000f__x0008__x0002__x0010_$_x001d__x0001_ˆ_x0004_@_x0001__x000f__x0008__x0002__x0010_%_x001d__x0001_ˆ_x0004_@_x0001__x000f__x0008__x0002__x0010_&amp;_x001d__x0001_ˆ_x0004_@_x0001__x000f__x0008__x0002__x0010_'_x001d__x0001_ˆ_x0004_@_x0001__x000f__x0008__x0002__x0010_(_x001d__x0001_ˆ_x0004_@_x0001__x000f__x0008__x0002__x0010_)_x001d__x0001_ˆ_x0004_@_x0001__x000f__x0008__x0002__x0010_*_x001d__x0001_ˆ_x0004_@_x0001__x000f__x0008__x0002__x0010_+_x001d__x0001_ˆ_x0004_@_x0001__x000f__x0008__x0002__x0010_</t>
  </si>
  <si>
    <t xml:space="preserve">_x001d__x0001_ˆ_x0004_@_x0001__x000f__x0008__x0002__x0010_-_x001d__x0001_ˆ_x0004_@_x0001__x000f__x0008__x0002__x0010_._x001d__x0001_ˆ_x0004_@_x0001__x000f__x0008__x0002__x0010_/_x001d__x0001_ˆ_x0004_@_x0001__x000f__x0008__x0002__x0010_0_x001d__x0001_ˆ_x0004_@_x0001__x000f__x0008__x0002__x0010_1_x001d__x0001_ˆ_x0004_@_x0001__x000f__x0008__x0002__x0010_2_x001d__x0001_ˆ_x0004_@_x0001__x000f__x0008__x0002__x0010_3_x001d__x0001_ˆ_x0004_@_x0001__x000f__x0008__x0002__x0010_4_x001d__x0001_ˆ_x0004_@_x0001__x000f__x0008__x0002__x0010_5_x001d__x0001_ˆ_x0004_@_x0001__x000f__x0008__x0002__x0010_6_x001d__x0001_ˆ_x0004_@_x0001__x000f__x0008__x0002__x0010_7_x001d__x0001_ˆ_x0004_@_x0001__x000f__x0008__x0002__x0010_8_x001d__x0001_ˆ_x0004_@_x0001__x000f__x0008__x0002__x0010_9_x001d__x0001_ˆ_x0004_@_x0001__x000f__x0008__x0002__x0010_:_x001d__x0001_ˆ_x0004_@_x0001__x000f__x0008__x0002__x0010_;_x001d__x0001_ˆ_x0004_@_x0001__x000f__x0008__x0002__x0010_&lt;_x001d__x0001_ˆ_x0004_@_x0001__x000f__x0008__x0002__x0010_=_x001d__x0001_ˆ_x0004_@_x0001__x000f__x0008__x0002__x0010_&gt;_x001d__x0001_ˆ_x0004_@_x0001__x000f__x0008__x0002__x0010_?_x001d__x0001_ˆ_x0004_@_x0001__x000f_×D€_x0002_l_x0002__x0008__x0002__x0010_@_x001d__x0001_ˆ_x0004_@_x0001__x000f__x0008__x0002__x0010_A_x001d__x0001_ˆ_x0004_@_x0001__x000f__x0008__x0002__x0010_B_x001d__x0001_ˆ_x0004_@_x0001__x000f__x0008__x0002__x0010_C_x001d__x0001_ˆ_x0004_@_x0001__x000f__x0008__x0002__x0010_D_x001d__x0001_ˆ_x0004_@_x0001__x000f__x0008__x0002__x0010_E_x001d__x0001_ˆ_x0004_@_x0001__x000f__x0008__x0002__x0010_F_x001d__x0001_ˆ_x0004_@_x0001__x000f__x0008__x0002__x0010_G_x001d__x0001_ˆ_x0004_@_x0001__x000f__x0008__x0002__x0010_H_x001d__x0001_ˆ_x0004_@_x0001__x000f__x0008__x0002__x0010_I_x001d__x0001_ˆ_x0004_@_x0001__x000f__x0008__x0002__x0010_J_x001d__x0001_ˆ_x0004_@_x0001__x000f__x0008__x0002__x0010_K_x001d__x0001_ˆ_x0004_@_x0001__x000f__x0008__x0002__x0010_L_x001d__x0001_ˆ_x0004_@_x0001__x000f__x0008__x0002__x0010_M_x001d__x0001_ˆ_x0004_@_x0001__x000f__x0008__x0002__x0010_N_x001d__x0001_ˆ_x0004_@_x0001__x000f__x0008__x0002__x0010_O_x001d__x0001_ˆ_x0004_@_x0001__x000f__x0008__x0002__x0010_P_x001d__x0001_ˆ_x0004_@_x0001__x000f__x0008__x0002__x0010_Q_x001d__x0001_ˆ_x0004_@_x0001__x000f__x0008__x0002__x0010_R_x001d__x0001_ˆ_x0004_@_x0001__x000f__x0008__x0002__x0010_S_x001d__x0001_ˆ_x0004_@_x0001__x000f__x0008__x0002__x0010_T_x001d__x0001_ˆ_x0004_@_x0001__x000f__x0008__x0002__x0010_U_x001d__x0001_ˆ_x0004_@_x0001__x000f__x0008__x0002__x0010_V_x001d__x0001_ˆ_x0004_@_x0001__x000f__x0008__x0002__x0010_W_x001d__x0001_ˆ_x0004_@_x0001__x000f__x0008__x0002__x0010_X_x001d__x0001_ˆ_x0004_@_x0001__x000f__x0008__x0002__x0010_Y_x001d__x0001_ˆ_x0004_@_x0001__x000f__x0008__x0002__x0010_Z_x001d__x0001_ˆ_x0004_@_x0001__x000f__x0008__x0002__x0010_[_x001d__x0001_ˆ_x0004_@_x0001__x000f__x0008__x0002__x0010_\_x001d__x0001_ˆ_x0004_@_x0001__x000f__x0008__x0002__x0010_]_x001d__x0001_ˆ_x0004_@_x0001__x000f__x0008__x0002__x0010_^_x001d__x0001_ˆ_x0004_@_x0001__x000f__x0008__x0002__x0010___x001d__x0001_ˆ_x0004_@_x0001__x000f_×D€_x0002_l_x0002__x0008__x0002__x0010_`_x001d__x0001_ˆ_x0004_@_x0001__x000f__x0008__x0002__x0010_a_x001d__x0001_ˆ_x0004_@_x0001__x000f__x0008__x0002__x0010_b_x001d__x0001_ˆ_x0004_@_x0001__x000f__x0008__x0002__x0010_c_x001d__x0001_ˆ_x0004_@_x0001__x000f__x0008__x0002__x0010_d_x001d__x0001_ˆ_x0004_@_x0001__x000f__x0008__x0002__x0010_e_x001d__x0001_ˆ_x0004_@_x0001__x000f__x0008__x0002__x0010_f_x001d__x0001_ˆ_x0004_@_x0001__x000f__x0008__x0002__x0010_g_x001d__x0001_ˆ_x0004_@_x0001__x000f__x0008__x0002__x0010_h_x001d__x0001_ˆ_x0004_@_x0001__x000f__x0008__x0002__x0010_i_x001d__x0001_ˆ_x0004_@_x0001__x000f__x0008__x0002__x0010_j_x001d__x0001_ˆ_x0004_@_x0001__x000f__x0008__x0002__x0010_k_x001d__x0001_ˆ_x0004_@_x0001__x000f__x0008__x0002__x0010_l_x001d__x0001_ˆ_x0004_@_x0001__x000f__x0008__x0002__x0010_m_x001d__x0001_ˆ_x0004_@_x0001__x000f__x0008__x0002__x0010_n_x001d__x0001_ˆ_x0004_@_x0001__x000f__x0008__x0002__x0010_o_x001d__x0001_ˆ_x0004_@_x0001__x000f__x0008__x0002__x0010_p_x001d__x0001_ˆ_x0004_@_x0001__x000f__x0008__x0002__x0010_q_x001d__x0001_ˆ_x0004_@_x0001__x000f__x0008__x0002__x0010_r_x001d__x0001_ˆ_x0004_@_x0001__x000f__x0008__x0002__x0010_s_x001d__x0001_ˆ_x0004_@_x0001__x000f__x0008__x0002__x0010_t_x001d__x0001_ˆ_x0004_@_x0001__x000f__x0008__x0002__x0010_u_x001d__x0001_ˆ_x0004_@_x0001__x000f__x0008__x0002__x0010_v_x001d__x0001_ˆ_x0004_@_x0001__x000f__x0008__x0002__x0010_w_x001d__x0001_ˆ_x0004_@_x0001__x000f__x0008__x0002__x0010_x_x001d__x0001_ˆ_x0004_@_x0001__x000f__x0008__x0002__x0010_y_x001d__x0001_ˆ_x0004_@_x0001__x000f__x0008__x0002__x0010_z_x001d__x0001_ˆ_x0004_@_x0001__x000f__x0008__x0002__x0010_{_x001d__x0001_ˆ_x0004_@_x0001__x000f__x0008__x0002__x0010_|_x001d__x0001_ˆ_x0004_@_x0001__x000f__x0008__x0002__x0010_}_x001d__x0001_ˆ_x0004_@_x0001__x000f__x0008__x0002__x0010_~_x001d__x0001_ˆ_x0004_@_x0001__x000f__x0008__x0002__x0010__x001d__x0001_ˆ_x0004_@_x0001__x000f_×D€_x0002_l_x0002__x0008__x0002__x0010_€_x001d__x0001_ˆ_x0004_@_x0001__x000f__x0008__x0002__x0010__x001d__x0001_ˆ_x0004_@_x0001__x000f__x0008__x0002__x0010_‚_x001d__x0001_ˆ_x0004_@_x0001__x000f__x0008__x0002__x0010_ƒ_x001d__x0001_ˆ_x0004_@_x0001__x000f__x0008__x0002__x0010_„_x001d__x0001_ˆ_x0004_@_x0001__x000f__x0008__x0002__x0010_…_x001d__x0001_ˆ_x0004_@_x0001__x000f__x0008__x0002__x0010_†_x001d__x0001_ˆ_x0004_@_x0001__x000f__x0008__x0002__x0010_‡_x001d__x0001_ˆ_x0004_@_x0001__x000f__x0008__x0002__x0010_ˆ_x001d__x0001_ˆ_x0004_@_x0001__x000f__x0008__x0002__x0010_‰_x001d__x0001_ˆ_x0004_@_x0001__x000f__x0008__x0002__x0010_Š_x001d__x0001_ˆ_x0004_@_x0001__x000f__x0008__x0002__x0010_‹_x001d__x0001_ˆ_x0004_@_x0001__x000f__x0008__x0002__x0010_Œ_x001d__x0001_ˆ_x0004_@_x0001__x000f__x0008__x0002__x0010__x001d__x0001_ˆ_x0004_@_x0001__x000f__x0008__x0002__x0010_Ž_x001d__x0001_ˆ_x0004_@_x0001__x000f__x0008__x0002__x0010__x001d__x0001_ˆ_x0004_@_x0001__x000f__x0008__x0002__x0010__x001d__x0001_ˆ_x0004_@_x0001__x000f__x0008__x0002__x0010_‘_x001d__x0001_ˆ_x0004_@_x0001__x000f__x0008__x0002__x0010_’_x001d__x0001_ˆ_x0004_@_x0001__x000f__x0008__x0002__x0010_“_x001d__x0001_ˆ_x0004_@_x0001__x000f__x0008__x0002__x0010_”_x001d__x0001_ˆ_x0004_@_x0001__x000f__x0008__x0002__x0010_•_x001d__x0001_ˆ_x0004_@_x0001__x000f__x0008__x0002__x0010_–_x001d__x0001_ˆ_x0004_@_x0001__x000f__x0008__x0002__x0010_—_x001d__x0001_ˆ_x0004_@_x0001__x000f__x0008__x0002__x0010_˜_x001d__x0001_ˆ_x0004_@_x0001__x000f__x0008__x0002__x0010_™_x001d__x0001_ˆ_x0004_@_x0001__x000f__x0008__x0002__x0010_š_x001d__x0001_ˆ_x0004_@_x0001__x000f__x0008__x0002__x0010_›_x001d__x0001_ˆ_x0004_@_x0001__x000f__x0008__x0002__x0010_œ_x001d__x0001_ˆ_x0004_@_x0001__x000f__x0008__x0002__x0010__x001d__x0001_ˆ_x0004_@_x0001__x000f__x0008__x0002__x0010_ž_x001d__x0001_ˆ_x0004_@_x0001__x000f__x0008__x0002__x0010_Ÿ_x001d__x0001_ˆ_x0004_@_x0001__x000f_×D€_x0002_l_x0002__x0008__x0002__x0010_ _x001d__x0001_ˆ_x0004_@_x0001__x000f__x0008__x0002__x0010_¡_x001d__x0001_ˆ_x0004_@_x0001__x000f__x0008__x0002__x0010_¢_x001d__x0001_ˆ_x0004_@_x0001__x000f__x0008__x0002__x0010_£_x001d__x0001_ˆ_x0004_@_x0001__x000f__x0008__x0002__x0010_¤_x001d__x0001_ˆ_x0004_@_x0001__x000f__x0008__x0002__x0010_¥_x001d__x0001_ˆ_x0004_@_x0001__x000f__x0008__x0002__x0010_¦_x001d__x0001_ˆ_x0004_@_x0001__x000f__x0008__x0002__x0010_§_x001d__x0001_ˆ_x0004_@_x0001__x000f__x0008__x0002__x0010_¨_x001d__x0001_ˆ_x0004_@_x0001__x000f__x0008__x0002__x0010_©_x001d__x0001_ˆ_x0004_@_x0001__x000f__x0008__x0002__x0010_ª_x001d__x0001_ˆ_x0004_@_x0001__x000f__x0008__x0002__x0010_«_x001d__x0001_ˆ_x0004_@_x0001__x000f__x0008__x0002__x0010_¬_x001d__x0001_ˆ_x0004_@_x0001__x000f__x0008__x0002__x0010_­_x001d__x0001_ˆ_x0004_@_x0001__x000f__x0008__x0002__x0010_®_x001d__x0001_ˆ_x0004_@_x0001__x000f__x0008__x0002__x0010_¯_x001d__x0001_ˆ_x0004_@_x0001__x000f__x0008__x0002__x0010_°_x001d__x0001_ˆ_x0004_@_x0001__x000f__x0008__x0002__x0010_±_x001d__x0001_ˆ_x0004_@_x0001__x000f__x0008__x0002__x0010_²_x001d__x0001_ˆ_x0004_@_x0001__x000f__x0008__x0002__x0010_³_x001d__x0001_ˆ_x0004_@_x0001__x000f__x0008__x0002__x0010_´_x001d__x0001_ˆ_x0004_@_x0001__x000f__x0008__x0002__x0010_µ_x001d__x0001_ˆ_x0004_@_x0001__x000f__x0008__x0002__x0010_¶_x001d__x0001_ˆ_x0004_@_x0001__x000f__x0008__x0002__x0010_·_x001d__x0001_ˆ_x0004_@_x0001__x000f__x0008__x0002__x0010_¸_x001d__x0001_ˆ_x0004_@_x0001__x000f__x0008__x0002__x0010_¹_x001d__x0001_ˆ_x0004_@_x0001__x000f__x0008__x0002__x0010_º_x001d__x0001_ˆ_x0004_@_x0001__x000f__x0008__x0002__x0010_»_x001d__x0001_ˆ_x0004_@_x0001__x000f__x0008__x0002__x0010_¼_x001d__x0001_ˆ_x0004_@_x0001__x000f__x0008__x0002__x0010_½_x001d__x0001_ˆ_x0004_@_x0001__x000f__x0008__x0002__x0010_¾_x001d__x0001_ˆ_x0004_@_x0001__x000f__x0008__x0002__x0010_¿_x001d__x0001_ˆ_x0004_@_x0001__x000f_×D€_x0002_l_x0002__x0008__x0002__x0010_À_x001d__x0001_ˆ_x0004_@_x0001__x000f__x0008__x0002__x0010_Á_x001d__x0001_ˆ_x0004_@_x0001__x000f__x0008__x0002__x0010_Â_x001d__x0001_ˆ_x0004_@_x0001__x000f__x0008__x0002__x0010_Ã_x001d__x0001_ˆ_x0004_@_x0001__x000f__x0008__x0002__x0010_Ä_x001d__x0001_ˆ_x0004_@_x0001__x000f__x0008__x0002__x0010_Å_x001d__x0001_ˆ_x0004_@_x0001__x000f__x0008__x0002__x0010_Æ_x001d__x0001_ˆ_x0004_@_x0001__x000f__x0008__x0002__x0010_Ç_x001d__x0001_ˆ_x0004_@_x0001__x000f__x0008__x0002__x0010_È_x001d__x0001_ˆ_x0004_@_x0001__x000f__x0008__x0002__x0010_É_x001d__x0001_ˆ_x0004_@_x0001__x000f__x0008__x0002__x0010_Ê_x001d__x0001_ˆ_x0004_@_x0001__x000f__x0008__x0002__x0010_Ë_x001d__x0001_ˆ_x0004_@_x0001__x000f__x0008__x0002__x0010_Ì_x001d__x0001_ˆ_x0004_@_x0001__x000f__x0008__x0002__x0010_Í_x001d__x0001_ˆ_x0004_@_x0001__x000f__x0008__x0002__x0010_Î_x001d__x0001_ˆ_x0004_@_x0001__x000f__x0008__x0002__x0010_Ï_x001d__x0001_ˆ_x0004_@_x0001__x000f__x0008__x0002__x0010_Ð_x001d__x0001_ˆ_x0004_@_x0001__x000f__x0008__x0002__x0010_Ñ_x001d__x0001_ˆ_x0004_@_x0001__x000f__x0008__x0002__x0010_Ò_x001d__x0001_ˆ_x0004_@_x0001__x000f__x0008__x0002__x0010_Ó_x001d__x0001_ˆ_x0004_@_x0001__x000f__x0008__x0002__x0010_Ô_x001d__x0001_ˆ_x0004_@_x0001__x000f__x0008__x0002__x0010_Õ_x001d__x0001_ˆ_x0004_@_x0001__x000f__x0008__x0002__x0010_Ö_x001d__x0001_ˆ_x0004_@_x0001__x000f__x0008__x0002__x0010_×_x001d__x0001_ˆ_x0004_@_x0001__x000f__x0008__x0002__x0010_Ø_x001d__x0001_ˆ_x0004_@_x0001__x000f__x0008__x0002__x0010_Ù_x001d__x0001_ˆ_x0004_@_x0001__x000f__x0008__x0002__x0010_Ú_x001d__x0001_ˆ_x0004_@_x0001__x000f__x0008__x0002__x0010_Û_x001d__x0001_ˆ_x0004_@_x0001__x000f__x0008__x0002__x0010_Ü_x001d__x0001_ˆ_x0004_@_x0001__x000f__x0008__x0002__x0010_Ý_x001d__x0001_ˆ_x0004_@_x0001__x000f__x0008__x0002__x0010_Þ_x001d__x0001_ˆ_x0004_@_x0001__x000f__x0008__x0002__x0010_ß_x001d__x0001_ˆ_x0004_@_x0001__x000f_×D€_x0002_l_x0002__x0008__x0002__x0010_à_x001d__x0001_ˆ_x0004_@_x0001__x000f__x0008__x0002__x0010_á_x001d__x0001_ˆ_x0004_@_x0001__x000f__x0008__x0002__x0010_â_x001d__x0001_ˆ_x0004_@_x0001__x000f__x0008__x0002__x0010_ã_x001d__x0001_ˆ_x0004_@_x0001__x000f__x0008__x0002__x0010_ä_x001d__x0001_ˆ_x0004_@_x0001__x000f__x0008__x0002__x0010_å_x001d__x0001_ˆ_x0004_@_x0001__x000f__x0008__x0002__x0010_æ_x001d__x0001_ˆ_x0004_@_x0001__x000f__x0008__x0002__x0010_ç_x001d__x0001_ˆ_x0004_@_x0001__x000f__x0008__x0002__x0010_è_x001d__x0001_ˆ_x0004_@_x0001__x000f__x0008__x0002__x0010_é_x001d__x0001_ˆ_x0004_@_x0001__x000f__x0008__x0002__x0010_ê_x001d__x0001_ˆ_x0004_@_x0001__x000f__x0008__x0002__x0010_ë_x001d__x0001_ˆ_x0004_@_x0001__x000f__x0008__x0002__x0010_ì_x001d__x0001_ˆ_x0004_@_x0001__x000f__x0008__x0002__x0010_í_x001d__x0001_ˆ_x0004_@_x0001__x000f__x0008__x0002__x0010_î_x001d__x0001_ˆ_x0004_@_x0001__x000f__x0008__x0002__x0010_ï_x001d__x0001_ˆ_x0004_@_x0001__x000f__x0008__x0002__x0010_ð_x001d__x0001_ˆ_x0004_@_x0001__x000f__x0008__x0002__x0010_ñ_x001d__x0001_ˆ_x0004_@_x0001__x000f__x0008__x0002__x0010_ò_x001d__x0001_ˆ_x0004_@_x0001__x000f__x0008__x0002__x0010_ó_x001d__x0001_ˆ_x0004_@_x0001__x000f__x0008__x0002__x0010_ô_x001d__x0001_ˆ_x0004_@_x0001__x000f__x0008__x0002__x0010_õ_x001d__x0001_ˆ_x0004_@_x0001__x000f__x0008__x0002__x0010_ö_x001d__x0001_ˆ_x0004_@_x0001__x000f__x0008__x0002__x0010_÷_x001d__x0001_ˆ_x0004_@_x0001__x000f__x0008__x0002__x0010_ø_x001d__x0001_ˆ_x0004_@_x0001__x000f__x0008__x0002__x0010_ù_x001d__x0001_ˆ_x0004_@_x0001__x000f__x0008__x0002__x0010_ú_x001d__x0001_ˆ_x0004_@_x0001__x000f__x0008__x0002__x0010_û_x001d__x0001_ˆ_x0004_@_x0001__x000f__x0008__x0002__x0010_ü_x001d__x0001_ˆ_x0004_@_x0001__x000f__x0008__x0002__x0010_ý_x001d__x0001_ˆ_x0004_@_x0001__x000f__x0008__x0002__x0010_þ_x001d__x0001_ˆ_x0004_@_x0001__x000f__x0008__x0002__x0010_ÿ_x001d__x0001_ˆ_x0004_@_x0001__x000f_×D€_x0002_l_x0002__x0008__x0002__x0010__x001e__x0001_ˆ_x0004_@_x0001__x000f__x0008__x0002__x0010__x0001__x001e__x0001_ˆ_x0004_@_x0001__x000f__x0008__x0002__x0010__x0002__x001e__x0001_ˆ_x0004_@_x0001__x000f__x0008__x0002__x0010__x0003__x001e__x0001_ˆ_x0004_@_x0001__x000f__x0008__x0002__x0010__x0004__x001e__x0001_ˆ_x0004_@_x0001__x000f__x0008__x0002__x0010__x0005__x001e__x0001_ˆ_x0004_@_x0001__x000f__x0008__x0002__x0010__x0006__x001e__x0001_ˆ_x0004_@_x0001__x000f__x0008__x0002__x0010__x0007__x001e__x0001_ˆ_x0004_@_x0001__x000f__x0008__x0002__x0010__x0008__x001e__x0001_ˆ_x0004_@_x0001__x000f__x0008__x0002__x0010_	_x001e__x0001_ˆ_x0004_@_x0001__x000f__x0008__x0002__x0010_</t>
  </si>
  <si>
    <t xml:space="preserve">_x001e__x0001_ˆ_x0004_@_x0001__x000f__x0008__x0002__x0010__x000b__x001e__x0001_ˆ_x0004_@_x0001__x000f__x0008__x0002__x0010__x000c__x001e__x0001_ˆ_x0004_@_x0001__x000f__x0008__x0002__x0010_</t>
  </si>
  <si>
    <t xml:space="preserve">_x001e__x0001_ˆ_x0004_@_x0001__x000f__x0008__x0002__x0010__x000e__x001e__x0001_ˆ_x0004_@_x0001__x000f__x0008__x0002__x0010__x000f__x001e__x0001_ˆ_x0004_@_x0001__x000f__x0008__x0002__x0010__x0010__x001e__x0001_ˆ_x0004_@_x0001__x000f__x0008__x0002__x0010__x0011__x001e__x0001_ˆ_x0004_@_x0001__x000f__x0008__x0002__x0010__x0012__x001e__x0001_ˆ_x0004_@_x0001__x000f__x0008__x0002__x0010__x0013__x001e__x0001_ˆ_x0004_@_x0001__x000f__x0008__x0002__x0010__x0014__x001e__x0001_ˆ_x0004_@_x0001__x000f__x0008__x0002__x0010__x0015__x001e__x0001_ˆ_x0004_@_x0001__x000f__x0008__x0002__x0010__x0016__x001e__x0001_ˆ_x0004_@_x0001__x000f__x0008__x0002__x0010__x0017__x001e__x0001_ˆ_x0004_@_x0001__x000f__x0008__x0002__x0010__x0018__x001e__x0001_ˆ_x0004_@_x0001__x000f__x0008__x0002__x0010__x0019__x001e__x0001_ˆ_x0004_@_x0001__x000f__x0008__x0002__x0010__x001a__x001e__x0001_ˆ_x0004_@_x0001__x000f__x0008__x0002__x0010__x001b__x001e__x0001_ˆ_x0004_@_x0001__x000f__x0008__x0002__x0010__x001c__x001e__x0001_ˆ_x0004_@_x0001__x000f__x0008__x0002__x0010__x001d__x001e__x0001_ˆ_x0004_@_x0001__x000f__x0008__x0002__x0010__x001e__x001e__x0001_ˆ_x0004_@_x0001__x000f__x0008__x0002__x0010__x001f__x001e__x0001_ˆ_x0004_@_x0001__x000f_×D€_x0002_l_x0002__x0008__x0002__x0010_ _x001e__x0001_ˆ_x0004_@_x0001__x000f__x0008__x0002__x0010_!_x001e__x0001_ˆ_x0004_@_x0001__x000f__x0008__x0002__x0010_"_x001e__x0001_ˆ_x0004_@_x0001__x000f__x0008__x0002__x0010_#_x001e__x0001_ˆ_x0004_@_x0001__x000f__x0008__x0002__x0010_$_x001e__x0001_ˆ_x0004_@_x0001__x000f__x0008__x0002__x0010_%_x001e__x0001_ˆ_x0004_@_x0001__x000f__x0008__x0002__x0010_&amp;_x001e__x0001_ˆ_x0004_@_x0001__x000f__x0008__x0002__x0010_'_x001e__x0001_ˆ_x0004_@_x0001__x000f__x0008__x0002__x0010_(_x001e__x0001_ˆ_x0004_@_x0001__x000f__x0008__x0002__x0010_)_x001e__x0001_ˆ_x0004_@_x0001__x000f__x0008__x0002__x0010_*_x001e__x0001_ˆ_x0004_@_x0001__x000f__x0008__x0002__x0010_+_x001e__x0001_ˆ_x0004_@_x0001__x000f__x0008__x0002__x0010_</t>
  </si>
  <si>
    <t xml:space="preserve">_x001e__x0001_ˆ_x0004_@_x0001__x000f__x0008__x0002__x0010_-_x001e__x0001_ˆ_x0004_@_x0001__x000f__x0008__x0002__x0010_._x001e__x0001_ˆ_x0004_@_x0001__x000f__x0008__x0002__x0010_/_x001e__x0001_ˆ_x0004_@_x0001__x000f__x0008__x0002__x0010_0_x001e__x0001_ˆ_x0004_@_x0001__x000f__x0008__x0002__x0010_1_x001e__x0001_ˆ_x0004_@_x0001__x000f__x0008__x0002__x0010_2_x001e__x0001_ˆ_x0004_@_x0001__x000f__x0008__x0002__x0010_3_x001e__x0001_ˆ_x0004_@_x0001__x000f__x0008__x0002__x0010_4_x001e__x0001_ˆ_x0004_@_x0001__x000f__x0008__x0002__x0010_5_x001e__x0001_ˆ_x0004_@_x0001__x000f__x0008__x0002__x0010_6_x001e__x0001_ˆ_x0004_@_x0001__x000f__x0008__x0002__x0010_7_x001e__x0001_ˆ_x0004_@_x0001__x000f__x0008__x0002__x0010_8_x001e__x0001_ˆ_x0004_@_x0001__x000f__x0008__x0002__x0010_9_x001e__x0001_ˆ_x0004_@_x0001__x000f__x0008__x0002__x0010_:_x001e__x0001_ˆ_x0004_@_x0001__x000f__x0008__x0002__x0010_;_x001e__x0001_ˆ_x0004_@_x0001__x000f__x0008__x0002__x0010_&lt;_x001e__x0001_ˆ_x0004_@_x0001__x000f__x0008__x0002__x0010_=_x001e__x0001_ˆ_x0004_@_x0001__x000f__x0008__x0002__x0010_&gt;_x001e__x0001_ˆ_x0004_@_x0001__x000f__x0008__x0002__x0010_?_x001e__x0001_ˆ_x0004_@_x0001__x000f_×D€_x0002_l_x0002__x0008__x0002__x0010_@_x001e__x0001_ˆ_x0004_@_x0001__x000f__x0008__x0002__x0010_A_x001e__x0001_ˆ_x0004_@_x0001__x000f__x0008__x0002__x0010_B_x001e__x0001_ˆ_x0004_@_x0001__x000f__x0008__x0002__x0010_C_x001e__x0001_ˆ_x0004_@_x0001__x000f__x0008__x0002__x0010_D_x001e__x0001_ˆ_x0004_@_x0001__x000f__x0008__x0002__x0010_E_x001e__x0001_ˆ_x0004_@_x0001__x000f__x0008__x0002__x0010_F_x001e__x0001_ˆ_x0004_@_x0001__x000f__x0008__x0002__x0010_G_x001e__x0001_ˆ_x0004_@_x0001__x000f__x0008__x0002__x0010_H_x001e__x0001_ˆ_x0004_@_x0001__x000f__x0008__x0002__x0010_I_x001e__x0001_ˆ_x0004_@_x0001__x000f__x0008__x0002__x0010_J_x001e__x0001_ˆ_x0004_@_x0001__x000f__x0008__x0002__x0010_K_x001e__x0001_ˆ_x0004_@_x0001__x000f__x0008__x0002__x0010_L_x001e__x0001_ˆ_x0004_@_x0001__x000f__x0008__x0002__x0010_M_x001e__x0001_ˆ_x0004_@_x0001__x000f__x0008__x0002__x0010_N_x001e__x0001_ˆ_x0004_@_x0001__x000f__x0008__x0002__x0010_O_x001e__x0001_ˆ_x0004_@_x0001__x000f__x0008__x0002__x0010_P_x001e__x0001_ˆ_x0004_@_x0001__x000f__x0008__x0002__x0010_Q_x001e__x0001_ˆ_x0004_@_x0001__x000f__x0008__x0002__x0010_R_x001e__x0001_ˆ_x0004_@_x0001__x000f__x0008__x0002__x0010_S_x001e__x0001_ˆ_x0004_@_x0001__x000f__x0008__x0002__x0010_T_x001e__x0001_ˆ_x0004_@_x0001__x000f__x0008__x0002__x0010_U_x001e__x0001_ˆ_x0004_@_x0001__x000f__x0008__x0002__x0010_V_x001e__x0001_ˆ_x0004_@_x0001__x000f__x0008__x0002__x0010_W_x001e__x0001_ˆ_x0004_@_x0001__x000f__x0008__x0002__x0010_X_x001e__x0001_ˆ_x0004_@_x0001__x000f__x0008__x0002__x0010_Y_x001e__x0001_ˆ_x0004_@_x0001__x000f__x0008__x0002__x0010_Z_x001e__x0001_ˆ_x0004_@_x0001__x000f__x0008__x0002__x0010_[_x001e__x0001_ˆ_x0004_@_x0001__x000f__x0008__x0002__x0010_\_x001e__x0001_ˆ_x0004_@_x0001__x000f__x0008__x0002__x0010_]_x001e__x0001_ˆ_x0004_@_x0001__x000f__x0008__x0002__x0010_^_x001e__x0001_ˆ_x0004_@_x0001__x000f__x0008__x0002__x0010___x001e__x0001_ˆ_x0004_@_x0001__x000f_×D€_x0002_l_x0002__x0008__x0002__x0010_`_x001e__x0001_ˆ_x0004_@_x0001__x000f__x0008__x0002__x0010_a_x001e__x0001_ˆ_x0004_@_x0001__x000f__x0008__x0002__x0010_b_x001e__x0001_ˆ_x0004_@_x0001__x000f__x0008__x0002__x0010_c_x001e__x0001_ˆ_x0004_@_x0001__x000f__x0008__x0002__x0010_d_x001e__x0001_ˆ_x0004_@_x0001__x000f__x0008__x0002__x0010_e_x001e__x0001_ˆ_x0004_@_x0001__x000f__x0008__x0002__x0010_f_x001e__x0001_ˆ_x0004_@_x0001__x000f__x0008__x0002__x0010_g_x001e__x0001_ˆ_x0004_@_x0001__x000f__x0008__x0002__x0010_h_x001e__x0001_ˆ_x0004_@_x0001__x000f__x0008__x0002__x0010_i_x001e__x0001_ˆ_x0004_@_x0001__x000f__x0008__x0002__x0010_j_x001e__x0001_ˆ_x0004_@_x0001__x000f__x0008__x0002__x0010_k_x001e__x0001_ˆ_x0004_@_x0001__x000f__x0008__x0002__x0010_l_x001e__x0001_ˆ_x0004_@_x0001__x000f__x0008__x0002__x0010_m_x001e__x0001_ˆ_x0004_@_x0001__x000f__x0008__x0002__x0010_n_x001e__x0001_ˆ_x0004_@_x0001__x000f__x0008__x0002__x0010_o_x001e__x0001_ˆ_x0004_@_x0001__x000f__x0008__x0002__x0010_p_x001e__x0001_ˆ_x0004_@_x0001__x000f__x0008__x0002__x0010_q_x001e__x0001_ˆ_x0004_@_x0001__x000f__x0008__x0002__x0010_r_x001e__x0001_ˆ_x0004_@_x0001__x000f__x0008__x0002__x0010_s_x001e__x0001_ˆ_x0004_@_x0001__x000f__x0008__x0002__x0010_t_x001e__x0001_ˆ_x0004_@_x0001__x000f__x0008__x0002__x0010_u_x001e__x0001_ˆ_x0004_@_x0001__x000f__x0008__x0002__x0010_v_x001e__x0001_ˆ_x0004_@_x0001__x000f__x0008__x0002__x0010_w_x001e__x0001_ˆ_x0004_@_x0001__x000f__x0008__x0002__x0010_x_x001e__x0001_ˆ_x0004_@_x0001__x000f__x0008__x0002__x0010_y_x001e__x0001_ˆ_x0004_@_x0001__x000f__x0008__x0002__x0010_z_x001e__x0001_ˆ_x0004_@_x0001__x000f__x0008__x0002__x0010_{_x001e__x0001_ˆ_x0004_@_x0001__x000f__x0008__x0002__x0010_|_x001e__x0001_ˆ_x0004_@_x0001__x000f__x0008__x0002__x0010_}_x001e__x0001_ˆ_x0004_@_x0001__x000f__x0008__x0002__x0010_~_x001e__x0001_ˆ_x0004_@_x0001__x000f__x0008__x0002__x0010__x001e__x0001_ˆ_x0004_@_x0001__x000f_×D€_x0002_l_x0002__x0008__x0002__x0010_€_x001e__x0001_ˆ_x0004_@_x0001__x000f__x0008__x0002__x0010__x001e__x0001_ˆ_x0004_@_x0001__x000f__x0008__x0002__x0010_‚_x001e__x0001_ˆ_x0004_@_x0001__x000f__x0008__x0002__x0010_ƒ_x001e__x0001_ˆ_x0004_@_x0001__x000f__x0008__x0002__x0010_„_x001e__x0001_ˆ_x0004_@_x0001__x000f__x0008__x0002__x0010_…_x001e__x0001_ˆ_x0004_@_x0001__x000f__x0008__x0002__x0010_†_x001e__x0001_ˆ_x0004_@_x0001__x000f__x0008__x0002__x0010_‡_x001e__x0001_ˆ_x0004_@_x0001__x000f__x0008__x0002__x0010_ˆ_x001e__x0001_ˆ_x0004_@_x0001__x000f__x0008__x0002__x0010_‰_x001e__x0001_ˆ_x0004_@_x0001__x000f__x0008__x0002__x0010_Š_x001e__x0001_ˆ_x0004_@_x0001__x000f__x0008__x0002__x0010_‹_x001e__x0001_ˆ_x0004_@_x0001__x000f__x0008__x0002__x0010_Œ_x001e__x0001_ˆ_x0004_@_x0001__x000f__x0008__x0002__x0010__x001e__x0001_ˆ_x0004_@_x0001__x000f__x0008__x0002__x0010_Ž_x001e__x0001_ˆ_x0004_@_x0001__x000f__x0008__x0002__x0010__x001e__x0001_ˆ_x0004_@_x0001__x000f__x0008__x0002__x0010__x001e__x0001_ˆ_x0004_@_x0001__x000f__x0008__x0002__x0010_‘_x001e__x0001_ˆ_x0004_@_x0001__x000f__x0008__x0002__x0010_’_x001e__x0001_ˆ_x0004_@_x0001__x000f__x0008__x0002__x0010_“_x001e__x0001_ˆ_x0004_@_x0001__x000f__x0008__x0002__x0010_”_x001e__x0001_ˆ_x0004_@_x0001__x000f__x0008__x0002__x0010_•_x001e__x0001_ˆ_x0004_@_x0001__x000f__x0008__x0002__x0010_–_x001e__x0001_ˆ_x0004_@_x0001__x000f__x0008__x0002__x0010_—_x001e__x0001_ˆ_x0004_@_x0001__x000f__x0008__x0002__x0010_˜_x001e__x0001_ˆ_x0004_@_x0001__x000f__x0008__x0002__x0010_™_x001e__x0001_ˆ_x0004_@_x0001__x000f__x0008__x0002__x0010_š_x001e__x0001_ˆ_x0004_@_x0001__x000f__x0008__x0002__x0010_›_x001e__x0001_ˆ_x0004_@_x0001__x000f__x0008__x0002__x0010_œ_x001e__x0001_ˆ_x0004_@_x0001__x000f__x0008__x0002__x0010__x001e__x0001_ˆ_x0004_@_x0001__x000f__x0008__x0002__x0010_ž_x001e__x0001_ˆ_x0004_@_x0001__x000f__x0008__x0002__x0010_Ÿ_x001e__x0001_ˆ_x0004_@_x0001__x000f_×D€_x0002_l_x0002__x0008__x0002__x0010_ _x001e__x0001_ˆ_x0004_@_x0001__x000f__x0008__x0002__x0010_¡_x001e__x0001_ˆ_x0004_@_x0001__x000f__x0008__x0002__x0010_¢_x001e__x0001_ˆ_x0004_@_x0001__x000f__x0008__x0002__x0010_£_x001e__x0001_ˆ_x0004_@_x0001__x000f__x0008__x0002__x0010_¤_x001e__x0001_ˆ_x0004_@_x0001__x000f__x0008__x0002__x0010_¥_x001e__x0001_ˆ_x0004_@_x0001__x000f__x0008__x0002__x0010_¦_x001e__x0001_ˆ_x0004_@_x0001__x000f__x0008__x0002__x0010_§_x001e__x0001_ˆ_x0004_@_x0001__x000f__x0008__x0002__x0010_¨_x001e__x0001_ˆ_x0004_@_x0001__x000f__x0008__x0002__x0010_©_x001e__x0001_ˆ_x0004_@_x0001__x000f__x0008__x0002__x0010_ª_x001e__x0001_ˆ_x0004_@_x0001__x000f__x0008__x0002__x0010_«_x001e__x0001_ˆ_x0004_@_x0001__x000f__x0008__x0002__x0010_¬_x001e__x0001_ˆ_x0004_@_x0001__x000f__x0008__x0002__x0010_­_x001e__x0001_ˆ_x0004_@_x0001__x000f__x0008__x0002__x0010_®_x001e__x0001_ˆ_x0004_@_x0001__x000f__x0008__x0002__x0010_¯_x001e__x0001_ˆ_x0004_@_x0001__x000f__x0008__x0002__x0010_°_x001e__x0001_ˆ_x0004_@_x0001__x000f__x0008__x0002__x0010_±_x001e__x0001_ˆ_x0004_@_x0001__x000f__x0008__x0002__x0010_²_x001e__x0001_ˆ_x0004_@_x0001__x000f__x0008__x0002__x0010_³_x001e__x0001_ˆ_x0004_@_x0001__x000f__x0008__x0002__x0010_´_x001e__x0001_ˆ_x0004_@_x0001__x000f__x0008__x0002__x0010_µ_x001e__x0001_ˆ_x0004_@_x0001__x000f__x0008__x0002__x0010_¶_x001e__x0001_ˆ_x0004_@_x0001__x000f__x0008__x0002__x0010_·_x001e__x0001_ˆ_x0004_@_x0001__x000f__x0008__x0002__x0010_¸_x001e__x0001_ˆ_x0004_@_x0001__x000f__x0008__x0002__x0010_¹_x001e__x0001_ˆ_x0004_@_x0001__x000f__x0008__x0002__x0010_º_x001e__x0001_ˆ_x0004_@_x0001__x000f__x0008__x0002__x0010_»_x001e__x0001_ˆ_x0004_@_x0001__x000f__x0008__x0002__x0010_¼_x001e__x0001_ˆ_x0004_@_x0001__x000f__x0008__x0002__x0010_½_x001e__x0001_ˆ_x0004_@_x0001__x000f__x0008__x0002__x0010_¾_x001e__x0001_ˆ_x0004_@_x0001__x000f__x0008__x0002__x0010_¿_x001e__x0001_ˆ_x0004_@_x0001__x000f_×D€_x0002_l_x0002__x0008__x0002__x0010_À_x001e__x0001_ˆ_x0004_@_x0001__x000f__x0008__x0002__x0010_Á_x001e__x0001_ˆ_x0004_@_x0001__x000f__x0008__x0002__x0010_Â_x001e__x0001_ˆ_x0004_@_x0001__x000f__x0008__x0002__x0010_Ã_x001e__x0001_ˆ_x0004_@_x0001__x000f__x0008__x0002__x0010_Ä_x001e__x0001_ˆ_x0004_@_x0001__x000f__x0008__x0002__x0010_Å_x001e__x0001_ˆ_x0004_@_x0001__x000f__x0008__x0002__x0010_Æ_x001e__x0001_ˆ_x0004_@_x0001__x000f__x0008__x0002__x0010_Ç_x001e__x0001_ˆ_x0004_@_x0001__x000f__x0008__x0002__x0010_È_x001e__x0001_ˆ_x0004_@_x0001__x000f__x0008__x0002__x0010_É_x001e__x0001_ˆ_x0004_@_x0001__x000f__x0008__x0002__x0010_Ê_x001e__x0001_ˆ_x0004_@_x0001__x000f__x0008__x0002__x0010_Ë_x001e__x0001_ˆ_x0004_@_x0001__x000f__x0008__x0002__x0010_Ì_x001e__x0001_ˆ_x0004_@_x0001__x000f__x0008__x0002__x0010_Í_x001e__x0001_ˆ_x0004_@_x0001__x000f__x0008__x0002__x0010_Î_x001e__x0001_ˆ_x0004_@_x0001__x000f__x0008__x0002__x0010_Ï_x001e__x0001_ˆ_x0004_@_x0001__x000f__x0008__x0002__x0010_Ð_x001e__x0001_ˆ_x0004_@_x0001__x000f__x0008__x0002__x0010_Ñ_x001e__x0001_ˆ_x0004_@_x0001__x000f__x0008__x0002__x0010_Ò_x001e__x0001_ˆ_x0004_@_x0001__x000f__x0008__x0002__x0010_Ó_x001e__x0001_ˆ_x0004_@_x0001__x000f__x0008__x0002__x0010_Ô_x001e__x0001_ˆ_x0004_@_x0001__x000f__x0008__x0002__x0010_Õ_x001e__x0001_ˆ_x0004_@_x0001__x000f__x0008__x0002__x0010_Ö_x001e__x0001_ˆ_x0004_@_x0001__x000f__x0008__x0002__x0010_×_x001e__x0001_ˆ_x0004_@_x0001__x000f__x0008__x0002__x0010_Ø_x001e__x0001_ˆ_x0004_@_x0001__x000f__x0008__x0002__x0010_Ù_x001e__x0001_ˆ_x0004_@_x0001__x000f__x0008__x0002__x0010_Ú_x001e__x0001_ˆ_x0004_@_x0001__x000f__x0008__x0002__x0010_Û_x001e__x0001_ˆ_x0004_@_x0001__x000f__x0008__x0002__x0010_Ü_x001e__x0001_ˆ_x0004_@_x0001__x000f__x0008__x0002__x0010_Ý_x001e__x0001_ˆ_x0004_@_x0001__x000f__x0008__x0002__x0010_Þ_x001e__x0001_ˆ_x0004_@_x0001__x000f__x0008__x0002__x0010_ß_x001e__x0001_ˆ_x0004_@_x0001__x000f_×D€_x0002_l_x0002__x0008__x0002__x0010_à_x001e__x0001_ˆ_x0004_@_x0001__x000f__x0008__x0002__x0010_á_x001e__x0001_ˆ_x0004_@_x0001__x000f__x0008__x0002__x0010_â_x001e__x0001_ˆ_x0004_@_x0001__x000f__x0008__x0002__x0010_ã_x001e__x0001_ˆ_x0004_@_x0001__x000f__x0008__x0002__x0010_ä_x001e__x0001_ˆ_x0004_@_x0001__x000f__x0008__x0002__x0010_å_x001e__x0001_ˆ_x0004_@_x0001__x000f__x0008__x0002__x0010_æ_x001e__x0001_ˆ_x0004_@_x0001__x000f__x0008__x0002__x0010_ç_x001e__x0001_ˆ_x0004_@_x0001__x000f__x0008__x0002__x0010_è_x001e__x0001_ˆ_x0004_@_x0001__x000f__x0008__x0002__x0010_é_x001e__x0001_ˆ_x0004_@_x0001__x000f__x0008__x0002__x0010_ê_x001e__x0001_ˆ_x0004_@_x0001__x000f__x0008__x0002__x0010_ë_x001e__x0001_ˆ_x0004_@_x0001__x000f__x0008__x0002__x0010_ì_x001e__x0001_ˆ_x0004_@_x0001__x000f__x0008__x0002__x0010_í_x001e__x0001_ˆ_x0004_@_x0001__x000f__x0008__x0002__x0010_î_x001e__x0001_ˆ_x0004_@_x0001__x000f__x0008__x0002__x0010_ï_x001e__x0001_ˆ_x0004_@_x0001__x000f__x0008__x0002__x0010_ð_x001e__x0001_ˆ_x0004_@_x0001__x000f__x0008__x0002__x0010_ñ_x001e__x0001_ˆ_x0004_@_x0001__x000f__x0008__x0002__x0010_ò_x001e__x0001_ˆ_x0004_@_x0001__x000f__x0008__x0002__x0010_ó_x001e__x0001_ˆ_x0004_@_x0001__x000f__x0008__x0002__x0010_ô_x001e__x0001_ˆ_x0004_@_x0001__x000f__x0008__x0002__x0010_õ_x001e__x0001_ˆ_x0004_@_x0001__x000f__x0008__x0002__x0010_ö_x001e__x0001_ˆ_x0004_@_x0001__x000f__x0008__x0002__x0010_÷_x001e__x0001_ˆ_x0004_@_x0001__x000f__x0008__x0002__x0010_ø_x001e__x0001_ˆ_x0004_@_x0001__x000f__x0008__x0002__x0010_ù_x001e__x0001_ˆ_x0004_@_x0001__x000f__x0008__x0002__x0010_ú_x001e__x0001_ˆ_x0004_@_x0001__x000f__x0008__x0002__x0010_û_x001e__x0001_ˆ_x0004_@_x0001__x000f__x0008__x0002__x0010_ü_x001e__x0001_ˆ_x0004_@_x0001__x000f__x0008__x0002__x0010_ý_x001e__x0001_ˆ_x0004_@_x0001__x000f__x0008__x0002__x0010_þ_x001e__x0001_ˆ_x0004_@_x0001__x000f__x0008__x0002__x0010_ÿ_x001e__x0001_ˆ_x0004_@_x0001__x000f_×D€_x0002_l_x0002__x0008__x0002__x0010__x001f__x0001_ˆ_x0004_@_x0001__x000f__x0008__x0002__x0010__x0001__x001f__x0001_ˆ_x0004_@_x0001__x000f__x0008__x0002__x0010__x0002__x001f__x0001_ˆ_x0004_@_x0001__x000f__x0008__x0002__x0010__x0003__x001f__x0001_ˆ_x0004_@_x0001__x000f__x0008__x0002__x0010__x0004__x001f__x0001_ˆ_x0004_@_x0001__x000f__x0008__x0002__x0010__x0005__x001f__x0001_ˆ_x0004_@_x0001__x000f__x0008__x0002__x0010__x0006__x001f__x0001_ˆ_x0004_@_x0001__x000f__x0008__x0002__x0010__x0007__x001f__x0001_ˆ_x0004_@_x0001__x000f__x0008__x0002__x0010__x0008__x001f__x0001_ˆ_x0004_@_x0001__x000f__x0008__x0002__x0010_	_x001f__x0001_ˆ_x0004_@_x0001__x000f__x0008__x0002__x0010_</t>
  </si>
  <si>
    <t xml:space="preserve">_x001f__x0001_ˆ_x0004_@_x0001__x000f__x0008__x0002__x0010__x000b__x001f__x0001_ˆ_x0004_@_x0001__x000f__x0008__x0002__x0010__x000c__x001f__x0001_ˆ_x0004_@_x0001__x000f__x0008__x0002__x0010_</t>
  </si>
  <si>
    <t xml:space="preserve">_x001f__x0001_ˆ_x0004_@_x0001__x000f__x0008__x0002__x0010__x000e__x001f__x0001_ˆ_x0004_@_x0001__x000f__x0008__x0002__x0010__x000f__x001f__x0001_ˆ_x0004_@_x0001__x000f__x0008__x0002__x0010__x0010__x001f__x0001_ˆ_x0004_@_x0001__x000f__x0008__x0002__x0010__x0011__x001f__x0001_ˆ_x0004_@_x0001__x000f__x0008__x0002__x0010__x0012__x001f__x0001_ˆ_x0004_@_x0001__x000f__x0008__x0002__x0010__x0013__x001f__x0001_ˆ_x0004_@_x0001__x000f__x0008__x0002__x0010__x0014__x001f__x0001_ˆ_x0004_@_x0001__x000f__x0008__x0002__x0010__x0015__x001f__x0001_ˆ_x0004_@_x0001__x000f__x0008__x0002__x0010__x0016__x001f__x0001_ˆ_x0004_@_x0001__x000f__x0008__x0002__x0010__x0017__x001f__x0001_ˆ_x0004_@_x0001__x000f__x0008__x0002__x0010__x0018__x001f__x0001_ˆ_x0004_@_x0001__x000f__x0008__x0002__x0010__x0019__x001f__x0001_ˆ_x0004_@_x0001__x000f__x0008__x0002__x0010__x001a__x001f__x0001_ˆ_x0004_@_x0001__x000f__x0008__x0002__x0010__x001b__x001f__x0001_ˆ_x0004_@_x0001__x000f__x0008__x0002__x0010__x001c__x001f__x0001_ˆ_x0004_@_x0001__x000f__x0008__x0002__x0010__x001d__x001f__x0001_ˆ_x0004_@_x0001__x000f__x0008__x0002__x0010__x001e__x001f__x0001_ˆ_x0004_@_x0001__x000f__x0008__x0002__x0010__x001f__x001f__x0001_ˆ_x0004_@_x0001__x000f_×D€_x0002_l_x0002__x0008__x0002__x0010_ _x001f__x0001_ˆ_x0004_@_x0001__x000f__x0008__x0002__x0010_!_x001f__x0001_ˆ_x0004_@_x0001__x000f__x0008__x0002__x0010_"_x001f__x0001_ˆ_x0004_@_x0001__x000f__x0008__x0002__x0010_#_x001f__x0001_ˆ_x0004_@_x0001__x000f__x0008__x0002__x0010_$_x001f__x0001_ˆ_x0004_@_x0001__x000f__x0008__x0002__x0010_%_x001f__x0001_ˆ_x0004_@_x0001__x000f__x0008__x0002__x0010_&amp;_x001f__x0001_ˆ_x0004_@_x0001__x000f__x0008__x0002__x0010_'_x001f__x0001_ˆ_x0004_@_x0001__x000f__x0008__x0002__x0010_(_x001f__x0001_ˆ_x0004_@_x0001__x000f__x0008__x0002__x0010_)_x001f__x0001_ˆ_x0004_@_x0001__x000f__x0008__x0002__x0010_*_x001f__x0001_ˆ_x0004_@_x0001__x000f__x0008__x0002__x0010_+_x001f__x0001_ˆ_x0004_@_x0001__x000f__x0008__x0002__x0010_</t>
  </si>
  <si>
    <t xml:space="preserve">_x001f__x0001_ˆ_x0004_@_x0001__x000f__x0008__x0002__x0010_-_x001f__x0001_ˆ_x0004_@_x0001__x000f__x0008__x0002__x0010_._x001f__x0001_ˆ_x0004_@_x0001__x000f__x0008__x0002__x0010_/_x001f__x0001_ˆ_x0004_@_x0001__x000f__x0008__x0002__x0010_0_x001f__x0001_ˆ_x0004_@_x0001__x000f__x0008__x0002__x0010_1_x001f__x0001_ˆ_x0004_@_x0001__x000f__x0008__x0002__x0010_2_x001f__x0001_ˆ_x0004_@_x0001__x000f__x0008__x0002__x0010_3_x001f__x0001_ˆ_x0004_@_x0001__x000f__x0008__x0002__x0010_4_x001f__x0001_ˆ_x0004_@_x0001__x000f__x0008__x0002__x0010_5_x001f__x0001_ˆ_x0004_@_x0001__x000f__x0008__x0002__x0010_6_x001f__x0001_ˆ_x0004_@_x0001__x000f__x0008__x0002__x0010_7_x001f__x0001_ˆ_x0004_@_x0001__x000f__x0008__x0002__x0010_8_x001f__x0001_ˆ_x0004_@_x0001__x000f__x0008__x0002__x0010_9_x001f__x0001_ˆ_x0004_@_x0001__x000f__x0008__x0002__x0010_:_x001f__x0001_ˆ_x0004_@_x0001__x000f__x0008__x0002__x0010_;_x001f__x0001_ˆ_x0004_@_x0001__x000f__x0008__x0002__x0010_&lt;_x001f__x0001_ˆ_x0004_@_x0001__x000f__x0008__x0002__x0010_=_x001f__x0001_ˆ_x0004_@_x0001__x000f__x0008__x0002__x0010_&gt;_x001f__x0001_ˆ_x0004_@_x0001__x000f__x0008__x0002__x0010_?_x001f__x0001_ˆ_x0004_@_x0001__x000f_×D€_x0002_l_x0002__x0008__x0002__x0010_@_x001f__x0001_ˆ_x0004_@_x0001__x000f__x0008__x0002__x0010_A_x001f__x0001_ˆ_x0004_@_x0001__x000f__x0008__x0002__x0010_B_x001f__x0001_ˆ_x0004_@_x0001__x000f__x0008__x0002__x0010_C_x001f__x0001_ˆ_x0004_@_x0001__x000f__x0008__x0002__x0010_D_x001f__x0001_ˆ_x0004_@_x0001__x000f__x0008__x0002__x0010_E_x001f__x0001_ˆ_x0004_@_x0001__x000f__x0008__x0002__x0010_F_x001f__x0001_ˆ_x0004_@_x0001__x000f__x0008__x0002__x0010_G_x001f__x0001_ˆ_x0004_@_x0001__x000f__x0008__x0002__x0010_H_x001f__x0001_ˆ_x0004_@_x0001__x000f__x0008__x0002__x0010_I_x001f__x0001_ˆ_x0004_@_x0001__x000f__x0008__x0002__x0010_J_x001f__x0001_ˆ_x0004_@_x0001__x000f__x0008__x0002__x0010_K_x001f__x0001_ˆ_x0004_@_x0001__x000f__x0008__x0002__x0010_L_x001f__x0001_ˆ_x0004_@_x0001__x000f__x0008__x0002__x0010_M_x001f__x0001_ˆ_x0004_@_x0001__x000f__x0008__x0002__x0010_N_x001f__x0001_ˆ_x0004_@_x0001__x000f__x0008__x0002__x0010_O_x001f__x0001_ˆ_x0004_@_x0001__x000f__x0008__x0002__x0010_P_x001f__x0001_ˆ_x0004_@_x0001__x000f__x0008__x0002__x0010_Q_x001f__x0001_ˆ_x0004_@_x0001__x000f__x0008__x0002__x0010_R_x001f__x0001_ˆ_x0004_@_x0001__x000f__x0008__x0002__x0010_S_x001f__x0001_ˆ_x0004_@_x0001__x000f__x0008__x0002__x0010_T_x001f__x0001_ˆ_x0004_@_x0001__x000f__x0008__x0002__x0010_U_x001f__x0001_ˆ_x0004_@_x0001__x000f__x0008__x0002__x0010_V_x001f__x0001_ˆ_x0004_@_x0001__x000f__x0008__x0002__x0010_W_x001f__x0001_ˆ_x0004_@_x0001__x000f__x0008__x0002__x0010_X_x001f__x0001_ˆ_x0004_@_x0001__x000f__x0008__x0002__x0010_Y_x001f__x0001_ˆ_x0004_@_x0001__x000f__x0008__x0002__x0010_Z_x001f__x0001_ˆ_x0004_@_x0001__x000f__x0008__x0002__x0010_[_x001f__x0001_ˆ_x0004_@_x0001__x000f__x0008__x0002__x0010_\_x001f__x0001_ˆ_x0004_@_x0001__x000f__x0008__x0002__x0010_]_x001f__x0001_ˆ_x0004_@_x0001__x000f__x0008__x0002__x0010_^_x001f__x0001_ˆ_x0004_@_x0001__x000f__x0008__x0002__x0010___x001f__x0001_ˆ_x0004_@_x0001__x000f_×D€_x0002_l_x0002__x0008__x0002__x0010_`_x001f__x0001_ˆ_x0004_@_x0001__x000f__x0008__x0002__x0010_a_x001f__x0001_ˆ_x0004_@_x0001__x000f__x0008__x0002__x0010_b_x001f__x0001_ˆ_x0004_@_x0001__x000f__x0008__x0002__x0010_c_x001f__x0001_ˆ_x0004_@_x0001__x000f__x0008__x0002__x0010_d_x001f__x0001_ˆ_x0004_@_x0001__x000f__x0008__x0002__x0010_e_x001f__x0001_ˆ_x0004_@_x0001__x000f__x0008__x0002__x0010_f_x001f__x0001_ˆ_x0004_@_x0001__x000f__x0008__x0002__x0010_g_x001f__x0001_ˆ_x0004_@_x0001__x000f__x0008__x0002__x0010_h_x001f__x0001_ˆ_x0004_@_x0001__x000f__x0008__x0002__x0010_i_x001f__x0001_ˆ_x0004_@_x0001__x000f__x0008__x0002__x0010_j_x001f__x0001_ˆ_x0004_@_x0001__x000f__x0008__x0002__x0010_k_x001f__x0001_ˆ_x0004_@_x0001__x000f__x0008__x0002__x0010_l_x001f__x0001_ˆ_x0004_@_x0001__x000f__x0008__x0002__x0010_m_x001f__x0001_ˆ_x0004_@_x0001__x000f__x0008__x0002__x0010_n_x001f__x0001_ˆ_x0004_@_x0001__x000f__x0008__x0002__x0010_o_x001f__x0001_ˆ_x0004_@_x0001__x000f__x0008__x0002__x0010_p_x001f__x0001_ˆ_x0004_@_x0001__x000f__x0008__x0002__x0010_q_x001f__x0001_ˆ_x0004_@_x0001__x000f__x0008__x0002__x0010_r_x001f__x0001_ˆ_x0004_@_x0001__x000f__x0008__x0002__x0010_s_x001f__x0001_ˆ_x0004_@_x0001__x000f__x0008__x0002__x0010_t_x001f__x0001_ˆ_x0004_@_x0001__x000f__x0008__x0002__x0010_u_x001f__x0001_ˆ_x0004_@_x0001__x000f__x0008__x0002__x0010_v_x001f__x0001_ˆ_x0004_@_x0001__x000f__x0008__x0002__x0010_w_x001f__x0001_ˆ_x0004_@_x0001__x000f__x0008__x0002__x0010_x_x001f__x0001_ˆ_x0004_@_x0001__x000f__x0008__x0002__x0010_y_x001f__x0001_ˆ_x0004_@_x0001__x000f__x0008__x0002__x0010_z_x001f__x0001_ˆ_x0004_@_x0001__x000f__x0008__x0002__x0010_{_x001f__x0001_ˆ_x0004_@_x0001__x000f__x0008__x0002__x0010_|_x001f__x0001_ˆ_x0004_@_x0001__x000f__x0008__x0002__x0010_}_x001f__x0001_ˆ_x0004_@_x0001__x000f__x0008__x0002__x0010_~_x001f__x0001_ˆ_x0004_@_x0001__x000f__x0008__x0002__x0010__x001f__x0001_ˆ_x0004_@_x0001__x000f_×D€_x0002_l_x0002__x0008__x0002__x0010_€_x001f__x0001_ˆ_x0004_@_x0001__x000f__x0008__x0002__x0010__x001f__x0001_ˆ_x0004_@_x0001__x000f__x0008__x0002__x0010_‚_x001f__x0001_ˆ_x0004_@_x0001__x000f__x0008__x0002__x0010_ƒ_x001f__x0001_ˆ_x0004_@_x0001__x000f__x0008__x0002__x0010_„_x001f__x0001_ˆ_x0004_@_x0001__x000f__x0008__x0002__x0010_…_x001f__x0001_ˆ_x0004_@_x0001__x000f__x0008__x0002__x0010_†_x001f__x0001_ˆ_x0004_@_x0001__x000f__x0008__x0002__x0010_‡_x001f__x0001_ˆ_x0004_@_x0001__x000f__x0008__x0002__x0010_ˆ_x001f__x0001_ˆ_x0004_@_x0001__x000f__x0008__x0002__x0010_‰_x001f__x0001_ˆ_x0004_@_x0001__x000f__x0008__x0002__x0010_Š_x001f__x0001_ˆ_x0004_@_x0001__x000f__x0008__x0002__x0010_‹_x001f__x0001_ˆ_x0004_@_x0001__x000f__x0008__x0002__x0010_Œ_x001f__x0001_ˆ_x0004_@_x0001__x000f__x0008__x0002__x0010__x001f__x0001_ˆ_x0004_@_x0001__x000f__x0008__x0002__x0010_Ž_x001f__x0001_ˆ_x0004_@_x0001__x000f__x0008__x0002__x0010__x001f__x0001_ˆ_x0004_@_x0001__x000f__x0008__x0002__x0010__x001f__x0001_ˆ_x0004_@_x0001__x000f__x0008__x0002__x0010_‘_x001f__x0001_ˆ_x0004_@_x0001__x000f__x0008__x0002__x0010_’_x001f__x0001_ˆ_x0004_@_x0001__x000f__x0008__x0002__x0010_“_x001f__x0001_ˆ_x0004_@_x0001__x000f__x0008__x0002__x0010_”_x001f__x0001_ˆ_x0004_@_x0001__x000f__x0008__x0002__x0010_•_x001f__x0001_ˆ_x0004_@_x0001__x000f__x0008__x0002__x0010_–_x001f__x0001_ˆ_x0004_@_x0001__x000f__x0008__x0002__x0010_—_x001f__x0001_ˆ_x0004_@_x0001__x000f__x0008__x0002__x0010_˜_x001f__x0001_ˆ_x0004_@_x0001__x000f__x0008__x0002__x0010_™_x001f__x0001_ˆ_x0004_@_x0001__x000f__x0008__x0002__x0010_š_x001f__x0001_ˆ_x0004_@_x0001__x000f__x0008__x0002__x0010_›_x001f__x0001_ˆ_x0004_@_x0001__x000f__x0008__x0002__x0010_œ_x001f__x0001_ˆ_x0004_@_x0001__x000f__x0008__x0002__x0010__x001f__x0001_ˆ_x0004_@_x0001__x000f__x0008__x0002__x0010_ž_x001f__x0001_ˆ_x0004_@_x0001__x000f__x0008__x0002__x0010_Ÿ_x001f__x0001_ˆ_x0004_@_x0001__x000f_×D€_x0002_l_x0002__x0008__x0002__x0010_ _x001f__x0001_ˆ_x0004_@_x0001__x000f__x0008__x0002__x0010_¡_x001f__x0001_ˆ_x0004_@_x0001__x000f__x0008__x0002__x0010_¢_x001f__x0001_ˆ_x0004_@_x0001__x000f__x0008__x0002__x0010_£_x001f__x0001_ˆ_x0004_@_x0001__x000f__x0008__x0002__x0010_¤_x001f__x0001_ˆ_x0004_@_x0001__x000f__x0008__x0002__x0010_¥_x001f__x0001_ˆ_x0004_@_x0001__x000f__x0008__x0002__x0010_¦_x001f__x0001_ˆ_x0004_@_x0001__x000f__x0008__x0002__x0010_§_x001f__x0001_ˆ_x0004_@_x0001__x000f__x0008__x0002__x0010_¨_x001f__x0001_ˆ_x0004_@_x0001__x000f__x0008__x0002__x0010_©_x001f__x0001_ˆ_x0004_@_x0001__x000f__x0008__x0002__x0010_ª_x001f__x0001_ˆ_x0004_@_x0001__x000f__x0008__x0002__x0010_«_x001f__x0001_ˆ_x0004_@_x0001__x000f__x0008__x0002__x0010_¬_x001f__x0001_ˆ_x0004_@_x0001__x000f__x0008__x0002__x0010_­_x001f__x0001_ˆ_x0004_@_x0001__x000f__x0008__x0002__x0010_®_x001f__x0001_ˆ_x0004_@_x0001__x000f__x0008__x0002__x0010_¯_x001f__x0001_ˆ_x0004_@_x0001__x000f__x0008__x0002__x0010_°_x001f__x0001_ˆ_x0004_@_x0001__x000f__x0008__x0002__x0010_±_x001f__x0001_ˆ_x0004_@_x0001__x000f__x0008__x0002__x0010_²_x001f__x0001_ˆ_x0004_@_x0001__x000f__x0008__x0002__x0010_³_x001f__x0001_ˆ_x0004_@_x0001__x000f__x0008__x0002__x0010_´_x001f__x0001_ˆ_x0004_@_x0001__x000f__x0008__x0002__x0010_µ_x001f__x0001_ˆ_x0004_@_x0001__x000f__x0008__x0002__x0010_¶_x001f__x0001_ˆ_x0004_@_x0001__x000f__x0008__x0002__x0010_·_x001f__x0001_ˆ_x0004_@_x0001__x000f__x0008__x0002__x0010_¸_x001f__x0001_ˆ_x0004_@_x0001__x000f__x0008__x0002__x0010_¹_x001f__x0001_ˆ_x0004_@_x0001__x000f__x0008__x0002__x0010_º_x001f__x0001_ˆ_x0004_@_x0001__x000f__x0008__x0002__x0010_»_x001f__x0001_ˆ_x0004_@_x0001__x000f__x0008__x0002__x0010_¼_x001f__x0001_ˆ_x0004_@_x0001__x000f__x0008__x0002__x0010_½_x001f__x0001_ˆ_x0004_@_x0001__x000f__x0008__x0002__x0010_¾_x001f__x0001_ˆ_x0004_@_x0001__x000f__x0008__x0002__x0010_¿_x001f__x0001_ˆ_x0004_@_x0001__x000f_×D€_x0002_l_x0002__x0008__x0002__x0010_À_x001f__x0001_ˆ_x0004_@_x0001__x000f__x0008__x0002__x0010_Á_x001f__x0001_ˆ_x0004_@_x0001__x000f__x0008__x0002__x0010_Â_x001f__x0001_ˆ_x0004_@_x0001__x000f__x0008__x0002__x0010_Ã_x001f__x0001_ˆ_x0004_@_x0001__x000f__x0008__x0002__x0010_Ä_x001f__x0001_ˆ_x0004_@_x0001__x000f__x0008__x0002__x0010_Å_x001f__x0001_ˆ_x0004_@_x0001__x000f__x0008__x0002__x0010_Æ_x001f__x0001_ˆ_x0004_@_x0001__x000f__x0008__x0002__x0010_Ç_x001f__x0001_ˆ_x0004_@_x0001__x000f__x0008__x0002__x0010_È_x001f__x0001_ˆ_x0004_@_x0001__x000f__x0008__x0002__x0010_É_x001f__x0001_ˆ_x0004_@_x0001__x000f__x0008__x0002__x0010_Ê_x001f__x0001_ˆ_x0004_@_x0001__x000f__x0008__x0002__x0010_Ë_x001f__x0001_ˆ_x0004_@_x0001__x000f__x0008__x0002__x0010_Ì_x001f__x0001_ˆ_x0004_@_x0001__x000f__x0008__x0002__x0010_Í_x001f__x0001_ˆ_x0004_@_x0001__x000f__x0008__x0002__x0010_Î_x001f__x0001_ˆ_x0004_@_x0001__x000f__x0008__x0002__x0010_Ï_x001f__x0001_ˆ_x0004_@_x0001__x000f__x0008__x0002__x0010_Ð_x001f__x0001_ˆ_x0004_@_x0001__x000f__x0008__x0002__x0010_Ñ_x001f__x0001_ˆ_x0004_@_x0001__x000f__x0008__x0002__x0010_Ò_x001f__x0001_ˆ_x0004_@_x0001__x000f__x0008__x0002__x0010_Ó_x001f__x0001_ˆ_x0004_@_x0001__x000f__x0008__x0002__x0010_Ô_x001f__x0001_ˆ_x0004_@_x0001__x000f__x0008__x0002__x0010_Õ_x001f__x0001_ˆ_x0004_@_x0001__x000f__x0008__x0002__x0010_Ö_x001f__x0001_ˆ_x0004_@_x0001__x000f__x0008__x0002__x0010_×_x001f__x0001_ˆ_x0004_@_x0001__x000f__x0008__x0002__x0010_Ø_x001f__x0001_ˆ_x0004_@_x0001__x000f__x0008__x0002__x0010_Ù_x001f__x0001_ˆ_x0004_@_x0001__x000f__x0008__x0002__x0010_Ú_x001f__x0001_ˆ_x0004_@_x0001__x000f__x0008__x0002__x0010_Û_x001f__x0001_ˆ_x0004_@_x0001__x000f__x0008__x0002__x0010_Ü_x001f__x0001_ˆ_x0004_@_x0001__x000f__x0008__x0002__x0010_Ý_x001f__x0001_ˆ_x0004_@_x0001__x000f__x0008__x0002__x0010_Þ_x001f__x0001_ˆ_x0004_@_x0001__x000f__x0008__x0002__x0010_ß_x001f__x0001_ˆ_x0004_@_x0001__x000f_×D€_x0002_l_x0002__x0008__x0002__x0010_à_x001f__x0001_ˆ_x0004_@_x0001__x000f__x0008__x0002__x0010_á_x001f__x0001_ˆ_x0004_@_x0001__x000f__x0008__x0002__x0010_â_x001f__x0001_ˆ_x0004_@_x0001__x000f__x0008__x0002__x0010_ã_x001f__x0001_ˆ_x0004_@_x0001__x000f__x0008__x0002__x0010_ä_x001f__x0001_ˆ_x0004_@_x0001__x000f__x0008__x0002__x0010_å_x001f__x0001_ˆ_x0004_@_x0001__x000f__x0008__x0002__x0010_æ_x001f__x0001_ˆ_x0004_@_x0001__x000f__x0008__x0002__x0010_ç_x001f__x0001_ˆ_x0004_@_x0001__x000f__x0008__x0002__x0010_è_x001f__x0001_ˆ_x0004_@_x0001__x000f__x0008__x0002__x0010_é_x001f__x0001_ˆ_x0004_@_x0001__x000f__x0008__x0002__x0010_ê_x001f__x0001_ˆ_x0004_@_x0001__x000f__x0008__x0002__x0010_ë_x001f__x0001_ˆ_x0004_@_x0001__x000f__x0008__x0002__x0010_ì_x001f__x0001_ˆ_x0004_@_x0001__x000f__x0008__x0002__x0010_í_x001f__x0001_ˆ_x0004_@_x0001__x000f__x0008__x0002__x0010_î_x001f__x0001_ˆ_x0004_@_x0001__x000f__x0008__x0002__x0010_ï_x001f__x0001_ˆ_x0004_@_x0001__x000f__x0008__x0002__x0010_ð_x001f__x0001_ˆ_x0004_@_x0001__x000f__x0008__x0002__x0010_ñ_x001f__x0001_ˆ_x0004_@_x0001__x000f__x0008__x0002__x0010_ò_x001f__x0001_ˆ_x0004_@_x0001__x000f__x0008__x0002__x0010_ó_x001f__x0001_ˆ_x0004_@_x0001__x000f__x0008__x0002__x0010_ô_x001f__x0001_ˆ_x0004_@_x0001__x000f__x0008__x0002__x0010_õ_x001f__x0001_ˆ_x0004_@_x0001__x000f__x0008__x0002__x0010_ö_x001f__x0001_ˆ_x0004_@_x0001__x000f__x0008__x0002__x0010_÷_x001f__x0001_ˆ_x0004_@_x0001__x000f__x0008__x0002__x0010_ø_x001f__x0001_ˆ_x0004_@_x0001__x000f__x0008__x0002__x0010_ù_x001f__x0001_ˆ_x0004_@_x0001__x000f__x0008__x0002__x0010_ú_x001f__x0001_ˆ_x0004_@_x0001__x000f__x0008__x0002__x0010_û_x001f__x0001_ˆ_x0004_@_x0001__x000f__x0008__x0002__x0010_ü_x001f__x0001_ˆ_x0004_@_x0001__x000f__x0008__x0002__x0010_ý_x001f__x0001_ˆ_x0004_@_x0001__x000f__x0008__x0002__x0010_þ_x001f__x0001_ˆ_x0004_@_x0001__x000f__x0008__x0002__x0010_ÿ_x001f__x0001_ˆ_x0004_@_x0001__x000f_×D€_x0002_l_x0002__x0008__x0002__x0010_ _x0001_ˆ_x0004_@_x0001__x000f__x0008__x0002__x0010__x0001_ _x0001_ˆ_x0004_@_x0001__x000f__x0008__x0002__x0010__x0002_ _x0001_ˆ_x0004_@_x0001__x000f__x0008__x0002__x0010__x0003_ _x0001_ˆ_x0004_@_x0001__x000f__x0008__x0002__x0010__x0004_ _x0001_ˆ_x0004_@_x0001__x000f__x0008__x0002__x0010__x0005_ _x0001_ˆ_x0004_@_x0001__x000f__x0008__x0002__x0010__x0006_ _x0001_ˆ_x0004_@_x0001__x000f__x0008__x0002__x0010__x0007_ _x0001_ˆ_x0004_@_x0001__x000f__x0008__x0002__x0010__x0008_ _x0001_ˆ_x0004_@_x0001__x000f__x0008__x0002__x0010_	 _x0001_ˆ_x0004_@_x0001__x000f__x0008__x0002__x0010_</t>
  </si>
  <si>
    <t xml:space="preserve"> _x0001_ˆ_x0004_@_x0001__x000f__x0008__x0002__x0010__x000b_ _x0001_ˆ_x0004_@_x0001__x000f__x0008__x0002__x0010__x000c_ _x0001_ˆ_x0004_@_x0001__x000f__x0008__x0002__x0010_</t>
  </si>
  <si>
    <t xml:space="preserve"> _x0001_ˆ_x0004_@_x0001__x000f__x0008__x0002__x0010__x000e_ _x0001_ˆ_x0004_@_x0001__x000f__x0008__x0002__x0010__x000f_ _x0001_ˆ_x0004_@_x0001__x000f__x0008__x0002__x0010__x0010_ _x0001_ˆ_x0004_@_x0001__x000f__x0008__x0002__x0010__x0011_ _x0001_ˆ_x0004_@_x0001__x000f__x0008__x0002__x0010__x0012_ _x0001_ˆ_x0004_@_x0001__x000f__x0008__x0002__x0010__x0013_ _x0001_ˆ_x0004_@_x0001__x000f__x0008__x0002__x0010__x0014_ _x0001_ˆ_x0004_@_x0001__x000f__x0008__x0002__x0010__x0015_ _x0001_ˆ_x0004_@_x0001__x000f__x0008__x0002__x0010__x0016_ _x0001_ˆ_x0004_@_x0001__x000f__x0008__x0002__x0010__x0017_ _x0001_ˆ_x0004_@_x0001__x000f__x0008__x0002__x0010__x0018_ _x0001_ˆ_x0004_@_x0001__x000f__x0008__x0002__x0010__x0019_ _x0001_ˆ_x0004_@_x0001__x000f__x0008__x0002__x0010__x001a_ _x0001_ˆ_x0004_@_x0001__x000f__x0008__x0002__x0010__x001b_ _x0001_ˆ_x0004_@_x0001__x000f__x0008__x0002__x0010__x001c_ _x0001_ˆ_x0004_@_x0001__x000f__x0008__x0002__x0010__x001d_ _x0001_ˆ_x0004_@_x0001__x000f__x0008__x0002__x0010__x001e_ _x0001_ˆ_x0004_@_x0001__x000f__x0008__x0002__x0010__x001f_ _x0001_ˆ_x0004_@_x0001__x000f_×D€_x0002_l_x0002__x0008__x0002__x0010_  _x0001_ˆ_x0004_@_x0001__x000f__x0008__x0002__x0010_! _x0001_ˆ_x0004_@_x0001__x000f__x0008__x0002__x0010_" _x0001_ˆ_x0004_@_x0001__x000f__x0008__x0002__x0010_# _x0001_ˆ_x0004_@_x0001__x000f__x0008__x0002__x0010_$ _x0001_ˆ_x0004_@_x0001__x000f__x0008__x0002__x0010_% _x0001_ˆ_x0004_@_x0001__x000f__x0008__x0002__x0010_&amp; _x0001_ˆ_x0004_@_x0001__x000f__x0008__x0002__x0010_' _x0001_ˆ_x0004_@_x0001__x000f__x0008__x0002__x0010_( _x0001_ˆ_x0004_@_x0001__x000f__x0008__x0002__x0010_) _x0001_ˆ_x0004_@_x0001__x000f__x0008__x0002__x0010_* _x0001_ˆ_x0004_@_x0001__x000f__x0008__x0002__x0010_+ _x0001_ˆ_x0004_@_x0001__x000f__x0008__x0002__x0010_</t>
  </si>
  <si>
    <t xml:space="preserve"> _x0001_ˆ_x0004_@_x0001__x000f__x0008__x0002__x0010_- _x0001_ˆ_x0004_@_x0001__x000f__x0008__x0002__x0010_. _x0001_ˆ_x0004_@_x0001__x000f__x0008__x0002__x0010_/ _x0001_ˆ_x0004_@_x0001__x000f__x0008__x0002__x0010_0 _x0001_ˆ_x0004_@_x0001__x000f__x0008__x0002__x0010_1 _x0001_ˆ_x0004_@_x0001__x000f__x0008__x0002__x0010_2 _x0001_ˆ_x0004_@_x0001__x000f__x0008__x0002__x0010_3 _x0001_ˆ_x0004_@_x0001__x000f__x0008__x0002__x0010_4 _x0001_ˆ_x0004_@_x0001__x000f__x0008__x0002__x0010_5 _x0001_ˆ_x0004_@_x0001__x000f__x0008__x0002__x0010_6 _x0001_ˆ_x0004_@_x0001__x000f__x0008__x0002__x0010_7 _x0001_ˆ_x0004_@_x0001__x000f__x0008__x0002__x0010_8 _x0001_ˆ_x0004_@_x0001__x000f__x0008__x0002__x0010_9 _x0001_ˆ_x0004_@_x0001__x000f__x0008__x0002__x0010_: _x0001_ˆ_x0004_@_x0001__x000f__x0008__x0002__x0010_; _x0001_ˆ_x0004_@_x0001__x000f__x0008__x0002__x0010_&lt; _x0001_ˆ_x0004_@_x0001__x000f__x0008__x0002__x0010_= _x0001_ˆ_x0004_@_x0001__x000f__x0008__x0002__x0010_&gt; _x0001_ˆ_x0004_@_x0001__x000f__x0008__x0002__x0010_? _x0001_ˆ_x0004_@_x0001__x000f_×D€_x0002_l_x0002__x0008__x0002__x0010_@ _x0001_ˆ_x0004_@_x0001__x000f__x0008__x0002__x0010_A _x0001_ˆ_x0004_@_x0001__x000f__x0008__x0002__x0010_B _x0001_ˆ_x0004_@_x0001__x000f__x0008__x0002__x0010_C _x0001_ˆ_x0004_@_x0001__x000f__x0008__x0002__x0010_D _x0001_ˆ_x0004_@_x0001__x000f__x0008__x0002__x0010_E _x0001_ˆ_x0004_@_x0001__x000f__x0008__x0002__x0010_F _x0001_ˆ_x0004_@_x0001__x000f__x0008__x0002__x0010_G _x0001_ˆ_x0004_@_x0001__x000f__x0008__x0002__x0010_H _x0001_ˆ_x0004_@_x0001__x000f__x0008__x0002__x0010_I _x0001_ˆ_x0004_@_x0001__x000f__x0008__x0002__x0010_J _x0001_ˆ_x0004_@_x0001__x000f__x0008__x0002__x0010_K _x0001_ˆ_x0004_@_x0001__x000f__x0008__x0002__x0010_L _x0001_ˆ_x0004_@_x0001__x000f__x0008__x0002__x0010_M _x0001_ˆ_x0004_@_x0001__x000f__x0008__x0002__x0010_N _x0001_ˆ_x0004_@_x0001__x000f__x0008__x0002__x0010_O _x0001_ˆ_x0004_@_x0001__x000f__x0008__x0002__x0010_P _x0001_ˆ_x0004_@_x0001__x000f__x0008__x0002__x0010_Q _x0001_ˆ_x0004_@_x0001__x000f__x0008__x0002__x0010_R _x0001_ˆ_x0004_@_x0001__x000f__x0008__x0002__x0010_S _x0001_ˆ_x0004_@_x0001__x000f__x0008__x0002__x0010_T _x0001_ˆ_x0004_@_x0001__x000f__x0008__x0002__x0010_U _x0001_ˆ_x0004_@_x0001__x000f__x0008__x0002__x0010_V _x0001_ˆ_x0004_@_x0001__x000f__x0008__x0002__x0010_W _x0001_ˆ_x0004_@_x0001__x000f__x0008__x0002__x0010_X _x0001_ˆ_x0004_@_x0001__x000f__x0008__x0002__x0010_Y _x0001_ˆ_x0004_@_x0001__x000f__x0008__x0002__x0010_Z _x0001_ˆ_x0004_@_x0001__x000f__x0008__x0002__x0010_[ _x0001_ˆ_x0004_@_x0001__x000f__x0008__x0002__x0010_\ _x0001_ˆ_x0004_@_x0001__x000f__x0008__x0002__x0010_] _x0001_ˆ_x0004_@_x0001__x000f__x0008__x0002__x0010_^ _x0001_ˆ_x0004_@_x0001__x000f__x0008__x0002__x0010__ _x0001_ˆ_x0004_@_x0001__x000f_×D€_x0002_l_x0002__x0008__x0002__x0010_` _x0001_ˆ_x0004_@_x0001__x000f__x0008__x0002__x0010_a _x0001_ˆ_x0004_@_x0001__x000f__x0008__x0002__x0010_b _x0001_ˆ_x0004_@_x0001__x000f__x0008__x0002__x0010_c _x0001_ˆ_x0004_@_x0001__x000f__x0008__x0002__x0010_d _x0001_ˆ_x0004_@_x0001__x000f__x0008__x0002__x0010_e _x0001_ˆ_x0004_@_x0001__x000f__x0008__x0002__x0010_f _x0001_ˆ_x0004_@_x0001__x000f__x0008__x0002__x0010_g _x0001_ˆ_x0004_@_x0001__x000f__x0008__x0002__x0010_h _x0001_ˆ_x0004_@_x0001__x000f__x0008__x0002__x0010_i _x0001_ˆ_x0004_@_x0001__x000f__x0008__x0002__x0010_j _x0001_ˆ_x0004_@_x0001__x000f__x0008__x0002__x0010_k _x0001_ˆ_x0004_@_x0001__x000f__x0008__x0002__x0010_l _x0001_ˆ_x0004_@_x0001__x000f__x0008__x0002__x0010_m _x0001_ˆ_x0004_@_x0001__x000f__x0008__x0002__x0010_n _x0001_ˆ_x0004_@_x0001__x000f__x0008__x0002__x0010_o _x0001_ˆ_x0004_@_x0001__x000f__x0008__x0002__x0010_p _x0001_ˆ_x0004_@_x0001__x000f__x0008__x0002__x0010_q _x0001_ˆ_x0004_@_x0001__x000f__x0008__x0002__x0010_r _x0001_ˆ_x0004_@_x0001__x000f__x0008__x0002__x0010_s _x0001_ˆ_x0004_@_x0001__x000f__x0008__x0002__x0010_t _x0001_ˆ_x0004_@_x0001__x000f__x0008__x0002__x0010_u _x0001_ˆ_x0004_@_x0001__x000f__x0008__x0002__x0010_v _x0001_ˆ_x0004_@_x0001__x000f__x0008__x0002__x0010_w _x0001_ˆ_x0004_@_x0001__x000f__x0008__x0002__x0010_x _x0001_ˆ_x0004_@_x0001__x000f__x0008__x0002__x0010_y _x0001_ˆ_x0004_@_x0001__x000f__x0008__x0002__x0010_z _x0001_ˆ_x0004_@_x0001__x000f__x0008__x0002__x0010_{ _x0001_ˆ_x0004_@_x0001__x000f__x0008__x0002__x0010_| _x0001_ˆ_x0004_@_x0001__x000f__x0008__x0002__x0010_} _x0001_ˆ_x0004_@_x0001__x000f__x0008__x0002__x0010_~ _x0001_ˆ_x0004_@_x0001__x000f__x0008__x0002__x0010_ _x0001_ˆ_x0004_@_x0001__x000f_×D€_x0002_l_x0002__x0008__x0002__x0010_€ _x0001_ˆ_x0004_@_x0001__x000f__x0008__x0002__x0010_ _x0001_ˆ_x0004_@_x0001__x000f__x0008__x0002__x0010_‚ _x0001_ˆ_x0004_@_x0001__x000f__x0008__x0002__x0010_ƒ _x0001_ˆ_x0004_@_x0001__x000f__x0008__x0002__x0010_„ _x0001_ˆ_x0004_@_x0001__x000f__x0008__x0002__x0010_… _x0001_ˆ_x0004_@_x0001__x000f__x0008__x0002__x0010_† _x0001_ˆ_x0004_@_x0001__x000f__x0008__x0002__x0010_‡ _x0001_ˆ_x0004_@_x0001__x000f__x0008__x0002__x0010_ˆ _x0001_ˆ_x0004_@_x0001__x000f__x0008__x0002__x0010_‰ _x0001_ˆ_x0004_@_x0001__x000f__x0008__x0002__x0010_Š _x0001_ˆ_x0004_@_x0001__x000f__x0008__x0002__x0010_‹ _x0001_ˆ_x0004_@_x0001__x000f__x0008__x0002__x0010_Œ _x0001_ˆ_x0004_@_x0001__x000f__x0008__x0002__x0010_ _x0001_ˆ_x0004_@_x0001__x000f__x0008__x0002__x0010_Ž _x0001_ˆ_x0004_@_x0001__x000f__x0008__x0002__x0010_ _x0001_ˆ_x0004_@_x0001__x000f__x0008__x0002__x0010_ _x0001_ˆ_x0004_@_x0001__x000f__x0008__x0002__x0010_‘ _x0001_ˆ_x0004_@_x0001__x000f__x0008__x0002__x0010_’ _x0001_ˆ_x0004_@_x0001__x000f__x0008__x0002__x0010_“ _x0001_ˆ_x0004_@_x0001__x000f__x0008__x0002__x0010_” _x0001_ˆ_x0004_@_x0001__x000f__x0008__x0002__x0010_• _x0001_ˆ_x0004_@_x0001__x000f__x0008__x0002__x0010_– _x0001_ˆ_x0004_@_x0001__x000f__x0008__x0002__x0010_— _x0001_ˆ_x0004_@_x0001__x000f__x0008__x0002__x0010_˜ _x0001_ˆ_x0004_@_x0001__x000f__x0008__x0002__x0010_™ _x0001_ˆ_x0004_@_x0001__x000f__x0008__x0002__x0010_š _x0001_ˆ_x0004_@_x0001__x000f__x0008__x0002__x0010_› _x0001_ˆ_x0004_@_x0001__x000f__x0008__x0002__x0010_œ _x0001_ˆ_x0004_@_x0001__x000f__x0008__x0002__x0010_ _x0001_ˆ_x0004_@_x0001__x000f__x0008__x0002__x0010_ž _x0001_ˆ_x0004_@_x0001__x000f__x0008__x0002__x0010_Ÿ _x0001_ˆ_x0004_@_x0001__x000f_×D€_x0002_l_x0002__x0008__x0002__x0010_  _x0001_ˆ_x0004_@_x0001__x000f__x0008__x0002__x0010_¡ _x0001_ˆ_x0004_@_x0001__x000f__x0008__x0002__x0010_¢ _x0001_ˆ_x0004_@_x0001__x000f__x0008__x0002__x0010_£ _x0001_ˆ_x0004_@_x0001__x000f__x0008__x0002__x0010_¤ _x0001_ˆ_x0004_@_x0001__x000f__x0008__x0002__x0010_¥ _x0001_ˆ_x0004_@_x0001__x000f__x0008__x0002__x0010_¦ _x0001_ˆ_x0004_@_x0001__x000f__x0008__x0002__x0010_§ _x0001_ˆ_x0004_@_x0001__x000f__x0008__x0002__x0010_¨ _x0001_ˆ_x0004_@_x0001__x000f__x0008__x0002__x0010_© _x0001_ˆ_x0004_@_x0001__x000f__x0008__x0002__x0010_ª _x0001_ˆ_x0004_@_x0001__x000f__x0008__x0002__x0010_« _x0001_ˆ_x0004_@_x0001__x000f__x0008__x0002__x0010_¬ _x0001_ˆ_x0004_@_x0001__x000f__x0008__x0002__x0010_­ _x0001_ˆ_x0004_@_x0001__x000f__x0008__x0002__x0010_® _x0001_ˆ_x0004_@_x0001__x000f__x0008__x0002__x0010_¯ _x0001_ˆ_x0004_@_x0001__x000f__x0008__x0002__x0010_° _x0001_ˆ_x0004_@_x0001__x000f__x0008__x0002__x0010_± _x0001_ˆ_x0004_@_x0001__x000f__x0008__x0002__x0010_² _x0001_ˆ_x0004_@_x0001__x000f__x0008__x0002__x0010_³ _x0001_ˆ_x0004_@_x0001__x000f__x0008__x0002__x0010_´ _x0001_ˆ_x0004_@_x0001__x000f__x0008__x0002__x0010_µ _x0001_ˆ_x0004_@_x0001__x000f__x0008__x0002__x0010_¶ _x0001_ˆ_x0004_@_x0001__x000f__x0008__x0002__x0010_· _x0001_ˆ_x0004_@_x0001__x000f__x0008__x0002__x0010_¸ _x0001_ˆ_x0004_@_x0001__x000f__x0008__x0002__x0010_¹ _x0001_ˆ_x0004_@_x0001__x000f__x0008__x0002__x0010_º _x0001_ˆ_x0004_@_x0001__x000f__x0008__x0002__x0010_» _x0001_ˆ_x0004_@_x0001__x000f__x0008__x0002__x0010_¼ _x0001_ˆ_x0004_@_x0001__x000f__x0008__x0002__x0010_½ _x0001_ˆ_x0004_@_x0001__x000f__x0008__x0002__x0010_¾ _x0001_ˆ_x0004_@_x0001__x000f__x0008__x0002__x0010_¿ _x0001_ˆ_x0004_@_x0001__x000f_×D€_x0002_l_x0002__x0008__x0002__x0010_À _x0001_ˆ_x0004_@_x0001__x000f__x0008__x0002__x0010_Á _x0001_ˆ_x0004_@_x0001__x000f__x0008__x0002__x0010_Â _x0001_ˆ_x0004_@_x0001__x000f__x0008__x0002__x0010_Ã _x0001_ˆ_x0004_@_x0001__x000f__x0008__x0002__x0010_Ä _x0001_ˆ_x0004_@_x0001__x000f__x0008__x0002__x0010_Å _x0001_ˆ_x0004_@_x0001__x000f__x0008__x0002__x0010_Æ _x0001_ˆ_x0004_@_x0001__x000f__x0008__x0002__x0010_Ç _x0001_ˆ_x0004_@_x0001__x000f__x0008__x0002__x0010_È _x0001_ˆ_x0004_@_x0001__x000f__x0008__x0002__x0010_É _x0001_ˆ_x0004_@_x0001__x000f__x0008__x0002__x0010_Ê _x0001_ˆ_x0004_@_x0001__x000f__x0008__x0002__x0010_Ë _x0001_ˆ_x0004_@_x0001__x000f__x0008__x0002__x0010_Ì _x0001_ˆ_x0004_@_x0001__x000f__x0008__x0002__x0010_Í _x0001_ˆ_x0004_@_x0001__x000f__x0008__x0002__x0010_Î _x0001_ˆ_x0004_@_x0001__x000f__x0008__x0002__x0010_Ï _x0001_ˆ_x0004_@_x0001__x000f__x0008__x0002__x0010_Ð _x0001_ˆ_x0004_@_x0001__x000f__x0008__x0002__x0010_Ñ _x0001_ˆ_x0004_@_x0001__x000f__x0008__x0002__x0010_Ò _x0001_ˆ_x0004_@_x0001__x000f__x0008__x0002__x0010_Ó _x0001_ˆ_x0004_@_x0001__x000f__x0008__x0002__x0010_Ô _x0001_ˆ_x0004_@_x0001__x000f__x0008__x0002__x0010_Õ _x0001_ˆ_x0004_@_x0001__x000f__x0008__x0002__x0010_Ö _x0001_ˆ_x0004_@_x0001__x000f__x0008__x0002__x0010_× _x0001_ˆ_x0004_@_x0001__x000f__x0008__x0002__x0010_Ø _x0001_ˆ_x0004_@_x0001__x000f__x0008__x0002__x0010_Ù _x0001_ˆ_x0004_@_x0001__x000f__x0008__x0002__x0010_Ú _x0001_ˆ_x0004_@_x0001__x000f__x0008__x0002__x0010_Û _x0001_ˆ_x0004_@_x0001__x000f__x0008__x0002__x0010_Ü _x0001_ˆ_x0004_@_x0001__x000f__x0008__x0002__x0010_Ý _x0001_ˆ_x0004_@_x0001__x000f__x0008__x0002__x0010_Þ _x0001_ˆ_x0004_@_x0001__x000f__x0008__x0002__x0010_ß _x0001_ˆ_x0004_@_x0001__x000f_×D€_x0002_l_x0002__x0008__x0002__x0010_à _x0001_ˆ_x0004_@_x0001__x000f__x0008__x0002__x0010_á _x0001_ˆ_x0004_@_x0001__x000f__x0008__x0002__x0010_â _x0001_ˆ_x0004_@_x0001__x000f__x0008__x0002__x0010_ã _x0001_ˆ_x0004_@_x0001__x000f__x0008__x0002__x0010_ä _x0001_ˆ_x0004_@_x0001__x000f__x0008__x0002__x0010_å _x0001_ˆ_x0004_@_x0001__x000f__x0008__x0002__x0010_æ _x0001_ˆ_x0004_@_x0001__x000f__x0008__x0002__x0010_ç _x0001_ˆ_x0004_@_x0001__x000f__x0008__x0002__x0010_è _x0001_ˆ_x0004_@_x0001__x000f__x0008__x0002__x0010_é _x0001_ˆ_x0004_@_x0001__x000f__x0008__x0002__x0010_ê _x0001_ˆ_x0004_@_x0001__x000f__x0008__x0002__x0010_ë _x0001_ˆ_x0004_@_x0001__x000f__x0008__x0002__x0010_ì _x0001_ˆ_x0004_@_x0001__x000f__x0008__x0002__x0010_í _x0001_ˆ_x0004_@_x0001__x000f__x0008__x0002__x0010_î _x0001_ˆ_x0004_@_x0001__x000f__x0008__x0002__x0010_ï _x0001_ˆ_x0004_@_x0001__x000f__x0008__x0002__x0010_ð _x0001_ˆ_x0004_@_x0001__x000f__x0008__x0002__x0010_ñ _x0001_ˆ_x0004_@_x0001__x000f__x0008__x0002__x0010_ò _x0001_ˆ_x0004_@_x0001__x000f__x0008__x0002__x0010_ó _x0001_ˆ_x0004_@_x0001__x000f__x0008__x0002__x0010_ô _x0001_ˆ_x0004_@_x0001__x000f__x0008__x0002__x0010_õ _x0001_ˆ_x0004_@_x0001__x000f__x0008__x0002__x0010_ö _x0001_ˆ_x0004_@_x0001__x000f__x0008__x0002__x0010_÷ _x0001_ˆ_x0004_@_x0001__x000f__x0008__x0002__x0010_ø _x0001_ˆ_x0004_@_x0001__x000f__x0008__x0002__x0010_ù _x0001_ˆ_x0004_@_x0001__x000f__x0008__x0002__x0010_ú _x0001_ˆ_x0004_@_x0001__x000f__x0008__x0002__x0010_û _x0001_ˆ_x0004_@_x0001__x000f__x0008__x0002__x0010_ü _x0001_ˆ_x0004_@_x0001__x000f__x0008__x0002__x0010_ý _x0001_ˆ_x0004_@_x0001__x000f__x0008__x0002__x0010_þ _x0001_ˆ_x0004_@_x0001__x000f__x0008__x0002__x0010_ÿ _x0001_ˆ_x0004_@_x0001__x000f_×D€_x0002_l_x0002__x0008__x0002__x0010_!_x0001_ˆ_x0004_@_x0001__x000f__x0008__x0002__x0010__x0001_!_x0001_ˆ_x0004_@_x0001__x000f__x0008__x0002__x0010__x0002_!_x0001_ˆ_x0004_@_x0001__x000f__x0008__x0002__x0010__x0003_!_x0001_ˆ_x0004_@_x0001__x000f__x0008__x0002__x0010__x0004_!_x0001_ˆ_x0004_@_x0001__x000f__x0008__x0002__x0010__x0005_!_x0001_ˆ_x0004_@_x0001__x000f__x0008__x0002__x0010__x0006_!_x0001_ˆ_x0004_@_x0001__x000f__x0008__x0002__x0010__x0007_!_x0001_ˆ_x0004_@_x0001__x000f__x0008__x0002__x0010__x0008_!_x0001_ˆ_x0004_@_x0001__x000f__x0008__x0002__x0010_	!_x0001_ˆ_x0004_@_x0001__x000f__x0008__x0002__x0010_</t>
  </si>
  <si>
    <t xml:space="preserve">!_x0001_ˆ_x0004_@_x0001__x000f__x0008__x0002__x0010__x000b_!_x0001_ˆ_x0004_@_x0001__x000f__x0008__x0002__x0010__x000c_!_x0001_ˆ_x0004_@_x0001__x000f__x0008__x0002__x0010_</t>
  </si>
  <si>
    <t xml:space="preserve">!_x0001_ˆ_x0004_@_x0001__x000f__x0008__x0002__x0010__x000e_!_x0001_ˆ_x0004_@_x0001__x000f__x0008__x0002__x0010__x000f_!_x0001_ˆ_x0004_@_x0001__x000f__x0008__x0002__x0010__x0010_!_x0001_ˆ_x0004_@_x0001__x000f__x0008__x0002__x0010__x0011_!_x0001_ˆ_x0004_@_x0001__x000f__x0008__x0002__x0010__x0012_!_x0001_ˆ_x0004_@_x0001__x000f__x0008__x0002__x0010__x0013_!_x0001_ˆ_x0004_@_x0001__x000f__x0008__x0002__x0010__x0014_!_x0001_ˆ_x0004_@_x0001__x000f__x0008__x0002__x0010__x0015_!_x0001_ˆ_x0004_@_x0001__x000f__x0008__x0002__x0010__x0016_!_x0001_ˆ_x0004_@_x0001__x000f__x0008__x0002__x0010__x0017_!_x0001_ˆ_x0004_@_x0001__x000f__x0008__x0002__x0010__x0018_!_x0001_ˆ_x0004_@_x0001__x000f__x0008__x0002__x0010__x0019_!_x0001_ˆ_x0004_@_x0001__x000f__x0008__x0002__x0010__x001a_!_x0001_ˆ_x0004_@_x0001__x000f__x0008__x0002__x0010__x001b_!_x0001_ˆ_x0004_@_x0001__x000f__x0008__x0002__x0010__x001c_!_x0001_ˆ_x0004_@_x0001__x000f__x0008__x0002__x0010__x001d_!_x0001_ˆ_x0004_@_x0001__x000f__x0008__x0002__x0010__x001e_!_x0001_ˆ_x0004_@_x0001__x000f__x0008__x0002__x0010__x001f_!_x0001_ˆ_x0004_@_x0001__x000f_×D€_x0002_l_x0002__x0008__x0002__x0010_ !_x0001_ˆ_x0004_@_x0001__x000f__x0008__x0002__x0010_!!_x0001_ˆ_x0004_@_x0001__x000f__x0008__x0002__x0010_"!_x0001_ˆ_x0004_@_x0001__x000f__x0008__x0002__x0010_#!_x0001_ˆ_x0004_@_x0001__x000f__x0008__x0002__x0010_$!_x0001_ˆ_x0004_@_x0001__x000f__x0008__x0002__x0010_%!_x0001_ˆ_x0004_@_x0001__x000f__x0008__x0002__x0010_&amp;!_x0001_ˆ_x0004_@_x0001__x000f__x0008__x0002__x0010_'!_x0001_ˆ_x0004_@_x0001__x000f__x0008__x0002__x0010_(!_x0001_ˆ_x0004_@_x0001__x000f__x0008__x0002__x0010_)!_x0001_ˆ_x0004_@_x0001__x000f__x0008__x0002__x0010_*!_x0001_ˆ_x0004_@_x0001__x000f__x0008__x0002__x0010_+!_x0001_ˆ_x0004_@_x0001__x000f__x0008__x0002__x0010_</t>
  </si>
  <si>
    <t xml:space="preserve">!_x0001_ˆ_x0004_@_x0001__x000f__x0008__x0002__x0010_-!_x0001_ˆ_x0004_@_x0001__x000f__x0008__x0002__x0010_.!_x0001_ˆ_x0004_@_x0001__x000f__x0008__x0002__x0010_/!_x0001_ˆ_x0004_@_x0001__x000f__x0008__x0002__x0010_0!_x0001_ˆ_x0004_@_x0001__x000f__x0008__x0002__x0010_1!_x0001_ˆ_x0004_@_x0001__x000f__x0008__x0002__x0010_2!_x0001_ˆ_x0004_@_x0001__x000f__x0008__x0002__x0010_3!_x0001_ˆ_x0004_@_x0001__x000f__x0008__x0002__x0010_4!_x0001_ˆ_x0004_@_x0001__x000f__x0008__x0002__x0010_5!_x0001_ˆ_x0004_@_x0001__x000f__x0008__x0002__x0010_6!_x0001_ˆ_x0004_@_x0001__x000f__x0008__x0002__x0010_7!_x0001_ˆ_x0004_@_x0001__x000f__x0008__x0002__x0010_8!_x0001_ˆ_x0004_@_x0001__x000f__x0008__x0002__x0010_9!_x0001_ˆ_x0004_@_x0001__x000f__x0008__x0002__x0010_:!_x0001_ˆ_x0004_@_x0001__x000f__x0008__x0002__x0010_;!_x0001_ˆ_x0004_@_x0001__x000f__x0008__x0002__x0010_&lt;!_x0001_ˆ_x0004_@_x0001__x000f__x0008__x0002__x0010_=!_x0001_ˆ_x0004_@_x0001__x000f__x0008__x0002__x0010_&gt;!_x0001_ˆ_x0004_@_x0001__x000f__x0008__x0002__x0010_?!_x0001_ˆ_x0004_@_x0001__x000f_×D€_x0002_l_x0002__x0008__x0002__x0010_@!_x0001_ˆ_x0004_@_x0001__x000f__x0008__x0002__x0010_A!_x0001_ˆ_x0004_@_x0001__x000f__x0008__x0002__x0010_B!_x0001_ˆ_x0004_@_x0001__x000f__x0008__x0002__x0010_C!_x0001_ˆ_x0004_@_x0001__x000f__x0008__x0002__x0010_D!_x0001_ˆ_x0004_@_x0001__x000f__x0008__x0002__x0010_E!_x0001_ˆ_x0004_@_x0001__x000f__x0008__x0002__x0010_F!_x0001_ˆ_x0004_@_x0001__x000f__x0008__x0002__x0010_G!_x0001_ˆ_x0004_@_x0001__x000f__x0008__x0002__x0010_H!_x0001_ˆ_x0004_@_x0001__x000f__x0008__x0002__x0010_I!_x0001_ˆ_x0004_@_x0001__x000f__x0008__x0002__x0010_J!_x0001_ˆ_x0004_@_x0001__x000f__x0008__x0002__x0010_K!_x0001_ˆ_x0004_@_x0001__x000f__x0008__x0002__x0010_L!_x0001_ˆ_x0004_@_x0001__x000f__x0008__x0002__x0010_M!_x0001_ˆ_x0004_@_x0001__x000f__x0008__x0002__x0010_N!_x0001_ˆ_x0004_@_x0001__x000f__x0008__x0002__x0010_O!_x0001_ˆ_x0004_@_x0001__x000f__x0008__x0002__x0010_P!_x0001_ˆ_x0004_@_x0001__x000f__x0008__x0002__x0010_Q!_x0001_ˆ_x0004_@_x0001__x000f__x0008__x0002__x0010_R!_x0001_ˆ_x0004_@_x0001__x000f__x0008__x0002__x0010_S!_x0001_ˆ_x0004_@_x0001__x000f__x0008__x0002__x0010_T!_x0001_ˆ_x0004_@_x0001__x000f__x0008__x0002__x0010_U!_x0001_ˆ_x0004_@_x0001__x000f__x0008__x0002__x0010_V!_x0001_ˆ_x0004_@_x0001__x000f__x0008__x0002__x0010_W!_x0001_ˆ_x0004_@_x0001__x000f__x0008__x0002__x0010_X!_x0001_ˆ_x0004_@_x0001__x000f__x0008__x0002__x0010_Y!_x0001_ˆ_x0004_@_x0001__x000f__x0008__x0002__x0010_Z!_x0001_ˆ_x0004_@_x0001__x000f__x0008__x0002__x0010_[!_x0001_ˆ_x0004_@_x0001__x000f__x0008__x0002__x0010_\!_x0001_ˆ_x0004_@_x0001__x000f__x0008__x0002__x0010_]!_x0001_ˆ_x0004_@_x0001__x000f__x0008__x0002__x0010_^!_x0001_ˆ_x0004_@_x0001__x000f__x0008__x0002__x0010__!_x0001_ˆ_x0004_@_x0001__x000f_×D€_x0002_l_x0002__x0008__x0002__x0010_`!_x0001_ˆ_x0004_@_x0001__x000f__x0008__x0002__x0010_a!_x0001_ˆ_x0004_@_x0001__x000f__x0008__x0002__x0010_b!_x0001_ˆ_x0004_@_x0001__x000f__x0008__x0002__x0010_c!_x0001_ˆ_x0004_@_x0001__x000f__x0008__x0002__x0010_d!_x0001_ˆ_x0004_@_x0001__x000f__x0008__x0002__x0010_e!_x0001_ˆ_x0004_@_x0001__x000f__x0008__x0002__x0010_f!_x0001_ˆ_x0004_@_x0001__x000f__x0008__x0002__x0010_g!_x0001_ˆ_x0004_@_x0001__x000f__x0008__x0002__x0010_h!_x0001_ˆ_x0004_@_x0001__x000f__x0008__x0002__x0010_i!_x0001_ˆ_x0004_@_x0001__x000f__x0008__x0002__x0010_j!_x0001_ˆ_x0004_@_x0001__x000f__x0008__x0002__x0010_k!_x0001_ˆ_x0004_@_x0001__x000f__x0008__x0002__x0010_l!_x0001_ˆ_x0004_@_x0001__x000f__x0008__x0002__x0010_m!_x0001_ˆ_x0004_@_x0001__x000f__x0008__x0002__x0010_n!_x0001_ˆ_x0004_@_x0001__x000f__x0008__x0002__x0010_o!_x0001_ˆ_x0004_@_x0001__x000f__x0008__x0002__x0010_p!_x0001_ˆ_x0004_@_x0001__x000f__x0008__x0002__x0010_q!_x0001_ˆ_x0004_@_x0001__x000f__x0008__x0002__x0010_r!_x0001_ˆ_x0004_@_x0001__x000f__x0008__x0002__x0010_s!_x0001_ˆ_x0004_@_x0001__x000f__x0008__x0002__x0010_t!_x0001_ˆ_x0004_@_x0001__x000f__x0008__x0002__x0010_u!_x0001_ˆ_x0004_@_x0001__x000f__x0008__x0002__x0010_v!_x0001_ˆ_x0004_@_x0001__x000f__x0008__x0002__x0010_w!_x0001_ˆ_x0004_@_x0001__x000f__x0008__x0002__x0010_x!_x0001_ˆ_x0004_@_x0001__x000f__x0008__x0002__x0010_y!_x0001_ˆ_x0004_@_x0001__x000f__x0008__x0002__x0010_z!_x0001_ˆ_x0004_@_x0001__x000f__x0008__x0002__x0010_{!_x0001_ˆ_x0004_@_x0001__x000f__x0008__x0002__x0010_|!_x0001_ˆ_x0004_@_x0001__x000f__x0008__x0002__x0010_}!_x0001_ˆ_x0004_@_x0001__x000f__x0008__x0002__x0010_~!_x0001_ˆ_x0004_@_x0001__x000f__x0008__x0002__x0010_!_x0001_ˆ_x0004_@_x0001__x000f_×D€_x0002_l_x0002__x0008__x0002__x0010_€!_x0001_ˆ_x0004_@_x0001__x000f__x0008__x0002__x0010_!_x0001_ˆ_x0004_@_x0001__x000f__x0008__x0002__x0010_‚!_x0001_ˆ_x0004_@_x0001__x000f__x0008__x0002__x0010_ƒ!_x0001_ˆ_x0004_@_x0001__x000f__x0008__x0002__x0010_„!_x0001_ˆ_x0004_@_x0001__x000f__x0008__x0002__x0010_…!_x0001_ˆ_x0004_@_x0001__x000f__x0008__x0002__x0010_†!_x0001_ˆ_x0004_@_x0001__x000f__x0008__x0002__x0010_‡!_x0001_ˆ_x0004_@_x0001__x000f__x0008__x0002__x0010_ˆ!_x0001_ˆ_x0004_@_x0001__x000f__x0008__x0002__x0010_‰!_x0001_ˆ_x0004_@_x0001__x000f__x0008__x0002__x0010_Š!_x0001_ˆ_x0004_@_x0001__x000f__x0008__x0002__x0010_‹!_x0001_ˆ_x0004_@_x0001__x000f__x0008__x0002__x0010_Œ!_x0001_ˆ_x0004_@_x0001__x000f__x0008__x0002__x0010_!_x0001_ˆ_x0004_@_x0001__x000f__x0008__x0002__x0010_Ž!_x0001_ˆ_x0004_@_x0001__x000f__x0008__x0002__x0010_!_x0001_ˆ_x0004_@_x0001__x000f__x0008__x0002__x0010_!_x0001_ˆ_x0004_@_x0001__x000f__x0008__x0002__x0010_‘!_x0001_ˆ_x0004_@_x0001__x000f__x0008__x0002__x0010_’!_x0001_ˆ_x0004_@_x0001__x000f__x0008__x0002__x0010_“!_x0001_ˆ_x0004_@_x0001__x000f__x0008__x0002__x0010_”!_x0001_ˆ_x0004_@_x0001__x000f__x0008__x0002__x0010_•!_x0001_ˆ_x0004_@_x0001__x000f__x0008__x0002__x0010_–!_x0001_ˆ_x0004_@_x0001__x000f__x0008__x0002__x0010_—!_x0001_ˆ_x0004_@_x0001__x000f__x0008__x0002__x0010_˜!_x0001_ˆ_x0004_@_x0001__x000f__x0008__x0002__x0010_™!_x0001_ˆ_x0004_@_x0001__x000f__x0008__x0002__x0010_š!_x0001_ˆ_x0004_@_x0001__x000f__x0008__x0002__x0010_›!_x0001_ˆ_x0004_@_x0001__x000f__x0008__x0002__x0010_œ!_x0001_ˆ_x0004_@_x0001__x000f__x0008__x0002__x0010_!_x0001_ˆ_x0004_@_x0001__x000f__x0008__x0002__x0010_ž!_x0001_ˆ_x0004_@_x0001__x000f__x0008__x0002__x0010_Ÿ!_x0001_ˆ_x0004_@_x0001__x000f_×D€_x0002_l_x0002__x0008__x0002__x0010_ !_x0001_ˆ_x0004_@_x0001__x000f__x0008__x0002__x0010_¡!_x0001_ˆ_x0004_@_x0001__x000f__x0008__x0002__x0010_¢!_x0001_ˆ_x0004_@_x0001__x000f__x0008__x0002__x0010_£!_x0001_ˆ_x0004_@_x0001__x000f__x0008__x0002__x0010_¤!_x0001_ˆ_x0004_@_x0001__x000f__x0008__x0002__x0010_¥!_x0001_ˆ_x0004_@_x0001__x000f__x0008__x0002__x0010_¦!_x0001_ˆ_x0004_@_x0001__x000f__x0008__x0002__x0010_§!_x0001_ˆ_x0004_@_x0001__x000f__x0008__x0002__x0010_¨!_x0001_ˆ_x0004_@_x0001__x000f__x0008__x0002__x0010_©!_x0001_ˆ_x0004_@_x0001__x000f__x0008__x0002__x0010_ª!_x0001_ˆ_x0004_@_x0001__x000f__x0008__x0002__x0010_«!_x0001_ˆ_x0004_@_x0001__x000f__x0008__x0002__x0010_¬!_x0001_ˆ_x0004_@_x0001__x000f__x0008__x0002__x0010_­!_x0001_ˆ_x0004_@_x0001__x000f__x0008__x0002__x0010_®!_x0001_ˆ_x0004_@_x0001__x000f__x0008__x0002__x0010_¯!_x0001_ˆ_x0004_@_x0001__x000f__x0008__x0002__x0010_°!_x0001_ˆ_x0004_@_x0001__x000f__x0008__x0002__x0010_±!_x0001_ˆ_x0004_@_x0001__x000f__x0008__x0002__x0010_²!_x0001_ˆ_x0004_@_x0001__x000f__x0008__x0002__x0010_³!_x0001_ˆ_x0004_@_x0001__x000f__x0008__x0002__x0010_´!_x0001_ˆ_x0004_@_x0001__x000f__x0008__x0002__x0010_µ!_x0001_ˆ_x0004_@_x0001__x000f__x0008__x0002__x0010_¶!_x0001_ˆ_x0004_@_x0001__x000f__x0008__x0002__x0010_·!_x0001_ˆ_x0004_@_x0001__x000f__x0008__x0002__x0010_¸!_x0001_ˆ_x0004_@_x0001__x000f__x0008__x0002__x0010_¹!_x0001_ˆ_x0004_@_x0001__x000f__x0008__x0002__x0010_º!_x0001_ˆ_x0004_@_x0001__x000f__x0008__x0002__x0010_»!_x0001_ˆ_x0004_@_x0001__x000f__x0008__x0002__x0010_¼!_x0001_ˆ_x0004_@_x0001__x000f__x0008__x0002__x0010_½!_x0001_ˆ_x0004_@_x0001__x000f__x0008__x0002__x0010_¾!_x0001_ˆ_x0004_@_x0001__x000f__x0008__x0002__x0010_¿!_x0001_ˆ_x0004_@_x0001__x000f_×D€_x0002_l_x0002__x0008__x0002__x0010_À!_x0001_ˆ_x0004_@_x0001__x000f__x0008__x0002__x0010_Á!_x0001_ˆ_x0004_@_x0001__x000f__x0008__x0002__x0010_Â!_x0001_ˆ_x0004_@_x0001__x000f__x0008__x0002__x0010_Ã!_x0001_ˆ_x0004_@_x0001__x000f__x0008__x0002__x0010_Ä!_x0001_ˆ_x0004_@_x0001__x000f__x0008__x0002__x0010_Å!_x0001_ˆ_x0004_@_x0001__x000f__x0008__x0002__x0010_Æ!_x0001_ˆ_x0004_@_x0001__x000f__x0008__x0002__x0010_Ç!_x0001_ˆ_x0004_@_x0001__x000f__x0008__x0002__x0010_È!_x0001_ˆ_x0004_@_x0001__x000f__x0008__x0002__x0010_É!_x0001_ˆ_x0004_@_x0001__x000f__x0008__x0002__x0010_Ê!_x0001_ˆ_x0004_@_x0001__x000f__x0008__x0002__x0010_Ë!_x0001_ˆ_x0004_@_x0001__x000f__x0008__x0002__x0010_Ì!_x0001_ˆ_x0004_@_x0001__x000f__x0008__x0002__x0010_Í!_x0001_ˆ_x0004_@_x0001__x000f__x0008__x0002__x0010_Î!_x0001_ˆ_x0004_@_x0001__x000f__x0008__x0002__x0010_Ï!_x0001_ˆ_x0004_@_x0001__x000f__x0008__x0002__x0010_Ð!_x0001_ˆ_x0004_@_x0001__x000f__x0008__x0002__x0010_Ñ!_x0001_ˆ_x0004_@_x0001__x000f__x0008__x0002__x0010_Ò!_x0001_ˆ_x0004_@_x0001__x000f__x0008__x0002__x0010_Ó!_x0001_ˆ_x0004_@_x0001__x000f__x0008__x0002__x0010_Ô!_x0001_ˆ_x0004_@_x0001__x000f__x0008__x0002__x0010_Õ!_x0001_ˆ_x0004_@_x0001__x000f__x0008__x0002__x0010_Ö!_x0001_ˆ_x0004_@_x0001__x000f__x0008__x0002__x0010_×!_x0001_ˆ_x0004_@_x0001__x000f__x0008__x0002__x0010_Ø!_x0001_ˆ_x0004_@_x0001__x000f__x0008__x0002__x0010_Ù!_x0001_ˆ_x0004_@_x0001__x000f__x0008__x0002__x0010_Ú!_x0001_ˆ_x0004_@_x0001__x000f__x0008__x0002__x0010_Û!_x0001_ˆ_x0004_@_x0001__x000f__x0008__x0002__x0010_Ü!_x0001_ˆ_x0004_@_x0001__x000f__x0008__x0002__x0010_Ý!_x0001_ˆ_x0004_@_x0001__x000f__x0008__x0002__x0010_Þ!_x0001_ˆ_x0004_@_x0001__x000f__x0008__x0002__x0010_ß!_x0001_ˆ_x0004_@_x0001__x000f_×D€_x0002_l_x0002__x0008__x0002__x0010_à!_x0001_ˆ_x0004_@_x0001__x000f__x0008__x0002__x0010_á!_x0001_ˆ_x0004_@_x0001__x000f__x0008__x0002__x0010_â!_x0001_ˆ_x0004_@_x0001__x000f__x0008__x0002__x0010_ã!_x0001_ˆ_x0004_@_x0001__x000f__x0008__x0002__x0010_ä!_x0001_ˆ_x0004_@_x0001__x000f__x0008__x0002__x0010_å!_x0001_ˆ_x0004_@_x0001__x000f__x0008__x0002__x0010_æ!_x0001_ˆ_x0004_@_x0001__x000f__x0008__x0002__x0010_ç!_x0001_ˆ_x0004_@_x0001__x000f__x0008__x0002__x0010_è!_x0001_ˆ_x0004_@_x0001__x000f__x0008__x0002__x0010_é!_x0001_ˆ_x0004_@_x0001__x000f__x0008__x0002__x0010_ê!_x0001_ˆ_x0004_@_x0001__x000f__x0008__x0002__x0010_ë!_x0001_ˆ_x0004_@_x0001__x000f__x0008__x0002__x0010_ì!_x0001_ˆ_x0004_@_x0001__x000f__x0008__x0002__x0010_í!_x0001_ˆ_x0004_@_x0001__x000f__x0008__x0002__x0010_î!_x0001_ˆ_x0004_@_x0001__x000f__x0008__x0002__x0010_ï!_x0001_ˆ_x0004_@_x0001__x000f__x0008__x0002__x0010_ð!_x0001_ˆ_x0004_@_x0001__x000f__x0008__x0002__x0010_ñ!_x0001_ˆ_x0004_@_x0001__x000f__x0008__x0002__x0010_ò!_x0001_ˆ_x0004_@_x0001__x000f__x0008__x0002__x0010_ó!_x0001_ˆ_x0004_@_x0001__x000f__x0008__x0002__x0010_ô!_x0001_ˆ_x0004_@_x0001__x000f__x0008__x0002__x0010_õ!_x0001_ˆ_x0004_@_x0001__x000f__x0008__x0002__x0010_ö!_x0001_ˆ_x0004_@_x0001__x000f__x0008__x0002__x0010_÷!_x0001_ˆ_x0004_@_x0001__x000f__x0008__x0002__x0010_ø!_x0001_ˆ_x0004_@_x0001__x000f__x0008__x0002__x0010_ù!_x0001_ˆ_x0004_@_x0001__x000f__x0008__x0002__x0010_ú!_x0001_ˆ_x0004_@_x0001__x000f__x0008__x0002__x0010_û!_x0001_ˆ_x0004_@_x0001__x000f__x0008__x0002__x0010_ü!_x0001_ˆ_x0004_@_x0001__x000f__x0008__x0002__x0010_ý!_x0001_ˆ_x0004_@_x0001__x000f__x0008__x0002__x0010_þ!_x0001_ˆ_x0004_@_x0001__x000f__x0008__x0002__x0010_ÿ!_x0001_ˆ_x0004_@_x0001__x000f_×D€_x0002_l_x0002__x0008__x0002__x0010_"_x0001_ˆ_x0004_@_x0001__x000f__x0008__x0002__x0010__x0001_"_x0001_ˆ_x0004_@_x0001__x000f__x0008__x0002__x0010__x0002_"_x0001_ˆ_x0004_@_x0001__x000f__x0008__x0002__x0010__x0003_"_x0001_ˆ_x0004_@_x0001__x000f__x0008__x0002__x0010__x0004_"_x0001_ˆ_x0004_@_x0001__x000f__x0008__x0002__x0010__x0005_"_x0001_ˆ_x0004_@_x0001__x000f__x0008__x0002__x0010__x0006_"_x0001_ˆ_x0004_@_x0001__x000f__x0008__x0002__x0010__x0007_"_x0001_ˆ_x0004_@_x0001__x000f__x0008__x0002__x0010__x0008_"_x0001_ˆ_x0004_@_x0001__x000f__x0008__x0002__x0010_	"_x0001_ˆ_x0004_@_x0001__x000f__x0008__x0002__x0010_</t>
  </si>
  <si>
    <t xml:space="preserve">"_x0001_ˆ_x0004_@_x0001__x000f__x0008__x0002__x0010__x000b_"_x0001_ˆ_x0004_@_x0001__x000f__x0008__x0002__x0010__x000c_"_x0001_ˆ_x0004_@_x0001__x000f__x0008__x0002__x0010_</t>
  </si>
  <si>
    <t xml:space="preserve">"_x0001_ˆ_x0004_@_x0001__x000f__x0008__x0002__x0010__x000e_"_x0001_ˆ_x0004_@_x0001__x000f__x0008__x0002__x0010__x000f_"_x0001_ˆ_x0004_@_x0001__x000f__x0008__x0002__x0010__x0010_"_x0001_ˆ_x0004_@_x0001__x000f__x0008__x0002__x0010__x0011_"_x0001_ˆ_x0004_@_x0001__x000f__x0008__x0002__x0010__x0012_"_x0001_ˆ_x0004_@_x0001__x000f__x0008__x0002__x0010__x0013_"_x0001_ˆ_x0004_@_x0001__x000f__x0008__x0002__x0010__x0014_"_x0001_ˆ_x0004_@_x0001__x000f__x0008__x0002__x0010__x0015_"_x0001_ˆ_x0004_@_x0001__x000f__x0008__x0002__x0010__x0016_"_x0001_ˆ_x0004_@_x0001__x000f__x0008__x0002__x0010__x0017_"_x0001_ˆ_x0004_@_x0001__x000f__x0008__x0002__x0010__x0018_"_x0001_ˆ_x0004_@_x0001__x000f__x0008__x0002__x0010__x0019_"_x0001_ˆ_x0004_@_x0001__x000f__x0008__x0002__x0010__x001a_"_x0001_ˆ_x0004_@_x0001__x000f__x0008__x0002__x0010__x001b_"_x0001_ˆ_x0004_@_x0001__x000f__x0008__x0002__x0010__x001c_"_x0001_ˆ_x0004_@_x0001__x000f__x0008__x0002__x0010__x001d_"_x0001_ˆ_x0004_@_x0001__x000f__x0008__x0002__x0010__x001e_"_x0001_ˆ_x0004_@_x0001__x000f__x0008__x0002__x0010__x001f_"_x0001_ˆ_x0004_@_x0001__x000f_×D€_x0002_l_x0002__x0008__x0002__x0010_ "_x0001_ˆ_x0004_@_x0001__x000f__x0008__x0002__x0010_!"_x0001_ˆ_x0004_@_x0001__x000f__x0008__x0002__x0010_""_x0001_ˆ_x0004_@_x0001__x000f__x0008__x0002__x0010_#"_x0001_ˆ_x0004_@_x0001__x000f__x0008__x0002__x0010_$"_x0001_ˆ_x0004_@_x0001__x000f__x0008__x0002__x0010_%"_x0001_ˆ_x0004_@_x0001__x000f__x0008__x0002__x0010_&amp;"_x0001_ˆ_x0004_@_x0001__x000f__x0008__x0002__x0010_'"_x0001_ˆ_x0004_@_x0001__x000f__x0008__x0002__x0010_("_x0001_ˆ_x0004_@_x0001__x000f__x0008__x0002__x0010_)"_x0001_ˆ_x0004_@_x0001__x000f__x0008__x0002__x0010_*"_x0001_ˆ_x0004_@_x0001__x000f__x0008__x0002__x0010_+"_x0001_ˆ_x0004_@_x0001__x000f__x0008__x0002__x0010_</t>
  </si>
  <si>
    <t xml:space="preserve">"_x0001_ˆ_x0004_@_x0001__x000f__x0008__x0002__x0010_-"_x0001_ˆ_x0004_@_x0001__x000f__x0008__x0002__x0010_."_x0001_ˆ_x0004_@_x0001__x000f__x0008__x0002__x0010_/"_x0001_ˆ_x0004_@_x0001__x000f__x0008__x0002__x0010_0"_x0001_ˆ_x0004_@_x0001__x000f__x0008__x0002__x0010_1"_x0001_ˆ_x0004_@_x0001__x000f__x0008__x0002__x0010_2"_x0001_ˆ_x0004_@_x0001__x000f__x0008__x0002__x0010_3"_x0001_ˆ_x0004_@_x0001__x000f__x0008__x0002__x0010_4"_x0001_ˆ_x0004_@_x0001__x000f__x0008__x0002__x0010_5"_x0001_ˆ_x0004_@_x0001__x000f__x0008__x0002__x0010_6"_x0001_ˆ_x0004_@_x0001__x000f__x0008__x0002__x0010_7"_x0001_ˆ_x0004_@_x0001__x000f__x0008__x0002__x0010_8"_x0001_ˆ_x0004_@_x0001__x000f__x0008__x0002__x0010_9"_x0001_ˆ_x0004_@_x0001__x000f__x0008__x0002__x0010_:"_x0001_ˆ_x0004_@_x0001__x000f__x0008__x0002__x0010_;"_x0001_ˆ_x0004_@_x0001__x000f__x0008__x0002__x0010_&lt;"_x0001_ˆ_x0004_@_x0001__x000f__x0008__x0002__x0010_="_x0001_ˆ_x0004_@_x0001__x000f__x0008__x0002__x0010_&gt;"_x0001_ˆ_x0004_@_x0001__x000f__x0008__x0002__x0010_?"_x0001_ˆ_x0004_@_x0001__x000f_×D€_x0002_l_x0002__x0008__x0002__x0010_@"_x0001_ˆ_x0004_@_x0001__x000f__x0008__x0002__x0010_A"_x0001_ˆ_x0004_@_x0001__x000f__x0008__x0002__x0010_B"_x0001_ˆ_x0004_@_x0001__x000f__x0008__x0002__x0010_C"_x0001_ˆ_x0004_@_x0001__x000f__x0008__x0002__x0010_D"_x0001_ˆ_x0004_@_x0001__x000f__x0008__x0002__x0010_E"_x0001_ˆ_x0004_@_x0001__x000f__x0008__x0002__x0010_F"_x0001_ˆ_x0004_@_x0001__x000f__x0008__x0002__x0010_G"_x0001_ˆ_x0004_@_x0001__x000f__x0008__x0002__x0010_H"_x0001_ˆ_x0004_@_x0001__x000f__x0008__x0002__x0010_I"_x0001_ˆ_x0004_@_x0001__x000f__x0008__x0002__x0010_J"_x0001_ˆ_x0004_@_x0001__x000f__x0008__x0002__x0010_K"_x0001_ˆ_x0004_@_x0001__x000f__x0008__x0002__x0010_L"_x0001_ˆ_x0004_@_x0001__x000f__x0008__x0002__x0010_M"_x0001_ˆ_x0004_@_x0001__x000f__x0008__x0002__x0010_N"_x0001_ˆ_x0004_@_x0001__x000f__x0008__x0002__x0010_O"_x0001_ˆ_x0004_@_x0001__x000f__x0008__x0002__x0010_P"_x0001_ˆ_x0004_@_x0001__x000f__x0008__x0002__x0010_Q"_x0001_ˆ_x0004_@_x0001__x000f__x0008__x0002__x0010_R"_x0001_ˆ_x0004_@_x0001__x000f__x0008__x0002__x0010_S"_x0001_ˆ_x0004_@_x0001__x000f__x0008__x0002__x0010_T"_x0001_ˆ_x0004_@_x0001__x000f__x0008__x0002__x0010_U"_x0001_ˆ_x0004_@_x0001__x000f__x0008__x0002__x0010_V"_x0001_ˆ_x0004_@_x0001__x000f__x0008__x0002__x0010_W"_x0001_ˆ_x0004_@_x0001__x000f__x0008__x0002__x0010_X"_x0001_ˆ_x0004_@_x0001__x000f__x0008__x0002__x0010_Y"_x0001_ˆ_x0004_@_x0001__x000f__x0008__x0002__x0010_Z"_x0001_ˆ_x0004_@_x0001__x000f__x0008__x0002__x0010_["_x0001_ˆ_x0004_@_x0001__x000f__x0008__x0002__x0010_\"_x0001_ˆ_x0004_@_x0001__x000f__x0008__x0002__x0010_]"_x0001_ˆ_x0004_@_x0001__x000f__x0008__x0002__x0010_^"_x0001_ˆ_x0004_@_x0001__x000f__x0008__x0002__x0010__"_x0001_ˆ_x0004_@_x0001__x000f_×D€_x0002_l_x0002__x0008__x0002__x0010_`"_x0001_ˆ_x0004_@_x0001__x000f__x0008__x0002__x0010_a"_x0001_ˆ_x0004_@_x0001__x000f__x0008__x0002__x0010_b"_x0001_ˆ_x0004_@_x0001__x000f__x0008__x0002__x0010_c"_x0001_ˆ_x0004_@_x0001__x000f__x0008__x0002__x0010_d"_x0001_ˆ_x0004_@_x0001__x000f__x0008__x0002__x0010_e"_x0001_ˆ_x0004_@_x0001__x000f__x0008__x0002__x0010_f"_x0001_ˆ_x0004_@_x0001__x000f__x0008__x0002__x0010_g"_x0001_ˆ_x0004_@_x0001__x000f__x0008__x0002__x0010_h"_x0001_ˆ_x0004_@_x0001__x000f__x0008__x0002__x0010_i"_x0001_ˆ_x0004_@_x0001__x000f__x0008__x0002__x0010_j"_x0001_ˆ_x0004_@_x0001__x000f__x0008__x0002__x0010_k"_x0001_ˆ_x0004_@_x0001__x000f__x0008__x0002__x0010_l"_x0001_ˆ_x0004_@_x0001__x000f__x0008__x0002__x0010_m"_x0001_ˆ_x0004_@_x0001__x000f__x0008__x0002__x0010_n"_x0001_ˆ_x0004_@_x0001__x000f__x0008__x0002__x0010_o"_x0001_ˆ_x0004_@_x0001__x000f__x0008__x0002__x0010_p"_x0001_ˆ_x0004_@_x0001__x000f__x0008__x0002__x0010_q"_x0001_ˆ_x0004_@_x0001__x000f__x0008__x0002__x0010_r"_x0001_ˆ_x0004_@_x0001__x000f__x0008__x0002__x0010_s"_x0001_ˆ_x0004_@_x0001__x000f__x0008__x0002__x0010_t"_x0001_ˆ_x0004_@_x0001__x000f__x0008__x0002__x0010_u"_x0001_ˆ_x0004_@_x0001__x000f__x0008__x0002__x0010_v"_x0001_ˆ_x0004_@_x0001__x000f__x0008__x0002__x0010_w"_x0001_ˆ_x0004_@_x0001__x000f__x0008__x0002__x0010_x"_x0001_ˆ_x0004_@_x0001__x000f__x0008__x0002__x0010_y"_x0001_ˆ_x0004_@_x0001__x000f__x0008__x0002__x0010_z"_x0001_ˆ_x0004_@_x0001__x000f__x0008__x0002__x0010_{"_x0001_ˆ_x0004_@_x0001__x000f__x0008__x0002__x0010_|"_x0001_ˆ_x0004_@_x0001__x000f__x0008__x0002__x0010_}"_x0001_ˆ_x0004_@_x0001__x000f__x0008__x0002__x0010_~"_x0001_ˆ_x0004_@_x0001__x000f__x0008__x0002__x0010_"_x0001_ˆ_x0004_@_x0001__x000f_×D€_x0002_l_x0002__x0008__x0002__x0010_€"_x0001_ˆ_x0004_@_x0001__x000f__x0008__x0002__x0010_"_x0001_ˆ_x0004_@_x0001__x000f__x0008__x0002__x0010_‚"_x0001_ˆ_x0004_@_x0001__x000f__x0008__x0002__x0010_ƒ"_x0001_ˆ_x0004_@_x0001__x000f__x0008__x0002__x0010_„"_x0001_ˆ_x0004_@_x0001__x000f__x0008__x0002__x0010_…"_x0001_ˆ_x0004_@_x0001__x000f__x0008__x0002__x0010_†"_x0001_ˆ_x0004_@_x0001__x000f__x0008__x0002__x0010_‡"_x0001_ˆ_x0004_@_x0001__x000f__x0008__x0002__x0010_ˆ"_x0001_ˆ_x0004_@_x0001__x000f__x0008__x0002__x0010_‰"_x0001_ˆ_x0004_@_x0001__x000f__x0008__x0002__x0010_Š"_x0001_ˆ_x0004_@_x0001__x000f__x0008__x0002__x0010_‹"_x0001_ˆ_x0004_@_x0001__x000f__x0008__x0002__x0010_Œ"_x0001_ˆ_x0004_@_x0001__x000f__x0008__x0002__x0010_"_x0001_ˆ_x0004_@_x0001__x000f__x0008__x0002__x0010_Ž"_x0001_ˆ_x0004_@_x0001__x000f__x0008__x0002__x0010_"_x0001_ˆ_x0004_@_x0001__x000f__x0008__x0002__x0010_"_x0001_ˆ_x0004_@_x0001__x000f__x0008__x0002__x0010_‘"_x0001_ˆ_x0004_@_x0001__x000f__x0008__x0002__x0010_’"_x0001_ˆ_x0004_@_x0001__x000f__x0008__x0002__x0010_“"_x0001_ˆ_x0004_@_x0001__x000f__x0008__x0002__x0010_”"_x0001_ˆ_x0004_@_x0001__x000f__x0008__x0002__x0010_•"_x0001_ˆ_x0004_@_x0001__x000f__x0008__x0002__x0010_–"_x0001_ˆ_x0004_@_x0001__x000f__x0008__x0002__x0010_—"_x0001_ˆ_x0004_@_x0001__x000f__x0008__x0002__x0010_˜"_x0001_ˆ_x0004_@_x0001__x000f__x0008__x0002__x0010_™"_x0001_ˆ_x0004_@_x0001__x000f__x0008__x0002__x0010_š"_x0001_ˆ_x0004_@_x0001__x000f__x0008__x0002__x0010_›"_x0001_ˆ_x0004_@_x0001__x000f__x0008__x0002__x0010_œ"_x0001_ˆ_x0004_@_x0001__x000f__x0008__x0002__x0010_"_x0001_ˆ_x0004_@_x0001__x000f__x0008__x0002__x0010_ž"_x0001_ˆ_x0004_@_x0001__x000f__x0008__x0002__x0010_Ÿ"_x0001_ˆ_x0004_@_x0001__x000f_×D€_x0002_l_x0002__x0008__x0002__x0010_ "_x0001_ˆ_x0004_@_x0001__x000f__x0008__x0002__x0010_¡"_x0001_ˆ_x0004_@_x0001__x000f__x0008__x0002__x0010_¢"_x0001_ˆ_x0004_@_x0001__x000f__x0008__x0002__x0010_£"_x0001_ˆ_x0004_@_x0001__x000f__x0008__x0002__x0010_¤"_x0001_ˆ_x0004_@_x0001__x000f__x0008__x0002__x0010_¥"_x0001_ˆ_x0004_@_x0001__x000f__x0008__x0002__x0010_¦"_x0001_ˆ_x0004_@_x0001__x000f__x0008__x0002__x0010_§"_x0001_ˆ_x0004_@_x0001__x000f__x0008__x0002__x0010_¨"_x0001_ˆ_x0004_@_x0001__x000f__x0008__x0002__x0010_©"_x0001_ˆ_x0004_@_x0001__x000f__x0008__x0002__x0010_ª"_x0001_ˆ_x0004_@_x0001__x000f__x0008__x0002__x0010_«"_x0001_ˆ_x0004_@_x0001__x000f__x0008__x0002__x0010_¬"_x0001_ˆ_x0004_@_x0001__x000f__x0008__x0002__x0010_­"_x0001_ˆ_x0004_@_x0001__x000f__x0008__x0002__x0010_®"_x0001_ˆ_x0004_@_x0001__x000f__x0008__x0002__x0010_¯"_x0001_ˆ_x0004_@_x0001__x000f__x0008__x0002__x0010_°"_x0001_ˆ_x0004_@_x0001__x000f__x0008__x0002__x0010_±"_x0001_ˆ_x0004_@_x0001__x000f__x0008__x0002__x0010_²"_x0001_ˆ_x0004_@_x0001__x000f__x0008__x0002__x0010_³"_x0001_ˆ_x0004_@_x0001__x000f__x0008__x0002__x0010_´"_x0001_ˆ_x0004_@_x0001__x000f__x0008__x0002__x0010_µ"_x0001_ˆ_x0004_@_x0001__x000f__x0008__x0002__x0010_¶"_x0001_ˆ_x0004_@_x0001__x000f__x0008__x0002__x0010_·"_x0001_ˆ_x0004_@_x0001__x000f__x0008__x0002__x0010_¸"_x0001_ˆ_x0004_@_x0001__x000f__x0008__x0002__x0010_¹"_x0001_ˆ_x0004_@_x0001__x000f__x0008__x0002__x0010_º"_x0001_ˆ_x0004_@_x0001__x000f__x0008__x0002__x0010_»"_x0001_ˆ_x0004_@_x0001__x000f__x0008__x0002__x0010_¼"_x0001_ˆ_x0004_@_x0001__x000f__x0008__x0002__x0010_½"_x0001_ˆ_x0004_@_x0001__x000f__x0008__x0002__x0010_¾"_x0001_ˆ_x0004_@_x0001__x000f__x0008__x0002__x0010_¿"_x0001_ˆ_x0004_@_x0001__x000f_×D€_x0002_l_x0002__x0008__x0002__x0010_À"_x0001_ˆ_x0004_@_x0001__x000f__x0008__x0002__x0010_Á"_x0001_ˆ_x0004_@_x0001__x000f__x0008__x0002__x0010_Â"_x0001_ˆ_x0004_@_x0001__x000f__x0008__x0002__x0010_Ã"_x0001_ˆ_x0004_@_x0001__x000f__x0008__x0002__x0010_Ä"_x0001_ˆ_x0004_@_x0001__x000f__x0008__x0002__x0010_Å"_x0001_ˆ_x0004_@_x0001__x000f__x0008__x0002__x0010_Æ"_x0001_ˆ_x0004_@_x0001__x000f__x0008__x0002__x0010_Ç"_x0001_ˆ_x0004_@_x0001__x000f__x0008__x0002__x0010_È"_x0001_ˆ_x0004_@_x0001__x000f__x0008__x0002__x0010_É"_x0001_ˆ_x0004_@_x0001__x000f__x0008__x0002__x0010_Ê"_x0001_ˆ_x0004_@_x0001__x000f__x0008__x0002__x0010_Ë"_x0001_ˆ_x0004_@_x0001__x000f__x0008__x0002__x0010_Ì"_x0001_ˆ_x0004_@_x0001__x000f__x0008__x0002__x0010_Í"_x0001_ˆ_x0004_@_x0001__x000f__x0008__x0002__x0010_Î"_x0001_ˆ_x0004_@_x0001__x000f__x0008__x0002__x0010_Ï"_x0001_ˆ_x0004_@_x0001__x000f__x0008__x0002__x0010_Ð"_x0001_ˆ_x0004_@_x0001__x000f__x0008__x0002__x0010_Ñ"_x0001_ˆ_x0004_@_x0001__x000f__x0008__x0002__x0010_Ò"_x0001_ˆ_x0004_@_x0001__x000f__x0008__x0002__x0010_Ó"_x0001_ˆ_x0004_@_x0001__x000f__x0008__x0002__x0010_Ô"_x0001_ˆ_x0004_@_x0001__x000f__x0008__x0002__x0010_Õ"_x0001_ˆ_x0004_@_x0001__x000f__x0008__x0002__x0010_Ö"_x0001_ˆ_x0004_@_x0001__x000f__x0008__x0002__x0010_×"_x0001_ˆ_x0004_@_x0001__x000f__x0008__x0002__x0010_Ø"_x0001_ˆ_x0004_@_x0001__x000f__x0008__x0002__x0010_Ù"_x0001_ˆ_x0004_@_x0001__x000f__x0008__x0002__x0010_Ú"_x0001_ˆ_x0004_@_x0001__x000f__x0008__x0002__x0010_Û"_x0001_ˆ_x0004_@_x0001__x000f__x0008__x0002__x0010_Ü"_x0001_ˆ_x0004_@_x0001__x000f__x0008__x0002__x0010_Ý"_x0001_ˆ_x0004_@_x0001__x000f__x0008__x0002__x0010_Þ"_x0001_ˆ_x0004_@_x0001__x000f__x0008__x0002__x0010_ß"_x0001_ˆ_x0004_@_x0001__x000f_×D€_x0002_l_x0002__x0008__x0002__x0010_à"_x0001_ˆ_x0004_@_x0001__x000f__x0008__x0002__x0010_á"_x0001_ˆ_x0004_@_x0001__x000f__x0008__x0002__x0010_â"_x0001_ˆ_x0004_@_x0001__x000f__x0008__x0002__x0010_ã"_x0001_ˆ_x0004_@_x0001__x000f__x0008__x0002__x0010_ä"_x0001_ˆ_x0004_@_x0001__x000f__x0008__x0002__x0010_å"_x0001_ˆ_x0004_@_x0001__x000f__x0008__x0002__x0010_æ"_x0001_ˆ_x0004_@_x0001__x000f__x0008__x0002__x0010_ç"_x0001_ˆ_x0004_@_x0001__x000f__x0008__x0002__x0010_è"_x0001_ˆ_x0004_@_x0001__x000f__x0008__x0002__x0010_é"_x0001_ˆ_x0004_@_x0001__x000f__x0008__x0002__x0010_ê"_x0001_ˆ_x0004_@_x0001__x000f__x0008__x0002__x0010_ë"_x0001_ˆ_x0004_@_x0001__x000f__x0008__x0002__x0010_ì"_x0001_ˆ_x0004_@_x0001__x000f__x0008__x0002__x0010_í"_x0001_ˆ_x0004_@_x0001__x000f__x0008__x0002__x0010_î"_x0001_ˆ_x0004_@_x0001__x000f__x0008__x0002__x0010_ï"_x0001_ˆ_x0004_@_x0001__x000f__x0008__x0002__x0010_ð"_x0001_ˆ_x0004_@_x0001__x000f__x0008__x0002__x0010_ñ"_x0001_ˆ_x0004_@_x0001__x000f__x0008__x0002__x0010_ò"_x0001_ˆ_x0004_@_x0001__x000f__x0008__x0002__x0010_ó"_x0001_ˆ_x0004_@_x0001__x000f__x0008__x0002__x0010_ô"_x0001_ˆ_x0004_@_x0001__x000f__x0008__x0002__x0010_õ"_x0001_ˆ_x0004_@_x0001__x000f__x0008__x0002__x0010_ö"_x0001_ˆ_x0004_@_x0001__x000f__x0008__x0002__x0010_÷"_x0001_ˆ_x0004_@_x0001__x000f__x0008__x0002__x0010_ø"_x0001_ˆ_x0004_@_x0001__x000f__x0008__x0002__x0010_ù"_x0001_ˆ_x0004_@_x0001__x000f__x0008__x0002__x0010_ú"_x0001_ˆ_x0004_@_x0001__x000f__x0008__x0002__x0010_û"_x0001_ˆ_x0004_@_x0001__x000f__x0008__x0002__x0010_ü"_x0001_ˆ_x0004_@_x0001__x000f__x0008__x0002__x0010_ý"_x0001_ˆ_x0004_@_x0001__x000f__x0008__x0002__x0010_þ"_x0001_ˆ_x0004_@_x0001__x000f__x0008__x0002__x0010_ÿ"_x0001_ˆ_x0004_@_x0001__x000f_×D€_x0002_l_x0002__x0008__x0002__x0010_#_x0001_ˆ_x0004_@_x0001__x000f__x0008__x0002__x0010__x0001_#_x0001_ˆ_x0004_@_x0001__x000f__x0008__x0002__x0010__x0002_#_x0001_ˆ_x0004_@_x0001__x000f__x0008__x0002__x0010__x0003_#_x0001_ˆ_x0004_@_x0001__x000f__x0008__x0002__x0010__x0004_#_x0001_ˆ_x0004_@_x0001__x000f__x0008__x0002__x0010__x0005_#_x0001_ˆ_x0004_@_x0001__x000f__x0008__x0002__x0010__x0006_#_x0001_ˆ_x0004_@_x0001__x000f__x0008__x0002__x0010__x0007_#_x0001_ˆ_x0004_@_x0001__x000f__x0008__x0002__x0010__x0008_#_x0001_ˆ_x0004_@_x0001__x000f__x0008__x0002__x0010_	#_x0001_ˆ_x0004_@_x0001__x000f__x0008__x0002__x0010_</t>
  </si>
  <si>
    <t xml:space="preserve">#_x0001_ˆ_x0004_@_x0001__x000f__x0008__x0002__x0010__x000b_#_x0001_ˆ_x0004_@_x0001__x000f__x0008__x0002__x0010__x000c_#_x0001_ˆ_x0004_@_x0001__x000f__x0008__x0002__x0010_</t>
  </si>
  <si>
    <t xml:space="preserve">#_x0001_ˆ_x0004_@_x0001__x000f__x0008__x0002__x0010__x000e_#_x0001_ˆ_x0004_@_x0001__x000f__x0008__x0002__x0010__x000f_#_x0001_ˆ_x0004_@_x0001__x000f__x0008__x0002__x0010__x0010_#_x0001_ˆ_x0004_@_x0001__x000f__x0008__x0002__x0010__x0011_#_x0001_ˆ_x0004_@_x0001__x000f__x0008__x0002__x0010__x0012_#_x0001_ˆ_x0004_@_x0001__x000f__x0008__x0002__x0010__x0013_#_x0001_ˆ_x0004_@_x0001__x000f__x0008__x0002__x0010__x0014_#_x0001_ˆ_x0004_@_x0001__x000f__x0008__x0002__x0010__x0015_#_x0001_ˆ_x0004_@_x0001__x000f__x0008__x0002__x0010__x0016_#_x0001_ˆ_x0004_@_x0001__x000f__x0008__x0002__x0010__x0017_#_x0001_ˆ_x0004_@_x0001__x000f__x0008__x0002__x0010__x0018_#_x0001_ˆ_x0004_@_x0001__x000f__x0008__x0002__x0010__x0019_#_x0001_ˆ_x0004_@_x0001__x000f__x0008__x0002__x0010__x001a_#_x0001_ˆ_x0004_@_x0001__x000f__x0008__x0002__x0010__x001b_#_x0001_ˆ_x0004_@_x0001__x000f__x0008__x0002__x0010__x001c_#_x0001_ˆ_x0004_@_x0001__x000f__x0008__x0002__x0010__x001d_#_x0001_ˆ_x0004_@_x0001__x000f__x0008__x0002__x0010__x001e_#_x0001_ˆ_x0004_@_x0001__x000f__x0008__x0002__x0010__x001f_#_x0001_ˆ_x0004_@_x0001__x000f_×D€_x0002_l_x0002__x0008__x0002__x0010_ #_x0001_ˆ_x0004_@_x0001__x000f__x0008__x0002__x0010_!#_x0001_ˆ_x0004_@_x0001__x000f__x0008__x0002__x0010_"#_x0001_ˆ_x0004_@_x0001__x000f__x0008__x0002__x0010_##_x0001_ˆ_x0004_@_x0001__x000f__x0008__x0002__x0010_$#_x0001_ˆ_x0004_@_x0001__x000f__x0008__x0002__x0010_%#_x0001_ˆ_x0004_@_x0001__x000f__x0008__x0002__x0010_&amp;#_x0001_ˆ_x0004_@_x0001__x000f__x0008__x0002__x0010_'#_x0001_ˆ_x0004_@_x0001__x000f__x0008__x0002__x0010_(#_x0001_ˆ_x0004_@_x0001__x000f__x0008__x0002__x0010_)#_x0001_ˆ_x0004_@_x0001__x000f__x0008__x0002__x0010_*#_x0001_ˆ_x0004_@_x0001__x000f__x0008__x0002__x0010_+#_x0001_ˆ_x0004_@_x0001__x000f__x0008__x0002__x0010_</t>
  </si>
  <si>
    <t xml:space="preserve">#_x0001_ˆ_x0004_@_x0001__x000f__x0008__x0002__x0010_-#_x0001_ˆ_x0004_@_x0001__x000f__x0008__x0002__x0010_.#_x0001_ˆ_x0004_@_x0001__x000f__x0008__x0002__x0010_/#_x0001_ˆ_x0004_@_x0001__x000f__x0008__x0002__x0010_0#_x0001_ˆ_x0004_@_x0001__x000f__x0008__x0002__x0010_1#_x0001_ˆ_x0004_@_x0001__x000f__x0008__x0002__x0010_2#_x0001_ˆ_x0004_@_x0001__x000f__x0008__x0002__x0010_3#_x0001_ˆ_x0004_@_x0001__x000f__x0008__x0002__x0010_4#_x0001_ˆ_x0004_@_x0001__x000f__x0008__x0002__x0010_5#_x0001_ˆ_x0004_@_x0001__x000f__x0008__x0002__x0010_6#_x0001_ˆ_x0004_@_x0001__x000f__x0008__x0002__x0010_7#_x0001_ˆ_x0004_@_x0001__x000f__x0008__x0002__x0010_8#_x0001_ˆ_x0004_@_x0001__x000f__x0008__x0002__x0010_9#_x0001_ˆ_x0004_@_x0001__x000f__x0008__x0002__x0010_:#_x0001_ˆ_x0004_@_x0001__x000f__x0008__x0002__x0010_;#_x0001_ˆ_x0004_@_x0001__x000f__x0008__x0002__x0010_&lt;#_x0001_ˆ_x0004_@_x0001__x000f__x0008__x0002__x0010_=#_x0001_ˆ_x0004_@_x0001__x000f__x0008__x0002__x0010_&gt;#_x0001_ˆ_x0004_@_x0001__x000f__x0008__x0002__x0010_?#_x0001_ˆ_x0004_@_x0001__x000f_×D€_x0002_l_x0002__x0008__x0002__x0010_@#_x0001_ˆ_x0004_@_x0001__x000f__x0008__x0002__x0010_A#_x0001_ˆ_x0004_@_x0001__x000f__x0008__x0002__x0010_B#_x0001_ˆ_x0004_@_x0001__x000f__x0008__x0002__x0010_C#_x0001_ˆ_x0004_@_x0001__x000f__x0008__x0002__x0010_D#_x0001_ˆ_x0004_@_x0001__x000f__x0008__x0002__x0010_E#_x0001_ˆ_x0004_@_x0001__x000f__x0008__x0002__x0010_F#_x0001_ˆ_x0004_@_x0001__x000f__x0008__x0002__x0010_G#_x0001_ˆ_x0004_@_x0001__x000f__x0008__x0002__x0010_H#_x0001_ˆ_x0004_@_x0001__x000f__x0008__x0002__x0010_I#_x0001_ˆ_x0004_@_x0001__x000f__x0008__x0002__x0010_J#_x0001_ˆ_x0004_@_x0001__x000f__x0008__x0002__x0010_K#_x0001_ˆ_x0004_@_x0001__x000f__x0008__x0002__x0010_L#_x0001_ˆ_x0004_@_x0001__x000f__x0008__x0002__x0010_M#_x0001_ˆ_x0004_@_x0001__x000f__x0008__x0002__x0010_N#_x0001_ˆ_x0004_@_x0001__x000f__x0008__x0002__x0010_O#_x0001_ˆ_x0004_@_x0001__x000f__x0008__x0002__x0010_P#_x0001_ˆ_x0004_@_x0001__x000f__x0008__x0002__x0010_Q#_x0001_ˆ_x0004_@_x0001__x000f__x0008__x0002__x0010_R#_x0001_ˆ_x0004_@_x0001__x000f__x0008__x0002__x0010_S#_x0001_ˆ_x0004_@_x0001__x000f__x0008__x0002__x0010_T#_x0001_ˆ_x0004_@_x0001__x000f__x0008__x0002__x0010_U#_x0001_ˆ_x0004_@_x0001__x000f__x0008__x0002__x0010_V#_x0001_ˆ_x0004_@_x0001__x000f__x0008__x0002__x0010_W#_x0001_ˆ_x0004_@_x0001__x000f__x0008__x0002__x0010_X#_x0001_ˆ_x0004_@_x0001__x000f__x0008__x0002__x0010_Y#_x0001_ˆ_x0004_@_x0001__x000f__x0008__x0002__x0010_Z#_x0001_ˆ_x0004_@_x0001__x000f__x0008__x0002__x0010_[#_x0001_ˆ_x0004_@_x0001__x000f__x0008__x0002__x0010_\#_x0001_ˆ_x0004_@_x0001__x000f__x0008__x0002__x0010_]#_x0001_ˆ_x0004_@_x0001__x000f__x0008__x0002__x0010_^#_x0001_ˆ_x0004_@_x0001__x000f__x0008__x0002__x0010__#_x0001_ˆ_x0004_@_x0001__x000f_×D€_x0002_l_x0002__x0008__x0002__x0010_`#_x0001_ˆ_x0004_@_x0001__x000f__x0008__x0002__x0010_a#_x0001_ˆ_x0004_@_x0001__x000f__x0008__x0002__x0010_b#_x0001_ˆ_x0004_@_x0001__x000f__x0008__x0002__x0010_c#_x0001_ˆ_x0004_@_x0001__x000f__x0008__x0002__x0010_d#_x0001_ˆ_x0004_@_x0001__x000f__x0008__x0002__x0010_e#_x0001_ˆ_x0004_@_x0001__x000f__x0008__x0002__x0010_f#_x0001_ˆ_x0004_@_x0001__x000f__x0008__x0002__x0010_g#_x0001_ˆ_x0004_@_x0001__x000f__x0008__x0002__x0010_h#_x0001_ˆ_x0004_@_x0001__x000f__x0008__x0002__x0010_i#_x0001_ˆ_x0004_@_x0001__x000f__x0008__x0002__x0010_j#_x0001_ˆ_x0004_@_x0001__x000f__x0008__x0002__x0010_k#_x0001_ˆ_x0004_@_x0001__x000f__x0008__x0002__x0010_l#_x0001_ˆ_x0004_@_x0001__x000f__x0008__x0002__x0010_m#_x0001_ˆ_x0004_@_x0001__x000f__x0008__x0002__x0010_n#_x0001_ˆ_x0004_@_x0001__x000f__x0008__x0002__x0010_o#_x0001_ˆ_x0004_@_x0001__x000f__x0008__x0002__x0010_p#_x0001_ˆ_x0004_@_x0001__x000f__x0008__x0002__x0010_q#_x0001_ˆ_x0004_@_x0001__x000f__x0008__x0002__x0010_r#_x0001_ˆ_x0004_@_x0001__x000f__x0008__x0002__x0010_s#_x0001_ˆ_x0004_@_x0001__x000f__x0008__x0002__x0010_t#_x0001_ˆ_x0004_@_x0001__x000f__x0008__x0002__x0010_u#_x0001_ˆ_x0004_@_x0001__x000f__x0008__x0002__x0010_v#_x0001_ˆ_x0004_@_x0001__x000f__x0008__x0002__x0010_w#_x0001_ˆ_x0004_@_x0001__x000f__x0008__x0002__x0010_x#_x0001_ˆ_x0004_@_x0001__x000f__x0008__x0002__x0010_y#_x0001_ˆ_x0004_@_x0001__x000f__x0008__x0002__x0010_z#_x0001_ˆ_x0004_@_x0001__x000f__x0008__x0002__x0010_{#_x0001_ˆ_x0004_@_x0001__x000f__x0008__x0002__x0010_|#_x0001_ˆ_x0004_@_x0001__x000f__x0008__x0002__x0010_}#_x0001_ˆ_x0004_@_x0001__x000f__x0008__x0002__x0010_~#_x0001_ˆ_x0004_@_x0001__x000f__x0008__x0002__x0010_#_x0001_ˆ_x0004_@_x0001__x000f_×D€_x0002_l_x0002__x0008__x0002__x0010_€#_x0001_ˆ_x0004_@_x0001__x000f__x0008__x0002__x0010_#_x0001_ˆ_x0004_@_x0001__x000f__x0008__x0002__x0010_‚#_x0001_ˆ_x0004_@_x0001__x000f__x0008__x0002__x0010_ƒ#_x0001_ˆ_x0004_@_x0001__x000f__x0008__x0002__x0010_„#_x0001_ˆ_x0004_@_x0001__x000f__x0008__x0002__x0010_…#_x0001_ˆ_x0004_@_x0001__x000f__x0008__x0002__x0010_†#_x0001_ˆ_x0004_@_x0001__x000f__x0008__x0002__x0010_‡#_x0001_ˆ_x0004_@_x0001__x000f__x0008__x0002__x0010_ˆ#_x0001_ˆ_x0004_@_x0001__x000f__x0008__x0002__x0010_‰#_x0001_ˆ_x0004_@_x0001__x000f__x0008__x0002__x0010_Š#_x0001_ˆ_x0004_@_x0001__x000f__x0008__x0002__x0010_‹#_x0001_ˆ_x0004_@_x0001__x000f__x0008__x0002__x0010_Œ#_x0001_ˆ_x0004_@_x0001__x000f__x0008__x0002__x0010_#_x0001_ˆ_x0004_@_x0001__x000f__x0008__x0002__x0010_Ž#_x0001_ˆ_x0004_@_x0001__x000f__x0008__x0002__x0010_#_x0001_ˆ_x0004_@_x0001__x000f__x0008__x0002__x0010_#_x0001_ˆ_x0004_@_x0001__x000f__x0008__x0002__x0010_‘#_x0001_ˆ_x0004_@_x0001__x000f__x0008__x0002__x0010_’#_x0001_ˆ_x0004_@_x0001__x000f__x0008__x0002__x0010_“#_x0001_ˆ_x0004_@_x0001__x000f__x0008__x0002__x0010_”#_x0001_ˆ_x0004_@_x0001__x000f__x0008__x0002__x0010_•#_x0001_ˆ_x0004_@_x0001__x000f__x0008__x0002__x0010_–#_x0001_ˆ_x0004_@_x0001__x000f__x0008__x0002__x0010_—#_x0001_ˆ_x0004_@_x0001__x000f__x0008__x0002__x0010_˜#_x0001_ˆ_x0004_@_x0001__x000f__x0008__x0002__x0010_™#_x0001_ˆ_x0004_@_x0001__x000f__x0008__x0002__x0010_š#_x0001_ˆ_x0004_@_x0001__x000f__x0008__x0002__x0010_›#_x0001_ˆ_x0004_@_x0001__x000f__x0008__x0002__x0010_œ#_x0001_ˆ_x0004_@_x0001__x000f__x0008__x0002__x0010_#_x0001_ˆ_x0004_@_x0001__x000f__x0008__x0002__x0010_ž#_x0001_ˆ_x0004_@_x0001__x000f__x0008__x0002__x0010_Ÿ#_x0001_ˆ_x0004_@_x0001__x000f_×D€_x0002_l_x0002__x0008__x0002__x0010_ #_x0001_ˆ_x0004_@_x0001__x000f__x0008__x0002__x0010_¡#_x0001_ˆ_x0004_@_x0001__x000f__x0008__x0002__x0010_¢#_x0001_ˆ_x0004_@_x0001__x000f__x0008__x0002__x0010_£#_x0001_ˆ_x0004_@_x0001__x000f__x0008__x0002__x0010_¤#_x0001_ˆ_x0004_@_x0001__x000f__x0008__x0002__x0010_¥#_x0001_ˆ_x0004_@_x0001__x000f__x0008__x0002__x0010_¦#_x0001_ˆ_x0004_@_x0001__x000f__x0008__x0002__x0010_§#_x0001_ˆ_x0004_@_x0001__x000f__x0008__x0002__x0010_¨#_x0001_ˆ_x0004_@_x0001__x000f__x0008__x0002__x0010_©#_x0001_ˆ_x0004_@_x0001__x000f__x0008__x0002__x0010_ª#_x0001_ˆ_x0004_@_x0001__x000f__x0008__x0002__x0010_«#_x0001_ˆ_x0004_@_x0001__x000f__x0008__x0002__x0010_¬#_x0001_ˆ_x0004_@_x0001__x000f__x0008__x0002__x0010_­#_x0001_ˆ_x0004_@_x0001__x000f__x0008__x0002__x0010_®#_x0001_ˆ_x0004_@_x0001__x000f__x0008__x0002__x0010_¯#_x0001_ˆ_x0004_@_x0001__x000f__x0008__x0002__x0010_°#_x0001_ˆ_x0004_@_x0001__x000f__x0008__x0002__x0010_±#_x0001_ˆ_x0004_@_x0001__x000f__x0008__x0002__x0010_²#_x0001_ˆ_x0004_@_x0001__x000f__x0008__x0002__x0010_³#_x0001_ˆ_x0004_@_x0001__x000f__x0008__x0002__x0010_´#_x0001_ˆ_x0004_@_x0001__x000f__x0008__x0002__x0010_µ#_x0001_ˆ_x0004_@_x0001__x000f__x0008__x0002__x0010_¶#_x0001_ˆ_x0004_@_x0001__x000f__x0008__x0002__x0010_·#_x0001_ˆ_x0004_@_x0001__x000f__x0008__x0002__x0010_¸#_x0001_ˆ_x0004_@_x0001__x000f__x0008__x0002__x0010_¹#_x0001_ˆ_x0004_@_x0001__x000f__x0008__x0002__x0010_º#_x0001_ˆ_x0004_@_x0001__x000f__x0008__x0002__x0010_»#_x0001_ˆ_x0004_@_x0001__x000f__x0008__x0002__x0010_¼#_x0001_ˆ_x0004_@_x0001__x000f__x0008__x0002__x0010_½#_x0001_ˆ_x0004_@_x0001__x000f__x0008__x0002__x0010_¾#_x0001_ˆ_x0004_@_x0001__x000f__x0008__x0002__x0010_¿#_x0001_ˆ_x0004_@_x0001__x000f_×D€_x0002_l_x0002__x0008__x0002__x0010_À#_x0001_ˆ_x0004_@_x0001__x000f__x0008__x0002__x0010_Á#_x0001_ˆ_x0004_@_x0001__x000f__x0008__x0002__x0010_Â#_x0001_ˆ_x0004_@_x0001__x000f__x0008__x0002__x0010_Ã#_x0001_ˆ_x0004_@_x0001__x000f__x0008__x0002__x0010_Ä#_x0001_ˆ_x0004_@_x0001__x000f__x0008__x0002__x0010_Å#_x0001_ˆ_x0004_@_x0001__x000f__x0008__x0002__x0010_Æ#_x0001_ˆ_x0004_@_x0001__x000f__x0008__x0002__x0010_Ç#_x0001_ˆ_x0004_@_x0001__x000f__x0008__x0002__x0010_È#_x0001_ˆ_x0004_@_x0001__x000f__x0008__x0002__x0010_É#_x0001_ˆ_x0004_@_x0001__x000f__x0008__x0002__x0010_Ê#_x0001_ˆ_x0004_@_x0001__x000f__x0008__x0002__x0010_Ë#_x0001_ˆ_x0004_@_x0001__x000f__x0008__x0002__x0010_Ì#_x0001_ˆ_x0004_@_x0001__x000f__x0008__x0002__x0010_Í#_x0001_ˆ_x0004_@_x0001__x000f__x0008__x0002__x0010_Î#_x0001_ˆ_x0004_@_x0001__x000f__x0008__x0002__x0010_Ï#_x0001_ˆ_x0004_@_x0001__x000f__x0008__x0002__x0010_Ð#_x0001_ˆ_x0004_@_x0001__x000f__x0008__x0002__x0010_Ñ#_x0001_ˆ_x0004_@_x0001__x000f__x0008__x0002__x0010_Ò#_x0001_ˆ_x0004_@_x0001__x000f__x0008__x0002__x0010_Ó#_x0001_ˆ_x0004_@_x0001__x000f__x0008__x0002__x0010_Ô#_x0001_ˆ_x0004_@_x0001__x000f__x0008__x0002__x0010_Õ#_x0001_ˆ_x0004_@_x0001__x000f__x0008__x0002__x0010_Ö#_x0001_ˆ_x0004_@_x0001__x000f__x0008__x0002__x0010_×#_x0001_ˆ_x0004_@_x0001__x000f__x0008__x0002__x0010_Ø#_x0001_ˆ_x0004_@_x0001__x000f__x0008__x0002__x0010_Ù#_x0001_ˆ_x0004_@_x0001__x000f__x0008__x0002__x0010_Ú#_x0001_ˆ_x0004_@_x0001__x000f__x0008__x0002__x0010_Û#_x0001_ˆ_x0004_@_x0001__x000f__x0008__x0002__x0010_Ü#_x0001_ˆ_x0004_@_x0001__x000f__x0008__x0002__x0010_Ý#_x0001_ˆ_x0004_@_x0001__x000f__x0008__x0002__x0010_Þ#_x0001_ˆ_x0004_@_x0001__x000f__x0008__x0002__x0010_ß#_x0001_ˆ_x0004_@_x0001__x000f_×D€_x0002_l_x0002__x0008__x0002__x0010_à#_x0001_ˆ_x0004_@_x0001__x000f__x0008__x0002__x0010_á#_x0001_ˆ_x0004_@_x0001__x000f__x0008__x0002__x0010_â#_x0001_ˆ_x0004_@_x0001__x000f__x0008__x0002__x0010_ã#_x0001_ˆ_x0004_@_x0001__x000f__x0008__x0002__x0010_ä#_x0001_ˆ_x0004_@_x0001__x000f__x0008__x0002__x0010_å#_x0001_ˆ_x0004_@_x0001__x000f__x0008__x0002__x0010_æ#_x0001_ˆ_x0004_@_x0001__x000f__x0008__x0002__x0010_ç#_x0001_ˆ_x0004_@_x0001__x000f__x0008__x0002__x0010_è#_x0001_ˆ_x0004_@_x0001__x000f__x0008__x0002__x0010_é#_x0001_ˆ_x0004_@_x0001__x000f__x0008__x0002__x0010_ê#_x0001_ˆ_x0004_@_x0001__x000f__x0008__x0002__x0010_ë#_x0001_ˆ_x0004_@_x0001__x000f__x0008__x0002__x0010_ì#_x0001_ˆ_x0004_@_x0001__x000f__x0008__x0002__x0010_í#_x0001_ˆ_x0004_@_x0001__x000f__x0008__x0002__x0010_î#_x0001_ˆ_x0004_@_x0001__x000f__x0008__x0002__x0010_ï#_x0001_ˆ_x0004_@_x0001__x000f__x0008__x0002__x0010_ð#_x0001_ˆ_x0004_@_x0001__x000f__x0008__x0002__x0010_ñ#_x0001_ˆ_x0004_@_x0001__x000f__x0008__x0002__x0010_ò#_x0001_ˆ_x0004_@_x0001__x000f__x0008__x0002__x0010_ó#_x0001_ˆ_x0004_@_x0001__x000f__x0008__x0002__x0010_ô#_x0001_ˆ_x0004_@_x0001__x000f__x0008__x0002__x0010_õ#_x0001_ˆ_x0004_@_x0001__x000f__x0008__x0002__x0010_ö#_x0001_ˆ_x0004_@_x0001__x000f__x0008__x0002__x0010_÷#_x0001_ˆ_x0004_@_x0001__x000f__x0008__x0002__x0010_ø#_x0001_ˆ_x0004_@_x0001__x000f__x0008__x0002__x0010_ù#_x0001_ˆ_x0004_@_x0001__x000f__x0008__x0002__x0010_ú#_x0001_ˆ_x0004_@_x0001__x000f__x0008__x0002__x0010_û#_x0001_ˆ_x0004_@_x0001__x000f__x0008__x0002__x0010_ü#_x0001_ˆ_x0004_@_x0001__x000f__x0008__x0002__x0010_ý#_x0001_ˆ_x0004_@_x0001__x000f__x0008__x0002__x0010_þ#_x0001_ˆ_x0004_@_x0001__x000f__x0008__x0002__x0010_ÿ#_x0001_ˆ_x0004_@_x0001__x000f_×D€_x0002_l_x0002__x0008__x0002__x0010_$_x0001_ˆ_x0004_@_x0001__x000f__x0008__x0002__x0010__x0001_$_x0001_ˆ_x0004_@_x0001__x000f__x0008__x0002__x0010__x0002_$_x0001_ˆ_x0004_@_x0001__x000f__x0008__x0002__x0010__x0003_$_x0001_ˆ_x0004_@_x0001__x000f__x0008__x0002__x0010__x0004_$_x0001_ˆ_x0004_@_x0001__x000f__x0008__x0002__x0010__x0005_$_x0001_ˆ_x0004_@_x0001__x000f__x0008__x0002__x0010__x0006_$_x0001_ˆ_x0004_@_x0001__x000f__x0008__x0002__x0010__x0007_$_x0001_ˆ_x0004_@_x0001__x000f__x0008__x0002__x0010__x0008_$_x0001_ˆ_x0004_@_x0001__x000f__x0008__x0002__x0010_	$_x0001_ˆ_x0004_@_x0001__x000f__x0008__x0002__x0010_</t>
  </si>
  <si>
    <t xml:space="preserve">$_x0001_ˆ_x0004_@_x0001__x000f__x0008__x0002__x0010__x000b_$_x0001_ˆ_x0004_@_x0001__x000f__x0008__x0002__x0010__x000c_$_x0001_ˆ_x0004_@_x0001__x000f__x0008__x0002__x0010_</t>
  </si>
  <si>
    <t xml:space="preserve">$_x0001_ˆ_x0004_@_x0001__x000f__x0008__x0002__x0010__x000e_$_x0001_ˆ_x0004_@_x0001__x000f__x0008__x0002__x0010__x000f_$_x0001_ˆ_x0004_@_x0001__x000f__x0008__x0002__x0010__x0010_$_x0001_ˆ_x0004_@_x0001__x000f__x0008__x0002__x0010__x0011_$_x0001_ˆ_x0004_@_x0001__x000f__x0008__x0002__x0010__x0012_$_x0001_ˆ_x0004_@_x0001__x000f__x0008__x0002__x0010__x0013_$_x0001_ˆ_x0004_@_x0001__x000f__x0008__x0002__x0010__x0014_$_x0001_ˆ_x0004_@_x0001__x000f__x0008__x0002__x0010__x0015_$_x0001_ˆ_x0004_@_x0001__x000f__x0008__x0002__x0010__x0016_$_x0001_ˆ_x0004_@_x0001__x000f__x0008__x0002__x0010__x0017_$_x0001_ˆ_x0004_@_x0001__x000f__x0008__x0002__x0010__x0018_$_x0001_ˆ_x0004_@_x0001__x000f__x0008__x0002__x0010__x0019_$_x0001_ˆ_x0004_@_x0001__x000f__x0008__x0002__x0010__x001a_$_x0001_ˆ_x0004_@_x0001__x000f__x0008__x0002__x0010__x001b_$_x0001_ˆ_x0004_@_x0001__x000f__x0008__x0002__x0010__x001c_$_x0001_ˆ_x0004_@_x0001__x000f__x0008__x0002__x0010__x001d_$_x0001_ˆ_x0004_@_x0001__x000f__x0008__x0002__x0010__x001e_$_x0001_ˆ_x0004_@_x0001__x000f__x0008__x0002__x0010__x001f_$_x0001_ˆ_x0004_@_x0001__x000f_×D€_x0002_l_x0002__x0008__x0002__x0010_ $_x0001_ˆ_x0004_@_x0001__x000f__x0008__x0002__x0010_!$_x0001_ˆ_x0004_@_x0001__x000f__x0008__x0002__x0010_"$_x0001_ˆ_x0004_@_x0001__x000f__x0008__x0002__x0010_#$_x0001_ˆ_x0004_@_x0001__x000f__x0008__x0002__x0010_$$_x0001_ˆ_x0004_@_x0001__x000f__x0008__x0002__x0010_%$_x0001_ˆ_x0004_@_x0001__x000f__x0008__x0002__x0010_&amp;$_x0001_ˆ_x0004_@_x0001__x000f__x0008__x0002__x0010_'$_x0001_ˆ_x0004_@_x0001__x000f__x0008__x0002__x0010_($_x0001_ˆ_x0004_@_x0001__x000f__x0008__x0002__x0010_)$_x0001_ˆ_x0004_@_x0001__x000f__x0008__x0002__x0010_*$_x0001_ˆ_x0004_@_x0001__x000f__x0008__x0002__x0010_+$_x0001_ˆ_x0004_@_x0001__x000f__x0008__x0002__x0010_</t>
  </si>
  <si>
    <t xml:space="preserve">$_x0001_ˆ_x0004_@_x0001__x000f__x0008__x0002__x0010_-$_x0001_ˆ_x0004_@_x0001__x000f__x0008__x0002__x0010_.$_x0001_ˆ_x0004_@_x0001__x000f__x0008__x0002__x0010_/$_x0001_ˆ_x0004_@_x0001__x000f__x0008__x0002__x0010_0$_x0001_ˆ_x0004_@_x0001__x000f__x0008__x0002__x0010_1$_x0001_ˆ_x0004_@_x0001__x000f__x0008__x0002__x0010_2$_x0001_ˆ_x0004_@_x0001__x000f__x0008__x0002__x0010_3$_x0001_ˆ_x0004_@_x0001__x000f__x0008__x0002__x0010_4$_x0001_ˆ_x0004_@_x0001__x000f__x0008__x0002__x0010_5$_x0001_ˆ_x0004_@_x0001__x000f__x0008__x0002__x0010_6$_x0001_ˆ_x0004_@_x0001__x000f__x0008__x0002__x0010_7$_x0001_ˆ_x0004_@_x0001__x000f__x0008__x0002__x0010_8$_x0001_ˆ_x0004_@_x0001__x000f__x0008__x0002__x0010_9$_x0001_ˆ_x0004_@_x0001__x000f__x0008__x0002__x0010_:$_x0001_ˆ_x0004_@_x0001__x000f__x0008__x0002__x0010_;$_x0001_ˆ_x0004_@_x0001__x000f__x0008__x0002__x0010_&lt;$_x0001_ˆ_x0004_@_x0001__x000f__x0008__x0002__x0010_=$_x0001_ˆ_x0004_@_x0001__x000f__x0008__x0002__x0010_&gt;$_x0001_ˆ_x0004_@_x0001__x000f__x0008__x0002__x0010_?$_x0001_ˆ_x0004_@_x0001__x000f_×D€_x0002_l_x0002__x0008__x0002__x0010_@$_x0001_ˆ_x0004_@_x0001__x000f__x0008__x0002__x0010_A$_x0001_ˆ_x0004_@_x0001__x000f__x0008__x0002__x0010_B$_x0001_ˆ_x0004_@_x0001__x000f__x0008__x0002__x0010_C$_x0001_ˆ_x0004_@_x0001__x000f__x0008__x0002__x0010_D$_x0001_ˆ_x0004_@_x0001__x000f__x0008__x0002__x0010_E$_x0001_ˆ_x0004_@_x0001__x000f__x0008__x0002__x0010_F$_x0001_ˆ_x0004_@_x0001__x000f__x0008__x0002__x0010_G$_x0001_ˆ_x0004_@_x0001__x000f__x0008__x0002__x0010_H$_x0001_ˆ_x0004_@_x0001__x000f__x0008__x0002__x0010_I$_x0001_ˆ_x0004_@_x0001__x000f__x0008__x0002__x0010_J$_x0001_ˆ_x0004_@_x0001__x000f__x0008__x0002__x0010_K$_x0001_ˆ_x0004_@_x0001__x000f__x0008__x0002__x0010_L$_x0001_ˆ_x0004_@_x0001__x000f__x0008__x0002__x0010_M$_x0001_ˆ_x0004_@_x0001__x000f__x0008__x0002__x0010_N$_x0001_ˆ_x0004_@_x0001__x000f__x0008__x0002__x0010_O$_x0001_ˆ_x0004_@_x0001__x000f__x0008__x0002__x0010_P$_x0001_ˆ_x0004_@_x0001__x000f__x0008__x0002__x0010_Q$_x0001_ˆ_x0004_@_x0001__x000f__x0008__x0002__x0010_R$_x0001_ˆ_x0004_@_x0001__x000f__x0008__x0002__x0010_S$_x0001_ˆ_x0004_@_x0001__x000f__x0008__x0002__x0010_T$_x0001_ˆ_x0004_@_x0001__x000f__x0008__x0002__x0010_U$_x0001_ˆ_x0004_@_x0001__x000f__x0008__x0002__x0010_V$_x0001_ˆ_x0004_@_x0001__x000f__x0008__x0002__x0010_W$_x0001_ˆ_x0004_@_x0001__x000f__x0008__x0002__x0010_X$_x0001_ˆ_x0004_@_x0001__x000f__x0008__x0002__x0010_Y$_x0001_ˆ_x0004_@_x0001__x000f__x0008__x0002__x0010_Z$_x0001_ˆ_x0004_@_x0001__x000f__x0008__x0002__x0010_[$_x0001_ˆ_x0004_@_x0001__x000f__x0008__x0002__x0010_\$_x0001_ˆ_x0004_@_x0001__x000f__x0008__x0002__x0010_]$_x0001_ˆ_x0004_@_x0001__x000f__x0008__x0002__x0010_^$_x0001_ˆ_x0004_@_x0001__x000f__x0008__x0002__x0010__$_x0001_ˆ_x0004_@_x0001__x000f_×D€_x0002_l_x0002__x0008__x0002__x0010_`$_x0001_ˆ_x0004_@_x0001__x000f__x0008__x0002__x0010_a$_x0001_ˆ_x0004_@_x0001__x000f__x0008__x0002__x0010_b$_x0001_ˆ_x0004_@_x0001__x000f__x0008__x0002__x0010_c$_x0001_ˆ_x0004_@_x0001__x000f__x0008__x0002__x0010_d$_x0001_ˆ_x0004_@_x0001__x000f__x0008__x0002__x0010_e$_x0001_ˆ_x0004_@_x0001__x000f__x0008__x0002__x0010_f$_x0001_ˆ_x0004_@_x0001__x000f__x0008__x0002__x0010_g$_x0001_ˆ_x0004_@_x0001__x000f__x0008__x0002__x0010_h$_x0001_ˆ_x0004_@_x0001__x000f__x0008__x0002__x0010_i$_x0001_ˆ_x0004_@_x0001__x000f__x0008__x0002__x0010_j$_x0001_ˆ_x0004_@_x0001__x000f__x0008__x0002__x0010_k$_x0001_ˆ_x0004_@_x0001__x000f__x0008__x0002__x0010_l$_x0001_ˆ_x0004_@_x0001__x000f__x0008__x0002__x0010_m$_x0001_ˆ_x0004_@_x0001__x000f__x0008__x0002__x0010_n$_x0001_ˆ_x0004_@_x0001__x000f__x0008__x0002__x0010_o$_x0001_ˆ_x0004_@_x0001__x000f__x0008__x0002__x0010_p$_x0001_ˆ_x0004_@_x0001__x000f__x0008__x0002__x0010_q$_x0001_ˆ_x0004_@_x0001__x000f__x0008__x0002__x0010_r$_x0001_ˆ_x0004_@_x0001__x000f__x0008__x0002__x0010_s$_x0001_ˆ_x0004_@_x0001__x000f__x0008__x0002__x0010_t$_x0001_ˆ_x0004_@_x0001__x000f__x0008__x0002__x0010_u$_x0001_ˆ_x0004_@_x0001__x000f__x0008__x0002__x0010_v$_x0001_ˆ_x0004_@_x0001__x000f__x0008__x0002__x0010_w$_x0001_ˆ_x0004_@_x0001__x000f__x0008__x0002__x0010_x$_x0001_ˆ_x0004_@_x0001__x000f__x0008__x0002__x0010_y$_x0001_ˆ_x0004_@_x0001__x000f__x0008__x0002__x0010_z$_x0001_ˆ_x0004_@_x0001__x000f__x0008__x0002__x0010_{$_x0001_ˆ_x0004_@_x0001__x000f__x0008__x0002__x0010_|$_x0001_ˆ_x0004_@_x0001__x000f__x0008__x0002__x0010_}$_x0001_ˆ_x0004_@_x0001__x000f__x0008__x0002__x0010_~$_x0001_ˆ_x0004_@_x0001__x000f__x0008__x0002__x0010_$_x0001_ˆ_x0004_@_x0001__x000f_×D€_x0002_l_x0002__x0008__x0002__x0010_€$_x0001_ˆ_x0004_@_x0001__x000f__x0008__x0002__x0010_$_x0001_ˆ_x0004_@_x0001__x000f__x0008__x0002__x0010_‚$_x0001_ˆ_x0004_@_x0001__x000f__x0008__x0002__x0010_ƒ$_x0001_ˆ_x0004_@_x0001__x000f__x0008__x0002__x0010_„$_x0001_ˆ_x0004_@_x0001__x000f__x0008__x0002__x0010_…$_x0001_ˆ_x0004_@_x0001__x000f__x0008__x0002__x0010_†$_x0001_ˆ_x0004_@_x0001__x000f__x0008__x0002__x0010_‡$_x0001_ˆ_x0004_@_x0001__x000f__x0008__x0002__x0010_ˆ$_x0001_ˆ_x0004_@_x0001__x000f__x0008__x0002__x0010_‰$_x0001_ˆ_x0004_@_x0001__x000f__x0008__x0002__x0010_Š$_x0001_ˆ_x0004_@_x0001__x000f__x0008__x0002__x0010_‹$_x0001_ˆ_x0004_@_x0001__x000f__x0008__x0002__x0010_Œ$_x0001_ˆ_x0004_@_x0001__x000f__x0008__x0002__x0010_$_x0001_ˆ_x0004_@_x0001__x000f__x0008__x0002__x0010_Ž$_x0001_ˆ_x0004_@_x0001__x000f__x0008__x0002__x0010_$_x0001_ˆ_x0004_@_x0001__x000f__x0008__x0002__x0010_$_x0001_ˆ_x0004_@_x0001__x000f__x0008__x0002__x0010_‘$_x0001_ˆ_x0004_@_x0001__x000f__x0008__x0002__x0010_’$_x0001_ˆ_x0004_@_x0001__x000f__x0008__x0002__x0010_“$_x0001_ˆ_x0004_@_x0001__x000f__x0008__x0002__x0010_”$_x0001_ˆ_x0004_@_x0001__x000f__x0008__x0002__x0010_•$_x0001_ˆ_x0004_@_x0001__x000f__x0008__x0002__x0010_–$_x0001_ˆ_x0004_@_x0001__x000f__x0008__x0002__x0010_—$_x0001_ˆ_x0004_@_x0001__x000f__x0008__x0002__x0010_˜$_x0001_ˆ_x0004_@_x0001__x000f__x0008__x0002__x0010_™$_x0001_ˆ_x0004_@_x0001__x000f__x0008__x0002__x0010_š$_x0001_ˆ_x0004_@_x0001__x000f__x0008__x0002__x0010_›$_x0001_ˆ_x0004_@_x0001__x000f__x0008__x0002__x0010_œ$_x0001_ˆ_x0004_@_x0001__x000f__x0008__x0002__x0010_$_x0001_ˆ_x0004_@_x0001__x000f__x0008__x0002__x0010_ž$_x0001_ˆ_x0004_@_x0001__x000f__x0008__x0002__x0010_Ÿ$_x0001_ˆ_x0004_@_x0001__x000f_×D€_x0002_l_x0002__x0008__x0002__x0010_ $_x0001_ˆ_x0004_@_x0001__x000f__x0008__x0002__x0010_¡$_x0001_ˆ_x0004_@_x0001__x000f__x0008__x0002__x0010_¢$_x0001_ˆ_x0004_@_x0001__x000f__x0008__x0002__x0010_£$_x0001_ˆ_x0004_@_x0001__x000f__x0008__x0002__x0010_¤$_x0001_ˆ_x0004_@_x0001__x000f__x0008__x0002__x0010_¥$_x0001_ˆ_x0004_@_x0001__x000f__x0008__x0002__x0010_¦$_x0001_ˆ_x0004_@_x0001__x000f__x0008__x0002__x0010_§$_x0001_ˆ_x0004_@_x0001__x000f__x0008__x0002__x0010_¨$_x0001_ˆ_x0004_@_x0001__x000f__x0008__x0002__x0010_©$_x0001_ˆ_x0004_@_x0001__x000f__x0008__x0002__x0010_ª$_x0001_ˆ_x0004_@_x0001__x000f__x0008__x0002__x0010_«$_x0001_ˆ_x0004_@_x0001__x000f__x0008__x0002__x0010_¬$_x0001_ˆ_x0004_@_x0001__x000f__x0008__x0002__x0010_­$_x0001_ˆ_x0004_@_x0001__x000f__x0008__x0002__x0010_®$_x0001_ˆ_x0004_@_x0001__x000f__x0008__x0002__x0010_¯$_x0001_ˆ_x0004_@_x0001__x000f__x0008__x0002__x0010_°$_x0001_ˆ_x0004_@_x0001__x000f__x0008__x0002__x0010_±$_x0001_ˆ_x0004_@_x0001__x000f__x0008__x0002__x0010_²$_x0001_ˆ_x0004_@_x0001__x000f__x0008__x0002__x0010_³$_x0001_ˆ_x0004_@_x0001__x000f__x0008__x0002__x0010_´$_x0001_ˆ_x0004_@_x0001__x000f__x0008__x0002__x0010_µ$_x0001_ˆ_x0004_@_x0001__x000f__x0008__x0002__x0010_¶$_x0001_ˆ_x0004_@_x0001__x000f__x0008__x0002__x0010_·$_x0001_ˆ_x0004_@_x0001__x000f__x0008__x0002__x0010_¸$_x0001_ˆ_x0004_@_x0001__x000f__x0008__x0002__x0010_¹$_x0001_ˆ_x0004_@_x0001__x000f__x0008__x0002__x0010_º$_x0001_ˆ_x0004_@_x0001__x000f__x0008__x0002__x0010_»$_x0001_ˆ_x0004_@_x0001__x000f__x0008__x0002__x0010_¼$_x0001_ˆ_x0004_@_x0001__x000f__x0008__x0002__x0010_½$_x0001_ˆ_x0004_@_x0001__x000f__x0008__x0002__x0010_¾$_x0001_ˆ_x0004_@_x0001__x000f__x0008__x0002__x0010_¿$_x0001_ˆ_x0004_@_x0001__x000f_×D€_x0002_l_x0002__x0008__x0002__x0010_À$_x0001_ˆ_x0004_@_x0001__x000f__x0008__x0002__x0010_Á$_x0001_ˆ_x0004_@_x0001__x000f__x0008__x0002__x0010_Â$_x0001_ˆ_x0004_@_x0001__x000f__x0008__x0002__x0010_Ã$_x0001_ˆ_x0004_@_x0001__x000f__x0008__x0002__x0010_Ä$_x0001_ˆ_x0004_@_x0001__x000f__x0008__x0002__x0010_Å$_x0001_ˆ_x0004_@_x0001__x000f__x0008__x0002__x0010_Æ$_x0001_ˆ_x0004_@_x0001__x000f__x0008__x0002__x0010_Ç$_x0001_ˆ_x0004_@_x0001__x000f__x0008__x0002__x0010_È$_x0001_ˆ_x0004_@_x0001__x000f__x0008__x0002__x0010_É$_x0001_ˆ_x0004_@_x0001__x000f__x0008__x0002__x0010_Ê$_x0001_ˆ_x0004_@_x0001__x000f__x0008__x0002__x0010_Ë$_x0001_ˆ_x0004_@_x0001__x000f__x0008__x0002__x0010_Ì$_x0001_ˆ_x0004_@_x0001__x000f__x0008__x0002__x0010_Í$_x0001_ˆ_x0004_@_x0001__x000f__x0008__x0002__x0010_Î$_x0001_ˆ_x0004_@_x0001__x000f__x0008__x0002__x0010_Ï$_x0001_ˆ_x0004_@_x0001__x000f__x0008__x0002__x0010_Ð$_x0001_ˆ_x0004_@_x0001__x000f__x0008__x0002__x0010_Ñ$_x0001_ˆ_x0004_@_x0001__x000f__x0008__x0002__x0010_Ò$_x0001_ˆ_x0004_@_x0001__x000f__x0008__x0002__x0010_Ó$_x0001_ˆ_x0004_@_x0001__x000f__x0008__x0002__x0010_Ô$_x0001_ˆ_x0004_@_x0001__x000f__x0008__x0002__x0010_Õ$_x0001_ˆ_x0004_@_x0001__x000f__x0008__x0002__x0010_Ö$_x0001_ˆ_x0004_@_x0001__x000f__x0008__x0002__x0010_×$_x0001_ˆ_x0004_@_x0001__x000f__x0008__x0002__x0010_Ø$_x0001_ˆ_x0004_@_x0001__x000f__x0008__x0002__x0010_Ù$_x0001_ˆ_x0004_@_x0001__x000f__x0008__x0002__x0010_Ú$_x0001_ˆ_x0004_@_x0001__x000f__x0008__x0002__x0010_Û$_x0001_ˆ_x0004_@_x0001__x000f__x0008__x0002__x0010_Ü$_x0001_ˆ_x0004_@_x0001__x000f__x0008__x0002__x0010_Ý$_x0001_ˆ_x0004_@_x0001__x000f__x0008__x0002__x0010_Þ$_x0001_ˆ_x0004_@_x0001__x000f__x0008__x0002__x0010_ß$_x0001_ˆ_x0004_@_x0001__x000f_×D€_x0002_l_x0002__x0008__x0002__x0010_à$_x0001_ˆ_x0004_@_x0001__x000f__x0008__x0002__x0010_á$_x0001_ˆ_x0004_@_x0001__x000f__x0008__x0002__x0010_â$_x0001_ˆ_x0004_@_x0001__x000f__x0008__x0002__x0010_ã$_x0001_ˆ_x0004_@_x0001__x000f__x0008__x0002__x0010_ä$_x0001_ˆ_x0004_@_x0001__x000f__x0008__x0002__x0010_å$_x0001_ˆ_x0004_@_x0001__x000f__x0008__x0002__x0010_æ$_x0001_ˆ_x0004_@_x0001__x000f__x0008__x0002__x0010_ç$_x0001_ˆ_x0004_@_x0001__x000f__x0008__x0002__x0010_è$_x0001_ˆ_x0004_@_x0001__x000f__x0008__x0002__x0010_é$_x0001_ˆ_x0004_@_x0001__x000f__x0008__x0002__x0010_ê$_x0001_ˆ_x0004_@_x0001__x000f__x0008__x0002__x0010_ë$_x0001_ˆ_x0004_@_x0001__x000f__x0008__x0002__x0010_ì$_x0001_ˆ_x0004_@_x0001__x000f__x0008__x0002__x0010_í$_x0001_ˆ_x0004_@_x0001__x000f__x0008__x0002__x0010_î$_x0001_ˆ_x0004_@_x0001__x000f__x0008__x0002__x0010_ï$_x0001_ˆ_x0004_@_x0001__x000f__x0008__x0002__x0010_ð$_x0001_ˆ_x0004_@_x0001__x000f__x0008__x0002__x0010_ñ$_x0001_ˆ_x0004_@_x0001__x000f__x0008__x0002__x0010_ò$_x0001_ˆ_x0004_@_x0001__x000f__x0008__x0002__x0010_ó$_x0001_ˆ_x0004_@_x0001__x000f__x0008__x0002__x0010_ô$_x0001_ˆ_x0004_@_x0001__x000f__x0008__x0002__x0010_õ$_x0001_ˆ_x0004_@_x0001__x000f__x0008__x0002__x0010_ö$_x0001_ˆ_x0004_@_x0001__x000f__x0008__x0002__x0010_÷$_x0001_ˆ_x0004_@_x0001__x000f__x0008__x0002__x0010_ø$_x0001_ˆ_x0004_@_x0001__x000f__x0008__x0002__x0010_ù$_x0001_ˆ_x0004_@_x0001__x000f__x0008__x0002__x0010_ú$_x0001_ˆ_x0004_@_x0001__x000f__x0008__x0002__x0010_û$_x0001_ˆ_x0004_@_x0001__x000f__x0008__x0002__x0010_ü$_x0001_ˆ_x0004_@_x0001__x000f__x0008__x0002__x0010_ý$_x0001_ˆ_x0004_@_x0001__x000f__x0008__x0002__x0010_þ$_x0001_ˆ_x0004_@_x0001__x000f__x0008__x0002__x0010_ÿ$_x0001_ˆ_x0004_@_x0001__x000f_×D€_x0002_l_x0002__x0008__x0002__x0010_%_x0001_ˆ_x0004_@_x0001__x000f__x0008__x0002__x0010__x0001_%_x0001_ˆ_x0004_@_x0001__x000f__x0008__x0002__x0010__x0002_%_x0001_ˆ_x0004_@_x0001__x000f__x0008__x0002__x0010__x0003_%_x0001_ˆ_x0004_@_x0001__x000f__x0008__x0002__x0010__x0004_%_x0001_ˆ_x0004_@_x0001__x000f__x0008__x0002__x0010__x0005_%_x0001_ˆ_x0004_@_x0001__x000f__x0008__x0002__x0010__x0006_%_x0001_ˆ_x0004_@_x0001__x000f__x0008__x0002__x0010__x0007_%_x0001_ˆ_x0004_@_x0001__x000f__x0008__x0002__x0010__x0008_%_x0001_ˆ_x0004_@_x0001__x000f__x0008__x0002__x0010_	%_x0001_ˆ_x0004_@_x0001__x000f__x0008__x0002__x0010_</t>
  </si>
  <si>
    <t xml:space="preserve">%_x0001_ˆ_x0004_@_x0001__x000f__x0008__x0002__x0010__x000b_%_x0001_ˆ_x0004_@_x0001__x000f__x0008__x0002__x0010__x000c_%_x0001_ˆ_x0004_@_x0001__x000f__x0008__x0002__x0010_</t>
  </si>
  <si>
    <t xml:space="preserve">%_x0001_ˆ_x0004_@_x0001__x000f__x0008__x0002__x0010__x000e_%_x0001_ˆ_x0004_@_x0001__x000f__x0008__x0002__x0010__x000f_%_x0001_ˆ_x0004_@_x0001__x000f__x0008__x0002__x0010__x0010_%_x0001_ˆ_x0004_@_x0001__x000f__x0008__x0002__x0010__x0011_%_x0001_ˆ_x0004_@_x0001__x000f__x0008__x0002__x0010__x0012_%_x0001_ˆ_x0004_@_x0001__x000f__x0008__x0002__x0010__x0013_%_x0001_ˆ_x0004_@_x0001__x000f__x0008__x0002__x0010__x0014_%_x0001_ˆ_x0004_@_x0001__x000f__x0008__x0002__x0010__x0015_%_x0001_ˆ_x0004_@_x0001__x000f__x0008__x0002__x0010__x0016_%_x0001_ˆ_x0004_@_x0001__x000f__x0008__x0002__x0010__x0017_%_x0001_ˆ_x0004_@_x0001__x000f__x0008__x0002__x0010__x0018_%_x0001_ˆ_x0004_@_x0001__x000f__x0008__x0002__x0010__x0019_%_x0001_ˆ_x0004_@_x0001__x000f__x0008__x0002__x0010__x001a_%_x0001_ˆ_x0004_@_x0001__x000f__x0008__x0002__x0010__x001b_%_x0001_ˆ_x0004_@_x0001__x000f__x0008__x0002__x0010__x001c_%_x0001_ˆ_x0004_@_x0001__x000f__x0008__x0002__x0010__x001d_%_x0001_ˆ_x0004_@_x0001__x000f__x0008__x0002__x0010__x001e_%_x0001_ˆ_x0004_@_x0001__x000f__x0008__x0002__x0010__x001f_%_x0001_ˆ_x0004_@_x0001__x000f_×D€_x0002_l_x0002__x0008__x0002__x0010_ %_x0001_ˆ_x0004_@_x0001__x000f__x0008__x0002__x0010_!%_x0001_ˆ_x0004_@_x0001__x000f__x0008__x0002__x0010_"%_x0001_ˆ_x0004_@_x0001__x000f__x0008__x0002__x0010_#%_x0001_ˆ_x0004_@_x0001__x000f__x0008__x0002__x0010_$%_x0001_ˆ_x0004_@_x0001__x000f__x0008__x0002__x0010_%%_x0001_ˆ_x0004_@_x0001__x000f__x0008__x0002__x0010_&amp;%_x0001_ˆ_x0004_@_x0001__x000f__x0008__x0002__x0010_'%_x0001_ˆ_x0004_@_x0001__x000f__x0008__x0002__x0010_(%_x0001_ˆ_x0004_@_x0001__x000f__x0008__x0002__x0010_)%_x0001_ˆ_x0004_@_x0001__x000f__x0008__x0002__x0010_*%_x0001_ˆ_x0004_@_x0001__x000f__x0008__x0002__x0010_+%_x0001_ˆ_x0004_@_x0001__x000f__x0008__x0002__x0010_</t>
  </si>
  <si>
    <t xml:space="preserve">%_x0001_ˆ_x0004_@_x0001__x000f__x0008__x0002__x0010_-%_x0001_ˆ_x0004_@_x0001__x000f__x0008__x0002__x0010_.%_x0001_ˆ_x0004_@_x0001__x000f__x0008__x0002__x0010_/%_x0001_ˆ_x0004_@_x0001__x000f__x0008__x0002__x0010_0%_x0001_ˆ_x0004_@_x0001__x000f__x0008__x0002__x0010_1%_x0001_ˆ_x0004_@_x0001__x000f__x0008__x0002__x0010_2%_x0001_ˆ_x0004_@_x0001__x000f__x0008__x0002__x0010_3%_x0001_ˆ_x0004_@_x0001__x000f__x0008__x0002__x0010_4%_x0001_ˆ_x0004_@_x0001__x000f__x0008__x0002__x0010_5%_x0001_ˆ_x0004_@_x0001__x000f__x0008__x0002__x0010_6%_x0001_ˆ_x0004_@_x0001__x000f__x0008__x0002__x0010_7%_x0001_ˆ_x0004_@_x0001__x000f__x0008__x0002__x0010_8%_x0001_ˆ_x0004_@_x0001__x000f__x0008__x0002__x0010_9%_x0001_ˆ_x0004_@_x0001__x000f__x0008__x0002__x0010_:%_x0001_ˆ_x0004_@_x0001__x000f__x0008__x0002__x0010_;%_x0001_ˆ_x0004_@_x0001__x000f__x0008__x0002__x0010_&lt;%_x0001_ˆ_x0004_@_x0001__x000f__x0008__x0002__x0010_=%_x0001_ˆ_x0004_@_x0001__x000f__x0008__x0002__x0010_&gt;%_x0001_ˆ_x0004_@_x0001__x000f__x0008__x0002__x0010_?%_x0001_ˆ_x0004_@_x0001__x000f_×D€_x0002_l_x0002__x0008__x0002__x0010_@%_x0001_ˆ_x0004_@_x0001__x000f__x0008__x0002__x0010_A%_x0001_ˆ_x0004_@_x0001__x000f__x0008__x0002__x0010_B%_x0001_ˆ_x0004_@_x0001__x000f__x0008__x0002__x0010_C%_x0001_ˆ_x0004_@_x0001__x000f__x0008__x0002__x0010_D%_x0001_ˆ_x0004_@_x0001__x000f__x0008__x0002__x0010_E%_x0001_ˆ_x0004_@_x0001__x000f__x0008__x0002__x0010_F%_x0001_ˆ_x0004_@_x0001__x000f__x0008__x0002__x0010_G%_x0001_ˆ_x0004_@_x0001__x000f__x0008__x0002__x0010_H%_x0001_ˆ_x0004_@_x0001__x000f__x0008__x0002__x0010_I%_x0001_ˆ_x0004_@_x0001__x000f__x0008__x0002__x0010_J%_x0001_ˆ_x0004_@_x0001__x000f__x0008__x0002__x0010_K%_x0001_ˆ_x0004_@_x0001__x000f__x0008__x0002__x0010_L%_x0001_ˆ_x0004_@_x0001__x000f__x0008__x0002__x0010_M%_x0001_ˆ_x0004_@_x0001__x000f__x0008__x0002__x0010_N%_x0001_ˆ_x0004_@_x0001__x000f__x0008__x0002__x0010_O%_x0001_ˆ_x0004_@_x0001__x000f__x0008__x0002__x0010_P%_x0001_ˆ_x0004_@_x0001__x000f__x0008__x0002__x0010_Q%_x0001_ˆ_x0004_@_x0001__x000f__x0008__x0002__x0010_R%_x0001_ˆ_x0004_@_x0001__x000f__x0008__x0002__x0010_S%_x0001_ˆ_x0004_@_x0001__x000f__x0008__x0002__x0010_T%_x0001_ˆ_x0004_@_x0001__x000f__x0008__x0002__x0010_U%_x0001_ˆ_x0004_@_x0001__x000f__x0008__x0002__x0010_V%_x0001_ˆ_x0004_@_x0001__x000f__x0008__x0002__x0010_W%_x0001_ˆ_x0004_@_x0001__x000f__x0008__x0002__x0010_X%_x0001_ˆ_x0004_@_x0001__x000f__x0008__x0002__x0010_Y%_x0001_ˆ_x0004_@_x0001__x000f__x0008__x0002__x0010_Z%_x0001_ˆ_x0004_@_x0001__x000f__x0008__x0002__x0010_[%_x0001_ˆ_x0004_@_x0001__x000f__x0008__x0002__x0010_\%_x0001_ˆ_x0004_@_x0001__x000f__x0008__x0002__x0010_]%_x0001_ˆ_x0004_@_x0001__x000f__x0008__x0002__x0010_^%_x0001_ˆ_x0004_@_x0001__x000f__x0008__x0002__x0010__%_x0001_ˆ_x0004_@_x0001__x000f_×D€_x0002_l_x0002__x0008__x0002__x0010_`%_x0001_ˆ_x0004_@_x0001__x000f__x0008__x0002__x0010_a%_x0001_ˆ_x0004_@_x0001__x000f__x0008__x0002__x0010_b%_x0001_ˆ_x0004_@_x0001__x000f__x0008__x0002__x0010_c%_x0001_ˆ_x0004_@_x0001__x000f__x0008__x0002__x0010_d%_x0001_ˆ_x0004_@_x0001__x000f__x0008__x0002__x0010_e%_x0001_ˆ_x0004_@_x0001__x000f__x0008__x0002__x0010_f%_x0001_ˆ_x0004_@_x0001__x000f__x0008__x0002__x0010_g%_x0001_ˆ_x0004_@_x0001__x000f__x0008__x0002__x0010_h%_x0001_ˆ_x0004_@_x0001__x000f__x0008__x0002__x0010_i%_x0001_ˆ_x0004_@_x0001__x000f__x0008__x0002__x0010_j%_x0001_ˆ_x0004_@_x0001__x000f__x0008__x0002__x0010_k%_x0001_ˆ_x0004_@_x0001__x000f__x0008__x0002__x0010_l%_x0001_ˆ_x0004_@_x0001__x000f__x0008__x0002__x0010_m%_x0001_ˆ_x0004_@_x0001__x000f__x0008__x0002__x0010_n%_x0001_ˆ_x0004_@_x0001__x000f__x0008__x0002__x0010_o%_x0001_ˆ_x0004_@_x0001__x000f__x0008__x0002__x0010_p%_x0001_ˆ_x0004_@_x0001__x000f__x0008__x0002__x0010_q%_x0001_ˆ_x0004_@_x0001__x000f__x0008__x0002__x0010_r%_x0001_ˆ_x0004_@_x0001__x000f__x0008__x0002__x0010_s%_x0001_ˆ_x0004_@_x0001__x000f__x0008__x0002__x0010_t%_x0001_ˆ_x0004_@_x0001__x000f__x0008__x0002__x0010_u%_x0001_ˆ_x0004_@_x0001__x000f__x0008__x0002__x0010_v%_x0001_ˆ_x0004_@_x0001__x000f__x0008__x0002__x0010_w%_x0001_ˆ_x0004_@_x0001__x000f__x0008__x0002__x0010_x%_x0001_ˆ_x0004_@_x0001__x000f__x0008__x0002__x0010_y%_x0001_ˆ_x0004_@_x0001__x000f__x0008__x0002__x0010_z%_x0001_ˆ_x0004_@_x0001__x000f__x0008__x0002__x0010_{%_x0001_ˆ_x0004_@_x0001__x000f__x0008__x0002__x0010_|%_x0001_ˆ_x0004_@_x0001__x000f__x0008__x0002__x0010_}%_x0001_ˆ_x0004_@_x0001__x000f__x0008__x0002__x0010_~%_x0001_ˆ_x0004_@_x0001__x000f__x0008__x0002__x0010_%_x0001_ˆ_x0004_@_x0001__x000f_×D€_x0002_l_x0002__x0008__x0002__x0010_€%_x0001_ˆ_x0004_@_x0001__x000f__x0008__x0002__x0010_%_x0001_ˆ_x0004_@_x0001__x000f__x0008__x0002__x0010_‚%_x0001_ˆ_x0004_@_x0001__x000f__x0008__x0002__x0010_ƒ%_x0001_ˆ_x0004_@_x0001__x000f__x0008__x0002__x0010_„%_x0001_ˆ_x0004_@_x0001__x000f__x0008__x0002__x0010_…%_x0001_ˆ_x0004_@_x0001__x000f__x0008__x0002__x0010_†%_x0001_ˆ_x0004_@_x0001__x000f__x0008__x0002__x0010_‡%_x0001_ˆ_x0004_@_x0001__x000f__x0008__x0002__x0010_ˆ%_x0001_ˆ_x0004_@_x0001__x000f__x0008__x0002__x0010_‰%_x0001_ˆ_x0004_@_x0001__x000f__x0008__x0002__x0010_Š%_x0001_ˆ_x0004_@_x0001__x000f__x0008__x0002__x0010_‹%_x0001_ˆ_x0004_@_x0001__x000f__x0008__x0002__x0010_Œ%_x0001_ˆ_x0004_@_x0001__x000f__x0008__x0002__x0010_%_x0001_ˆ_x0004_@_x0001__x000f__x0008__x0002__x0010_Ž%_x0001_ˆ_x0004_@_x0001__x000f__x0008__x0002__x0010_%_x0001_ˆ_x0004_@_x0001__x000f__x0008__x0002__x0010_%_x0001_ˆ_x0004_@_x0001__x000f__x0008__x0002__x0010_‘%_x0001_ˆ_x0004_@_x0001__x000f__x0008__x0002__x0010_’%_x0001_ˆ_x0004_@_x0001__x000f__x0008__x0002__x0010_“%_x0001_ˆ_x0004_@_x0001__x000f__x0008__x0002__x0010_”%_x0001_ˆ_x0004_@_x0001__x000f__x0008__x0002__x0010_•%_x0001_ˆ_x0004_@_x0001__x000f__x0008__x0002__x0010_–%_x0001_ˆ_x0004_@_x0001__x000f__x0008__x0002__x0010_—%_x0001_ˆ_x0004_@_x0001__x000f__x0008__x0002__x0010_˜%_x0001_ˆ_x0004_@_x0001__x000f__x0008__x0002__x0010_™%_x0001_ˆ_x0004_@_x0001__x000f__x0008__x0002__x0010_š%_x0001_ˆ_x0004_@_x0001__x000f__x0008__x0002__x0010_›%_x0001_ˆ_x0004_@_x0001__x000f__x0008__x0002__x0010_œ%_x0001_ˆ_x0004_@_x0001__x000f__x0008__x0002__x0010_%_x0001_ˆ_x0004_@_x0001__x000f__x0008__x0002__x0010_ž%_x0001_ˆ_x0004_@_x0001__x000f__x0008__x0002__x0010_Ÿ%_x0001_ˆ_x0004_@_x0001__x000f_×D€_x0002_l_x0002__x0008__x0002__x0010_ %_x0001_ˆ_x0004_@_x0001__x000f__x0008__x0002__x0010_¡%_x0001_ˆ_x0004_@_x0001__x000f__x0008__x0002__x0010_¢%_x0001_ˆ_x0004_@_x0001__x000f__x0008__x0002__x0010_£%_x0001_ˆ_x0004_@_x0001__x000f__x0008__x0002__x0010_¤%_x0001_ˆ_x0004_@_x0001__x000f__x0008__x0002__x0010_¥%_x0001_ˆ_x0004_@_x0001__x000f__x0008__x0002__x0010_¦%_x0001_ˆ_x0004_@_x0001__x000f__x0008__x0002__x0010_§%_x0001_ˆ_x0004_@_x0001__x000f__x0008__x0002__x0010_¨%_x0001_ˆ_x0004_@_x0001__x000f__x0008__x0002__x0010_©%_x0001_ˆ_x0004_@_x0001__x000f__x0008__x0002__x0010_ª%_x0001_ˆ_x0004_@_x0001__x000f__x0008__x0002__x0010_«%_x0001_ˆ_x0004_@_x0001__x000f__x0008__x0002__x0010_¬%_x0001_ˆ_x0004_@_x0001__x000f__x0008__x0002__x0010_­%_x0001_ˆ_x0004_@_x0001__x000f__x0008__x0002__x0010_®%_x0001_ˆ_x0004_@_x0001__x000f__x0008__x0002__x0010_¯%_x0001_ˆ_x0004_@_x0001__x000f__x0008__x0002__x0010_°%_x0001_ˆ_x0004_@_x0001__x000f__x0008__x0002__x0010_±%_x0001_ˆ_x0004_@_x0001__x000f__x0008__x0002__x0010_²%_x0001_ˆ_x0004_@_x0001__x000f__x0008__x0002__x0010_³%_x0001_ˆ_x0004_@_x0001__x000f__x0008__x0002__x0010_´%_x0001_ˆ_x0004_@_x0001__x000f__x0008__x0002__x0010_µ%_x0001_ˆ_x0004_@_x0001__x000f__x0008__x0002__x0010_¶%_x0001_ˆ_x0004_@_x0001__x000f__x0008__x0002__x0010_·%_x0001_ˆ_x0004_@_x0001__x000f__x0008__x0002__x0010_¸%_x0001_ˆ_x0004_@_x0001__x000f__x0008__x0002__x0010_¹%_x0001_ˆ_x0004_@_x0001__x000f__x0008__x0002__x0010_º%_x0001_ˆ_x0004_@_x0001__x000f__x0008__x0002__x0010_»%_x0001_ˆ_x0004_@_x0001__x000f__x0008__x0002__x0010_¼%_x0001_ˆ_x0004_@_x0001__x000f__x0008__x0002__x0010_½%_x0001_ˆ_x0004_@_x0001__x000f__x0008__x0002__x0010_¾%_x0001_ˆ_x0004_@_x0001__x000f__x0008__x0002__x0010_¿%_x0001_ˆ_x0004_@_x0001__x000f_×D€_x0002_l_x0002__x0008__x0002__x0010_À%_x0001_ˆ_x0004_@_x0001__x000f__x0008__x0002__x0010_Á%_x0001_ˆ_x0004_@_x0001__x000f__x0008__x0002__x0010_Â%_x0001_ˆ_x0004_@_x0001__x000f__x0008__x0002__x0010_Ã%_x0001_ˆ_x0004_@_x0001__x000f__x0008__x0002__x0010_Ä%_x0001_ˆ_x0004_@_x0001__x000f__x0008__x0002__x0010_Å%_x0001_ˆ_x0004_@_x0001__x000f__x0008__x0002__x0010_Æ%_x0001_ˆ_x0004_@_x0001__x000f__x0008__x0002__x0010_Ç%_x0001_ˆ_x0004_@_x0001__x000f__x0008__x0002__x0010_È%_x0001_ˆ_x0004_@_x0001__x000f__x0008__x0002__x0010_É%_x0001_ˆ_x0004_@_x0001__x000f__x0008__x0002__x0010_Ê%_x0001_ˆ_x0004_@_x0001__x000f__x0008__x0002__x0010_Ë%_x0001_ˆ_x0004_@_x0001__x000f__x0008__x0002__x0010_Ì%_x0001_ˆ_x0004_@_x0001__x000f__x0008__x0002__x0010_Í%_x0001_ˆ_x0004_@_x0001__x000f__x0008__x0002__x0010_Î%_x0001_ˆ_x0004_@_x0001__x000f__x0008__x0002__x0010_Ï%_x0001_ˆ_x0004_@_x0001__x000f__x0008__x0002__x0010_Ð%_x0001_ˆ_x0004_@_x0001__x000f__x0008__x0002__x0010_Ñ%_x0001_ˆ_x0004_@_x0001__x000f__x0008__x0002__x0010_Ò%_x0001_ˆ_x0004_@_x0001__x000f__x0008__x0002__x0010_Ó%_x0001_ˆ_x0004_@_x0001__x000f__x0008__x0002__x0010_Ô%_x0001_ˆ_x0004_@_x0001__x000f__x0008__x0002__x0010_Õ%_x0001_ˆ_x0004_@_x0001__x000f__x0008__x0002__x0010_Ö%_x0001_ˆ_x0004_@_x0001__x000f__x0008__x0002__x0010_×%_x0001_ˆ_x0004_@_x0001__x000f__x0008__x0002__x0010_Ø%_x0001_ˆ_x0004_@_x0001__x000f__x0008__x0002__x0010_Ù%_x0001_ˆ_x0004_@_x0001__x000f__x0008__x0002__x0010_Ú%_x0001_ˆ_x0004_@_x0001__x000f__x0008__x0002__x0010_Û%_x0001_ˆ_x0004_@_x0001__x000f__x0008__x0002__x0010_Ü%_x0001_ˆ_x0004_@_x0001__x000f__x0008__x0002__x0010_Ý%_x0001_ˆ_x0004_@_x0001__x000f__x0008__x0002__x0010_Þ%_x0001_ˆ_x0004_@_x0001__x000f__x0008__x0002__x0010_ß%_x0001_ˆ_x0004_@_x0001__x000f_×D€_x0002_l_x0002__x0008__x0002__x0010_à%_x0001_ˆ_x0004_@_x0001__x000f__x0008__x0002__x0010_á%_x0001_ˆ_x0004_@_x0001__x000f__x0008__x0002__x0010_â%_x0001_ˆ_x0004_@_x0001__x000f__x0008__x0002__x0010_ã%_x0001_ˆ_x0004_@_x0001__x000f__x0008__x0002__x0010_ä%_x0001_ˆ_x0004_@_x0001__x000f__x0008__x0002__x0010_å%_x0001_ˆ_x0004_@_x0001__x000f__x0008__x0002__x0010_æ%_x0001_ˆ_x0004_@_x0001__x000f__x0008__x0002__x0010_ç%_x0001_ˆ_x0004_@_x0001__x000f__x0008__x0002__x0010_è%_x0001_ˆ_x0004_@_x0001__x000f__x0008__x0002__x0010_é%_x0001_ˆ_x0004_@_x0001__x000f__x0008__x0002__x0010_ê%_x0001_ˆ_x0004_@_x0001__x000f__x0008__x0002__x0010_ë%_x0001_ˆ_x0004_@_x0001__x000f__x0008__x0002__x0010_ì%_x0001_ˆ_x0004_@_x0001__x000f__x0008__x0002__x0010_í%_x0001_ˆ_x0004_@_x0001__x000f__x0008__x0002__x0010_î%_x0001_ˆ_x0004_@_x0001__x000f__x0008__x0002__x0010_ï%_x0001_ˆ_x0004_@_x0001__x000f__x0008__x0002__x0010_ð%_x0001_ˆ_x0004_@_x0001__x000f__x0008__x0002__x0010_ñ%_x0001_ˆ_x0004_@_x0001__x000f__x0008__x0002__x0010_ò%_x0001_ˆ_x0004_@_x0001__x000f__x0008__x0002__x0010_ó%_x0001_ˆ_x0004_@_x0001__x000f__x0008__x0002__x0010_ô%_x0001_ˆ_x0004_@_x0001__x000f__x0008__x0002__x0010_õ%_x0001_ˆ_x0004_@_x0001__x000f__x0008__x0002__x0010_ö%_x0001_ˆ_x0004_@_x0001__x000f__x0008__x0002__x0010_÷%_x0001_ˆ_x0004_@_x0001__x000f__x0008__x0002__x0010_ø%_x0001_ˆ_x0004_@_x0001__x000f__x0008__x0002__x0010_ù%_x0001_ˆ_x0004_@_x0001__x000f__x0008__x0002__x0010_ú%_x0001_ˆ_x0004_@_x0001__x000f__x0008__x0002__x0010_û%_x0001_ˆ_x0004_@_x0001__x000f__x0008__x0002__x0010_ü%_x0001_ˆ_x0004_@_x0001__x000f__x0008__x0002__x0010_ý%_x0001_ˆ_x0004_@_x0001__x000f__x0008__x0002__x0010_þ%_x0001_ˆ_x0004_@_x0001__x000f__x0008__x0002__x0010_ÿ%_x0001_ˆ_x0004_@_x0001__x000f_×D€_x0002_l_x0002__x0008__x0002__x0010_&amp;_x0001_ˆ_x0004_@_x0001__x000f__x0008__x0002__x0010__x0001_&amp;_x0001_ˆ_x0004_@_x0001__x000f__x0008__x0002__x0010__x0002_&amp;_x0001_ˆ_x0004_@_x0001__x000f__x0008__x0002__x0010__x0003_&amp;_x0001_ˆ_x0004_@_x0001__x000f__x0008__x0002__x0010__x0004_&amp;_x0001_ˆ_x0004_@_x0001__x000f__x0008__x0002__x0010__x0005_&amp;_x0001_ˆ_x0004_@_x0001__x000f__x0008__x0002__x0010__x0006_&amp;_x0001_ˆ_x0004_@_x0001__x000f__x0008__x0002__x0010__x0007_&amp;_x0001_ˆ_x0004_@_x0001__x000f__x0008__x0002__x0010__x0008_&amp;_x0001_ˆ_x0004_@_x0001__x000f__x0008__x0002__x0010_	&amp;_x0001_ˆ_x0004_@_x0001__x000f__x0008__x0002__x0010_</t>
  </si>
  <si>
    <t xml:space="preserve">&amp;_x0001_ˆ_x0004_@_x0001__x000f__x0008__x0002__x0010__x000b_&amp;_x0001_ˆ_x0004_@_x0001__x000f__x0008__x0002__x0010__x000c_&amp;_x0001_ˆ_x0004_@_x0001__x000f__x0008__x0002__x0010_</t>
  </si>
  <si>
    <t xml:space="preserve">&amp;_x0001_ˆ_x0004_@_x0001__x000f__x0008__x0002__x0010__x000e_&amp;_x0001_ˆ_x0004_@_x0001__x000f__x0008__x0002__x0010__x000f_&amp;_x0001_ˆ_x0004_@_x0001__x000f__x0008__x0002__x0010__x0010_&amp;_x0001_ˆ_x0004_@_x0001__x000f__x0008__x0002__x0010__x0011_&amp;_x0001_ˆ_x0004_@_x0001__x000f__x0008__x0002__x0010__x0012_&amp;_x0001_ˆ_x0004_@_x0001__x000f__x0008__x0002__x0010__x0013_&amp;_x0001_ˆ_x0004_@_x0001__x000f__x0008__x0002__x0010__x0014_&amp;_x0001_ˆ_x0004_@_x0001__x000f__x0008__x0002__x0010__x0015_&amp;_x0001_ˆ_x0004_@_x0001__x000f__x0008__x0002__x0010__x0016_&amp;_x0001_ˆ_x0004_@_x0001__x000f__x0008__x0002__x0010__x0017_&amp;_x0001_ˆ_x0004_@_x0001__x000f__x0008__x0002__x0010__x0018_&amp;_x0001_ˆ_x0004_@_x0001__x000f__x0008__x0002__x0010__x0019_&amp;_x0001_ˆ_x0004_@_x0001__x000f__x0008__x0002__x0010__x001a_&amp;_x0001_ˆ_x0004_@_x0001__x000f__x0008__x0002__x0010__x001b_&amp;_x0001_ˆ_x0004_@_x0001__x000f__x0008__x0002__x0010__x001c_&amp;_x0001_ˆ_x0004_@_x0001__x000f__x0008__x0002__x0010__x001d_&amp;_x0001_ˆ_x0004_@_x0001__x000f__x0008__x0002__x0010__x001e_&amp;_x0001_ˆ_x0004_@_x0001__x000f__x0008__x0002__x0010__x001f_&amp;_x0001_ˆ_x0004_@_x0001__x000f_×D€_x0002_l_x0002__x0008__x0002__x0010_ &amp;_x0001_ˆ_x0004_@_x0001__x000f__x0008__x0002__x0010_!&amp;_x0001_ˆ_x0004_@_x0001__x000f__x0008__x0002__x0010_"&amp;_x0001_ˆ_x0004_@_x0001__x000f__x0008__x0002__x0010_#&amp;_x0001_ˆ_x0004_@_x0001__x000f__x0008__x0002__x0010_$&amp;_x0001_ˆ_x0004_@_x0001__x000f__x0008__x0002__x0010_%&amp;_x0001_ˆ_x0004_@_x0001__x000f__x0008__x0002__x0010_&amp;&amp;_x0001_ˆ_x0004_@_x0001__x000f__x0008__x0002__x0010_'&amp;_x0001_ˆ_x0004_@_x0001__x000f__x0008__x0002__x0010_(&amp;_x0001_ˆ_x0004_@_x0001__x000f__x0008__x0002__x0010_)&amp;_x0001_ˆ_x0004_@_x0001__x000f__x0008__x0002__x0010_*&amp;_x0001_ˆ_x0004_@_x0001__x000f__x0008__x0002__x0010_+&amp;_x0001_ˆ_x0004_@_x0001__x000f__x0008__x0002__x0010_</t>
  </si>
  <si>
    <t xml:space="preserve">&amp;_x0001_ˆ_x0004_@_x0001__x000f__x0008__x0002__x0010_-&amp;_x0001_ˆ_x0004_@_x0001__x000f__x0008__x0002__x0010_.&amp;_x0001_ˆ_x0004_@_x0001__x000f__x0008__x0002__x0010_/&amp;_x0001_ˆ_x0004_@_x0001__x000f__x0008__x0002__x0010_0&amp;_x0001_ˆ_x0004_@_x0001__x000f__x0008__x0002__x0010_1&amp;_x0001_ˆ_x0004_@_x0001__x000f__x0008__x0002__x0010_2&amp;_x0001_ˆ_x0004_@_x0001__x000f__x0008__x0002__x0010_3&amp;_x0001_ˆ_x0004_@_x0001__x000f__x0008__x0002__x0010_4&amp;_x0001_ˆ_x0004_@_x0001__x000f__x0008__x0002__x0010_5&amp;_x0001_ˆ_x0004_@_x0001__x000f__x0008__x0002__x0010_6&amp;_x0001_ˆ_x0004_@_x0001__x000f__x0008__x0002__x0010_7&amp;_x0001_ˆ_x0004_@_x0001__x000f__x0008__x0002__x0010_8&amp;_x0001_ˆ_x0004_@_x0001__x000f__x0008__x0002__x0010_9&amp;_x0001_ˆ_x0004_@_x0001__x000f__x0008__x0002__x0010_:&amp;_x0001_ˆ_x0004_@_x0001__x000f__x0008__x0002__x0010_;&amp;_x0001_ˆ_x0004_@_x0001__x000f__x0008__x0002__x0010_&lt;&amp;_x0001_ˆ_x0004_@_x0001__x000f__x0008__x0002__x0010_=&amp;_x0001_ˆ_x0004_@_x0001__x000f__x0008__x0002__x0010_&gt;&amp;_x0001_ˆ_x0004_@_x0001__x000f__x0008__x0002__x0010_?&amp;_x0001_ˆ_x0004_@_x0001__x000f_×D€_x0002_l_x0002__x0008__x0002__x0010_@&amp;_x0001_ˆ_x0004_@_x0001__x000f__x0008__x0002__x0010_A&amp;_x0001_ˆ_x0004_@_x0001__x000f__x0008__x0002__x0010_B&amp;_x0001_ˆ_x0004_@_x0001__x000f__x0008__x0002__x0010_C&amp;_x0001_ˆ_x0004_@_x0001__x000f__x0008__x0002__x0010_D&amp;_x0001_ˆ_x0004_@_x0001__x000f__x0008__x0002__x0010_E&amp;_x0001_ˆ_x0004_@_x0001__x000f__x0008__x0002__x0010_F&amp;_x0001_ˆ_x0004_@_x0001__x000f__x0008__x0002__x0010_G&amp;_x0001_ˆ_x0004_@_x0001__x000f__x0008__x0002__x0010_H&amp;_x0001_ˆ_x0004_@_x0001__x000f__x0008__x0002__x0010_I&amp;_x0001_ˆ_x0004_@_x0001__x000f__x0008__x0002__x0010_J&amp;_x0001_ˆ_x0004_@_x0001__x000f__x0008__x0002__x0010_K&amp;_x0001_ˆ_x0004_@_x0001__x000f__x0008__x0002__x0010_L&amp;_x0001_ˆ_x0004_@_x0001__x000f__x0008__x0002__x0010_M&amp;_x0001_ˆ_x0004_@_x0001__x000f__x0008__x0002__x0010_N&amp;_x0001_ˆ_x0004_@_x0001__x000f__x0008__x0002__x0010_O&amp;_x0001_ˆ_x0004_@_x0001__x000f__x0008__x0002__x0010_P&amp;_x0001_ˆ_x0004_@_x0001__x000f__x0008__x0002__x0010_Q&amp;_x0001_ˆ_x0004_@_x0001__x000f__x0008__x0002__x0010_R&amp;_x0001_ˆ_x0004_@_x0001__x000f__x0008__x0002__x0010_S&amp;_x0001_ˆ_x0004_@_x0001__x000f__x0008__x0002__x0010_T&amp;_x0001_ˆ_x0004_@_x0001__x000f__x0008__x0002__x0010_U&amp;_x0001_ˆ_x0004_@_x0001__x000f__x0008__x0002__x0010_V&amp;_x0001_ˆ_x0004_@_x0001__x000f__x0008__x0002__x0010_W&amp;_x0001_ˆ_x0004_@_x0001__x000f__x0008__x0002__x0010_X&amp;_x0001_ˆ_x0004_@_x0001__x000f__x0008__x0002__x0010_Y&amp;_x0001_ˆ_x0004_@_x0001__x000f__x0008__x0002__x0010_Z&amp;_x0001_ˆ_x0004_@_x0001__x000f__x0008__x0002__x0010_[&amp;_x0001_ˆ_x0004_@_x0001__x000f__x0008__x0002__x0010_\&amp;_x0001_ˆ_x0004_@_x0001__x000f__x0008__x0002__x0010_]&amp;_x0001_ˆ_x0004_@_x0001__x000f__x0008__x0002__x0010_^&amp;_x0001_ˆ_x0004_@_x0001__x000f__x0008__x0002__x0010__&amp;_x0001_ˆ_x0004_@_x0001__x000f_×D€_x0002_l_x0002__x0008__x0002__x0010_`&amp;_x0001_ˆ_x0004_@_x0001__x000f__x0008__x0002__x0010_a&amp;_x0001_ˆ_x0004_@_x0001__x000f__x0008__x0002__x0010_b&amp;_x0001_ˆ_x0004_@_x0001__x000f__x0008__x0002__x0010_c&amp;_x0001_ˆ_x0004_@_x0001__x000f__x0008__x0002__x0010_d&amp;_x0001_ˆ_x0004_@_x0001__x000f__x0008__x0002__x0010_e&amp;_x0001_ˆ_x0004_@_x0001__x000f__x0008__x0002__x0010_f&amp;_x0001_ˆ_x0004_@_x0001__x000f__x0008__x0002__x0010_g&amp;_x0001_ˆ_x0004_@_x0001__x000f__x0008__x0002__x0010_h&amp;_x0001_ˆ_x0004_@_x0001__x000f__x0008__x0002__x0010_i&amp;_x0001_ˆ_x0004_@_x0001__x000f__x0008__x0002__x0010_j&amp;_x0001_ˆ_x0004_@_x0001__x000f__x0008__x0002__x0010_k&amp;_x0001_ˆ_x0004_@_x0001__x000f__x0008__x0002__x0010_l&amp;_x0001_ˆ_x0004_@_x0001__x000f__x0008__x0002__x0010_m&amp;_x0001_ˆ_x0004_@_x0001__x000f__x0008__x0002__x0010_n&amp;_x0001_ˆ_x0004_@_x0001__x000f__x0008__x0002__x0010_o&amp;_x0001_ˆ_x0004_@_x0001__x000f__x0008__x0002__x0010_p&amp;_x0001_ˆ_x0004_@_x0001__x000f__x0008__x0002__x0010_q&amp;_x0001_ˆ_x0004_@_x0001__x000f__x0008__x0002__x0010_r&amp;_x0001_ˆ_x0004_@_x0001__x000f__x0008__x0002__x0010_s&amp;_x0001_ˆ_x0004_@_x0001__x000f__x0008__x0002__x0010_t&amp;_x0001_ˆ_x0004_@_x0001__x000f__x0008__x0002__x0010_u&amp;_x0001_ˆ_x0004_@_x0001__x000f__x0008__x0002__x0010_v&amp;_x0001_ˆ_x0004_@_x0001__x000f__x0008__x0002__x0010_w&amp;_x0001_ˆ_x0004_@_x0001__x000f__x0008__x0002__x0010_x&amp;_x0001_ˆ_x0004_@_x0001__x000f__x0008__x0002__x0010_y&amp;_x0001_ˆ_x0004_@_x0001__x000f__x0008__x0002__x0010_z&amp;_x0001_ˆ_x0004_@_x0001__x000f__x0008__x0002__x0010_{&amp;_x0001_ˆ_x0004_@_x0001__x000f__x0008__x0002__x0010_|&amp;_x0001_ˆ_x0004_@_x0001__x000f__x0008__x0002__x0010_}&amp;_x0001_ˆ_x0004_@_x0001__x000f__x0008__x0002__x0010_~&amp;_x0001_ˆ_x0004_@_x0001__x000f__x0008__x0002__x0010_&amp;_x0001_ˆ_x0004_@_x0001__x000f_×D€_x0002_l_x0002__x0008__x0002__x0010_€&amp;_x0001_ˆ_x0004_@_x0001__x000f__x0008__x0002__x0010_&amp;_x0001_ˆ_x0004_@_x0001__x000f__x0008__x0002__x0010_‚&amp;_x0001_ˆ_x0004_@_x0001__x000f__x0008__x0002__x0010_ƒ&amp;_x0001_ˆ_x0004_@_x0001__x000f__x0008__x0002__x0010_„&amp;_x0001_ˆ_x0004_@_x0001__x000f__x0008__x0002__x0010_…&amp;_x0001_ˆ_x0004_@_x0001__x000f__x0008__x0002__x0010_†&amp;_x0001_ˆ_x0004_@_x0001__x000f__x0008__x0002__x0010_‡&amp;_x0001_ˆ_x0004_@_x0001__x000f__x0008__x0002__x0010_ˆ&amp;_x0001_ˆ_x0004_@_x0001__x000f__x0008__x0002__x0010_‰&amp;_x0001_ˆ_x0004_@_x0001__x000f__x0008__x0002__x0010_Š&amp;_x0001_ˆ_x0004_@_x0001__x000f__x0008__x0002__x0010_‹&amp;_x0001_ˆ_x0004_@_x0001__x000f__x0008__x0002__x0010_Œ&amp;_x0001_ˆ_x0004_@_x0001__x000f__x0008__x0002__x0010_&amp;_x0001_ˆ_x0004_@_x0001__x000f__x0008__x0002__x0010_Ž&amp;_x0001_ˆ_x0004_@_x0001__x000f__x0008__x0002__x0010_&amp;_x0001_ˆ_x0004_@_x0001__x000f__x0008__x0002__x0010_&amp;_x0001_ˆ_x0004_@_x0001__x000f__x0008__x0002__x0010_‘&amp;_x0001_ˆ_x0004_@_x0001__x000f__x0008__x0002__x0010_’&amp;_x0001_ˆ_x0004_@_x0001__x000f__x0008__x0002__x0010_“&amp;_x0001_ˆ_x0004_@_x0001__x000f__x0008__x0002__x0010_”&amp;_x0001_ˆ_x0004_@_x0001__x000f__x0008__x0002__x0010_•&amp;_x0001_ˆ_x0004_@_x0001__x000f__x0008__x0002__x0010_–&amp;_x0001_ˆ_x0004_@_x0001__x000f__x0008__x0002__x0010_—&amp;_x0001_ˆ_x0004_@_x0001__x000f__x0008__x0002__x0010_˜&amp;_x0001_ˆ_x0004_@_x0001__x000f__x0008__x0002__x0010_™&amp;_x0001_ˆ_x0004_@_x0001__x000f__x0008__x0002__x0010_š&amp;_x0001_ˆ_x0004_@_x0001__x000f__x0008__x0002__x0010_›&amp;_x0001_ˆ_x0004_@_x0001__x000f__x0008__x0002__x0010_œ&amp;_x0001_ˆ_x0004_@_x0001__x000f__x0008__x0002__x0010_&amp;_x0001_ˆ_x0004_@_x0001__x000f__x0008__x0002__x0010_ž&amp;_x0001_ˆ_x0004_@_x0001__x000f__x0008__x0002__x0010_Ÿ&amp;_x0001_ˆ_x0004_@_x0001__x000f_×D€_x0002_l_x0002__x0008__x0002__x0010_ &amp;_x0001_ˆ_x0004_@_x0001__x000f__x0008__x0002__x0010_¡&amp;_x0001_ˆ_x0004_@_x0001__x000f__x0008__x0002__x0010_¢&amp;_x0001_ˆ_x0004_@_x0001__x000f__x0008__x0002__x0010_£&amp;_x0001_ˆ_x0004_@_x0001__x000f__x0008__x0002__x0010_¤&amp;_x0001_ˆ_x0004_@_x0001__x000f__x0008__x0002__x0010_¥&amp;_x0001_ˆ_x0004_@_x0001__x000f__x0008__x0002__x0010_¦&amp;_x0001_ˆ_x0004_@_x0001__x000f__x0008__x0002__x0010_§&amp;_x0001_ˆ_x0004_@_x0001__x000f__x0008__x0002__x0010_¨&amp;_x0001_ˆ_x0004_@_x0001__x000f__x0008__x0002__x0010_©&amp;_x0001_ˆ_x0004_@_x0001__x000f__x0008__x0002__x0010_ª&amp;_x0001_ˆ_x0004_@_x0001__x000f__x0008__x0002__x0010_«&amp;_x0001_ˆ_x0004_@_x0001__x000f__x0008__x0002__x0010_¬&amp;_x0001_ˆ_x0004_@_x0001__x000f__x0008__x0002__x0010_­&amp;_x0001_ˆ_x0004_@_x0001__x000f__x0008__x0002__x0010_®&amp;_x0001_ˆ_x0004_@_x0001__x000f__x0008__x0002__x0010_¯&amp;_x0001_ˆ_x0004_@_x0001__x000f__x0008__x0002__x0010_°&amp;_x0001_ˆ_x0004_@_x0001__x000f__x0008__x0002__x0010_±&amp;_x0001_ˆ_x0004_@_x0001__x000f__x0008__x0002__x0010_²&amp;_x0001_ˆ_x0004_@_x0001__x000f__x0008__x0002__x0010_³&amp;_x0001_ˆ_x0004_@_x0001__x000f__x0008__x0002__x0010_´&amp;_x0001_ˆ_x0004_@_x0001__x000f__x0008__x0002__x0010_µ&amp;_x0001_ˆ_x0004_@_x0001__x000f__x0008__x0002__x0010_¶&amp;_x0001_ˆ_x0004_@_x0001__x000f__x0008__x0002__x0010_·&amp;_x0001_ˆ_x0004_@_x0001__x000f__x0008__x0002__x0010_¸&amp;_x0001_ˆ_x0004_@_x0001__x000f__x0008__x0002__x0010_¹&amp;_x0001_ˆ_x0004_@_x0001__x000f__x0008__x0002__x0010_º&amp;_x0001_ˆ_x0004_@_x0001__x000f__x0008__x0002__x0010_»&amp;_x0001_ˆ_x0004_@_x0001__x000f__x0008__x0002__x0010_¼&amp;_x0001_ˆ_x0004_@_x0001__x000f__x0008__x0002__x0010_½&amp;_x0001_ˆ_x0004_@_x0001__x000f__x0008__x0002__x0010_¾&amp;_x0001_ˆ_x0004_@_x0001__x000f__x0008__x0002__x0010_¿&amp;_x0001_ˆ_x0004_@_x0001__x000f_×D€_x0002_l_x0002__x0008__x0002__x0010_À&amp;_x0001_ˆ_x0004_@_x0001__x000f__x0008__x0002__x0010_Á&amp;_x0001_ˆ_x0004_@_x0001__x000f__x0008__x0002__x0010_Â&amp;_x0001_ˆ_x0004_@_x0001__x000f__x0008__x0002__x0010_Ã&amp;_x0001_ˆ_x0004_@_x0001__x000f__x0008__x0002__x0010_Ä&amp;_x0001_ˆ_x0004_@_x0001__x000f__x0008__x0002__x0010_Å&amp;_x0001_ˆ_x0004_@_x0001__x000f__x0008__x0002__x0010_Æ&amp;_x0001_ˆ_x0004_@_x0001__x000f__x0008__x0002__x0010_Ç&amp;_x0001_ˆ_x0004_@_x0001__x000f__x0008__x0002__x0010_È&amp;_x0001_ˆ_x0004_@_x0001__x000f__x0008__x0002__x0010_É&amp;_x0001_ˆ_x0004_@_x0001__x000f__x0008__x0002__x0010_Ê&amp;_x0001_ˆ_x0004_@_x0001__x000f__x0008__x0002__x0010_Ë&amp;_x0001_ˆ_x0004_@_x0001__x000f__x0008__x0002__x0010_Ì&amp;_x0001_ˆ_x0004_@_x0001__x000f__x0008__x0002__x0010_Í&amp;_x0001_ˆ_x0004_@_x0001__x000f__x0008__x0002__x0010_Î&amp;_x0001_ˆ_x0004_@_x0001__x000f__x0008__x0002__x0010_Ï&amp;_x0001_ˆ_x0004_@_x0001__x000f__x0008__x0002__x0010_Ð&amp;_x0001_ˆ_x0004_@_x0001__x000f__x0008__x0002__x0010_Ñ&amp;_x0001_ˆ_x0004_@_x0001__x000f__x0008__x0002__x0010_Ò&amp;_x0001_ˆ_x0004_@_x0001__x000f__x0008__x0002__x0010_Ó&amp;_x0001_ˆ_x0004_@_x0001__x000f__x0008__x0002__x0010_Ô&amp;_x0001_ˆ_x0004_@_x0001__x000f__x0008__x0002__x0010_Õ&amp;_x0001_ˆ_x0004_@_x0001__x000f__x0008__x0002__x0010_Ö&amp;_x0001_ˆ_x0004_@_x0001__x000f__x0008__x0002__x0010_×&amp;_x0001_ˆ_x0004_@_x0001__x000f__x0008__x0002__x0010_Ø&amp;_x0001_ˆ_x0004_@_x0001__x000f__x0008__x0002__x0010_Ù&amp;_x0001_ˆ_x0004_@_x0001__x000f__x0008__x0002__x0010_Ú&amp;_x0001_ˆ_x0004_@_x0001__x000f__x0008__x0002__x0010_Û&amp;_x0001_ˆ_x0004_@_x0001__x000f__x0008__x0002__x0010_Ü&amp;_x0001_ˆ_x0004_@_x0001__x000f__x0008__x0002__x0010_Ý&amp;_x0001_ˆ_x0004_@_x0001__x000f__x0008__x0002__x0010_Þ&amp;_x0001_ˆ_x0004_@_x0001__x000f__x0008__x0002__x0010_ß&amp;_x0001_ˆ_x0004_@_x0001__x000f_×D€_x0002_l_x0002__x0008__x0002__x0010_à&amp;_x0001_ˆ_x0004_@_x0001__x000f__x0008__x0002__x0010_á&amp;_x0001_ˆ_x0004_@_x0001__x000f__x0008__x0002__x0010_â&amp;_x0001_ˆ_x0004_@_x0001__x000f__x0008__x0002__x0010_ã&amp;_x0001_ˆ_x0004_@_x0001__x000f__x0008__x0002__x0010_ä&amp;_x0001_ˆ_x0004_@_x0001__x000f__x0008__x0002__x0010_å&amp;_x0001_ˆ_x0004_@_x0001__x000f__x0008__x0002__x0010_æ&amp;_x0001_ˆ_x0004_@_x0001__x000f__x0008__x0002__x0010_ç&amp;_x0001_ˆ_x0004_@_x0001__x000f__x0008__x0002__x0010_è&amp;_x0001_ˆ_x0004_@_x0001__x000f__x0008__x0002__x0010_é&amp;_x0001_ˆ_x0004_@_x0001__x000f__x0008__x0002__x0010_ê&amp;_x0001_ˆ_x0004_@_x0001__x000f__x0008__x0002__x0010_ë&amp;_x0001_ˆ_x0004_@_x0001__x000f__x0008__x0002__x0010_ì&amp;_x0001_ˆ_x0004_@_x0001__x000f__x0008__x0002__x0010_í&amp;_x0001_ˆ_x0004_@_x0001__x000f__x0008__x0002__x0010_î&amp;_x0001_ˆ_x0004_@_x0001__x000f__x0008__x0002__x0010_ï&amp;_x0001_ˆ_x0004_@_x0001__x000f__x0008__x0002__x0010_ð&amp;_x0001_ˆ_x0004_@_x0001__x000f__x0008__x0002__x0010_ñ&amp;_x0001_ˆ_x0004_@_x0001__x000f__x0008__x0002__x0010_ò&amp;_x0001_ˆ_x0004_@_x0001__x000f__x0008__x0002__x0010_ó&amp;_x0001_ˆ_x0004_@_x0001__x000f__x0008__x0002__x0010_ô&amp;_x0001_ˆ_x0004_@_x0001__x000f__x0008__x0002__x0010_õ&amp;_x0001_ˆ_x0004_@_x0001__x000f__x0008__x0002__x0010_ö&amp;_x0001_ˆ_x0004_@_x0001__x000f__x0008__x0002__x0010_÷&amp;_x0001_ˆ_x0004_@_x0001__x000f__x0008__x0002__x0010_ø&amp;_x0001_ˆ_x0004_@_x0001__x000f__x0008__x0002__x0010_ù&amp;_x0001_ˆ_x0004_@_x0001__x000f__x0008__x0002__x0010_ú&amp;_x0001_ˆ_x0004_@_x0001__x000f__x0008__x0002__x0010_û&amp;_x0001_ˆ_x0004_@_x0001__x000f__x0008__x0002__x0010_ü&amp;_x0001_ˆ_x0004_@_x0001__x000f__x0008__x0002__x0010_ý&amp;_x0001_ˆ_x0004_@_x0001__x000f__x0008__x0002__x0010_þ&amp;_x0001_ˆ_x0004_@_x0001__x000f__x0008__x0002__x0010_ÿ&amp;_x0001_ˆ_x0004_@_x0001__x000f_×D€_x0002_l_x0002__x0008__x0002__x0010_'_x0001_ˆ_x0004_@_x0001__x000f__x0008__x0002__x0010__x0001_'_x0001_ˆ_x0004_@_x0001__x000f__x0008__x0002__x0010__x0002_'_x0001_ˆ_x0004_@_x0001__x000f__x0008__x0002__x0010__x0003_'_x0001_ˆ_x0004_@_x0001__x000f__x0008__x0002__x0010__x0004_'_x0001_ˆ_x0004_@_x0001__x000f__x0008__x0002__x0010__x0005_'_x0001_ˆ_x0004_@_x0001__x000f__x0008__x0002__x0010__x0006_'_x0001_ˆ_x0004_@_x0001__x000f__x0008__x0002__x0010__x0007_'_x0001_ˆ_x0004_@_x0001__x000f__x0008__x0002__x0010__x0008_'_x0001_ˆ_x0004_@_x0001__x000f__x0008__x0002__x0010_	'_x0001_ˆ_x0004_@_x0001__x000f__x0008__x0002__x0010_</t>
  </si>
  <si>
    <t xml:space="preserve">'_x0001_ˆ_x0004_@_x0001__x000f__x0008__x0002__x0010__x000b_'_x0001_ˆ_x0004_@_x0001__x000f__x0008__x0002__x0010__x000c_'_x0001_ˆ_x0004_@_x0001__x000f__x0008__x0002__x0010_</t>
  </si>
  <si>
    <t xml:space="preserve">'_x0001_ˆ_x0004_@_x0001__x000f__x0008__x0002__x0010__x000e_'_x0001_ˆ_x0004_@_x0001__x000f__x0008__x0002__x0010__x000f_'_x0001_ˆ_x0004_@_x0001__x000f__x0008__x0002__x0010__x0010_'_x0001_ˆ_x0004_@_x0001__x000f__x0008__x0002__x0010__x0011_'_x0001_ˆ_x0004_@_x0001__x000f__x0008__x0002__x0010__x0012_'_x0001_ˆ_x0004_@_x0001__x000f__x0008__x0002__x0010__x0013_'_x0001_ˆ_x0004_@_x0001__x000f__x0008__x0002__x0010__x0014_'_x0001_ˆ_x0004_@_x0001__x000f__x0008__x0002__x0010__x0015_'_x0001_ˆ_x0004_@_x0001__x000f__x0008__x0002__x0010__x0016_'_x0001_ˆ_x0004_@_x0001__x000f__x0008__x0002__x0010__x0017_'_x0001_ˆ_x0004_@_x0001__x000f__x0008__x0002__x0010__x0018_'_x0001_ˆ_x0004_@_x0001__x000f__x0008__x0002__x0010__x0019_'_x0001_ˆ_x0004_@_x0001__x000f__x0008__x0002__x0010__x001a_'_x0001_ˆ_x0004_@_x0001__x000f__x0008__x0002__x0010__x001b_'_x0001_ˆ_x0004_@_x0001__x000f__x0008__x0002__x0010__x001c_'_x0001_ˆ_x0004_@_x0001__x000f__x0008__x0002__x0010__x001d_'_x0001_ˆ_x0004_@_x0001__x000f__x0008__x0002__x0010__x001e_'_x0001_ˆ_x0004_@_x0001__x000f__x0008__x0002__x0010__x001f_'_x0001_ˆ_x0004_@_x0001__x000f_×D€_x0002_l_x0002__x0008__x0002__x0010_ '_x0001_ˆ_x0004_@_x0001__x000f__x0008__x0002__x0010_!'_x0001_ˆ_x0004_@_x0001__x000f__x0008__x0002__x0010_"'_x0001_ˆ_x0004_@_x0001__x000f__x0008__x0002__x0010_#'_x0001_ˆ_x0004_@_x0001__x000f__x0008__x0002__x0010_$'_x0001_ˆ_x0004_@_x0001__x000f__x0008__x0002__x0010_%'_x0001_ˆ_x0004_@_x0001__x000f__x0008__x0002__x0010_&amp;'_x0001_ˆ_x0004_@_x0001__x000f__x0008__x0002__x0010_''_x0001_ˆ_x0004_@_x0001__x000f__x0008__x0002__x0010_('_x0001_ˆ_x0004_@_x0001__x000f__x0008__x0002__x0010_)'_x0001_ˆ_x0004_@_x0001__x000f__x0008__x0002__x0010_*'_x0001_ˆ_x0004_@_x0001__x000f__x0008__x0002__x0010_+'_x0001_ˆ_x0004_@_x0001__x000f__x0008__x0002__x0010_</t>
  </si>
  <si>
    <t xml:space="preserve">'_x0001_ˆ_x0004_@_x0001__x000f__x0008__x0002__x0010_-'_x0001_ˆ_x0004_@_x0001__x000f__x0008__x0002__x0010_.'_x0001_ˆ_x0004_@_x0001__x000f__x0008__x0002__x0010_/'_x0001_ˆ_x0004_@_x0001__x000f__x0008__x0002__x0010_0'_x0001_ˆ_x0004_@_x0001__x000f__x0008__x0002__x0010_1'_x0001_ˆ_x0004_@_x0001__x000f__x0008__x0002__x0010_2'_x0001_ˆ_x0004_@_x0001__x000f__x0008__x0002__x0010_3'_x0001_ˆ_x0004_@_x0001__x000f__x0008__x0002__x0010_4'_x0001_ˆ_x0004_@_x0001__x000f__x0008__x0002__x0010_5'_x0001_ˆ_x0004_@_x0001__x000f__x0008__x0002__x0010_6'_x0001_ˆ_x0004_@_x0001__x000f__x0008__x0002__x0010_7'_x0001_ˆ_x0004_@_x0001__x000f__x0008__x0002__x0010_8'_x0001_ˆ_x0004_@_x0001__x000f__x0008__x0002__x0010_9'_x0001_ˆ_x0004_@_x0001__x000f__x0008__x0002__x0010_:'_x0001_ˆ_x0004_@_x0001__x000f__x0008__x0002__x0010_;'_x0001_ˆ_x0004_@_x0001__x000f__x0008__x0002__x0010_&lt;'_x0001_ˆ_x0004_@_x0001__x000f__x0008__x0002__x0010_='_x0001_ˆ_x0004_@_x0001__x000f__x0008__x0002__x0010_&gt;'_x0001_ˆ_x0004_@_x0001__x000f__x0008__x0002__x0010_?'_x0001_ˆ_x0004_@_x0001__x000f_×D€_x0002_l_x0002__x0008__x0002__x0010_@'_x0001_ˆ_x0004_@_x0001__x000f__x0008__x0002__x0010_A'_x0001_ˆ_x0004_@_x0001__x000f__x0008__x0002__x0010_B'_x0001_ˆ_x0004_@_x0001__x000f__x0008__x0002__x0010_C'_x0001_ˆ_x0004_@_x0001__x000f__x0008__x0002__x0010_D'_x0001_ˆ_x0004_@_x0001__x000f__x0008__x0002__x0010_E'_x0001_ˆ_x0004_@_x0001__x000f__x0008__x0002__x0010_F'_x0001_ˆ_x0004_@_x0001__x000f__x0008__x0002__x0010_G'_x0001_ˆ_x0004_@_x0001__x000f__x0008__x0002__x0010_H'_x0001_ˆ_x0004_@_x0001__x000f__x0008__x0002__x0010_I'_x0001_ˆ_x0004_@_x0001__x000f__x0008__x0002__x0010_J'_x0001_ˆ_x0004_@_x0001__x000f__x0008__x0002__x0010_K'_x0001_ˆ_x0004_@_x0001__x000f__x0008__x0002__x0010_L'_x0001_ˆ_x0004_@_x0001__x000f__x0008__x0002__x0010_M'_x0001_ˆ_x0004_@_x0001__x000f__x0008__x0002__x0010_N'_x0001_ˆ_x0004_@_x0001__x000f__x0008__x0002__x0010_O'_x0001_ˆ_x0004_@_x0001__x000f__x0008__x0002__x0010_P'_x0001_ˆ_x0004_@_x0001__x000f__x0008__x0002__x0010_Q'_x0001_ˆ_x0004_@_x0001__x000f__x0008__x0002__x0010_R'_x0001_ˆ_x0004_@_x0001__x000f__x0008__x0002__x0010_S'_x0001_ˆ_x0004_@_x0001__x000f__x0008__x0002__x0010_T'_x0001_ˆ_x0004_@_x0001__x000f__x0008__x0002__x0010_U'_x0001_ˆ_x0004_@_x0001__x000f__x0008__x0002__x0010_V'_x0001_ˆ_x0004_@_x0001__x000f__x0008__x0002__x0010_W'_x0001_ˆ_x0004_@_x0001__x000f__x0008__x0002__x0010_X'_x0001_ˆ_x0004_@_x0001__x000f__x0008__x0002__x0010_Y'_x0001_ˆ_x0004_@_x0001__x000f__x0008__x0002__x0010_Z'_x0001_ˆ_x0004_@_x0001__x000f__x0008__x0002__x0010_['_x0001_ˆ_x0004_@_x0001__x000f__x0008__x0002__x0010_\'_x0001_ˆ_x0004_@_x0001__x000f__x0008__x0002__x0010_]'_x0001_ˆ_x0004_@_x0001__x000f__x0008__x0002__x0010_^'_x0001_ˆ_x0004_@_x0001__x000f__x0008__x0002__x0010__'_x0001_ˆ_x0004_@_x0001__x000f_×D€_x0002_l_x0002__x0008__x0002__x0010_`'_x0001_ˆ_x0004_@_x0001__x000f__x0008__x0002__x0010_a'_x0001_ˆ_x0004_@_x0001__x000f__x0008__x0002__x0010_b'_x0001_ˆ_x0004_@_x0001__x000f__x0008__x0002__x0010_c'_x0001_ˆ_x0004_@_x0001__x000f__x0008__x0002__x0010_d'_x0001_ˆ_x0004_@_x0001__x000f__x0008__x0002__x0010_e'_x0001_ˆ_x0004_@_x0001__x000f__x0008__x0002__x0010_f'_x0001_ˆ_x0004_@_x0001__x000f__x0008__x0002__x0010_g'_x0001_ˆ_x0004_@_x0001__x000f__x0008__x0002__x0010_h'_x0001_ˆ_x0004_@_x0001__x000f__x0008__x0002__x0010_i'_x0001_ˆ_x0004_@_x0001__x000f__x0008__x0002__x0010_j'_x0001_ˆ_x0004_@_x0001__x000f__x0008__x0002__x0010_k'_x0001_ˆ_x0004_@_x0001__x000f__x0008__x0002__x0010_l'_x0001_ˆ_x0004_@_x0001__x000f__x0008__x0002__x0010_m'_x0001_ˆ_x0004_@_x0001__x000f__x0008__x0002__x0010_n'_x0001_ˆ_x0004_@_x0001__x000f__x0008__x0002__x0010_o'_x0001_ˆ_x0004_@_x0001__x000f__x0008__x0002__x0010_p'_x0001_ˆ_x0004_@_x0001__x000f__x0008__x0002__x0010_q'_x0001_ˆ_x0004_@_x0001__x000f__x0008__x0002__x0010_r'_x0001_ˆ_x0004_@_x0001__x000f__x0008__x0002__x0010_s'_x0001_ˆ_x0004_@_x0001__x000f__x0008__x0002__x0010_t'_x0001_ˆ_x0004_@_x0001__x000f__x0008__x0002__x0010_u'_x0001_ˆ_x0004_@_x0001__x000f__x0008__x0002__x0010_v'_x0001_ˆ_x0004_@_x0001__x000f__x0008__x0002__x0010_w'_x0001_ˆ_x0004_@_x0001__x000f__x0008__x0002__x0010_x'_x0001_ˆ_x0004_@_x0001__x000f__x0008__x0002__x0010_y'_x0001_ˆ_x0004_@_x0001__x000f__x0008__x0002__x0010_z'_x0001_ˆ_x0004_@_x0001__x000f__x0008__x0002__x0010_{'_x0001_ˆ_x0004_@_x0001__x000f__x0008__x0002__x0010_|'_x0001_ˆ_x0004_@_x0001__x000f__x0008__x0002__x0010_}'_x0001_ˆ_x0004_@_x0001__x000f__x0008__x0002__x0010_~'_x0001_ˆ_x0004_@_x0001__x000f__x0008__x0002__x0010_'_x0001_ˆ_x0004_@_x0001__x000f_×D€_x0002_l_x0002__x0008__x0002__x0010_€'_x0001_ˆ_x0004_@_x0001__x000f__x0008__x0002__x0010_'_x0001_ˆ_x0004_@_x0001__x000f__x0008__x0002__x0010_‚'_x0001_ˆ_x0004_@_x0001__x000f__x0008__x0002__x0010_ƒ'_x0001_ˆ_x0004_@_x0001__x000f__x0008__x0002__x0010_„'_x0001_ˆ_x0004_@_x0001__x000f__x0008__x0002__x0010_…'_x0001_ˆ_x0004_@_x0001__x000f__x0008__x0002__x0010_†'_x0001_ˆ_x0004_@_x0001__x000f__x0008__x0002__x0010_‡'_x0001_ˆ_x0004_@_x0001__x000f__x0008__x0002__x0010_ˆ'_x0001_ˆ_x0004_@_x0001__x000f__x0008__x0002__x0010_‰'_x0001_ˆ_x0004_@_x0001__x000f__x0008__x0002__x0010_Š'_x0001_ˆ_x0004_@_x0001__x000f__x0008__x0002__x0010_‹'_x0001_ˆ_x0004_@_x0001__x000f__x0008__x0002__x0010_Œ'_x0001_ˆ_x0004_@_x0001__x000f__x0008__x0002__x0010_'_x0001_ˆ_x0004_@_x0001__x000f__x0008__x0002__x0010_Ž'_x0001_ˆ_x0004_@_x0001__x000f__x0008__x0002__x0010_'_x0001_ˆ_x0004_@_x0001__x000f__x0008__x0002__x0010_'_x0001_ˆ_x0004_@_x0001__x000f__x0008__x0002__x0010_‘'_x0001_ˆ_x0004_@_x0001__x000f__x0008__x0002__x0010_’'_x0001_ˆ_x0004_@_x0001__x000f__x0008__x0002__x0010_“'_x0001_ˆ_x0004_@_x0001__x000f__x0008__x0002__x0010_”'_x0001_ˆ_x0004_@_x0001__x000f__x0008__x0002__x0010_•'_x0001_ˆ_x0004_@_x0001__x000f__x0008__x0002__x0010_–'_x0001_ˆ_x0004_@_x0001__x000f__x0008__x0002__x0010_—'_x0001_ˆ_x0004_@_x0001__x000f__x0008__x0002__x0010_˜'_x0001_ˆ_x0004_@_x0001__x000f__x0008__x0002__x0010_™'_x0001_ˆ_x0004_@_x0001__x000f__x0008__x0002__x0010_š'_x0001_ˆ_x0004_@_x0001__x000f__x0008__x0002__x0010_›'_x0001_ˆ_x0004_@_x0001__x000f__x0008__x0002__x0010_œ'_x0001_ˆ_x0004_@_x0001__x000f__x0008__x0002__x0010_'_x0001_ˆ_x0004_@_x0001__x000f__x0008__x0002__x0010_ž'_x0001_ˆ_x0004_@_x0001__x000f__x0008__x0002__x0010_Ÿ'_x0001_ˆ_x0004_@_x0001__x000f_×D€_x0002_l_x0002__x0008__x0002__x0010_ '_x0001_ˆ_x0004_@_x0001__x000f__x0008__x0002__x0010_¡'_x0001_ˆ_x0004_@_x0001__x000f__x0008__x0002__x0010_¢'_x0001_ˆ_x0004_@_x0001__x000f__x0008__x0002__x0010_£'_x0001_ˆ_x0004_@_x0001__x000f__x0008__x0002__x0010_¤'_x0001_ˆ_x0004_@_x0001__x000f__x0008__x0002__x0010_¥'_x0001_ˆ_x0004_@_x0001__x000f__x0008__x0002__x0010_¦'_x0001_ˆ_x0004_@_x0001__x000f__x0008__x0002__x0010_§'_x0001_ˆ_x0004_@_x0001__x000f__x0008__x0002__x0010_¨'_x0001_ˆ_x0004_@_x0001__x000f__x0008__x0002__x0010_©'_x0001_ˆ_x0004_@_x0001__x000f__x0008__x0002__x0010_ª'_x0001_ˆ_x0004_@_x0001__x000f__x0008__x0002__x0010_«'_x0001_ˆ_x0004_@_x0001__x000f__x0008__x0002__x0010_¬'_x0001_ˆ_x0004_@_x0001__x000f__x0008__x0002__x0010_­'_x0001_ˆ_x0004_@_x0001__x000f__x0008__x0002__x0010_®'_x0001_ˆ_x0004_@_x0001__x000f__x0008__x0002__x0010_¯'_x0001_ˆ_x0004_@_x0001__x000f__x0008__x0002__x0010_°'_x0001_ˆ_x0004_@_x0001__x000f__x0008__x0002__x0010_±'_x0001_ˆ_x0004_@_x0001__x000f__x0008__x0002__x0010_²'_x0001_ˆ_x0004_@_x0001__x000f__x0008__x0002__x0010_³'_x0001_ˆ_x0004_@_x0001__x000f__x0008__x0002__x0010_´'_x0001_ˆ_x0004_@_x0001__x000f__x0008__x0002__x0010_µ'_x0001_ˆ_x0004_@_x0001__x000f__x0008__x0002__x0010_¶'_x0001_ˆ_x0004_@_x0001__x000f__x0008__x0002__x0010_·'_x0001_ˆ_x0004_@_x0001__x000f__x0008__x0002__x0010_¸'_x0001_ˆ_x0004_@_x0001__x000f__x0008__x0002__x0010_¹'_x0001_ˆ_x0004_@_x0001__x000f__x0008__x0002__x0010_º'_x0001_ˆ_x0004_@_x0001__x000f__x0008__x0002__x0010_»'_x0001_ˆ_x0004_@_x0001__x000f__x0008__x0002__x0010_¼'_x0001_ˆ_x0004_@_x0001__x000f__x0008__x0002__x0010_½'_x0001_ˆ_x0004_@_x0001__x000f__x0008__x0002__x0010_¾'_x0001_ˆ_x0004_@_x0001__x000f__x0008__x0002__x0010_¿'_x0001_ˆ_x0004_@_x0001__x000f_×D€_x0002_l_x0002__x0008__x0002__x0010_À'_x0001_ˆ_x0004_@_x0001__x000f__x0008__x0002__x0010_Á'_x0001_ˆ_x0004_@_x0001__x000f__x0008__x0002__x0010_Â'_x0001_ˆ_x0004_@_x0001__x000f__x0008__x0002__x0010_Ã'_x0001_ˆ_x0004_@_x0001__x000f__x0008__x0002__x0010_Ä'_x0001_ˆ_x0004_@_x0001__x000f__x0008__x0002__x0010_Å'_x0001_ˆ_x0004_@_x0001__x000f__x0008__x0002__x0010_Æ'_x0001_ˆ_x0004_@_x0001__x000f__x0008__x0002__x0010_Ç'_x0001_ˆ_x0004_@_x0001__x000f__x0008__x0002__x0010_È'_x0001_ˆ_x0004_@_x0001__x000f__x0008__x0002__x0010_É'_x0001_ˆ_x0004_@_x0001__x000f__x0008__x0002__x0010_Ê'_x0001_ˆ_x0004_@_x0001__x000f__x0008__x0002__x0010_Ë'_x0001_ˆ_x0004_@_x0001__x000f__x0008__x0002__x0010_Ì'_x0001_ˆ_x0004_@_x0001__x000f__x0008__x0002__x0010_Í'_x0001_ˆ_x0004_@_x0001__x000f__x0008__x0002__x0010_Î'_x0001_ˆ_x0004_@_x0001__x000f__x0008__x0002__x0010_Ï'_x0001_ˆ_x0004_@_x0001__x000f__x0008__x0002__x0010_Ð'_x0001_ˆ_x0004_@_x0001__x000f__x0008__x0002__x0010_Ñ'_x0001_ˆ_x0004_@_x0001__x000f__x0008__x0002__x0010_Ò'_x0001_ˆ_x0004_@_x0001__x000f__x0008__x0002__x0010_Ó'_x0001_ˆ_x0004_@_x0001__x000f__x0008__x0002__x0010_Ô'_x0001_ˆ_x0004_@_x0001__x000f__x0008__x0002__x0010_Õ'_x0001_ˆ_x0004_@_x0001__x000f__x0008__x0002__x0010_Ö'_x0001_ˆ_x0004_@_x0001__x000f__x0008__x0002__x0010_×'_x0001_ˆ_x0004_@_x0001__x000f__x0008__x0002__x0010_Ø'_x0001_ˆ_x0004_@_x0001__x000f__x0008__x0002__x0010_Ù'_x0001_ˆ_x0004_@_x0001__x000f__x0008__x0002__x0010_Ú'_x0001_ˆ_x0004_@_x0001__x000f__x0008__x0002__x0010_Û'_x0001_ˆ_x0004_@_x0001__x000f__x0008__x0002__x0010_Ü'_x0001_ˆ_x0004_@_x0001__x000f__x0008__x0002__x0010_Ý'_x0001_ˆ_x0004_@_x0001__x000f__x0008__x0002__x0010_Þ'_x0001_ˆ_x0004_@_x0001__x000f__x0008__x0002__x0010_ß'_x0001_ˆ_x0004_@_x0001__x000f_×D€_x0002_l_x0002__x0008__x0002__x0010_à'_x0001_ˆ_x0004_@_x0001__x000f__x0008__x0002__x0010_á'_x0001_ˆ_x0004_@_x0001__x000f__x0008__x0002__x0010_â'_x0001_ˆ_x0004_@_x0001__x000f__x0008__x0002__x0010_ã'_x0001_ˆ_x0004_@_x0001__x000f__x0008__x0002__x0010_ä'_x0001_ˆ_x0004_@_x0001__x000f__x0008__x0002__x0010_å'_x0001_ˆ_x0004_@_x0001__x000f__x0008__x0002__x0010_æ'_x0001_ˆ_x0004_@_x0001__x000f__x0008__x0002__x0010_ç'_x0001_ˆ_x0004_@_x0001__x000f__x0008__x0002__x0010_è'_x0001_ˆ_x0004_@_x0001__x000f__x0008__x0002__x0010_é'_x0001_ˆ_x0004_@_x0001__x000f__x0008__x0002__x0010_ê'_x0001_ˆ_x0004_@_x0001__x000f__x0008__x0002__x0010_ë'_x0001_ˆ_x0004_@_x0001__x000f__x0008__x0002__x0010_ì'_x0001_ˆ_x0004_@_x0001__x000f__x0008__x0002__x0010_í'_x0001_ˆ_x0004_@_x0001__x000f__x0008__x0002__x0010_î'_x0001_ˆ_x0004_@_x0001__x000f__x0008__x0002__x0010_ï'_x0001_ˆ_x0004_@_x0001__x000f__x0008__x0002__x0010_ð'_x0001_ˆ_x0004_@_x0001__x000f__x0008__x0002__x0010_ñ'_x0001_ˆ_x0004_@_x0001__x000f__x0008__x0002__x0010_ò'_x0001_ˆ_x0004_@_x0001__x000f__x0008__x0002__x0010_ó'_x0001_ˆ_x0004_@_x0001__x000f__x0008__x0002__x0010_ô'_x0001_ˆ_x0004_@_x0001__x000f__x0008__x0002__x0010_õ'_x0001_ˆ_x0004_@_x0001__x000f__x0008__x0002__x0010_ö'_x0001_ˆ_x0004_@_x0001__x000f__x0008__x0002__x0010_÷'_x0001_ˆ_x0004_@_x0001__x000f__x0008__x0002__x0010_ø'_x0001_ˆ_x0004_@_x0001__x000f__x0008__x0002__x0010_ù'_x0001_ˆ_x0004_@_x0001__x000f__x0008__x0002__x0010_ú'_x0001_ˆ_x0004_@_x0001__x000f__x0008__x0002__x0010_û'_x0001_ˆ_x0004_@_x0001__x000f__x0008__x0002__x0010_ü'_x0001_ˆ_x0004_@_x0001__x000f__x0008__x0002__x0010_ý'_x0001_ˆ_x0004_@_x0001__x000f__x0008__x0002__x0010_þ'_x0001_ˆ_x0004_@_x0001__x000f__x0008__x0002__x0010_ÿ'_x0001_ˆ_x0004_@_x0001__x000f_×D€_x0002_l_x0002__x0008__x0002__x0010_(_x0001_ˆ_x0004_@_x0001__x000f__x0008__x0002__x0010__x0001_(_x0001_ˆ_x0004_@_x0001__x000f__x0008__x0002__x0010__x0002_(_x0001_ˆ_x0004_@_x0001__x000f__x0008__x0002__x0010__x0003_(_x0001_ˆ_x0004_@_x0001__x000f__x0008__x0002__x0010__x0004_(_x0001_ˆ_x0004_@_x0001__x000f__x0008__x0002__x0010__x0005_(_x0001_ˆ_x0004_@_x0001__x000f__x0008__x0002__x0010__x0006_(_x0001_ˆ_x0004_@_x0001__x000f__x0008__x0002__x0010__x0007_(_x0001_ˆ_x0004_@_x0001__x000f__x0008__x0002__x0010__x0008_(_x0001_ˆ_x0004_@_x0001__x000f__x0008__x0002__x0010_	(_x0001_ˆ_x0004_@_x0001__x000f__x0008__x0002__x0010_</t>
  </si>
  <si>
    <t xml:space="preserve">(_x0001_ˆ_x0004_@_x0001__x000f__x0008__x0002__x0010__x000b_(_x0001_ˆ_x0004_@_x0001__x000f__x0008__x0002__x0010__x000c_(_x0001_ˆ_x0004_@_x0001__x000f__x0008__x0002__x0010_</t>
  </si>
  <si>
    <t xml:space="preserve">(_x0001_ˆ_x0004_@_x0001__x000f__x0008__x0002__x0010__x000e_(_x0001_ˆ_x0004_@_x0001__x000f__x0008__x0002__x0010__x000f_(_x0001_ˆ_x0004_@_x0001__x000f__x0008__x0002__x0010__x0010_(_x0001_ˆ_x0004_@_x0001__x000f__x0008__x0002__x0010__x0011_(_x0001_ˆ_x0004_@_x0001__x000f__x0008__x0002__x0010__x0012_(_x0001_ˆ_x0004_@_x0001__x000f__x0008__x0002__x0010__x0013_(_x0001_ˆ_x0004_@_x0001__x000f__x0008__x0002__x0010__x0014_(_x0001_ˆ_x0004_@_x0001__x000f__x0008__x0002__x0010__x0015_(_x0001_ˆ_x0004_@_x0001__x000f__x0008__x0002__x0010__x0016_(_x0001_ˆ_x0004_@_x0001__x000f__x0008__x0002__x0010__x0017_(_x0001_ˆ_x0004_@_x0001__x000f__x0008__x0002__x0010__x0018_(_x0001_ˆ_x0004_@_x0001__x000f__x0008__x0002__x0010__x0019_(_x0001_ˆ_x0004_@_x0001__x000f__x0008__x0002__x0010__x001a_(_x0001_ˆ_x0004_@_x0001__x000f__x0008__x0002__x0010__x001b_(_x0001_ˆ_x0004_@_x0001__x000f__x0008__x0002__x0010__x001c_(_x0001_ˆ_x0004_@_x0001__x000f__x0008__x0002__x0010__x001d_(_x0001_ˆ_x0004_@_x0001__x000f__x0008__x0002__x0010__x001e_(_x0001_ˆ_x0004_@_x0001__x000f__x0008__x0002__x0010__x001f_(_x0001_ˆ_x0004_@_x0001__x000f_×D€_x0002_l_x0002__x0008__x0002__x0010_ (_x0001_ˆ_x0004_@_x0001__x000f__x0008__x0002__x0010_!(_x0001_ˆ_x0004_@_x0001__x000f__x0008__x0002__x0010_"(_x0001_ˆ_x0004_@_x0001__x000f__x0008__x0002__x0010_#(_x0001_ˆ_x0004_@_x0001__x000f__x0008__x0002__x0010_$(_x0001_ˆ_x0004_@_x0001__x000f__x0008__x0002__x0010_%(_x0001_ˆ_x0004_@_x0001__x000f__x0008__x0002__x0010_&amp;(_x0001_ˆ_x0004_@_x0001__x000f__x0008__x0002__x0010_'(_x0001_ˆ_x0004_@_x0001__x000f__x0008__x0002__x0010_((_x0001_ˆ_x0004_@_x0001__x000f__x0008__x0002__x0010_)(_x0001_ˆ_x0004_@_x0001__x000f__x0008__x0002__x0010_*(_x0001_ˆ_x0004_@_x0001__x000f__x0008__x0002__x0010_+(_x0001_ˆ_x0004_@_x0001__x000f__x0008__x0002__x0010_</t>
  </si>
  <si>
    <t xml:space="preserve">(_x0001_ˆ_x0004_@_x0001__x000f__x0008__x0002__x0010_-(_x0001_ˆ_x0004_@_x0001__x000f__x0008__x0002__x0010_.(_x0001_ˆ_x0004_@_x0001__x000f__x0008__x0002__x0010_/(_x0001_ˆ_x0004_@_x0001__x000f__x0008__x0002__x0010_0(_x0001_ˆ_x0004_@_x0001__x000f__x0008__x0002__x0010_1(_x0001_ˆ_x0004_@_x0001__x000f__x0008__x0002__x0010_2(_x0001_ˆ_x0004_@_x0001__x000f__x0008__x0002__x0010_3(_x0001_ˆ_x0004_@_x0001__x000f__x0008__x0002__x0010_4(_x0001_ˆ_x0004_@_x0001__x000f__x0008__x0002__x0010_5(_x0001_ˆ_x0004_@_x0001__x000f__x0008__x0002__x0010_6(_x0001_ˆ_x0004_@_x0001__x000f__x0008__x0002__x0010_7(_x0001_ˆ_x0004_@_x0001__x000f__x0008__x0002__x0010_8(_x0001_ˆ_x0004_@_x0001__x000f__x0008__x0002__x0010_9(_x0001_ˆ_x0004_@_x0001__x000f__x0008__x0002__x0010_:(_x0001_ˆ_x0004_@_x0001__x000f__x0008__x0002__x0010_;(_x0001_ˆ_x0004_@_x0001__x000f__x0008__x0002__x0010_&lt;(_x0001_ˆ_x0004_@_x0001__x000f__x0008__x0002__x0010_=(_x0001_ˆ_x0004_@_x0001__x000f__x0008__x0002__x0010_&gt;(_x0001_ˆ_x0004_@_x0001__x000f__x0008__x0002__x0010_?(_x0001_ˆ_x0004_@_x0001__x000f_×D€_x0002_l_x0002__x0008__x0002__x0010_@(_x0001_ˆ_x0004_@_x0001__x000f__x0008__x0002__x0010_A(_x0001_ˆ_x0004_@_x0001__x000f__x0008__x0002__x0010_B(_x0001_ˆ_x0004_@_x0001__x000f__x0008__x0002__x0010_C(_x0001_ˆ_x0004_@_x0001__x000f__x0008__x0002__x0010_D(_x0001_ˆ_x0004_@_x0001__x000f__x0008__x0002__x0010_E(_x0001_ˆ_x0004_@_x0001__x000f__x0008__x0002__x0010_F(_x0001_ˆ_x0004_@_x0001__x000f__x0008__x0002__x0010_G(_x0001_ˆ_x0004_@_x0001__x000f__x0008__x0002__x0010_H(_x0001_ˆ_x0004_@_x0001__x000f__x0008__x0002__x0010_I(_x0001_ˆ_x0004_@_x0001__x000f__x0008__x0002__x0010_J(_x0001_ˆ_x0004_@_x0001__x000f__x0008__x0002__x0010_K(_x0001_ˆ_x0004_@_x0001__x000f__x0008__x0002__x0010_L(_x0001_ˆ_x0004_@_x0001__x000f__x0008__x0002__x0010_M(_x0001_ˆ_x0004_@_x0001__x000f__x0008__x0002__x0010_N(_x0001_ˆ_x0004_@_x0001__x000f__x0008__x0002__x0010_O(_x0001_ˆ_x0004_@_x0001__x000f__x0008__x0002__x0010_P(_x0001_ˆ_x0004_@_x0001__x000f__x0008__x0002__x0010_Q(_x0001_ˆ_x0004_@_x0001__x000f__x0008__x0002__x0010_R(_x0001_ˆ_x0004_@_x0001__x000f__x0008__x0002__x0010_S(_x0001_ˆ_x0004_@_x0001__x000f__x0008__x0002__x0010_T(_x0001_ˆ_x0004_@_x0001__x000f__x0008__x0002__x0010_U(_x0001_ˆ_x0004_@_x0001__x000f__x0008__x0002__x0010_V(_x0001_ˆ_x0004_@_x0001__x000f__x0008__x0002__x0010_W(_x0001_ˆ_x0004_@_x0001__x000f__x0008__x0002__x0010_X(_x0001_ˆ_x0004_@_x0001__x000f__x0008__x0002__x0010_Y(_x0001_ˆ_x0004_@_x0001__x000f__x0008__x0002__x0010_Z(_x0001_ˆ_x0004_@_x0001__x000f__x0008__x0002__x0010_[(_x0001_ˆ_x0004_@_x0001__x000f__x0008__x0002__x0010_\(_x0001_ˆ_x0004_@_x0001__x000f__x0008__x0002__x0010_](_x0001_ˆ_x0004_@_x0001__x000f__x0008__x0002__x0010_^(_x0001_ˆ_x0004_@_x0001__x000f__x0008__x0002__x0010__(_x0001_ˆ_x0004_@_x0001__x000f_×D€_x0002_l_x0002__x0008__x0002__x0010_`(_x0001_ˆ_x0004_@_x0001__x000f__x0008__x0002__x0010_a(_x0001_ˆ_x0004_@_x0001__x000f__x0008__x0002__x0010_b(_x0001_ˆ_x0004_@_x0001__x000f__x0008__x0002__x0010_c(_x0001_ˆ_x0004_@_x0001__x000f__x0008__x0002__x0010_d(_x0001_ˆ_x0004_@_x0001__x000f__x0008__x0002__x0010_e(_x0001_ˆ_x0004_@_x0001__x000f__x0008__x0002__x0010_f(_x0001_ˆ_x0004_@_x0001__x000f__x0008__x0002__x0010_g(_x0001_ˆ_x0004_@_x0001__x000f__x0008__x0002__x0010_h(_x0001_ˆ_x0004_@_x0001__x000f__x0008__x0002__x0010_i(_x0001_ˆ_x0004_@_x0001__x000f__x0008__x0002__x0010_j(_x0001_ˆ_x0004_@_x0001__x000f__x0008__x0002__x0010_k(_x0001_ˆ_x0004_@_x0001__x000f__x0008__x0002__x0010_l(_x0001_ˆ_x0004_@_x0001__x000f__x0008__x0002__x0010_m(_x0001_ˆ_x0004_@_x0001__x000f__x0008__x0002__x0010_n(_x0001_ˆ_x0004_@_x0001__x000f__x0008__x0002__x0010_o(_x0001_ˆ_x0004_@_x0001__x000f__x0008__x0002__x0010_p(_x0001_ˆ_x0004_@_x0001__x000f__x0008__x0002__x0010_q(_x0001_ˆ_x0004_@_x0001__x000f__x0008__x0002__x0010_r(_x0001_ˆ_x0004_@_x0001__x000f__x0008__x0002__x0010_s(_x0001_ˆ_x0004_@_x0001__x000f__x0008__x0002__x0010_t(_x0001_ˆ_x0004_@_x0001__x000f__x0008__x0002__x0010_u(_x0001_ˆ_x0004_@_x0001__x000f__x0008__x0002__x0010_v(_x0001_ˆ_x0004_@_x0001__x000f__x0008__x0002__x0010_w(_x0001_ˆ_x0004_@_x0001__x000f__x0008__x0002__x0010_x(_x0001_ˆ_x0004_@_x0001__x000f__x0008__x0002__x0010_y(_x0001_ˆ_x0004_@_x0001__x000f__x0008__x0002__x0010_z(_x0001_ˆ_x0004_@_x0001__x000f__x0008__x0002__x0010_{(_x0001_ˆ_x0004_@_x0001__x000f__x0008__x0002__x0010_|(_x0001_ˆ_x0004_@_x0001__x000f__x0008__x0002__x0010_}(_x0001_ˆ_x0004_@_x0001__x000f__x0008__x0002__x0010_~(_x0001_ˆ_x0004_@_x0001__x000f__x0008__x0002__x0010_(_x0001_ˆ_x0004_@_x0001__x000f_×D€_x0002_l_x0002__x0008__x0002__x0010_€(_x0001_ˆ_x0004_@_x0001__x000f__x0008__x0002__x0010_(_x0001_ˆ_x0004_@_x0001__x000f__x0008__x0002__x0010_‚(_x0001_ˆ_x0004_@_x0001__x000f__x0008__x0002__x0010_ƒ(_x0001_ˆ_x0004_@_x0001__x000f__x0008__x0002__x0010_„(_x0001_ˆ_x0004_@_x0001__x000f__x0008__x0002__x0010_…(_x0001_ˆ_x0004_@_x0001__x000f__x0008__x0002__x0010_†(_x0001_ˆ_x0004_@_x0001__x000f__x0008__x0002__x0010_‡(_x0001_ˆ_x0004_@_x0001__x000f__x0008__x0002__x0010_ˆ(_x0001_ˆ_x0004_@_x0001__x000f__x0008__x0002__x0010_‰(_x0001_ˆ_x0004_@_x0001__x000f__x0008__x0002__x0010_Š(_x0001_ˆ_x0004_@_x0001__x000f__x0008__x0002__x0010_‹(_x0001_ˆ_x0004_@_x0001__x000f__x0008__x0002__x0010_Œ(_x0001_ˆ_x0004_@_x0001__x000f__x0008__x0002__x0010_(_x0001_ˆ_x0004_@_x0001__x000f__x0008__x0002__x0010_Ž(_x0001_ˆ_x0004_@_x0001__x000f__x0008__x0002__x0010_(_x0001_ˆ_x0004_@_x0001__x000f__x0008__x0002__x0010_(_x0001_ˆ_x0004_@_x0001__x000f__x0008__x0002__x0010_‘(_x0001_ˆ_x0004_@_x0001__x000f__x0008__x0002__x0010_’(_x0001_ˆ_x0004_@_x0001__x000f__x0008__x0002__x0010_“(_x0001_ˆ_x0004_@_x0001__x000f__x0008__x0002__x0010_”(_x0001_ˆ_x0004_@_x0001__x000f__x0008__x0002__x0010_•(_x0001_ˆ_x0004_@_x0001__x000f__x0008__x0002__x0010_–(_x0001_ˆ_x0004_@_x0001__x000f__x0008__x0002__x0010_—(_x0001_ˆ_x0004_@_x0001__x000f__x0008__x0002__x0010_˜(_x0001_ˆ_x0004_@_x0001__x000f__x0008__x0002__x0010_™(_x0001_ˆ_x0004_@_x0001__x000f__x0008__x0002__x0010_š(_x0001_ˆ_x0004_@_x0001__x000f__x0008__x0002__x0010_›(_x0001_ˆ_x0004_@_x0001__x000f__x0008__x0002__x0010_œ(_x0001_ˆ_x0004_@_x0001__x000f__x0008__x0002__x0010_(_x0001_ˆ_x0004_@_x0001__x000f__x0008__x0002__x0010_ž(_x0001_ˆ_x0004_@_x0001__x000f__x0008__x0002__x0010_Ÿ(_x0001_ˆ_x0004_@_x0001__x000f_×D€_x0002_l_x0002__x0008__x0002__x0010_ (_x0001_ˆ_x0004_@_x0001__x000f__x0008__x0002__x0010_¡(_x0001_ˆ_x0004_@_x0001__x000f__x0008__x0002__x0010_¢(_x0001_ˆ_x0004_@_x0001__x000f__x0008__x0002__x0010_£(_x0001_ˆ_x0004_@_x0001__x000f__x0008__x0002__x0010_¤(_x0001_ˆ_x0004_@_x0001__x000f__x0008__x0002__x0010_¥(_x0001_ˆ_x0004_@_x0001__x000f__x0008__x0002__x0010_¦(_x0001_ˆ_x0004_@_x0001__x000f__x0008__x0002__x0010_§(_x0001_ˆ_x0004_@_x0001__x000f__x0008__x0002__x0010_¨(_x0001_ˆ_x0004_@_x0001__x000f__x0008__x0002__x0010_©(_x0001_ˆ_x0004_@_x0001__x000f__x0008__x0002__x0010_ª(_x0001_ˆ_x0004_@_x0001__x000f__x0008__x0002__x0010_«(_x0001_ˆ_x0004_@_x0001__x000f__x0008__x0002__x0010_¬(_x0001_ˆ_x0004_@_x0001__x000f__x0008__x0002__x0010_­(_x0001_ˆ_x0004_@_x0001__x000f__x0008__x0002__x0010_®(_x0001_ˆ_x0004_@_x0001__x000f__x0008__x0002__x0010_¯(_x0001_ˆ_x0004_@_x0001__x000f__x0008__x0002__x0010_°(_x0001_ˆ_x0004_@_x0001__x000f__x0008__x0002__x0010_±(_x0001_ˆ_x0004_@_x0001__x000f__x0008__x0002__x0010_²(_x0001_ˆ_x0004_@_x0001__x000f__x0008__x0002__x0010_³(_x0001_ˆ_x0004_@_x0001__x000f__x0008__x0002__x0010_´(_x0001_ˆ_x0004_@_x0001__x000f__x0008__x0002__x0010_µ(_x0001_ˆ_x0004_@_x0001__x000f__x0008__x0002__x0010_¶(_x0001_ˆ_x0004_@_x0001__x000f__x0008__x0002__x0010_·(_x0001_ˆ_x0004_@_x0001__x000f__x0008__x0002__x0010_¸(_x0001_ˆ_x0004_@_x0001__x000f__x0008__x0002__x0010_¹(_x0001_ˆ_x0004_@_x0001__x000f__x0008__x0002__x0010_º(_x0001_ˆ_x0004_@_x0001__x000f__x0008__x0002__x0010_»(_x0001_ˆ_x0004_@_x0001__x000f__x0008__x0002__x0010_¼(_x0001_ˆ_x0004_@_x0001__x000f__x0008__x0002__x0010_½(_x0001_ˆ_x0004_@_x0001__x000f__x0008__x0002__x0010_¾(_x0001_ˆ_x0004_@_x0001__x000f__x0008__x0002__x0010_¿(_x0001_ˆ_x0004_@_x0001__x000f_×D€_x0002_l_x0002__x0008__x0002__x0010_À(_x0001_ˆ_x0004_@_x0001__x000f__x0008__x0002__x0010_Á(_x0001_ˆ_x0004_@_x0001__x000f__x0008__x0002__x0010_Â(_x0001_ˆ_x0004_@_x0001__x000f__x0008__x0002__x0010_Ã(_x0001_ˆ_x0004_@_x0001__x000f__x0008__x0002__x0010_Ä(_x0001_ˆ_x0004_@_x0001__x000f__x0008__x0002__x0010_Å(_x0001_ˆ_x0004_@_x0001__x000f__x0008__x0002__x0010_Æ(_x0001_ˆ_x0004_@_x0001__x000f__x0008__x0002__x0010_Ç(_x0001_ˆ_x0004_@_x0001__x000f__x0008__x0002__x0010_È(_x0001_ˆ_x0004_@_x0001__x000f__x0008__x0002__x0010_É(_x0001_ˆ_x0004_@_x0001__x000f__x0008__x0002__x0010_Ê(_x0001_ˆ_x0004_@_x0001__x000f__x0008__x0002__x0010_Ë(_x0001_ˆ_x0004_@_x0001__x000f__x0008__x0002__x0010_Ì(_x0001_ˆ_x0004_@_x0001__x000f__x0008__x0002__x0010_Í(_x0001_ˆ_x0004_@_x0001__x000f__x0008__x0002__x0010_Î(_x0001_ˆ_x0004_@_x0001__x000f__x0008__x0002__x0010_Ï(_x0001_ˆ_x0004_@_x0001__x000f__x0008__x0002__x0010_Ð(_x0001_ˆ_x0004_@_x0001__x000f__x0008__x0002__x0010_Ñ(_x0001_ˆ_x0004_@_x0001__x000f__x0008__x0002__x0010_Ò(_x0001_ˆ_x0004_@_x0001__x000f__x0008__x0002__x0010_Ó(_x0001_ˆ_x0004_@_x0001__x000f__x0008__x0002__x0010_Ô(_x0001_ˆ_x0004_@_x0001__x000f__x0008__x0002__x0010_Õ(_x0001_ˆ_x0004_@_x0001__x000f__x0008__x0002__x0010_Ö(_x0001_ˆ_x0004_@_x0001__x000f__x0008__x0002__x0010_×(_x0001_ˆ_x0004_@_x0001__x000f__x0008__x0002__x0010_Ø(_x0001_ˆ_x0004_@_x0001__x000f__x0008__x0002__x0010_Ù(_x0001_ˆ_x0004_@_x0001__x000f__x0008__x0002__x0010_Ú(_x0001_ˆ_x0004_@_x0001__x000f__x0008__x0002__x0010_Û(_x0001_ˆ_x0004_@_x0001__x000f__x0008__x0002__x0010_Ü(_x0001_ˆ_x0004_@_x0001__x000f__x0008__x0002__x0010_Ý(_x0001_ˆ_x0004_@_x0001__x000f__x0008__x0002__x0010_Þ(_x0001_ˆ_x0004_@_x0001__x000f__x0008__x0002__x0010_ß(_x0001_ˆ_x0004_@_x0001__x000f_×D€_x0002_l_x0002__x0008__x0002__x0010_à(_x0001_ˆ_x0004_@_x0001__x000f__x0008__x0002__x0010_á(_x0001_ˆ_x0004_@_x0001__x000f__x0008__x0002__x0010_â(_x0001_ˆ_x0004_@_x0001__x000f__x0008__x0002__x0010_ã(_x0001_ˆ_x0004_@_x0001__x000f__x0008__x0002__x0010_ä(_x0001_ˆ_x0004_@_x0001__x000f__x0008__x0002__x0010_å(_x0001_ˆ_x0004_@_x0001__x000f__x0008__x0002__x0010_æ(_x0001_ˆ_x0004_@_x0001__x000f__x0008__x0002__x0010_ç(_x0001_ˆ_x0004_@_x0001__x000f__x0008__x0002__x0010_è(_x0001_ˆ_x0004_@_x0001__x000f__x0008__x0002__x0010_é(_x0001_ˆ_x0004_@_x0001__x000f__x0008__x0002__x0010_ê(_x0001_ˆ_x0004_@_x0001__x000f__x0008__x0002__x0010_ë(_x0001_ˆ_x0004_@_x0001__x000f__x0008__x0002__x0010_ì(_x0001_ˆ_x0004_@_x0001__x000f__x0008__x0002__x0010_í(_x0001_ˆ_x0004_@_x0001__x000f__x0008__x0002__x0010_î(_x0001_ˆ_x0004_@_x0001__x000f__x0008__x0002__x0010_ï(_x0001_ˆ_x0004_@_x0001__x000f__x0008__x0002__x0010_ð(_x0001_ˆ_x0004_@_x0001__x000f__x0008__x0002__x0010_ñ(_x0001_ˆ_x0004_@_x0001__x000f__x0008__x0002__x0010_ò(_x0001_ˆ_x0004_@_x0001__x000f__x0008__x0002__x0010_ó(_x0001_ˆ_x0004_@_x0001__x000f__x0008__x0002__x0010_ô(_x0001_ˆ_x0004_@_x0001__x000f__x0008__x0002__x0010_õ(_x0001_ˆ_x0004_@_x0001__x000f__x0008__x0002__x0010_ö(_x0001_ˆ_x0004_@_x0001__x000f__x0008__x0002__x0010_÷(_x0001_ˆ_x0004_@_x0001__x000f__x0008__x0002__x0010_ø(_x0001_ˆ_x0004_@_x0001__x000f__x0008__x0002__x0010_ù(_x0001_ˆ_x0004_@_x0001__x000f__x0008__x0002__x0010_ú(_x0001_ˆ_x0004_@_x0001__x000f__x0008__x0002__x0010_û(_x0001_ˆ_x0004_@_x0001__x000f__x0008__x0002__x0010_ü(_x0001_ˆ_x0004_@_x0001__x000f__x0008__x0002__x0010_ý(_x0001_ˆ_x0004_@_x0001__x000f__x0008__x0002__x0010_þ(_x0001_ˆ_x0004_@_x0001__x000f__x0008__x0002__x0010_ÿ(_x0001_ˆ_x0004_@_x0001__x000f_×D€_x0002_l_x0002__x0008__x0002__x0010_)_x0001_ˆ_x0004_@_x0001__x000f__x0008__x0002__x0010__x0001_)_x0001_ˆ_x0004_@_x0001__x000f__x0008__x0002__x0010__x0002_)_x0001_ˆ_x0004_@_x0001__x000f__x0008__x0002__x0010__x0003_)_x0001_ˆ_x0004_@_x0001__x000f__x0008__x0002__x0010__x0004_)_x0001_ˆ_x0004_@_x0001__x000f__x0008__x0002__x0010__x0005_)_x0001_ˆ_x0004_@_x0001__x000f__x0008__x0002__x0010__x0006_)_x0001_ˆ_x0004_@_x0001__x000f__x0008__x0002__x0010__x0007_)_x0001_ˆ_x0004_@_x0001__x000f__x0008__x0002__x0010__x0008_)_x0001_ˆ_x0004_@_x0001__x000f__x0008__x0002__x0010_	)_x0001_ˆ_x0004_@_x0001__x000f__x0008__x0002__x0010_</t>
  </si>
  <si>
    <t xml:space="preserve">)_x0001_ˆ_x0004_@_x0001__x000f__x0008__x0002__x0010__x000b_)_x0001_ˆ_x0004_@_x0001__x000f__x0008__x0002__x0010__x000c_)_x0001_ˆ_x0004_@_x0001__x000f__x0008__x0002__x0010_</t>
  </si>
  <si>
    <t xml:space="preserve">)_x0001_ˆ_x0004_@_x0001__x000f__x0008__x0002__x0010__x000e_)_x0001_ˆ_x0004_@_x0001__x000f__x0008__x0002__x0010__x000f_)_x0001_ˆ_x0004_@_x0001__x000f__x0008__x0002__x0010__x0010_)_x0001_ˆ_x0004_@_x0001__x000f__x0008__x0002__x0010__x0011_)_x0001_ˆ_x0004_@_x0001__x000f__x0008__x0002__x0010__x0012_)_x0001_ˆ_x0004_@_x0001__x000f__x0008__x0002__x0010__x0013_)_x0001_ˆ_x0004_@_x0001__x000f__x0008__x0002__x0010__x0014_)_x0001_ˆ_x0004_@_x0001__x000f__x0008__x0002__x0010__x0015_)_x0001_ˆ_x0004_@_x0001__x000f__x0008__x0002__x0010__x0016_)_x0001_ˆ_x0004_@_x0001__x000f__x0008__x0002__x0010__x0017_)_x0001_ˆ_x0004_@_x0001__x000f__x0008__x0002__x0010__x0018_)_x0001_ˆ_x0004_@_x0001__x000f__x0008__x0002__x0010__x0019_)_x0001_ˆ_x0004_@_x0001__x000f__x0008__x0002__x0010__x001a_)_x0001_ˆ_x0004_@_x0001__x000f__x0008__x0002__x0010__x001b_)_x0001_ˆ_x0004_@_x0001__x000f__x0008__x0002__x0010__x001c_)_x0001_ˆ_x0004_@_x0001__x000f__x0008__x0002__x0010__x001d_)_x0001_ˆ_x0004_@_x0001__x000f__x0008__x0002__x0010__x001e_)_x0001_ˆ_x0004_@_x0001__x000f__x0008__x0002__x0010__x001f_)_x0001_ˆ_x0004_@_x0001__x000f_×D€_x0002_l_x0002__x0008__x0002__x0010_ )_x0001_ˆ_x0004_@_x0001__x000f__x0008__x0002__x0010_!)_x0001_ˆ_x0004_@_x0001__x000f__x0008__x0002__x0010_")_x0001_ˆ_x0004_@_x0001__x000f__x0008__x0002__x0010_#)_x0001_ˆ_x0004_@_x0001__x000f__x0008__x0002__x0010_$)_x0001_ˆ_x0004_@_x0001__x000f__x0008__x0002__x0010_%)_x0001_ˆ_x0004_@_x0001__x000f__x0008__x0002__x0010_&amp;)_x0001_ˆ_x0004_@_x0001__x000f__x0008__x0002__x0010_')_x0001_ˆ_x0004_@_x0001__x000f__x0008__x0002__x0010_()_x0001_ˆ_x0004_@_x0001__x000f__x0008__x0002__x0010_))_x0001_ˆ_x0004_@_x0001__x000f__x0008__x0002__x0010_*)_x0001_ˆ_x0004_@_x0001__x000f__x0008__x0002__x0010_+)_x0001_ˆ_x0004_@_x0001__x000f__x0008__x0002__x0010_</t>
  </si>
  <si>
    <t xml:space="preserve">)_x0001_ˆ_x0004_@_x0001__x000f__x0008__x0002__x0010_-)_x0001_ˆ_x0004_@_x0001__x000f__x0008__x0002__x0010_.)_x0001_ˆ_x0004_@_x0001__x000f__x0008__x0002__x0010_/)_x0001_ˆ_x0004_@_x0001__x000f__x0008__x0002__x0010_0)_x0001_ˆ_x0004_@_x0001__x000f__x0008__x0002__x0010_1)_x0001_ˆ_x0004_@_x0001__x000f__x0008__x0002__x0010_2)_x0001_ˆ_x0004_@_x0001__x000f__x0008__x0002__x0010_3)_x0001_ˆ_x0004_@_x0001__x000f__x0008__x0002__x0010_4)_x0001_ˆ_x0004_@_x0001__x000f__x0008__x0002__x0010_5)_x0001_ˆ_x0004_@_x0001__x000f__x0008__x0002__x0010_6)_x0001_ˆ_x0004_@_x0001__x000f__x0008__x0002__x0010_7)_x0001_ˆ_x0004_@_x0001__x000f__x0008__x0002__x0010_8)_x0001_ˆ_x0004_@_x0001__x000f__x0008__x0002__x0010_9)_x0001_ˆ_x0004_@_x0001__x000f__x0008__x0002__x0010_:)_x0001_ˆ_x0004_@_x0001__x000f__x0008__x0002__x0010_;)_x0001_ˆ_x0004_@_x0001__x000f__x0008__x0002__x0010_&lt;)_x0001_ˆ_x0004_@_x0001__x000f__x0008__x0002__x0010_=)_x0001_ˆ_x0004_@_x0001__x000f__x0008__x0002__x0010_&gt;)_x0001_ˆ_x0004_@_x0001__x000f__x0008__x0002__x0010_?)_x0001_ˆ_x0004_@_x0001__x000f_×D€_x0002_l_x0002__x0008__x0002__x0010_@)_x0001_ˆ_x0004_@_x0001__x000f__x0008__x0002__x0010_A)_x0001_ˆ_x0004_@_x0001__x000f__x0008__x0002__x0010_B)_x0001_ˆ_x0004_@_x0001__x000f__x0008__x0002__x0010_C)_x0001_ˆ_x0004_@_x0001__x000f__x0008__x0002__x0010_D)_x0001_ˆ_x0004_@_x0001__x000f__x0008__x0002__x0010_E)_x0001_ˆ_x0004_@_x0001__x000f__x0008__x0002__x0010_F)_x0001_ˆ_x0004_@_x0001__x000f__x0008__x0002__x0010_G)_x0001_ˆ_x0004_@_x0001__x000f__x0008__x0002__x0010_H)_x0001_ˆ_x0004_@_x0001__x000f__x0008__x0002__x0010_I)_x0001_ˆ_x0004_@_x0001__x000f__x0008__x0002__x0010_J)_x0001_ˆ_x0004_@_x0001__x000f__x0008__x0002__x0010_K)_x0001_ˆ_x0004_@_x0001__x000f__x0008__x0002__x0010_L)_x0001_ˆ_x0004_@_x0001__x000f__x0008__x0002__x0010_M)_x0001_ˆ_x0004_@_x0001__x000f__x0008__x0002__x0010_N)_x0001_ˆ_x0004_@_x0001__x000f__x0008__x0002__x0010_O)_x0001_ˆ_x0004_@_x0001__x000f__x0008__x0002__x0010_P)_x0001_ˆ_x0004_@_x0001__x000f__x0008__x0002__x0010_Q)_x0001_ˆ_x0004_@_x0001__x000f__x0008__x0002__x0010_R)_x0001_ˆ_x0004_@_x0001__x000f__x0008__x0002__x0010_S)_x0001_ˆ_x0004_@_x0001__x000f__x0008__x0002__x0010_T)_x0001_ˆ_x0004_@_x0001__x000f__x0008__x0002__x0010_U)_x0001_ˆ_x0004_@_x0001__x000f__x0008__x0002__x0010_V)_x0001_ˆ_x0004_@_x0001__x000f__x0008__x0002__x0010_W)_x0001_ˆ_x0004_@_x0001__x000f__x0008__x0002__x0010_X)_x0001_ˆ_x0004_@_x0001__x000f__x0008__x0002__x0010_Y)_x0001_ˆ_x0004_@_x0001__x000f__x0008__x0002__x0010_Z)_x0001_ˆ_x0004_@_x0001__x000f__x0008__x0002__x0010_[)_x0001_ˆ_x0004_@_x0001__x000f__x0008__x0002__x0010_\)_x0001_ˆ_x0004_@_x0001__x000f__x0008__x0002__x0010_])_x0001_ˆ_x0004_@_x0001__x000f__x0008__x0002__x0010_^)_x0001_ˆ_x0004_@_x0001__x000f__x0008__x0002__x0010__)_x0001_ˆ_x0004_@_x0001__x000f_×D€_x0002_l_x0002__x0008__x0002__x0010_`)_x0001_ˆ_x0004_@_x0001__x000f__x0008__x0002__x0010_a)_x0001_ˆ_x0004_@_x0001__x000f__x0008__x0002__x0010_b)_x0001_ˆ_x0004_@_x0001__x000f__x0008__x0002__x0010_c)_x0001_ˆ_x0004_@_x0001__x000f__x0008__x0002__x0010_d)_x0001_ˆ_x0004_@_x0001__x000f__x0008__x0002__x0010_e)_x0001_ˆ_x0004_@_x0001__x000f__x0008__x0002__x0010_f)_x0001_ˆ_x0004_@_x0001__x000f__x0008__x0002__x0010_g)_x0001_ˆ_x0004_@_x0001__x000f__x0008__x0002__x0010_h)_x0001_ˆ_x0004_@_x0001__x000f__x0008__x0002__x0010_i)_x0001_ˆ_x0004_@_x0001__x000f__x0008__x0002__x0010_j)_x0001_ˆ_x0004_@_x0001__x000f__x0008__x0002__x0010_k)_x0001_ˆ_x0004_@_x0001__x000f__x0008__x0002__x0010_l)_x0001_ˆ_x0004_@_x0001__x000f__x0008__x0002__x0010_m)_x0001_ˆ_x0004_@_x0001__x000f__x0008__x0002__x0010_n)_x0001_ˆ_x0004_@_x0001__x000f__x0008__x0002__x0010_o)_x0001_ˆ_x0004_@_x0001__x000f__x0008__x0002__x0010_p)_x0001_ˆ_x0004_@_x0001__x000f__x0008__x0002__x0010_q)_x0001_ˆ_x0004_@_x0001__x000f__x0008__x0002__x0010_r)_x0001_ˆ_x0004_@_x0001__x000f__x0008__x0002__x0010_s)_x0001_ˆ_x0004_@_x0001__x000f__x0008__x0002__x0010_t)_x0001_ˆ_x0004_@_x0001__x000f__x0008__x0002__x0010_u)_x0001_ˆ_x0004_@_x0001__x000f__x0008__x0002__x0010_v)_x0001_ˆ_x0004_@_x0001__x000f__x0008__x0002__x0010_w)_x0001_ˆ_x0004_@_x0001__x000f__x0008__x0002__x0010_x)_x0001_ˆ_x0004_@_x0001__x000f__x0008__x0002__x0010_y)_x0001_ˆ_x0004_@_x0001__x000f__x0008__x0002__x0010_z)_x0001_ˆ_x0004_@_x0001__x000f__x0008__x0002__x0010_{)_x0001_ˆ_x0004_@_x0001__x000f__x0008__x0002__x0010_|)_x0001_ˆ_x0004_@_x0001__x000f__x0008__x0002__x0010_})_x0001_ˆ_x0004_@_x0001__x000f__x0008__x0002__x0010_~)_x0001_ˆ_x0004_@_x0001__x000f__x0008__x0002__x0010_)_x0001_ˆ_x0004_@_x0001__x000f_×D€_x0002_l_x0002__x0008__x0002__x0010_€)_x0001_ˆ_x0004_@_x0001__x000f__x0008__x0002__x0010_)_x0001_ˆ_x0004_@_x0001__x000f__x0008__x0002__x0010_‚)_x0001_ˆ_x0004_@_x0001__x000f__x0008__x0002__x0010_ƒ)_x0001_ˆ_x0004_@_x0001__x000f__x0008__x0002__x0010_„)_x0001_ˆ_x0004_@_x0001__x000f__x0008__x0002__x0010_…)_x0001_ˆ_x0004_@_x0001__x000f__x0008__x0002__x0010_†)_x0001_ˆ_x0004_@_x0001__x000f__x0008__x0002__x0010_‡)_x0001_ˆ_x0004_@_x0001__x000f__x0008__x0002__x0010_ˆ)_x0001_ˆ_x0004_@_x0001__x000f__x0008__x0002__x0010_‰)_x0001_ˆ_x0004_@_x0001__x000f__x0008__x0002__x0010_Š)_x0001_ˆ_x0004_@_x0001__x000f__x0008__x0002__x0010_‹)_x0001_ˆ_x0004_@_x0001__x000f__x0008__x0002__x0010_Œ)_x0001_ˆ_x0004_@_x0001__x000f__x0008__x0002__x0010_)_x0001_ˆ_x0004_@_x0001__x000f__x0008__x0002__x0010_Ž)_x0001_ˆ_x0004_@_x0001__x000f__x0008__x0002__x0010_)_x0001_ˆ_x0004_@_x0001__x000f__x0008__x0002__x0010_)_x0001_ˆ_x0004_@_x0001__x000f__x0008__x0002__x0010_‘)_x0001_ˆ_x0004_@_x0001__x000f__x0008__x0002__x0010_’)_x0001_ˆ_x0004_@_x0001__x000f__x0008__x0002__x0010_“)_x0001_ˆ_x0004_@_x0001__x000f__x0008__x0002__x0010_”)_x0001_ˆ_x0004_@_x0001__x000f__x0008__x0002__x0010_•)_x0001_ˆ_x0004_@_x0001__x000f__x0008__x0002__x0010_–)_x0001_ˆ_x0004_@_x0001__x000f__x0008__x0002__x0010_—)_x0001_ˆ_x0004_@_x0001__x000f__x0008__x0002__x0010_˜)_x0001_ˆ_x0004_@_x0001__x000f__x0008__x0002__x0010_™)_x0001_ˆ_x0004_@_x0001__x000f__x0008__x0002__x0010_š)_x0001_ˆ_x0004_@_x0001__x000f__x0008__x0002__x0010_›)_x0001_ˆ_x0004_@_x0001__x000f__x0008__x0002__x0010_œ)_x0001_ˆ_x0004_@_x0001__x000f__x0008__x0002__x0010_)_x0001_ˆ_x0004_@_x0001__x000f__x0008__x0002__x0010_ž)_x0001_ˆ_x0004_@_x0001__x000f__x0008__x0002__x0010_Ÿ)_x0001_ˆ_x0004_@_x0001__x000f_×D€_x0002_l_x0002__x0008__x0002__x0010_ )_x0001_ˆ_x0004_@_x0001__x000f__x0008__x0002__x0010_¡)_x0001_ˆ_x0004_@_x0001__x000f__x0008__x0002__x0010_¢)_x0001_ˆ_x0004_@_x0001__x000f__x0008__x0002__x0010_£)_x0001_ˆ_x0004_@_x0001__x000f__x0008__x0002__x0010_¤)_x0001_ˆ_x0004_@_x0001__x000f__x0008__x0002__x0010_¥)_x0001_ˆ_x0004_@_x0001__x000f__x0008__x0002__x0010_¦)_x0001_ˆ_x0004_@_x0001__x000f__x0008__x0002__x0010_§)_x0001_ˆ_x0004_@_x0001__x000f__x0008__x0002__x0010_¨)_x0001_ˆ_x0004_@_x0001__x000f__x0008__x0002__x0010_©)_x0001_ˆ_x0004_@_x0001__x000f__x0008__x0002__x0010_ª)_x0001_ˆ_x0004_@_x0001__x000f__x0008__x0002__x0010_«)_x0001_ˆ_x0004_@_x0001__x000f__x0008__x0002__x0010_¬)_x0001_ˆ_x0004_@_x0001__x000f__x0008__x0002__x0010_­)_x0001_ˆ_x0004_@_x0001__x000f__x0008__x0002__x0010_®)_x0001_ˆ_x0004_@_x0001__x000f__x0008__x0002__x0010_¯)_x0001_ˆ_x0004_@_x0001__x000f__x0008__x0002__x0010_°)_x0001_ˆ_x0004_@_x0001__x000f__x0008__x0002__x0010_±)_x0001_ˆ_x0004_@_x0001__x000f__x0008__x0002__x0010_²)_x0001_ˆ_x0004_@_x0001__x000f__x0008__x0002__x0010_³)_x0001_ˆ_x0004_@_x0001__x000f__x0008__x0002__x0010_´)_x0001_ˆ_x0004_@_x0001__x000f__x0008__x0002__x0010_µ)_x0001_ˆ_x0004_@_x0001__x000f__x0008__x0002__x0010_¶)_x0001_ˆ_x0004_@_x0001__x000f__x0008__x0002__x0010_·)_x0001_ˆ_x0004_@_x0001__x000f__x0008__x0002__x0010_¸)_x0001_ˆ_x0004_@_x0001__x000f__x0008__x0002__x0010_¹)_x0001_ˆ_x0004_@_x0001__x000f__x0008__x0002__x0010_º)_x0001_ˆ_x0004_@_x0001__x000f__x0008__x0002__x0010_»)_x0001_ˆ_x0004_@_x0001__x000f__x0008__x0002__x0010_¼)_x0001_ˆ_x0004_@_x0001__x000f__x0008__x0002__x0010_½)_x0001_ˆ_x0004_@_x0001__x000f__x0008__x0002__x0010_¾)_x0001_ˆ_x0004_@_x0001__x000f__x0008__x0002__x0010_¿)_x0001_ˆ_x0004_@_x0001__x000f_×D€_x0002_l_x0002__x0008__x0002__x0010_À)_x0001_ˆ_x0004_@_x0001__x000f__x0008__x0002__x0010_Á)_x0001_ˆ_x0004_@_x0001__x000f__x0008__x0002__x0010_Â)_x0001_ˆ_x0004_@_x0001__x000f__x0008__x0002__x0010_Ã)_x0001_ˆ_x0004_@_x0001__x000f__x0008__x0002__x0010_Ä)_x0001_ˆ_x0004_@_x0001__x000f__x0008__x0002__x0010_Å)_x0001_ˆ_x0004_@_x0001__x000f__x0008__x0002__x0010_Æ)_x0001_ˆ_x0004_@_x0001__x000f__x0008__x0002__x0010_Ç)_x0001_ˆ_x0004_@_x0001__x000f__x0008__x0002__x0010_È)_x0001_ˆ_x0004_@_x0001__x000f__x0008__x0002__x0010_É)_x0001_ˆ_x0004_@_x0001__x000f__x0008__x0002__x0010_Ê)_x0001_ˆ_x0004_@_x0001__x000f__x0008__x0002__x0010_Ë)_x0001_ˆ_x0004_@_x0001__x000f__x0008__x0002__x0010_Ì)_x0001_ˆ_x0004_@_x0001__x000f__x0008__x0002__x0010_Í)_x0001_ˆ_x0004_@_x0001__x000f__x0008__x0002__x0010_Î)_x0001_ˆ_x0004_@_x0001__x000f__x0008__x0002__x0010_Ï)_x0001_ˆ_x0004_@_x0001__x000f__x0008__x0002__x0010_Ð)_x0001_ˆ_x0004_@_x0001__x000f__x0008__x0002__x0010_Ñ)_x0001_ˆ_x0004_@_x0001__x000f__x0008__x0002__x0010_Ò)_x0001_ˆ_x0004_@_x0001__x000f__x0008__x0002__x0010_Ó)_x0001_ˆ_x0004_@_x0001__x000f__x0008__x0002__x0010_Ô)_x0001_ˆ_x0004_@_x0001__x000f__x0008__x0002__x0010_Õ)_x0001_ˆ_x0004_@_x0001__x000f__x0008__x0002__x0010_Ö)_x0001_ˆ_x0004_@_x0001__x000f__x0008__x0002__x0010_×)_x0001_ˆ_x0004_@_x0001__x000f__x0008__x0002__x0010_Ø)_x0001_ˆ_x0004_@_x0001__x000f__x0008__x0002__x0010_Ù)_x0001_ˆ_x0004_@_x0001__x000f__x0008__x0002__x0010_Ú)_x0001_ˆ_x0004_@_x0001__x000f__x0008__x0002__x0010_Û)_x0001_ˆ_x0004_@_x0001__x000f__x0008__x0002__x0010_Ü)_x0001_ˆ_x0004_@_x0001__x000f__x0008__x0002__x0010_Ý)_x0001_ˆ_x0004_@_x0001__x000f__x0008__x0002__x0010_Þ)_x0001_ˆ_x0004_@_x0001__x000f__x0008__x0002__x0010_ß)_x0001_ˆ_x0004_@_x0001__x000f_×D€_x0002_l_x0002__x0008__x0002__x0010_à)_x0001_ˆ_x0004_@_x0001__x000f__x0008__x0002__x0010_á)_x0001_ˆ_x0004_@_x0001__x000f__x0008__x0002__x0010_â)_x0001_ˆ_x0004_@_x0001__x000f__x0008__x0002__x0010_ã)_x0001_ˆ_x0004_@_x0001__x000f__x0008__x0002__x0010_ä)_x0001_ˆ_x0004_@_x0001__x000f__x0008__x0002__x0010_å)_x0001_ˆ_x0004_@_x0001__x000f__x0008__x0002__x0010_æ)_x0001_ˆ_x0004_@_x0001__x000f__x0008__x0002__x0010_ç)_x0001_ˆ_x0004_@_x0001__x000f__x0008__x0002__x0010_è)_x0001_ˆ_x0004_@_x0001__x000f__x0008__x0002__x0010_é)_x0001_ˆ_x0004_@_x0001__x000f__x0008__x0002__x0010_ê)_x0001_ˆ_x0004_@_x0001__x000f__x0008__x0002__x0010_ë)_x0001_ˆ_x0004_@_x0001__x000f__x0008__x0002__x0010_ì)_x0001_ˆ_x0004_@_x0001__x000f__x0008__x0002__x0010_í)_x0001_ˆ_x0004_@_x0001__x000f__x0008__x0002__x0010_î)_x0001_ˆ_x0004_@_x0001__x000f__x0008__x0002__x0010_ï)_x0001_ˆ_x0004_@_x0001__x000f__x0008__x0002__x0010_ð)_x0001_ˆ_x0004_@_x0001__x000f__x0008__x0002__x0010_ñ)_x0001_ˆ_x0004_@_x0001__x000f__x0008__x0002__x0010_ò)_x0001_ˆ_x0004_@_x0001__x000f__x0008__x0002__x0010_ó)_x0001_ˆ_x0004_@_x0001__x000f__x0008__x0002__x0010_ô)_x0001_ˆ_x0004_@_x0001__x000f__x0008__x0002__x0010_õ)_x0001_ˆ_x0004_@_x0001__x000f__x0008__x0002__x0010_ö)_x0001_ˆ_x0004_@_x0001__x000f__x0008__x0002__x0010_÷)_x0001_ˆ_x0004_@_x0001__x000f__x0008__x0002__x0010_ø)_x0001_ˆ_x0004_@_x0001__x000f__x0008__x0002__x0010_ù)_x0001_ˆ_x0004_@_x0001__x000f__x0008__x0002__x0010_ú)_x0001_ˆ_x0004_@_x0001__x000f__x0008__x0002__x0010_û)_x0001_ˆ_x0004_@_x0001__x000f__x0008__x0002__x0010_ü)_x0001_ˆ_x0004_@_x0001__x000f__x0008__x0002__x0010_ý)_x0001_ˆ_x0004_@_x0001__x000f__x0008__x0002__x0010_þ)_x0001_ˆ_x0004_@_x0001__x000f__x0008__x0002__x0010_ÿ)_x0001_ˆ_x0004_@_x0001__x000f_×D€_x0002_l_x0002__x0008__x0002__x0010_*_x0001_ˆ_x0004_@_x0001__x000f__x0008__x0002__x0010__x0001_*_x0001_ˆ_x0004_@_x0001__x000f__x0008__x0002__x0010__x0002_*_x0001_ˆ_x0004_@_x0001__x000f__x0008__x0002__x0010__x0003_*_x0001_ˆ_x0004_@_x0001__x000f__x0008__x0002__x0010__x0004_*_x0001_ˆ_x0004_@_x0001__x000f__x0008__x0002__x0010__x0005_*_x0001_ˆ_x0004_@_x0001__x000f__x0008__x0002__x0010__x0006_*_x0001_ˆ_x0004_@_x0001__x000f__x0008__x0002__x0010__x0007_*_x0001_ˆ_x0004_@_x0001__x000f__x0008__x0002__x0010__x0008_*_x0001_ˆ_x0004_@_x0001__x000f__x0008__x0002__x0010_	*_x0001_ˆ_x0004_@_x0001__x000f__x0008__x0002__x0010_</t>
  </si>
  <si>
    <t xml:space="preserve">*_x0001_ˆ_x0004_@_x0001__x000f__x0008__x0002__x0010__x000b_*_x0001_ˆ_x0004_@_x0001__x000f__x0008__x0002__x0010__x000c_*_x0001_ˆ_x0004_@_x0001__x000f__x0008__x0002__x0010_</t>
  </si>
  <si>
    <t xml:space="preserve">*_x0001_ˆ_x0004_@_x0001__x000f__x0008__x0002__x0010__x000e_*_x0001_ˆ_x0004_@_x0001__x000f__x0008__x0002__x0010__x000f_*_x0001_ˆ_x0004_@_x0001__x000f__x0008__x0002__x0010__x0010_*_x0001_ˆ_x0004_@_x0001__x000f__x0008__x0002__x0010__x0011_*_x0001_ˆ_x0004_@_x0001__x000f__x0008__x0002__x0010__x0012_*_x0001_ˆ_x0004_@_x0001__x000f__x0008__x0002__x0010__x0013_*_x0001_ˆ_x0004_@_x0001__x000f__x0008__x0002__x0010__x0014_*_x0001_ˆ_x0004_@_x0001__x000f__x0008__x0002__x0010__x0015_*_x0001_ˆ_x0004_@_x0001__x000f__x0008__x0002__x0010__x0016_*_x0001_ˆ_x0004_@_x0001__x000f__x0008__x0002__x0010__x0017_*_x0001_ˆ_x0004_@_x0001__x000f__x0008__x0002__x0010__x0018_*_x0001_ˆ_x0004_@_x0001__x000f__x0008__x0002__x0010__x0019_*_x0001_ˆ_x0004_@_x0001__x000f__x0008__x0002__x0010__x001a_*_x0001_ˆ_x0004_@_x0001__x000f__x0008__x0002__x0010__x001b_*_x0001_ˆ_x0004_@_x0001__x000f__x0008__x0002__x0010__x001c_*_x0001_ˆ_x0004_@_x0001__x000f__x0008__x0002__x0010__x001d_*_x0001_ˆ_x0004_@_x0001__x000f__x0008__x0002__x0010__x001e_*_x0001_ˆ_x0004_@_x0001__x000f__x0008__x0002__x0010__x001f_*_x0001_ˆ_x0004_@_x0001__x000f_×D€_x0002_l_x0002__x0008__x0002__x0010_ *_x0001_ˆ_x0004_@_x0001__x000f__x0008__x0002__x0010_!*_x0001_ˆ_x0004_@_x0001__x000f__x0008__x0002__x0010_"*_x0001_ˆ_x0004_@_x0001__x000f__x0008__x0002__x0010_#*_x0001_ˆ_x0004_@_x0001__x000f__x0008__x0002__x0010_$*_x0001_ˆ_x0004_@_x0001__x000f__x0008__x0002__x0010_%*_x0001_ˆ_x0004_@_x0001__x000f__x0008__x0002__x0010_&amp;*_x0001_ˆ_x0004_@_x0001__x000f__x0008__x0002__x0010_'*_x0001_ˆ_x0004_@_x0001__x000f__x0008__x0002__x0010_(*_x0001_ˆ_x0004_@_x0001__x000f__x0008__x0002__x0010_)*_x0001_ˆ_x0004_@_x0001__x000f__x0008__x0002__x0010_**_x0001_ˆ_x0004_@_x0001__x000f__x0008__x0002__x0010_+*_x0001_ˆ_x0004_@_x0001__x000f__x0008__x0002__x0010_</t>
  </si>
  <si>
    <t xml:space="preserve">*_x0001_ˆ_x0004_@_x0001__x000f__x0008__x0002__x0010_-*_x0001_ˆ_x0004_@_x0001__x000f__x0008__x0002__x0010_.*_x0001_ˆ_x0004_@_x0001__x000f__x0008__x0002__x0010_/*_x0001_ˆ_x0004_@_x0001__x000f__x0008__x0002__x0010_0*_x0001_ˆ_x0004_@_x0001__x000f__x0008__x0002__x0010_1*_x0001_ˆ_x0004_@_x0001__x000f__x0008__x0002__x0010_2*_x0001_ˆ_x0004_@_x0001__x000f__x0008__x0002__x0010_3*_x0001_ˆ_x0004_@_x0001__x000f__x0008__x0002__x0010_4*_x0001_ˆ_x0004_@_x0001__x000f__x0008__x0002__x0010_5*_x0001_ˆ_x0004_@_x0001__x000f__x0008__x0002__x0010_6*_x0001_ˆ_x0004_@_x0001__x000f__x0008__x0002__x0010_7*_x0001_ˆ_x0004_@_x0001__x000f__x0008__x0002__x0010_8*_x0001_ˆ_x0004_@_x0001__x000f__x0008__x0002__x0010_9*_x0001_ˆ_x0004_@_x0001__x000f__x0008__x0002__x0010_:*_x0001_ˆ_x0004_@_x0001__x000f__x0008__x0002__x0010_;*_x0001_ˆ_x0004_@_x0001__x000f__x0008__x0002__x0010_&lt;*_x0001_ˆ_x0004_@_x0001__x000f__x0008__x0002__x0010_=*_x0001_ˆ_x0004_@_x0001__x000f__x0008__x0002__x0010_&gt;*_x0001_ˆ_x0004_@_x0001__x000f__x0008__x0002__x0010_?*_x0001_ˆ_x0004_@_x0001__x000f_×D€_x0002_l_x0002__x0008__x0002__x0010_@*_x0001_ˆ_x0004_@_x0001__x000f__x0008__x0002__x0010_A*_x0001_ˆ_x0004_@_x0001__x000f__x0008__x0002__x0010_B*_x0001_ˆ_x0004_@_x0001__x000f__x0008__x0002__x0010_C*_x0001_ˆ_x0004_@_x0001__x000f__x0008__x0002__x0010_D*_x0001_ˆ_x0004_@_x0001__x000f__x0008__x0002__x0010_E*_x0001_ˆ_x0004_@_x0001__x000f__x0008__x0002__x0010_F*_x0001_ˆ_x0004_@_x0001__x000f__x0008__x0002__x0010_G*_x0001_ˆ_x0004_@_x0001__x000f__x0008__x0002__x0010_H*_x0001_ˆ_x0004_@_x0001__x000f__x0008__x0002__x0010_I*_x0001_ˆ_x0004_@_x0001__x000f__x0008__x0002__x0010_J*_x0001_ˆ_x0004_@_x0001__x000f__x0008__x0002__x0010_K*_x0001_ˆ_x0004_@_x0001__x000f__x0008__x0002__x0010_L*_x0001_ˆ_x0004_@_x0001__x000f__x0008__x0002__x0010_M*_x0001_ˆ_x0004_@_x0001__x000f__x0008__x0002__x0010_N*_x0001_ˆ_x0004_@_x0001__x000f__x0008__x0002__x0010_O*_x0001_ˆ_x0004_@_x0001__x000f__x0008__x0002__x0010_P*_x0001_ˆ_x0004_@_x0001__x000f__x0008__x0002__x0010_Q*_x0001_ˆ_x0004_@_x0001__x000f__x0008__x0002__x0010_R*_x0001_ˆ_x0004_@_x0001__x000f__x0008__x0002__x0010_S*_x0001_ˆ_x0004_@_x0001__x000f__x0008__x0002__x0010_T*_x0001_ˆ_x0004_@_x0001__x000f__x0008__x0002__x0010_U*_x0001_ˆ_x0004_@_x0001__x000f__x0008__x0002__x0010_V*_x0001_ˆ_x0004_@_x0001__x000f__x0008__x0002__x0010_W*_x0001_ˆ_x0004_@_x0001__x000f__x0008__x0002__x0010_X*_x0001_ˆ_x0004_@_x0001__x000f__x0008__x0002__x0010_Y*_x0001_ˆ_x0004_@_x0001__x000f__x0008__x0002__x0010_Z*_x0001_ˆ_x0004_@_x0001__x000f__x0008__x0002__x0010_[*_x0001_ˆ_x0004_@_x0001__x000f__x0008__x0002__x0010_\*_x0001_ˆ_x0004_@_x0001__x000f__x0008__x0002__x0010_]*_x0001_ˆ_x0004_@_x0001__x000f__x0008__x0002__x0010_^*_x0001_ˆ_x0004_@_x0001__x000f__x0008__x0002__x0010__*_x0001_ˆ_x0004_@_x0001__x000f_×D€_x0002_l_x0002__x0008__x0002__x0010_`*_x0001_ˆ_x0004_@_x0001__x000f__x0008__x0002__x0010_a*_x0001_ˆ_x0004_@_x0001__x000f__x0008__x0002__x0010_b*_x0001_ˆ_x0004_@_x0001__x000f__x0008__x0002__x0010_c*_x0001_ˆ_x0004_@_x0001__x000f__x0008__x0002__x0010_d*_x0001_ˆ_x0004_@_x0001__x000f__x0008__x0002__x0010_e*_x0001_ˆ_x0004_@_x0001__x000f__x0008__x0002__x0010_f*_x0001_ˆ_x0004_@_x0001__x000f__x0008__x0002__x0010_g*_x0001_ˆ_x0004_@_x0001__x000f__x0008__x0002__x0010_h*_x0001_ˆ_x0004_@_x0001__x000f__x0008__x0002__x0010_i*_x0001_ˆ_x0004_@_x0001__x000f__x0008__x0002__x0010_j*_x0001_ˆ_x0004_@_x0001__x000f__x0008__x0002__x0010_k*_x0001_ˆ_x0004_@_x0001__x000f__x0008__x0002__x0010_l*_x0001_ˆ_x0004_@_x0001__x000f__x0008__x0002__x0010_m*_x0001_ˆ_x0004_@_x0001__x000f__x0008__x0002__x0010_n*_x0001_ˆ_x0004_@_x0001__x000f__x0008__x0002__x0010_o*_x0001_ˆ_x0004_@_x0001__x000f__x0008__x0002__x0010_p*_x0001_ˆ_x0004_@_x0001__x000f__x0008__x0002__x0010_q*_x0001_ˆ_x0004_@_x0001__x000f__x0008__x0002__x0010_r*_x0001_ˆ_x0004_@_x0001__x000f__x0008__x0002__x0010_s*_x0001_ˆ_x0004_@_x0001__x000f__x0008__x0002__x0010_t*_x0001_ˆ_x0004_@_x0001__x000f__x0008__x0002__x0010_u*_x0001_ˆ_x0004_@_x0001__x000f__x0008__x0002__x0010_v*_x0001_ˆ_x0004_@_x0001__x000f__x0008__x0002__x0010_w*_x0001_ˆ_x0004_@_x0001__x000f__x0008__x0002__x0010_x*_x0001_ˆ_x0004_@_x0001__x000f__x0008__x0002__x0010_y*_x0001_ˆ_x0004_@_x0001__x000f__x0008__x0002__x0010_z*_x0001_ˆ_x0004_@_x0001__x000f__x0008__x0002__x0010_{*_x0001_ˆ_x0004_@_x0001__x000f__x0008__x0002__x0010_|*_x0001_ˆ_x0004_@_x0001__x000f__x0008__x0002__x0010_}*_x0001_ˆ_x0004_@_x0001__x000f__x0008__x0002__x0010_~*_x0001_ˆ_x0004_@_x0001__x000f__x0008__x0002__x0010_*_x0001_ˆ_x0004_@_x0001__x000f_×D€_x0002_l_x0002__x0008__x0002__x0010_€*_x0001_ˆ_x0004_@_x0001__x000f__x0008__x0002__x0010_*_x0001_ˆ_x0004_@_x0001__x000f__x0008__x0002__x0010_‚*_x0001_ˆ_x0004_@_x0001__x000f__x0008__x0002__x0010_ƒ*_x0001_ˆ_x0004_@_x0001__x000f__x0008__x0002__x0010_„*_x0001_ˆ_x0004_@_x0001__x000f__x0008__x0002__x0010_…*_x0001_ˆ_x0004_@_x0001__x000f__x0008__x0002__x0010_†*_x0001_ˆ_x0004_@_x0001__x000f__x0008__x0002__x0010_‡*_x0001_ˆ_x0004_@_x0001__x000f__x0008__x0002__x0010_ˆ*_x0001_ˆ_x0004_@_x0001__x000f__x0008__x0002__x0010_‰*_x0001_ˆ_x0004_@_x0001__x000f__x0008__x0002__x0010_Š*_x0001_ˆ_x0004_@_x0001__x000f__x0008__x0002__x0010_‹*_x0001_ˆ_x0004_@_x0001__x000f__x0008__x0002__x0010_Œ*_x0001_ˆ_x0004_@_x0001__x000f__x0008__x0002__x0010_*_x0001_ˆ_x0004_@_x0001__x000f__x0008__x0002__x0010_Ž*_x0001_ˆ_x0004_@_x0001__x000f__x0008__x0002__x0010_*_x0001_ˆ_x0004_@_x0001__x000f__x0008__x0002__x0010_*_x0001_ˆ_x0004_@_x0001__x000f__x0008__x0002__x0010_‘*_x0001_ˆ_x0004_@_x0001__x000f__x0008__x0002__x0010_’*_x0001_ˆ_x0004_@_x0001__x000f__x0008__x0002__x0010_“*_x0001_ˆ_x0004_@_x0001__x000f__x0008__x0002__x0010_”*_x0001_ˆ_x0004_@_x0001__x000f__x0008__x0002__x0010_•*_x0001_ˆ_x0004_@_x0001__x000f__x0008__x0002__x0010_–*_x0001_ˆ_x0004_@_x0001__x000f__x0008__x0002__x0010_—*_x0001_ˆ_x0004_@_x0001__x000f__x0008__x0002__x0010_˜*_x0001_ˆ_x0004_@_x0001__x000f__x0008__x0002__x0010_™*_x0001_ˆ_x0004_@_x0001__x000f__x0008__x0002__x0010_š*_x0001_ˆ_x0004_@_x0001__x000f__x0008__x0002__x0010_›*_x0001_ˆ_x0004_@_x0001__x000f__x0008__x0002__x0010_œ*_x0001_ˆ_x0004_@_x0001__x000f__x0008__x0002__x0010_*_x0001_ˆ_x0004_@_x0001__x000f__x0008__x0002__x0010_ž*_x0001_ˆ_x0004_@_x0001__x000f__x0008__x0002__x0010_Ÿ*_x0001_ˆ_x0004_@_x0001__x000f_×D€_x0002_l_x0002__x0008__x0002__x0010_ *_x0001_ˆ_x0004_@_x0001__x000f__x0008__x0002__x0010_¡*_x0001_ˆ_x0004_@_x0001__x000f__x0008__x0002__x0010_¢*_x0001_ˆ_x0004_@_x0001__x000f__x0008__x0002__x0010_£*_x0001_ˆ_x0004_@_x0001__x000f__x0008__x0002__x0010_¤*_x0001_ˆ_x0004_@_x0001__x000f__x0008__x0002__x0010_¥*_x0001_ˆ_x0004_@_x0001__x000f__x0008__x0002__x0010_¦*_x0001_ˆ_x0004_@_x0001__x000f__x0008__x0002__x0010_§*_x0001_ˆ_x0004_@_x0001__x000f__x0008__x0002__x0010_¨*_x0001_ˆ_x0004_@_x0001__x000f__x0008__x0002__x0010_©*_x0001_ˆ_x0004_@_x0001__x000f__x0008__x0002__x0010_ª*_x0001_ˆ_x0004_@_x0001__x000f__x0008__x0002__x0010_«*_x0001_ˆ_x0004_@_x0001__x000f__x0008__x0002__x0010_¬*_x0001_ˆ_x0004_@_x0001__x000f__x0008__x0002__x0010_­*_x0001_ˆ_x0004_@_x0001__x000f__x0008__x0002__x0010_®*_x0001_ˆ_x0004_@_x0001__x000f__x0008__x0002__x0010_¯*_x0001_ˆ_x0004_@_x0001__x000f__x0008__x0002__x0010_°*_x0001_ˆ_x0004_@_x0001__x000f__x0008__x0002__x0010_±*_x0001_ˆ_x0004_@_x0001__x000f__x0008__x0002__x0010_²*_x0001_ˆ_x0004_@_x0001__x000f__x0008__x0002__x0010_³*_x0001_ˆ_x0004_@_x0001__x000f__x0008__x0002__x0010_´*_x0001_ˆ_x0004_@_x0001__x000f__x0008__x0002__x0010_µ*_x0001_ˆ_x0004_@_x0001__x000f__x0008__x0002__x0010_¶*_x0001_ˆ_x0004_@_x0001__x000f__x0008__x0002__x0010_·*_x0001_ˆ_x0004_@_x0001__x000f__x0008__x0002__x0010_¸*_x0001_ˆ_x0004_@_x0001__x000f__x0008__x0002__x0010_¹*_x0001_ˆ_x0004_@_x0001__x000f__x0008__x0002__x0010_º*_x0001_ˆ_x0004_@_x0001__x000f__x0008__x0002__x0010_»*_x0001_ˆ_x0004_@_x0001__x000f__x0008__x0002__x0010_¼*_x0001_ˆ_x0004_@_x0001__x000f__x0008__x0002__x0010_½*_x0001_ˆ_x0004_@_x0001__x000f__x0008__x0002__x0010_¾*_x0001_ˆ_x0004_@_x0001__x000f__x0008__x0002__x0010_¿*_x0001_ˆ_x0004_@_x0001__x000f_×D€_x0002_l_x0002__x0008__x0002__x0010_À*_x0001_ˆ_x0004_@_x0001__x000f__x0008__x0002__x0010_Á*_x0001_ˆ_x0004_@_x0001__x000f__x0008__x0002__x0010_Â*_x0001_ˆ_x0004_@_x0001__x000f__x0008__x0002__x0010_Ã*_x0001_ˆ_x0004_@_x0001__x000f__x0008__x0002__x0010_Ä*_x0001_ˆ_x0004_@_x0001__x000f__x0008__x0002__x0010_Å*_x0001_ˆ_x0004_@_x0001__x000f__x0008__x0002__x0010_Æ*_x0001_ˆ_x0004_@_x0001__x000f__x0008__x0002__x0010_Ç*_x0001_ˆ_x0004_@_x0001__x000f__x0008__x0002__x0010_È*_x0001_ˆ_x0004_@_x0001__x000f__x0008__x0002__x0010_É*_x0001_ˆ_x0004_@_x0001__x000f__x0008__x0002__x0010_Ê*_x0001_ˆ_x0004_@_x0001__x000f__x0008__x0002__x0010_Ë*_x0001_ˆ_x0004_@_x0001__x000f__x0008__x0002__x0010_Ì*_x0001_ˆ_x0004_@_x0001__x000f__x0008__x0002__x0010_Í*_x0001_ˆ_x0004_@_x0001__x000f__x0008__x0002__x0010_Î*_x0001_ˆ_x0004_@_x0001__x000f__x0008__x0002__x0010_Ï*_x0001_ˆ_x0004_@_x0001__x000f__x0008__x0002__x0010_Ð*_x0001_ˆ_x0004_@_x0001__x000f__x0008__x0002__x0010_Ñ*_x0001_ˆ_x0004_@_x0001__x000f__x0008__x0002__x0010_Ò*_x0001_ˆ_x0004_@_x0001__x000f__x0008__x0002__x0010_Ó*_x0001_ˆ_x0004_@_x0001__x000f__x0008__x0002__x0010_Ô*_x0001_ˆ_x0004_@_x0001__x000f__x0008__x0002__x0010_Õ*_x0001_ˆ_x0004_@_x0001__x000f__x0008__x0002__x0010_Ö*_x0001_ˆ_x0004_@_x0001__x000f__x0008__x0002__x0010_×*_x0001_ˆ_x0004_@_x0001__x000f__x0008__x0002__x0010_Ø*_x0001_ˆ_x0004_@_x0001__x000f__x0008__x0002__x0010_Ù*_x0001_ˆ_x0004_@_x0001__x000f__x0008__x0002__x0010_Ú*_x0001_ˆ_x0004_@_x0001__x000f__x0008__x0002__x0010_Û*_x0001_ˆ_x0004_@_x0001__x000f__x0008__x0002__x0010_Ü*_x0001_ˆ_x0004_@_x0001__x000f__x0008__x0002__x0010_Ý*_x0001_ˆ_x0004_@_x0001__x000f__x0008__x0002__x0010_Þ*_x0001_ˆ_x0004_@_x0001__x000f__x0008__x0002__x0010_ß*_x0001_ˆ_x0004_@_x0001__x000f_×D€_x0002_l_x0002__x0008__x0002__x0010_à*_x0001_ˆ_x0004_@_x0001__x000f__x0008__x0002__x0010_á*_x0001_ˆ_x0004_@_x0001__x000f__x0008__x0002__x0010_â*_x0001_ˆ_x0004_@_x0001__x000f__x0008__x0002__x0010_ã*_x0001_ˆ_x0004_@_x0001__x000f__x0008__x0002__x0010_ä*_x0001_ˆ_x0004_@_x0001__x000f__x0008__x0002__x0010_å*_x0001_ˆ_x0004_@_x0001__x000f__x0008__x0002__x0010_æ*_x0001_ˆ_x0004_@_x0001__x000f__x0008__x0002__x0010_ç*_x0001_ˆ_x0004_@_x0001__x000f__x0008__x0002__x0010_è*_x0001_ˆ_x0004_@_x0001__x000f__x0008__x0002__x0010_é*_x0001_ˆ_x0004_@_x0001__x000f__x0008__x0002__x0010_ê*_x0001_ˆ_x0004_@_x0001__x000f__x0008__x0002__x0010_ë*_x0001_ˆ_x0004_@_x0001__x000f__x0008__x0002__x0010_ì*_x0001_ˆ_x0004_@_x0001__x000f__x0008__x0002__x0010_í*_x0001_ˆ_x0004_@_x0001__x000f__x0008__x0002__x0010_î*_x0001_ˆ_x0004_@_x0001__x000f__x0008__x0002__x0010_ï*_x0001_ˆ_x0004_@_x0001__x000f__x0008__x0002__x0010_ð*_x0001_ˆ_x0004_@_x0001__x000f__x0008__x0002__x0010_ñ*_x0001_ˆ_x0004_@_x0001__x000f__x0008__x0002__x0010_ò*_x0001_ˆ_x0004_@_x0001__x000f__x0008__x0002__x0010_ó*_x0001_ˆ_x0004_@_x0001__x000f__x0008__x0002__x0010_ô*_x0001_ˆ_x0004_@_x0001__x000f__x0008__x0002__x0010_õ*_x0001_ˆ_x0004_@_x0001__x000f__x0008__x0002__x0010_ö*_x0001_ˆ_x0004_@_x0001__x000f__x0008__x0002__x0010_÷*_x0001_ˆ_x0004_@_x0001__x000f__x0008__x0002__x0010_ø*_x0001_ˆ_x0004_@_x0001__x000f__x0008__x0002__x0010_ù*_x0001_ˆ_x0004_@_x0001__x000f__x0008__x0002__x0010_ú*_x0001_ˆ_x0004_@_x0001__x000f__x0008__x0002__x0010_û*_x0001_ˆ_x0004_@_x0001__x000f__x0008__x0002__x0010_ü*_x0001_ˆ_x0004_@_x0001__x000f__x0008__x0002__x0010_ý*_x0001_ˆ_x0004_@_x0001__x000f__x0008__x0002__x0010_þ*_x0001_ˆ_x0004_@_x0001__x000f__x0008__x0002__x0010_ÿ*_x0001_ˆ_x0004_@_x0001__x000f_×D€_x0002_l_x0002__x0008__x0002__x0010_+_x0001_ˆ_x0004_@_x0001__x000f__x0008__x0002__x0010__x0001_+_x0001_ˆ_x0004_@_x0001__x000f__x0008__x0002__x0010__x0002_+_x0001_ˆ_x0004_@_x0001__x000f__x0008__x0002__x0010__x0003_+_x0001_ˆ_x0004_@_x0001__x000f__x0008__x0002__x0010__x0004_+_x0001_ˆ_x0004_@_x0001__x000f__x0008__x0002__x0010__x0005_+_x0001_ˆ_x0004_@_x0001__x000f__x0008__x0002__x0010__x0006_+_x0001_ˆ_x0004_@_x0001__x000f__x0008__x0002__x0010__x0007_+_x0001_ˆ_x0004_@_x0001__x000f__x0008__x0002__x0010__x0008_+_x0001_ˆ_x0004_@_x0001__x000f__x0008__x0002__x0010_	+_x0001_ˆ_x0004_@_x0001__x000f__x0008__x0002__x0010_</t>
  </si>
  <si>
    <t xml:space="preserve">+_x0001_ˆ_x0004_@_x0001__x000f__x0008__x0002__x0010__x000b_+_x0001_ˆ_x0004_@_x0001__x000f__x0008__x0002__x0010__x000c_+_x0001_ˆ_x0004_@_x0001__x000f__x0008__x0002__x0010_</t>
  </si>
  <si>
    <t xml:space="preserve">+_x0001_ˆ_x0004_@_x0001__x000f__x0008__x0002__x0010__x000e_+_x0001_ˆ_x0004_@_x0001__x000f__x0008__x0002__x0010__x000f_+_x0001_ˆ_x0004_@_x0001__x000f__x0008__x0002__x0010__x0010_+_x0001_ˆ_x0004_@_x0001__x000f__x0008__x0002__x0010__x0011_+_x0001_ˆ_x0004_@_x0001__x000f__x0008__x0002__x0010__x0012_+_x0001_ˆ_x0004_@_x0001__x000f__x0008__x0002__x0010__x0013_+_x0001_ˆ_x0004_@_x0001__x000f__x0008__x0002__x0010__x0014_+_x0001_ˆ_x0004_@_x0001__x000f__x0008__x0002__x0010__x0015_+_x0001_ˆ_x0004_@_x0001__x000f__x0008__x0002__x0010__x0016_+_x0001_ˆ_x0004_@_x0001__x000f__x0008__x0002__x0010__x0017_+_x0001_ˆ_x0004_@_x0001__x000f__x0008__x0002__x0010__x0018_+_x0001_ˆ_x0004_@_x0001__x000f__x0008__x0002__x0010__x0019_+_x0001_ˆ_x0004_@_x0001__x000f__x0008__x0002__x0010__x001a_+_x0001_ˆ_x0004_@_x0001__x000f__x0008__x0002__x0010__x001b_+_x0001_ˆ_x0004_@_x0001__x000f__x0008__x0002__x0010__x001c_+_x0001_ˆ_x0004_@_x0001__x000f__x0008__x0002__x0010__x001d_+_x0001_ˆ_x0004_@_x0001__x000f__x0008__x0002__x0010__x001e_+_x0001_ˆ_x0004_@_x0001__x000f__x0008__x0002__x0010__x001f_+_x0001_ˆ_x0004_@_x0001__x000f_×D€_x0002_l_x0002__x0008__x0002__x0010_ +_x0001_ˆ_x0004_@_x0001__x000f__x0008__x0002__x0010_!+_x0001_ˆ_x0004_@_x0001__x000f__x0008__x0002__x0010_"+_x0001_ˆ_x0004_@_x0001__x000f__x0008__x0002__x0010_#+_x0001_ˆ_x0004_@_x0001__x000f__x0008__x0002__x0010_$+_x0001_ˆ_x0004_@_x0001__x000f__x0008__x0002__x0010_%+_x0001_ˆ_x0004_@_x0001__x000f__x0008__x0002__x0010_&amp;+_x0001_ˆ_x0004_@_x0001__x000f__x0008__x0002__x0010_'+_x0001_ˆ_x0004_@_x0001__x000f__x0008__x0002__x0010_(+_x0001_ˆ_x0004_@_x0001__x000f__x0008__x0002__x0010_)+_x0001_ˆ_x0004_@_x0001__x000f__x0008__x0002__x0010_*+_x0001_ˆ_x0004_@_x0001__x000f__x0008__x0002__x0010_++_x0001_ˆ_x0004_@_x0001__x000f__x0008__x0002__x0010_</t>
  </si>
  <si>
    <t xml:space="preserve">+_x0001_ˆ_x0004_@_x0001__x000f__x0008__x0002__x0010_-+_x0001_ˆ_x0004_@_x0001__x000f__x0008__x0002__x0010_.+_x0001_ˆ_x0004_@_x0001__x000f__x0008__x0002__x0010_/+_x0001_ˆ_x0004_@_x0001__x000f__x0008__x0002__x0010_0+_x0001_ˆ_x0004_@_x0001__x000f__x0008__x0002__x0010_1+_x0001_ˆ_x0004_@_x0001__x000f__x0008__x0002__x0010_2+_x0001_ˆ_x0004_@_x0001__x000f__x0008__x0002__x0010_3+_x0001_ˆ_x0004_@_x0001__x000f__x0008__x0002__x0010_4+_x0001_ˆ_x0004_@_x0001__x000f__x0008__x0002__x0010_5+_x0001_ˆ_x0004_@_x0001__x000f__x0008__x0002__x0010_6+_x0001_ˆ_x0004_@_x0001__x000f__x0008__x0002__x0010_7+_x0001_ˆ_x0004_@_x0001__x000f__x0008__x0002__x0010_8+_x0001_ˆ_x0004_@_x0001__x000f__x0008__x0002__x0010_9+_x0001_ˆ_x0004_@_x0001__x000f__x0008__x0002__x0010_:+_x0001_ˆ_x0004_@_x0001__x000f__x0008__x0002__x0010_;+_x0001_ˆ_x0004_@_x0001__x000f__x0008__x0002__x0010_&lt;+_x0001_ˆ_x0004_@_x0001__x000f__x0008__x0002__x0010_=+_x0001_ˆ_x0004_@_x0001__x000f__x0008__x0002__x0010_&gt;+_x0001_ˆ_x0004_@_x0001__x000f__x0008__x0002__x0010_?+_x0001_ˆ_x0004_@_x0001__x000f_×D€_x0002_l_x0002__x0008__x0002__x0010_@+_x0001_ˆ_x0004_@_x0001__x000f__x0008__x0002__x0010_A+_x0001_ˆ_x0004_@_x0001__x000f__x0008__x0002__x0010_B+_x0001_ˆ_x0004_@_x0001__x000f__x0008__x0002__x0010_C+_x0001_ˆ_x0004_@_x0001__x000f__x0008__x0002__x0010_D+_x0001_ˆ_x0004_@_x0001__x000f__x0008__x0002__x0010_E+_x0001_ˆ_x0004_@_x0001__x000f__x0008__x0002__x0010_F+_x0001_ˆ_x0004_@_x0001__x000f__x0008__x0002__x0010_G+_x0001_ˆ_x0004_@_x0001__x000f__x0008__x0002__x0010_H+_x0001_ˆ_x0004_@_x0001__x000f__x0008__x0002__x0010_I+_x0001_ˆ_x0004_@_x0001__x000f__x0008__x0002__x0010_J+_x0001_ˆ_x0004_@_x0001__x000f__x0008__x0002__x0010_K+_x0001_ˆ_x0004_@_x0001__x000f__x0008__x0002__x0010_L+_x0001_ˆ_x0004_@_x0001__x000f__x0008__x0002__x0010_M+_x0001_ˆ_x0004_@_x0001__x000f__x0008__x0002__x0010_N+_x0001_ˆ_x0004_@_x0001__x000f__x0008__x0002__x0010_O+_x0001_ˆ_x0004_@_x0001__x000f__x0008__x0002__x0010_P+_x0001_ˆ_x0004_@_x0001__x000f__x0008__x0002__x0010_Q+_x0001_ˆ_x0004_@_x0001__x000f__x0008__x0002__x0010_R+_x0001_ˆ_x0004_@_x0001__x000f__x0008__x0002__x0010_S+_x0001_ˆ_x0004_@_x0001__x000f__x0008__x0002__x0010_T+_x0001_ˆ_x0004_@_x0001__x000f__x0008__x0002__x0010_U+_x0001_ˆ_x0004_@_x0001__x000f__x0008__x0002__x0010_V+_x0001_ˆ_x0004_@_x0001__x000f__x0008__x0002__x0010_W+_x0001_ˆ_x0004_@_x0001__x000f__x0008__x0002__x0010_X+_x0001_ˆ_x0004_@_x0001__x000f__x0008__x0002__x0010_Y+_x0001_ˆ_x0004_@_x0001__x000f__x0008__x0002__x0010_Z+_x0001_ˆ_x0004_@_x0001__x000f__x0008__x0002__x0010_[+_x0001_ˆ_x0004_@_x0001__x000f__x0008__x0002__x0010_\+_x0001_ˆ_x0004_@_x0001__x000f__x0008__x0002__x0010_]+_x0001_ˆ_x0004_@_x0001__x000f__x0008__x0002__x0010_^+_x0001_ˆ_x0004_@_x0001__x000f__x0008__x0002__x0010__+_x0001_ˆ_x0004_@_x0001__x000f_×D€_x0002_l_x0002__x0008__x0002__x0010_`+_x0001_ˆ_x0004_@_x0001__x000f__x0008__x0002__x0010_a+_x0001_ˆ_x0004_@_x0001__x000f__x0008__x0002__x0010_b+_x0001_ˆ_x0004_@_x0001__x000f__x0008__x0002__x0010_c+_x0001_ˆ_x0004_@_x0001__x000f__x0008__x0002__x0010_d+_x0001_ˆ_x0004_@_x0001__x000f__x0008__x0002__x0010_e+_x0001_ˆ_x0004_@_x0001__x000f__x0008__x0002__x0010_f+_x0001_ˆ_x0004_@_x0001__x000f__x0008__x0002__x0010_g+_x0001_ˆ_x0004_@_x0001__x000f__x0008__x0002__x0010_h+_x0001_ˆ_x0004_@_x0001__x000f__x0008__x0002__x0010_i+_x0001_ˆ_x0004_@_x0001__x000f__x0008__x0002__x0010_j+_x0001_ˆ_x0004_@_x0001__x000f__x0008__x0002__x0010_k+_x0001_ˆ_x0004_@_x0001__x000f__x0008__x0002__x0010_l+_x0001_ˆ_x0004_@_x0001__x000f__x0008__x0002__x0010_m+_x0001_ˆ_x0004_@_x0001__x000f__x0008__x0002__x0010_n+_x0001_ˆ_x0004_@_x0001__x000f__x0008__x0002__x0010_o+_x0001_ˆ_x0004_@_x0001__x000f__x0008__x0002__x0010_p+_x0001_ˆ_x0004_@_x0001__x000f__x0008__x0002__x0010_q+_x0001_ˆ_x0004_@_x0001__x000f__x0008__x0002__x0010_r+_x0001_ˆ_x0004_@_x0001__x000f__x0008__x0002__x0010_s+_x0001_ˆ_x0004_@_x0001__x000f__x0008__x0002__x0010_t+_x0001_ˆ_x0004_@_x0001__x000f__x0008__x0002__x0010_u+_x0001_ˆ_x0004_@_x0001__x000f__x0008__x0002__x0010_v+_x0001_ˆ_x0004_@_x0001__x000f__x0008__x0002__x0010_w+_x0001_ˆ_x0004_@_x0001__x000f__x0008__x0002__x0010_x+_x0001_ˆ_x0004_@_x0001__x000f__x0008__x0002__x0010_y+_x0001_ˆ_x0004_@_x0001__x000f__x0008__x0002__x0010_z+_x0001_ˆ_x0004_@_x0001__x000f__x0008__x0002__x0010_{+_x0001_ˆ_x0004_@_x0001__x000f__x0008__x0002__x0010_|+_x0001_ˆ_x0004_@_x0001__x000f__x0008__x0002__x0010_}+_x0001_ˆ_x0004_@_x0001__x000f__x0008__x0002__x0010_~+_x0001_ˆ_x0004_@_x0001__x000f__x0008__x0002__x0010_+_x0001_ˆ_x0004_@_x0001__x000f_×D€_x0002_l_x0002__x0008__x0002__x0010_€+_x0001_ˆ_x0004_@_x0001__x000f__x0008__x0002__x0010_+_x0001_ˆ_x0004_@_x0001__x000f__x0008__x0002__x0010_‚+_x0001_ˆ_x0004_@_x0001__x000f__x0008__x0002__x0010_ƒ+_x0001_ˆ_x0004_@_x0001__x000f__x0008__x0002__x0010_„+_x0001_ˆ_x0004_@_x0001__x000f__x0008__x0002__x0010_…+_x0001_ˆ_x0004_@_x0001__x000f__x0008__x0002__x0010_†+_x0001_ˆ_x0004_@_x0001__x000f__x0008__x0002__x0010_‡+_x0001_ˆ_x0004_@_x0001__x000f__x0008__x0002__x0010_ˆ+_x0001_ˆ_x0004_@_x0001__x000f__x0008__x0002__x0010_‰+_x0001_ˆ_x0004_@_x0001__x000f__x0008__x0002__x0010_Š+_x0001_ˆ_x0004_@_x0001__x000f__x0008__x0002__x0010_‹+_x0001_ˆ_x0004_@_x0001__x000f__x0008__x0002__x0010_Œ+_x0001_ˆ_x0004_@_x0001__x000f__x0008__x0002__x0010_+_x0001_ˆ_x0004_@_x0001__x000f__x0008__x0002__x0010_Ž+_x0001_ˆ_x0004_@_x0001__x000f__x0008__x0002__x0010_+_x0001_ˆ_x0004_@_x0001__x000f__x0008__x0002__x0010_+_x0001_ˆ_x0004_@_x0001__x000f__x0008__x0002__x0010_‘+_x0001_ˆ_x0004_@_x0001__x000f__x0008__x0002__x0010_’+_x0001_ˆ_x0004_@_x0001__x000f__x0008__x0002__x0010_“+_x0001_ˆ_x0004_@_x0001__x000f__x0008__x0002__x0010_”+_x0001_ˆ_x0004_@_x0001__x000f__x0008__x0002__x0010_•+_x0001_ˆ_x0004_@_x0001__x000f__x0008__x0002__x0010_–+_x0001_ˆ_x0004_@_x0001__x000f__x0008__x0002__x0010_—+_x0001_ˆ_x0004_@_x0001__x000f__x0008__x0002__x0010_˜+_x0001_ˆ_x0004_@_x0001__x000f__x0008__x0002__x0010_™+_x0001_ˆ_x0004_@_x0001__x000f__x0008__x0002__x0010_š+_x0001_ˆ_x0004_@_x0001__x000f__x0008__x0002__x0010_›+_x0001_ˆ_x0004_@_x0001__x000f__x0008__x0002__x0010_œ+_x0001_ˆ_x0004_@_x0001__x000f__x0008__x0002__x0010_+_x0001_ˆ_x0004_@_x0001__x000f__x0008__x0002__x0010_ž+_x0001_ˆ_x0004_@_x0001__x000f__x0008__x0002__x0010_Ÿ+_x0001_ˆ_x0004_@_x0001__x000f_×D€_x0002_l_x0002__x0008__x0002__x0010_ +_x0001_ˆ_x0004_@_x0001__x000f__x0008__x0002__x0010_¡+_x0001_ˆ_x0004_@_x0001__x000f__x0008__x0002__x0010_¢+_x0001_ˆ_x0004_@_x0001__x000f__x0008__x0002__x0010_£+_x0001_ˆ_x0004_@_x0001__x000f__x0008__x0002__x0010_¤+_x0001_ˆ_x0004_@_x0001__x000f__x0008__x0002__x0010_¥+_x0001_ˆ_x0004_@_x0001__x000f__x0008__x0002__x0010_¦+_x0001_ˆ_x0004_@_x0001__x000f__x0008__x0002__x0010_§+_x0001_ˆ_x0004_@_x0001__x000f__x0008__x0002__x0010_¨+_x0001_ˆ_x0004_@_x0001__x000f__x0008__x0002__x0010_©+_x0001_ˆ_x0004_@_x0001__x000f__x0008__x0002__x0010_ª+_x0001_ˆ_x0004_@_x0001__x000f__x0008__x0002__x0010_«+_x0001_ˆ_x0004_@_x0001__x000f__x0008__x0002__x0010_¬+_x0001_ˆ_x0004_@_x0001__x000f__x0008__x0002__x0010_­+_x0001_ˆ_x0004_@_x0001__x000f__x0008__x0002__x0010_®+_x0001_ˆ_x0004_@_x0001__x000f__x0008__x0002__x0010_¯+_x0001_ˆ_x0004_@_x0001__x000f__x0008__x0002__x0010_°+_x0001_ˆ_x0004_@_x0001__x000f__x0008__x0002__x0010_±+_x0001_ˆ_x0004_@_x0001__x000f__x0008__x0002__x0010_²+_x0001_ˆ_x0004_@_x0001__x000f__x0008__x0002__x0010_³+_x0001_ˆ_x0004_@_x0001__x000f__x0008__x0002__x0010_´+_x0001_ˆ_x0004_@_x0001__x000f__x0008__x0002__x0010_µ+_x0001_ˆ_x0004_@_x0001__x000f__x0008__x0002__x0010_¶+_x0001_ˆ_x0004_@_x0001__x000f__x0008__x0002__x0010_·+_x0001_ˆ_x0004_@_x0001__x000f__x0008__x0002__x0010_¸+_x0001_ˆ_x0004_@_x0001__x000f__x0008__x0002__x0010_¹+_x0001_ˆ_x0004_@_x0001__x000f__x0008__x0002__x0010_º+_x0001_ˆ_x0004_@_x0001__x000f__x0008__x0002__x0010_»+_x0001_ˆ_x0004_@_x0001__x000f__x0008__x0002__x0010_¼+_x0001_ˆ_x0004_@_x0001__x000f__x0008__x0002__x0010_½+_x0001_ˆ_x0004_@_x0001__x000f__x0008__x0002__x0010_¾+_x0001_ˆ_x0004_@_x0001__x000f__x0008__x0002__x0010_¿+_x0001_ˆ_x0004_@_x0001__x000f_×D€_x0002_l_x0002__x0008__x0002__x0010_À+_x0001_ˆ_x0004_@_x0001__x000f__x0008__x0002__x0010_Á+_x0001_ˆ_x0004_@_x0001__x000f__x0008__x0002__x0010_Â+_x0001_ˆ_x0004_@_x0001__x000f__x0008__x0002__x0010_Ã+_x0001_ˆ_x0004_@_x0001__x000f__x0008__x0002__x0010_Ä+_x0001_ˆ_x0004_@_x0001__x000f__x0008__x0002__x0010_Å+_x0001_ˆ_x0004_@_x0001__x000f__x0008__x0002__x0010_Æ+_x0001_ˆ_x0004_@_x0001__x000f__x0008__x0002__x0010_Ç+_x0001_ˆ_x0004_@_x0001__x000f__x0008__x0002__x0010_È+_x0001_ˆ_x0004_@_x0001__x000f__x0008__x0002__x0010_É+_x0001_ˆ_x0004_@_x0001__x000f__x0008__x0002__x0010_Ê+_x0001_ˆ_x0004_@_x0001__x000f__x0008__x0002__x0010_Ë+_x0001_ˆ_x0004_@_x0001__x000f__x0008__x0002__x0010_Ì+_x0001_ˆ_x0004_@_x0001__x000f__x0008__x0002__x0010_Í+_x0001_ˆ_x0004_@_x0001__x000f__x0008__x0002__x0010_Î+_x0001_ˆ_x0004_@_x0001__x000f__x0008__x0002__x0010_Ï+_x0001_ˆ_x0004_@_x0001__x000f__x0008__x0002__x0010_Ð+_x0001_ˆ_x0004_@_x0001__x000f__x0008__x0002__x0010_Ñ+_x0001_ˆ_x0004_@_x0001__x000f__x0008__x0002__x0010_Ò+_x0001_ˆ_x0004_@_x0001__x000f__x0008__x0002__x0010_Ó+_x0001_ˆ_x0004_@_x0001__x000f__x0008__x0002__x0010_Ô+_x0001_ˆ_x0004_@_x0001__x000f__x0008__x0002__x0010_Õ+_x0001_ˆ_x0004_@_x0001__x000f__x0008__x0002__x0010_Ö+_x0001_ˆ_x0004_@_x0001__x000f__x0008__x0002__x0010_×+_x0001_ˆ_x0004_@_x0001__x000f__x0008__x0002__x0010_Ø+_x0001_ˆ_x0004_@_x0001__x000f__x0008__x0002__x0010_Ù+_x0001_ˆ_x0004_@_x0001__x000f__x0008__x0002__x0010_Ú+_x0001_ˆ_x0004_@_x0001__x000f__x0008__x0002__x0010_Û+_x0001_ˆ_x0004_@_x0001__x000f__x0008__x0002__x0010_Ü+_x0001_ˆ_x0004_@_x0001__x000f__x0008__x0002__x0010_Ý+_x0001_ˆ_x0004_@_x0001__x000f__x0008__x0002__x0010_Þ+_x0001_ˆ_x0004_@_x0001__x000f__x0008__x0002__x0010_ß+_x0001_ˆ_x0004_@_x0001__x000f_×D€_x0002_l_x0002__x0008__x0002__x0010_à+_x0001_ˆ_x0004_@_x0001__x000f__x0008__x0002__x0010_á+_x0001_ˆ_x0004_@_x0001__x000f__x0008__x0002__x0010_â+_x0001_ˆ_x0004_@_x0001__x000f__x0008__x0002__x0010_ã+_x0001_ˆ_x0004_@_x0001__x000f__x0008__x0002__x0010_ä+_x0001_ˆ_x0004_@_x0001__x000f__x0008__x0002__x0010_å+_x0001_ˆ_x0004_@_x0001__x000f__x0008__x0002__x0010_æ+_x0001_ˆ_x0004_@_x0001__x000f__x0008__x0002__x0010_ç+_x0001_ˆ_x0004_@_x0001__x000f__x0008__x0002__x0010_è+_x0001_ˆ_x0004_@_x0001__x000f__x0008__x0002__x0010_é+_x0001_ˆ_x0004_@_x0001__x000f__x0008__x0002__x0010_ê+_x0001_ˆ_x0004_@_x0001__x000f__x0008__x0002__x0010_ë+_x0001_ˆ_x0004_@_x0001__x000f__x0008__x0002__x0010_ì+_x0001_ˆ_x0004_@_x0001__x000f__x0008__x0002__x0010_í+_x0001_ˆ_x0004_@_x0001__x000f__x0008__x0002__x0010_î+_x0001_ˆ_x0004_@_x0001__x000f__x0008__x0002__x0010_ï+_x0001_ˆ_x0004_@_x0001__x000f__x0008__x0002__x0010_ð+_x0001_ˆ_x0004_@_x0001__x000f__x0008__x0002__x0010_ñ+_x0001_ˆ_x0004_@_x0001__x000f__x0008__x0002__x0010_ò+_x0001_ˆ_x0004_@_x0001__x000f__x0008__x0002__x0010_ó+_x0001_ˆ_x0004_@_x0001__x000f__x0008__x0002__x0010_ô+_x0001_ˆ_x0004_@_x0001__x000f__x0008__x0002__x0010_õ+_x0001_ˆ_x0004_@_x0001__x000f__x0008__x0002__x0010_ö+_x0001_ˆ_x0004_@_x0001__x000f__x0008__x0002__x0010_÷+_x0001_ˆ_x0004_@_x0001__x000f__x0008__x0002__x0010_ø+_x0001_ˆ_x0004_@_x0001__x000f__x0008__x0002__x0010_ù+_x0001_ˆ_x0004_@_x0001__x000f__x0008__x0002__x0010_ú+_x0001_ˆ_x0004_@_x0001__x000f__x0008__x0002__x0010_û+_x0001_ˆ_x0004_@_x0001__x000f__x0008__x0002__x0010_ü+_x0001_ˆ_x0004_@_x0001__x000f__x0008__x0002__x0010_ý+_x0001_ˆ_x0004_@_x0001__x000f__x0008__x0002__x0010_þ+_x0001_ˆ_x0004_@_x0001__x000f__x0008__x0002__x0010_ÿ+_x0001_ˆ_x0004_@_x0001__x000f_×D€_x0002_l_x0002__x0008__x0002__x0010_</t>
  </si>
  <si>
    <t xml:space="preserve">_x0001_ˆ_x0004_@_x0001__x000f_×D€_x0002_l_x0002__x0008__x0002__x0010_-_x0001_ˆ_x0004_@_x0001__x000f__x0008__x0002__x0010__x0001_-_x0001_ˆ_x0004_@_x0001__x000f__x0008__x0002__x0010__x0002_-_x0001_ˆ_x0004_@_x0001__x000f__x0008__x0002__x0010__x0003_-_x0001_ˆ_x0004_@_x0001__x000f__x0008__x0002__x0010__x0004_-_x0001_ˆ_x0004_@_x0001__x000f__x0008__x0002__x0010__x0005_-_x0001_ˆ_x0004_@_x0001__x000f__x0008__x0002__x0010__x0006_-_x0001_ˆ_x0004_@_x0001__x000f__x0008__x0002__x0010__x0007_-_x0001_ˆ_x0004_@_x0001__x000f__x0008__x0002__x0010__x0008_-_x0001_ˆ_x0004_@_x0001__x000f__x0008__x0002__x0010_	-_x0001_ˆ_x0004_@_x0001__x000f__x0008__x0002__x0010_</t>
  </si>
  <si>
    <t xml:space="preserve">-_x0001_ˆ_x0004_@_x0001__x000f__x0008__x0002__x0010__x000b_-_x0001_ˆ_x0004_@_x0001__x000f__x0008__x0002__x0010__x000c_-_x0001_ˆ_x0004_@_x0001__x000f__x0008__x0002__x0010_</t>
  </si>
  <si>
    <t xml:space="preserve">-_x0001_ˆ_x0004_@_x0001__x000f__x0008__x0002__x0010__x000e_-_x0001_ˆ_x0004_@_x0001__x000f__x0008__x0002__x0010__x000f_-_x0001_ˆ_x0004_@_x0001__x000f__x0008__x0002__x0010__x0010_-_x0001_ˆ_x0004_@_x0001__x000f__x0008__x0002__x0010__x0011_-_x0001_ˆ_x0004_@_x0001__x000f__x0008__x0002__x0010__x0012_-_x0001_ˆ_x0004_@_x0001__x000f__x0008__x0002__x0010__x0013_-_x0001_ˆ_x0004_@_x0001__x000f__x0008__x0002__x0010__x0014_-_x0001_ˆ_x0004_@_x0001__x000f__x0008__x0002__x0010__x0015_-_x0001_ˆ_x0004_@_x0001__x000f__x0008__x0002__x0010__x0016_-_x0001_ˆ_x0004_@_x0001__x000f__x0008__x0002__x0010__x0017_-_x0001_ˆ_x0004_@_x0001__x000f__x0008__x0002__x0010__x0018_-_x0001_ˆ_x0004_@_x0001__x000f__x0008__x0002__x0010__x0019_-_x0001_ˆ_x0004_@_x0001__x000f__x0008__x0002__x0010__x001a_-_x0001_ˆ_x0004_@_x0001__x000f__x0008__x0002__x0010__x001b_-_x0001_ˆ_x0004_@_x0001__x000f__x0008__x0002__x0010__x001c_-_x0001_ˆ_x0004_@_x0001__x000f__x0008__x0002__x0010__x001d_-_x0001_ˆ_x0004_@_x0001__x000f__x0008__x0002__x0010__x001e_-_x0001_ˆ_x0004_@_x0001__x000f__x0008__x0002__x0010__x001f_-_x0001_ˆ_x0004_@_x0001__x000f_×D€_x0002_l_x0002__x0008__x0002__x0010_ -_x0001_ˆ_x0004_@_x0001__x000f__x0008__x0002__x0010_!-_x0001_ˆ_x0004_@_x0001__x000f__x0008__x0002__x0010_"-_x0001_ˆ_x0004_@_x0001__x000f__x0008__x0002__x0010_#-_x0001_ˆ_x0004_@_x0001__x000f__x0008__x0002__x0010_$-_x0001_ˆ_x0004_@_x0001__x000f__x0008__x0002__x0010_%-_x0001_ˆ_x0004_@_x0001__x000f__x0008__x0002__x0010_&amp;-_x0001_ˆ_x0004_@_x0001__x000f__x0008__x0002__x0010_'-_x0001_ˆ_x0004_@_x0001__x000f__x0008__x0002__x0010_(-_x0001_ˆ_x0004_@_x0001__x000f__x0008__x0002__x0010_)-_x0001_ˆ_x0004_@_x0001__x000f__x0008__x0002__x0010_*-_x0001_ˆ_x0004_@_x0001__x000f__x0008__x0002__x0010_+-_x0001_ˆ_x0004_@_x0001__x000f__x0008__x0002__x0010_</t>
  </si>
  <si>
    <t xml:space="preserve">-_x0001_ˆ_x0004_@_x0001__x000f__x0008__x0002__x0010_--_x0001_ˆ_x0004_@_x0001__x000f__x0008__x0002__x0010_.-_x0001_ˆ_x0004_@_x0001__x000f__x0008__x0002__x0010_/-_x0001_ˆ_x0004_@_x0001__x000f__x0008__x0002__x0010_0-_x0001_ˆ_x0004_@_x0001__x000f__x0008__x0002__x0010_1-_x0001_ˆ_x0004_@_x0001__x000f__x0008__x0002__x0010_2-_x0001_ˆ_x0004_@_x0001__x000f__x0008__x0002__x0010_3-_x0001_ˆ_x0004_@_x0001__x000f__x0008__x0002__x0010_4-_x0001_ˆ_x0004_@_x0001__x000f__x0008__x0002__x0010_5-_x0001_ˆ_x0004_@_x0001__x000f__x0008__x0002__x0010_6-_x0001_ˆ_x0004_@_x0001__x000f__x0008__x0002__x0010_7-_x0001_ˆ_x0004_@_x0001__x000f__x0008__x0002__x0010_8-_x0001_ˆ_x0004_@_x0001__x000f__x0008__x0002__x0010_9-_x0001_ˆ_x0004_@_x0001__x000f__x0008__x0002__x0010_:-_x0001_ˆ_x0004_@_x0001__x000f__x0008__x0002__x0010_;-_x0001_ˆ_x0004_@_x0001__x000f__x0008__x0002__x0010_&lt;-_x0001_ˆ_x0004_@_x0001__x000f__x0008__x0002__x0010_=-_x0001_ˆ_x0004_@_x0001__x000f__x0008__x0002__x0010_&gt;-_x0001_ˆ_x0004_@_x0001__x000f__x0008__x0002__x0010_?-_x0001_ˆ_x0004_@_x0001__x000f_×D€_x0002_l_x0002__x0008__x0002__x0010_@-_x0001_ˆ_x0004_@_x0001__x000f__x0008__x0002__x0010_A-_x0001_ˆ_x0004_@_x0001__x000f__x0008__x0002__x0010_B-_x0001_ˆ_x0004_@_x0001__x000f__x0008__x0002__x0010_C-_x0001_ˆ_x0004_@_x0001__x000f__x0008__x0002__x0010_D-_x0001_ˆ_x0004_@_x0001__x000f__x0008__x0002__x0010_E-_x0001_ˆ_x0004_@_x0001__x000f__x0008__x0002__x0010_F-_x0001_ˆ_x0004_@_x0001__x000f__x0008__x0002__x0010_G-_x0001_ˆ_x0004_@_x0001__x000f__x0008__x0002__x0010_H-_x0001_ˆ_x0004_@_x0001__x000f__x0008__x0002__x0010_I-_x0001_ˆ_x0004_@_x0001__x000f__x0008__x0002__x0010_J-_x0001_ˆ_x0004_@_x0001__x000f__x0008__x0002__x0010_K-_x0001_ˆ_x0004_@_x0001__x000f__x0008__x0002__x0010_L-_x0001_ˆ_x0004_@_x0001__x000f__x0008__x0002__x0010_M-_x0001_ˆ_x0004_@_x0001__x000f__x0008__x0002__x0010_N-_x0001_ˆ_x0004_@_x0001__x000f__x0008__x0002__x0010_O-_x0001_ˆ_x0004_@_x0001__x000f__x0008__x0002__x0010_P-_x0001_ˆ_x0004_@_x0001__x000f__x0008__x0002__x0010_Q-_x0001_ˆ_x0004_@_x0001__x000f__x0008__x0002__x0010_R-_x0001_ˆ_x0004_@_x0001__x000f__x0008__x0002__x0010_S-_x0001_ˆ_x0004_@_x0001__x000f__x0008__x0002__x0010_T-_x0001_ˆ_x0004_@_x0001__x000f__x0008__x0002__x0010_U-_x0001_ˆ_x0004_@_x0001__x000f__x0008__x0002__x0010_V-_x0001_ˆ_x0004_@_x0001__x000f__x0008__x0002__x0010_W-_x0001_ˆ_x0004_@_x0001__x000f__x0008__x0002__x0010_X-_x0001_ˆ_x0004_@_x0001__x000f__x0008__x0002__x0010_Y-_x0001_ˆ_x0004_@_x0001__x000f__x0008__x0002__x0010_Z-_x0001_ˆ_x0004_@_x0001__x000f__x0008__x0002__x0010_[-_x0001_ˆ_x0004_@_x0001__x000f__x0008__x0002__x0010_\-_x0001_ˆ_x0004_@_x0001__x000f__x0008__x0002__x0010_]-_x0001_ˆ_x0004_@_x0001__x000f__x0008__x0002__x0010_^-_x0001_ˆ_x0004_@_x0001__x000f__x0008__x0002__x0010__-_x0001_ˆ_x0004_@_x0001__x000f_×D€_x0002_l_x0002__x0008__x0002__x0010_`-_x0001_ˆ_x0004_@_x0001__x000f__x0008__x0002__x0010_a-_x0001_ˆ_x0004_@_x0001__x000f__x0008__x0002__x0010_b-_x0001_ˆ_x0004_@_x0001__x000f__x0008__x0002__x0010_c-_x0001_ˆ_x0004_@_x0001__x000f__x0008__x0002__x0010_d-_x0001_ˆ_x0004_@_x0001__x000f__x0008__x0002__x0010_e-_x0001_ˆ_x0004_@_x0001__x000f__x0008__x0002__x0010_f-_x0001_ˆ_x0004_@_x0001__x000f__x0008__x0002__x0010_g-_x0001_ˆ_x0004_@_x0001__x000f__x0008__x0002__x0010_h-_x0001_ˆ_x0004_@_x0001__x000f__x0008__x0002__x0010_i-_x0001_ˆ_x0004_@_x0001__x000f__x0008__x0002__x0010_j-_x0001_ˆ_x0004_@_x0001__x000f__x0008__x0002__x0010_k-_x0001_ˆ_x0004_@_x0001__x000f__x0008__x0002__x0010_l-_x0001_ˆ_x0004_@_x0001__x000f__x0008__x0002__x0010_m-_x0001_ˆ_x0004_@_x0001__x000f__x0008__x0002__x0010_n-_x0001_ˆ_x0004_@_x0001__x000f__x0008__x0002__x0010_o-_x0001_ˆ_x0004_@_x0001__x000f__x0008__x0002__x0010_p-_x0001_ˆ_x0004_@_x0001__x000f__x0008__x0002__x0010_q-_x0001_ˆ_x0004_@_x0001__x000f__x0008__x0002__x0010_r-_x0001_ˆ_x0004_@_x0001__x000f__x0008__x0002__x0010_s-_x0001_ˆ_x0004_@_x0001__x000f__x0008__x0002__x0010_t-_x0001_ˆ_x0004_@_x0001__x000f__x0008__x0002__x0010_u-_x0001_ˆ_x0004_@_x0001__x000f__x0008__x0002__x0010_v-_x0001_ˆ_x0004_@_x0001__x000f__x0008__x0002__x0010_w-_x0001_ˆ_x0004_@_x0001__x000f__x0008__x0002__x0010_x-_x0001_ˆ_x0004_@_x0001__x000f__x0008__x0002__x0010_y-_x0001_ˆ_x0004_@_x0001__x000f__x0008__x0002__x0010_z-_x0001_ˆ_x0004_@_x0001__x000f__x0008__x0002__x0010_{-_x0001_ˆ_x0004_@_x0001__x000f__x0008__x0002__x0010_|-_x0001_ˆ_x0004_@_x0001__x000f__x0008__x0002__x0010_}-_x0001_ˆ_x0004_@_x0001__x000f__x0008__x0002__x0010_~-_x0001_ˆ_x0004_@_x0001__x000f__x0008__x0002__x0010_-_x0001_ˆ_x0004_@_x0001__x000f_×D€_x0002_l_x0002__x0008__x0002__x0010_€-_x0001_ˆ_x0004_@_x0001__x000f__x0008__x0002__x0010_-_x0001_ˆ_x0004_@_x0001__x000f__x0008__x0002__x0010_‚-_x0001_ˆ_x0004_@_x0001__x000f__x0008__x0002__x0010_ƒ-_x0001_ˆ_x0004_@_x0001__x000f__x0008__x0002__x0010_„-_x0001_ˆ_x0004_@_x0001__x000f__x0008__x0002__x0010_…-_x0001_ˆ_x0004_@_x0001__x000f__x0008__x0002__x0010_†-_x0001_ˆ_x0004_@_x0001__x000f__x0008__x0002__x0010_‡-_x0001_ˆ_x0004_@_x0001__x000f__x0008__x0002__x0010_ˆ-_x0001_ˆ_x0004_@_x0001__x000f__x0008__x0002__x0010_‰-_x0001_ˆ_x0004_@_x0001__x000f__x0008__x0002__x0010_Š-_x0001_ˆ_x0004_@_x0001__x000f__x0008__x0002__x0010_‹-_x0001_ˆ_x0004_@_x0001__x000f__x0008__x0002__x0010_Œ-_x0001_ˆ_x0004_@_x0001__x000f__x0008__x0002__x0010_-_x0001_ˆ_x0004_@_x0001__x000f__x0008__x0002__x0010_Ž-_x0001_ˆ_x0004_@_x0001__x000f__x0008__x0002__x0010_-_x0001_ˆ_x0004_@_x0001__x000f__x0008__x0002__x0010_-_x0001_ˆ_x0004_@_x0001__x000f__x0008__x0002__x0010_‘-_x0001_ˆ_x0004_@_x0001__x000f__x0008__x0002__x0010_’-_x0001_ˆ_x0004_@_x0001__x000f__x0008__x0002__x0010_“-_x0001_ˆ_x0004_@_x0001__x000f__x0008__x0002__x0010_”-_x0001_ˆ_x0004_@_x0001__x000f__x0008__x0002__x0010_•-_x0001_ˆ_x0004_@_x0001__x000f__x0008__x0002__x0010_–-_x0001_ˆ_x0004_@_x0001__x000f__x0008__x0002__x0010_—-_x0001_ˆ_x0004_@_x0001__x000f__x0008__x0002__x0010_˜-_x0001_ˆ_x0004_@_x0001__x000f__x0008__x0002__x0010_™-_x0001_ˆ_x0004_@_x0001__x000f__x0008__x0002__x0010_š-_x0001_ˆ_x0004_@_x0001__x000f__x0008__x0002__x0010_›-_x0001_ˆ_x0004_@_x0001__x000f__x0008__x0002__x0010_œ-_x0001_ˆ_x0004_@_x0001__x000f__x0008__x0002__x0010_-_x0001_ˆ_x0004_@_x0001__x000f__x0008__x0002__x0010_ž-_x0001_ˆ_x0004_@_x0001__x000f__x0008__x0002__x0010_Ÿ-_x0001_ˆ_x0004_@_x0001__x000f_×D€_x0002_l_x0002__x0008__x0002__x0010_ -_x0001_ˆ_x0004_@_x0001__x000f__x0008__x0002__x0010_¡-_x0001_ˆ_x0004_@_x0001__x000f__x0008__x0002__x0010_¢-_x0001_ˆ_x0004_@_x0001__x000f__x0008__x0002__x0010_£-_x0001_ˆ_x0004_@_x0001__x000f__x0008__x0002__x0010_¤-_x0001_ˆ_x0004_@_x0001__x000f__x0008__x0002__x0010_¥-_x0001_ˆ_x0004_@_x0001__x000f__x0008__x0002__x0010_¦-_x0001_ˆ_x0004_@_x0001__x000f__x0008__x0002__x0010_§-_x0001_ˆ_x0004_@_x0001__x000f__x0008__x0002__x0010_¨-_x0001_ˆ_x0004_@_x0001__x000f__x0008__x0002__x0010_©-_x0001_ˆ_x0004_@_x0001__x000f__x0008__x0002__x0010_ª-_x0001_ˆ_x0004_@_x0001__x000f__x0008__x0002__x0010_«-_x0001_ˆ_x0004_@_x0001__x000f__x0008__x0002__x0010_¬-_x0001_ˆ_x0004_@_x0001__x000f__x0008__x0002__x0010_­-_x0001_ˆ_x0004_@_x0001__x000f__x0008__x0002__x0010_®-_x0001_ˆ_x0004_@_x0001__x000f__x0008__x0002__x0010_¯-_x0001_ˆ_x0004_@_x0001__x000f__x0008__x0002__x0010_°-_x0001_ˆ_x0004_@_x0001__x000f__x0008__x0002__x0010_±-_x0001_ˆ_x0004_@_x0001__x000f__x0008__x0002__x0010_²-_x0001_ˆ_x0004_@_x0001__x000f__x0008__x0002__x0010_³-_x0001_ˆ_x0004_@_x0001__x000f__x0008__x0002__x0010_´-_x0001_ˆ_x0004_@_x0001__x000f__x0008__x0002__x0010_µ-_x0001_ˆ_x0004_@_x0001__x000f__x0008__x0002__x0010_¶-_x0001_ˆ_x0004_@_x0001__x000f__x0008__x0002__x0010_·-_x0001_ˆ_x0004_@_x0001__x000f__x0008__x0002__x0010_¸-_x0001_ˆ_x0004_@_x0001__x000f__x0008__x0002__x0010_¹-_x0001_ˆ_x0004_@_x0001__x000f__x0008__x0002__x0010_º-_x0001_ˆ_x0004_@_x0001__x000f__x0008__x0002__x0010_»-_x0001_ˆ_x0004_@_x0001__x000f__x0008__x0002__x0010_¼-_x0001_ˆ_x0004_@_x0001__x000f__x0008__x0002__x0010_½-_x0001_ˆ_x0004_@_x0001__x000f__x0008__x0002__x0010_¾-_x0001_ˆ_x0004_@_x0001__x000f__x0008__x0002__x0010_¿-_x0001_ˆ_x0004_@_x0001__x000f_×D€_x0002_l_x0002__x0008__x0002__x0010_À-_x0001_ˆ_x0004_@_x0001__x000f__x0008__x0002__x0010_Á-_x0001_ˆ_x0004_@_x0001__x000f__x0008__x0002__x0010_Â-_x0001_ˆ_x0004_@_x0001__x000f__x0008__x0002__x0010_Ã-_x0001_ˆ_x0004_@_x0001__x000f__x0008__x0002__x0010_Ä-_x0001_ˆ_x0004_@_x0001__x000f__x0008__x0002__x0010_Å-_x0001_ˆ_x0004_@_x0001__x000f__x0008__x0002__x0010_Æ-_x0001_ˆ_x0004_@_x0001__x000f__x0008__x0002__x0010_Ç-_x0001_ˆ_x0004_@_x0001__x000f__x0008__x0002__x0010_È-_x0001_ˆ_x0004_@_x0001__x000f__x0008__x0002__x0010_É-_x0001_ˆ_x0004_@_x0001__x000f__x0008__x0002__x0010_Ê-_x0001_ˆ_x0004_@_x0001__x000f__x0008__x0002__x0010_Ë-_x0001_ˆ_x0004_@_x0001__x000f__x0008__x0002__x0010_Ì-_x0001_ˆ_x0004_@_x0001__x000f__x0008__x0002__x0010_Í-_x0001_ˆ_x0004_@_x0001__x000f__x0008__x0002__x0010_Î-_x0001_ˆ_x0004_@_x0001__x000f__x0008__x0002__x0010_Ï-_x0001_ˆ_x0004_@_x0001__x000f__x0008__x0002__x0010_Ð-_x0001_ˆ_x0004_@_x0001__x000f__x0008__x0002__x0010_Ñ-_x0001_ˆ_x0004_@_x0001__x000f__x0008__x0002__x0010_Ò-_x0001_ˆ_x0004_@_x0001__x000f__x0008__x0002__x0010_Ó-_x0001_ˆ_x0004_@_x0001__x000f__x0008__x0002__x0010_Ô-_x0001_ˆ_x0004_@_x0001__x000f__x0008__x0002__x0010_Õ-_x0001_ˆ_x0004_@_x0001__x000f__x0008__x0002__x0010_Ö-_x0001_ˆ_x0004_@_x0001__x000f__x0008__x0002__x0010_×-_x0001_ˆ_x0004_@_x0001__x000f__x0008__x0002__x0010_Ø-_x0001_ˆ_x0004_@_x0001__x000f__x0008__x0002__x0010_Ù-_x0001_ˆ_x0004_@_x0001__x000f__x0008__x0002__x0010_Ú-_x0001_ˆ_x0004_@_x0001__x000f__x0008__x0002__x0010_Û-_x0001_ˆ_x0004_@_x0001__x000f__x0008__x0002__x0010_Ü-_x0001_ˆ_x0004_@_x0001__x000f__x0008__x0002__x0010_Ý-_x0001_ˆ_x0004_@_x0001__x000f__x0008__x0002__x0010_Þ-_x0001_ˆ_x0004_@_x0001__x000f__x0008__x0002__x0010_ß-_x0001_ˆ_x0004_@_x0001__x000f_×D€_x0002_l_x0002__x0008__x0002__x0010_à-_x0001_ˆ_x0004_@_x0001__x000f__x0008__x0002__x0010_á-_x0001_ˆ_x0004_@_x0001__x000f__x0008__x0002__x0010_â-_x0001_ˆ_x0004_@_x0001__x000f__x0008__x0002__x0010_ã-_x0001_ˆ_x0004_@_x0001__x000f__x0008__x0002__x0010_ä-_x0001_ˆ_x0004_@_x0001__x000f__x0008__x0002__x0010_å-_x0001_ˆ_x0004_@_x0001__x000f__x0008__x0002__x0010_æ-_x0001_ˆ_x0004_@_x0001__x000f__x0008__x0002__x0010_ç-_x0001_ˆ_x0004_@_x0001__x000f__x0008__x0002__x0010_è-_x0001_ˆ_x0004_@_x0001__x000f__x0008__x0002__x0010_é-_x0001_ˆ_x0004_@_x0001__x000f__x0008__x0002__x0010_ê-_x0001_ˆ_x0004_@_x0001__x000f__x0008__x0002__x0010_ë-_x0001_ˆ_x0004_@_x0001__x000f__x0008__x0002__x0010_ì-_x0001_ˆ_x0004_@_x0001__x000f__x0008__x0002__x0010_í-_x0001_ˆ_x0004_@_x0001__x000f__x0008__x0002__x0010_î-_x0001_ˆ_x0004_@_x0001__x000f__x0008__x0002__x0010_ï-_x0001_ˆ_x0004_@_x0001__x000f__x0008__x0002__x0010_ð-_x0001_ˆ_x0004_@_x0001__x000f__x0008__x0002__x0010_ñ-_x0001_ˆ_x0004_@_x0001__x000f__x0008__x0002__x0010_ò-_x0001_ˆ_x0004_@_x0001__x000f__x0008__x0002__x0010_ó-_x0001_ˆ_x0004_@_x0001__x000f__x0008__x0002__x0010_ô-_x0001_ˆ_x0004_@_x0001__x000f__x0008__x0002__x0010_õ-_x0001_ˆ_x0004_@_x0001__x000f__x0008__x0002__x0010_ö-_x0001_ˆ_x0004_@_x0001__x000f__x0008__x0002__x0010_÷-_x0001_ˆ_x0004_@_x0001__x000f__x0008__x0002__x0010_ø-_x0001_ˆ_x0004_@_x0001__x000f__x0008__x0002__x0010_ù-_x0001_ˆ_x0004_@_x0001__x000f__x0008__x0002__x0010_ú-_x0001_ˆ_x0004_@_x0001__x000f__x0008__x0002__x0010_û-_x0001_ˆ_x0004_@_x0001__x000f__x0008__x0002__x0010_ü-_x0001_ˆ_x0004_@_x0001__x000f__x0008__x0002__x0010_ý-_x0001_ˆ_x0004_@_x0001__x000f__x0008__x0002__x0010_þ-_x0001_ˆ_x0004_@_x0001__x000f__x0008__x0002__x0010_ÿ-_x0001_ˆ_x0004_@_x0001__x000f_×D€_x0002_l_x0002__x0008__x0002__x0010_._x0001_ˆ_x0004_@_x0001__x000f__x0008__x0002__x0010__x0001_._x0001_ˆ_x0004_@_x0001__x000f__x0008__x0002__x0010__x0002_._x0001_ˆ_x0004_@_x0001__x000f__x0008__x0002__x0010__x0003_._x0001_ˆ_x0004_@_x0001__x000f__x0008__x0002__x0010__x0004_._x0001_ˆ_x0004_@_x0001__x000f__x0008__x0002__x0010__x0005_._x0001_ˆ_x0004_@_x0001__x000f__x0008__x0002__x0010__x0006_._x0001_ˆ_x0004_@_x0001__x000f__x0008__x0002__x0010__x0007_._x0001_ˆ_x0004_@_x0001__x000f__x0008__x0002__x0010__x0008_._x0001_ˆ_x0004_@_x0001__x000f__x0008__x0002__x0010_	._x0001_ˆ_x0004_@_x0001__x000f__x0008__x0002__x0010_</t>
  </si>
  <si>
    <t xml:space="preserve">._x0001_ˆ_x0004_@_x0001__x000f__x0008__x0002__x0010__x000b_._x0001_ˆ_x0004_@_x0001__x000f__x0008__x0002__x0010__x000c_._x0001_ˆ_x0004_@_x0001__x000f__x0008__x0002__x0010_</t>
  </si>
  <si>
    <t xml:space="preserve">._x0001_ˆ_x0004_@_x0001__x000f__x0008__x0002__x0010__x000e_._x0001_ˆ_x0004_@_x0001__x000f__x0008__x0002__x0010__x000f_._x0001_ˆ_x0004_@_x0001__x000f__x0008__x0002__x0010__x0010_._x0001_ˆ_x0004_@_x0001__x000f__x0008__x0002__x0010__x0011_._x0001_ˆ_x0004_@_x0001__x000f__x0008__x0002__x0010__x0012_._x0001_ˆ_x0004_@_x0001__x000f__x0008__x0002__x0010__x0013_._x0001_ˆ_x0004_@_x0001__x000f__x0008__x0002__x0010__x0014_._x0001_ˆ_x0004_@_x0001__x000f__x0008__x0002__x0010__x0015_._x0001_ˆ_x0004_@_x0001__x000f__x0008__x0002__x0010__x0016_._x0001_ˆ_x0004_@_x0001__x000f__x0008__x0002__x0010__x0017_._x0001_ˆ_x0004_@_x0001__x000f__x0008__x0002__x0010__x0018_._x0001_ˆ_x0004_@_x0001__x000f__x0008__x0002__x0010__x0019_._x0001_ˆ_x0004_@_x0001__x000f__x0008__x0002__x0010__x001a_._x0001_ˆ_x0004_@_x0001__x000f__x0008__x0002__x0010__x001b_._x0001_ˆ_x0004_@_x0001__x000f__x0008__x0002__x0010__x001c_._x0001_ˆ_x0004_@_x0001__x000f__x0008__x0002__x0010__x001d_._x0001_ˆ_x0004_@_x0001__x000f__x0008__x0002__x0010__x001e_._x0001_ˆ_x0004_@_x0001__x000f__x0008__x0002__x0010__x001f_._x0001_ˆ_x0004_@_x0001__x000f_×D€_x0002_l_x0002__x0008__x0002__x0010_ ._x0001_ˆ_x0004_@_x0001__x000f__x0008__x0002__x0010_!._x0001_ˆ_x0004_@_x0001__x000f__x0008__x0002__x0010_"._x0001_ˆ_x0004_@_x0001__x000f__x0008__x0002__x0010_#._x0001_ˆ_x0004_@_x0001__x000f__x0008__x0002__x0010_$._x0001_ˆ_x0004_@_x0001__x000f__x0008__x0002__x0010_%._x0001_ˆ_x0004_@_x0001__x000f__x0008__x0002__x0010_&amp;._x0001_ˆ_x0004_@_x0001__x000f__x0008__x0002__x0010_'._x0001_ˆ_x0004_@_x0001__x000f__x0008__x0002__x0010_(._x0001_ˆ_x0004_@_x0001__x000f__x0008__x0002__x0010_)._x0001_ˆ_x0004_@_x0001__x000f__x0008__x0002__x0010_*._x0001_ˆ_x0004_@_x0001__x000f__x0008__x0002__x0010_+._x0001_ˆ_x0004_@_x0001__x000f__x0008__x0002__x0010_</t>
  </si>
  <si>
    <t xml:space="preserve">._x0001_ˆ_x0004_@_x0001__x000f__x0008__x0002__x0010_-._x0001_ˆ_x0004_@_x0001__x000f__x0008__x0002__x0010_.._x0001_ˆ_x0004_@_x0001__x000f__x0008__x0002__x0010_/._x0001_ˆ_x0004_@_x0001__x000f__x0008__x0002__x0010_0._x0001_ˆ_x0004_@_x0001__x000f__x0008__x0002__x0010_1._x0001_ˆ_x0004_@_x0001__x000f__x0008__x0002__x0010_2._x0001_ˆ_x0004_@_x0001__x000f__x0008__x0002__x0010_3._x0001_ˆ_x0004_@_x0001__x000f__x0008__x0002__x0010_4._x0001_ˆ_x0004_@_x0001__x000f__x0008__x0002__x0010_5._x0001_ˆ_x0004_@_x0001__x000f__x0008__x0002__x0010_6._x0001_ˆ_x0004_@_x0001__x000f__x0008__x0002__x0010_7._x0001_ˆ_x0004_@_x0001__x000f__x0008__x0002__x0010_8._x0001_ˆ_x0004_@_x0001__x000f__x0008__x0002__x0010_9._x0001_ˆ_x0004_@_x0001__x000f__x0008__x0002__x0010_:._x0001_ˆ_x0004_@_x0001__x000f__x0008__x0002__x0010_;._x0001_ˆ_x0004_@_x0001__x000f__x0008__x0002__x0010_&lt;._x0001_ˆ_x0004_@_x0001__x000f__x0008__x0002__x0010_=._x0001_ˆ_x0004_@_x0001__x000f__x0008__x0002__x0010_&gt;._x0001_ˆ_x0004_@_x0001__x000f__x0008__x0002__x0010_?._x0001_ˆ_x0004_@_x0001__x000f_×D€_x0002_l_x0002__x0008__x0002__x0010_@._x0001_ˆ_x0004_@_x0001__x000f__x0008__x0002__x0010_A._x0001_ˆ_x0004_@_x0001__x000f__x0008__x0002__x0010_B._x0001_ˆ_x0004_@_x0001__x000f__x0008__x0002__x0010_C._x0001_ˆ_x0004_@_x0001__x000f__x0008__x0002__x0010_D._x0001_ˆ_x0004_@_x0001__x000f__x0008__x0002__x0010_E._x0001_ˆ_x0004_@_x0001__x000f__x0008__x0002__x0010_F._x0001_ˆ_x0004_@_x0001__x000f__x0008__x0002__x0010_G._x0001_ˆ_x0004_@_x0001__x000f__x0008__x0002__x0010_H._x0001_ˆ_x0004_@_x0001__x000f__x0008__x0002__x0010_I._x0001_ˆ_x0004_@_x0001__x000f__x0008__x0002__x0010_J._x0001_ˆ_x0004_@_x0001__x000f__x0008__x0002__x0010_K._x0001_ˆ_x0004_@_x0001__x000f__x0008__x0002__x0010_L._x0001_ˆ_x0004_@_x0001__x000f__x0008__x0002__x0010_M._x0001_ˆ_x0004_@_x0001__x000f__x0008__x0002__x0010_N._x0001_ˆ_x0004_@_x0001__x000f__x0008__x0002__x0010_O._x0001_ˆ_x0004_@_x0001__x000f__x0008__x0002__x0010_P._x0001_ˆ_x0004_@_x0001__x000f__x0008__x0002__x0010_Q._x0001_ˆ_x0004_@_x0001__x000f__x0008__x0002__x0010_R._x0001_ˆ_x0004_@_x0001__x000f__x0008__x0002__x0010_S._x0001_ˆ_x0004_@_x0001__x000f__x0008__x0002__x0010_T._x0001_ˆ_x0004_@_x0001__x000f__x0008__x0002__x0010_U._x0001_ˆ_x0004_@_x0001__x000f__x0008__x0002__x0010_V._x0001_ˆ_x0004_@_x0001__x000f__x0008__x0002__x0010_W._x0001_ˆ_x0004_@_x0001__x000f__x0008__x0002__x0010_X._x0001_ˆ_x0004_@_x0001__x000f__x0008__x0002__x0010_Y._x0001_ˆ_x0004_@_x0001__x000f__x0008__x0002__x0010_Z._x0001_ˆ_x0004_@_x0001__x000f__x0008__x0002__x0010_[._x0001_ˆ_x0004_@_x0001__x000f__x0008__x0002__x0010_\._x0001_ˆ_x0004_@_x0001__x000f__x0008__x0002__x0010_]._x0001_ˆ_x0004_@_x0001__x000f__x0008__x0002__x0010_^._x0001_ˆ_x0004_@_x0001__x000f__x0008__x0002__x0010__._x0001_ˆ_x0004_@_x0001__x000f_×D€_x0002_l_x0002__x0008__x0002__x0010_`._x0001_ˆ_x0004_@_x0001__x000f__x0008__x0002__x0010_a._x0001_ˆ_x0004_@_x0001__x000f__x0008__x0002__x0010_b._x0001_ˆ_x0004_@_x0001__x000f__x0008__x0002__x0010_c._x0001_ˆ_x0004_@_x0001__x000f__x0008__x0002__x0010_d._x0001_ˆ_x0004_@_x0001__x000f__x0008__x0002__x0010_e._x0001_ˆ_x0004_@_x0001__x000f__x0008__x0002__x0010_f._x0001_ˆ_x0004_@_x0001__x000f__x0008__x0002__x0010_g._x0001_ˆ_x0004_@_x0001__x000f__x0008__x0002__x0010_h._x0001_ˆ_x0004_@_x0001__x000f__x0008__x0002__x0010_i._x0001_ˆ_x0004_@_x0001__x000f__x0008__x0002__x0010_j._x0001_ˆ_x0004_@_x0001__x000f__x0008__x0002__x0010_k._x0001_ˆ_x0004_@_x0001__x000f__x0008__x0002__x0010_l._x0001_ˆ_x0004_@_x0001__x000f__x0008__x0002__x0010_m._x0001_ˆ_x0004_@_x0001__x000f__x0008__x0002__x0010_n._x0001_ˆ_x0004_@_x0001__x000f__x0008__x0002__x0010_o._x0001_ˆ_x0004_@_x0001__x000f__x0008__x0002__x0010_p._x0001_ˆ_x0004_@_x0001__x000f__x0008__x0002__x0010_q._x0001_ˆ_x0004_@_x0001__x000f__x0008__x0002__x0010_r._x0001_ˆ_x0004_@_x0001__x000f__x0008__x0002__x0010_s._x0001_ˆ_x0004_@_x0001__x000f__x0008__x0002__x0010_t._x0001_ˆ_x0004_@_x0001__x000f__x0008__x0002__x0010_u._x0001_ˆ_x0004_@_x0001__x000f__x0008__x0002__x0010_v._x0001_ˆ_x0004_@_x0001__x000f__x0008__x0002__x0010_w._x0001_ˆ_x0004_@_x0001__x000f__x0008__x0002__x0010_x._x0001_ˆ_x0004_@_x0001__x000f__x0008__x0002__x0010_y._x0001_ˆ_x0004_@_x0001__x000f__x0008__x0002__x0010_z._x0001_ˆ_x0004_@_x0001__x000f__x0008__x0002__x0010_{._x0001_ˆ_x0004_@_x0001__x000f__x0008__x0002__x0010_|._x0001_ˆ_x0004_@_x0001__x000f__x0008__x0002__x0010_}._x0001_ˆ_x0004_@_x0001__x000f__x0008__x0002__x0010_~._x0001_ˆ_x0004_@_x0001__x000f__x0008__x0002__x0010_._x0001_ˆ_x0004_@_x0001__x000f_×D€_x0002_l_x0002__x0008__x0002__x0010_€._x0001_ˆ_x0004_@_x0001__x000f__x0008__x0002__x0010_._x0001_ˆ_x0004_@_x0001__x000f__x0008__x0002__x0010_‚._x0001_ˆ_x0004_@_x0001__x000f__x0008__x0002__x0010_ƒ._x0001_ˆ_x0004_@_x0001__x000f__x0008__x0002__x0010_„._x0001_ˆ_x0004_@_x0001__x000f__x0008__x0002__x0010_…._x0001_ˆ_x0004_@_x0001__x000f__x0008__x0002__x0010_†._x0001_ˆ_x0004_@_x0001__x000f__x0008__x0002__x0010_‡._x0001_ˆ_x0004_@_x0001__x000f__x0008__x0002__x0010_ˆ._x0001_ˆ_x0004_@_x0001__x000f__x0008__x0002__x0010_‰._x0001_ˆ_x0004_@_x0001__x000f__x0008__x0002__x0010_Š._x0001_ˆ_x0004_@_x0001__x000f__x0008__x0002__x0010_‹._x0001_ˆ_x0004_@_x0001__x000f__x0008__x0002__x0010_Œ._x0001_ˆ_x0004_@_x0001__x000f__x0008__x0002__x0010_._x0001_ˆ_x0004_@_x0001__x000f__x0008__x0002__x0010_Ž._x0001_ˆ_x0004_@_x0001__x000f__x0008__x0002__x0010_._x0001_ˆ_x0004_@_x0001__x000f__x0008__x0002__x0010_._x0001_ˆ_x0004_@_x0001__x000f__x0008__x0002__x0010_‘._x0001_ˆ_x0004_@_x0001__x000f__x0008__x0002__x0010_’._x0001_ˆ_x0004_@_x0001__x000f__x0008__x0002__x0010_“._x0001_ˆ_x0004_@_x0001__x000f__x0008__x0002__x0010_”._x0001_ˆ_x0004_@_x0001__x000f__x0008__x0002__x0010_•._x0001_ˆ_x0004_@_x0001__x000f__x0008__x0002__x0010_–._x0001_ˆ_x0004_@_x0001__x000f__x0008__x0002__x0010_—._x0001_ˆ_x0004_@_x0001__x000f__x0008__x0002__x0010_˜._x0001_ˆ_x0004_@_x0001__x000f__x0008__x0002__x0010_™._x0001_ˆ_x0004_@_x0001__x000f__x0008__x0002__x0010_š._x0001_ˆ_x0004_@_x0001__x000f__x0008__x0002__x0010_›._x0001_ˆ_x0004_@_x0001__x000f__x0008__x0002__x0010_œ._x0001_ˆ_x0004_@_x0001__x000f__x0008__x0002__x0010_._x0001_ˆ_x0004_@_x0001__x000f__x0008__x0002__x0010_ž._x0001_ˆ_x0004_@_x0001__x000f__x0008__x0002__x0010_Ÿ._x0001_ˆ_x0004_@_x0001__x000f_×D€_x0002_l_x0002__x0008__x0002__x0010_ ._x0001_ˆ_x0004_@_x0001__x000f__x0008__x0002__x0010_¡._x0001_ˆ_x0004_@_x0001__x000f__x0008__x0002__x0010_¢._x0001_ˆ_x0004_@_x0001__x000f__x0008__x0002__x0010_£._x0001_ˆ_x0004_@_x0001__x000f__x0008__x0002__x0010_¤._x0001_ˆ_x0004_@_x0001__x000f__x0008__x0002__x0010_¥._x0001_ˆ_x0004_@_x0001__x000f__x0008__x0002__x0010_¦._x0001_ˆ_x0004_@_x0001__x000f__x0008__x0002__x0010_§._x0001_ˆ_x0004_@_x0001__x000f__x0008__x0002__x0010_¨._x0001_ˆ_x0004_@_x0001__x000f__x0008__x0002__x0010_©._x0001_ˆ_x0004_@_x0001__x000f__x0008__x0002__x0010_ª._x0001_ˆ_x0004_@_x0001__x000f__x0008__x0002__x0010_«._x0001_ˆ_x0004_@_x0001__x000f__x0008__x0002__x0010_¬._x0001_ˆ_x0004_@_x0001__x000f__x0008__x0002__x0010_­._x0001_ˆ_x0004_@_x0001__x000f__x0008__x0002__x0010_®._x0001_ˆ_x0004_@_x0001__x000f__x0008__x0002__x0010_¯._x0001_ˆ_x0004_@_x0001__x000f__x0008__x0002__x0010_°._x0001_ˆ_x0004_@_x0001__x000f__x0008__x0002__x0010_±._x0001_ˆ_x0004_@_x0001__x000f__x0008__x0002__x0010_²._x0001_ˆ_x0004_@_x0001__x000f__x0008__x0002__x0010_³._x0001_ˆ_x0004_@_x0001__x000f__x0008__x0002__x0010_´._x0001_ˆ_x0004_@_x0001__x000f__x0008__x0002__x0010_µ._x0001_ˆ_x0004_@_x0001__x000f__x0008__x0002__x0010_¶._x0001_ˆ_x0004_@_x0001__x000f__x0008__x0002__x0010_·._x0001_ˆ_x0004_@_x0001__x000f__x0008__x0002__x0010_¸._x0001_ˆ_x0004_@_x0001__x000f__x0008__x0002__x0010_¹._x0001_ˆ_x0004_@_x0001__x000f__x0008__x0002__x0010_º._x0001_ˆ_x0004_@_x0001__x000f__x0008__x0002__x0010_»._x0001_ˆ_x0004_@_x0001__x000f__x0008__x0002__x0010_¼._x0001_ˆ_x0004_@_x0001__x000f__x0008__x0002__x0010_½._x0001_ˆ_x0004_@_x0001__x000f__x0008__x0002__x0010_¾._x0001_ˆ_x0004_@_x0001__x000f__x0008__x0002__x0010_¿._x0001_ˆ_x0004_@_x0001__x000f_×D€_x0002_l_x0002__x0008__x0002__x0010_À._x0001_ˆ_x0004_@_x0001__x000f__x0008__x0002__x0010_Á._x0001_ˆ_x0004_@_x0001__x000f__x0008__x0002__x0010_Â._x0001_ˆ_x0004_@_x0001__x000f__x0008__x0002__x0010_Ã._x0001_ˆ_x0004_@_x0001__x000f__x0008__x0002__x0010_Ä._x0001_ˆ_x0004_@_x0001__x000f__x0008__x0002__x0010_Å._x0001_ˆ_x0004_@_x0001__x000f__x0008__x0002__x0010_Æ._x0001_ˆ_x0004_@_x0001__x000f__x0008__x0002__x0010_Ç._x0001_ˆ_x0004_@_x0001__x000f__x0008__x0002__x0010_È._x0001_ˆ_x0004_@_x0001__x000f__x0008__x0002__x0010_É._x0001_ˆ_x0004_@_x0001__x000f__x0008__x0002__x0010_Ê._x0001_ˆ_x0004_@_x0001__x000f__x0008__x0002__x0010_Ë._x0001_ˆ_x0004_@_x0001__x000f__x0008__x0002__x0010_Ì._x0001_ˆ_x0004_@_x0001__x000f__x0008__x0002__x0010_Í._x0001_ˆ_x0004_@_x0001__x000f__x0008__x0002__x0010_Î._x0001_ˆ_x0004_@_x0001__x000f__x0008__x0002__x0010_Ï._x0001_ˆ_x0004_@_x0001__x000f__x0008__x0002__x0010_Ð._x0001_ˆ_x0004_@_x0001__x000f__x0008__x0002__x0010_Ñ._x0001_ˆ_x0004_@_x0001__x000f__x0008__x0002__x0010_Ò._x0001_ˆ_x0004_@_x0001__x000f__x0008__x0002__x0010_Ó._x0001_ˆ_x0004_@_x0001__x000f__x0008__x0002__x0010_Ô._x0001_ˆ_x0004_@_x0001__x000f__x0008__x0002__x0010_Õ._x0001_ˆ_x0004_@_x0001__x000f__x0008__x0002__x0010_Ö._x0001_ˆ_x0004_@_x0001__x000f__x0008__x0002__x0010_×._x0001_ˆ_x0004_@_x0001__x000f__x0008__x0002__x0010_Ø._x0001_ˆ_x0004_@_x0001__x000f__x0008__x0002__x0010_Ù._x0001_ˆ_x0004_@_x0001__x000f__x0008__x0002__x0010_Ú._x0001_ˆ_x0004_@_x0001__x000f__x0008__x0002__x0010_Û._x0001_ˆ_x0004_@_x0001__x000f__x0008__x0002__x0010_Ü._x0001_ˆ_x0004_@_x0001__x000f__x0008__x0002__x0010_Ý._x0001_ˆ_x0004_@_x0001__x000f__x0008__x0002__x0010_Þ._x0001_ˆ_x0004_@_x0001__x000f__x0008__x0002__x0010_ß._x0001_ˆ_x0004_@_x0001__x000f_×D€_x0002_l_x0002__x0008__x0002__x0010_à._x0001_ˆ_x0004_@_x0001__x000f__x0008__x0002__x0010_á._x0001_ˆ_x0004_@_x0001__x000f__x0008__x0002__x0010_â._x0001_ˆ_x0004_@_x0001__x000f__x0008__x0002__x0010_ã._x0001_ˆ_x0004_@_x0001__x000f__x0008__x0002__x0010_ä._x0001_ˆ_x0004_@_x0001__x000f__x0008__x0002__x0010_å._x0001_ˆ_x0004_@_x0001__x000f__x0008__x0002__x0010_æ._x0001_ˆ_x0004_@_x0001__x000f__x0008__x0002__x0010_ç._x0001_ˆ_x0004_@_x0001__x000f__x0008__x0002__x0010_è._x0001_ˆ_x0004_@_x0001__x000f__x0008__x0002__x0010_é._x0001_ˆ_x0004_@_x0001__x000f__x0008__x0002__x0010_ê._x0001_ˆ_x0004_@_x0001__x000f__x0008__x0002__x0010_ë._x0001_ˆ_x0004_@_x0001__x000f__x0008__x0002__x0010_ì._x0001_ˆ_x0004_@_x0001__x000f__x0008__x0002__x0010_í._x0001_ˆ_x0004_@_x0001__x000f__x0008__x0002__x0010_î._x0001_ˆ_x0004_@_x0001__x000f__x0008__x0002__x0010_ï._x0001_ˆ_x0004_@_x0001__x000f__x0008__x0002__x0010_ð._x0001_ˆ_x0004_@_x0001__x000f__x0008__x0002__x0010_ñ._x0001_ˆ_x0004_@_x0001__x000f__x0008__x0002__x0010_ò._x0001_ˆ_x0004_@_x0001__x000f__x0008__x0002__x0010_ó._x0001_ˆ_x0004_@_x0001__x000f__x0008__x0002__x0010_ô._x0001_ˆ_x0004_@_x0001__x000f__x0008__x0002__x0010_õ._x0001_ˆ_x0004_@_x0001__x000f__x0008__x0002__x0010_ö._x0001_ˆ_x0004_@_x0001__x000f__x0008__x0002__x0010_÷._x0001_ˆ_x0004_@_x0001__x000f__x0008__x0002__x0010_ø._x0001_ˆ_x0004_@_x0001__x000f__x0008__x0002__x0010_ù._x0001_ˆ_x0004_@_x0001__x000f__x0008__x0002__x0010_ú._x0001_ˆ_x0004_@_x0001__x000f__x0008__x0002__x0010_û._x0001_ˆ_x0004_@_x0001__x000f__x0008__x0002__x0010_ü._x0001_ˆ_x0004_@_x0001__x000f__x0008__x0002__x0010_ý._x0001_ˆ_x0004_@_x0001__x000f__x0008__x0002__x0010_þ._x0001_ˆ_x0004_@_x0001__x000f__x0008__x0002__x0010_ÿ._x0001_ˆ_x0004_@_x0001__x000f_×D€_x0002_l_x0002__x0008__x0002__x0010_/_x0001_ˆ_x0004_@_x0001__x000f__x0008__x0002__x0010__x0001_/_x0001_ˆ_x0004_@_x0001__x000f__x0008__x0002__x0010__x0002_/_x0001_ˆ_x0004_@_x0001__x000f__x0008__x0002__x0010__x0003_/_x0001_ˆ_x0004_@_x0001__x000f__x0008__x0002__x0010__x0004_/_x0001_ˆ_x0004_@_x0001__x000f__x0008__x0002__x0010__x0005_/_x0001_ˆ_x0004_@_x0001__x000f__x0008__x0002__x0010__x0006_/_x0001_ˆ_x0004_@_x0001__x000f__x0008__x0002__x0010__x0007_/_x0001_ˆ_x0004_@_x0001__x000f__x0008__x0002__x0010__x0008_/_x0001_ˆ_x0004_@_x0001__x000f__x0008__x0002__x0010_	/_x0001_ˆ_x0004_@_x0001__x000f__x0008__x0002__x0010_</t>
  </si>
  <si>
    <t xml:space="preserve">/_x0001_ˆ_x0004_@_x0001__x000f__x0008__x0002__x0010__x000b_/_x0001_ˆ_x0004_@_x0001__x000f__x0008__x0002__x0010__x000c_/_x0001_ˆ_x0004_@_x0001__x000f__x0008__x0002__x0010_</t>
  </si>
  <si>
    <t xml:space="preserve">/_x0001_ˆ_x0004_@_x0001__x000f__x0008__x0002__x0010__x000e_/_x0001_ˆ_x0004_@_x0001__x000f__x0008__x0002__x0010__x000f_/_x0001_ˆ_x0004_@_x0001__x000f__x0008__x0002__x0010__x0010_/_x0001_ˆ_x0004_@_x0001__x000f__x0008__x0002__x0010__x0011_/_x0001_ˆ_x0004_@_x0001__x000f__x0008__x0002__x0010__x0012_/_x0001_ˆ_x0004_@_x0001__x000f__x0008__x0002__x0010__x0013_/_x0001_ˆ_x0004_@_x0001__x000f__x0008__x0002__x0010__x0014_/_x0001_ˆ_x0004_@_x0001__x000f__x0008__x0002__x0010__x0015_/_x0001_ˆ_x0004_@_x0001__x000f__x0008__x0002__x0010__x0016_/_x0001_ˆ_x0004_@_x0001__x000f__x0008__x0002__x0010__x0017_/_x0001_ˆ_x0004_@_x0001__x000f__x0008__x0002__x0010__x0018_/_x0001_ˆ_x0004_@_x0001__x000f__x0008__x0002__x0010__x0019_/_x0001_ˆ_x0004_@_x0001__x000f__x0008__x0002__x0010__x001a_/_x0001_ˆ_x0004_@_x0001__x000f__x0008__x0002__x0010__x001b_/_x0001_ˆ_x0004_@_x0001__x000f__x0008__x0002__x0010__x001c_/_x0001_ˆ_x0004_@_x0001__x000f__x0008__x0002__x0010__x001d_/_x0001_ˆ_x0004_@_x0001__x000f__x0008__x0002__x0010__x001e_/_x0001_ˆ_x0004_@_x0001__x000f__x0008__x0002__x0010__x001f_/_x0001_ˆ_x0004_@_x0001__x000f_×D€_x0002_l_x0002__x0008__x0002__x0010_ /_x0001_ˆ_x0004_@_x0001__x000f__x0008__x0002__x0010_!/_x0001_ˆ_x0004_@_x0001__x000f__x0008__x0002__x0010_"/_x0001_ˆ_x0004_@_x0001__x000f__x0008__x0002__x0010_#/_x0001_ˆ_x0004_@_x0001__x000f__x0008__x0002__x0010_$/_x0001_ˆ_x0004_@_x0001__x000f__x0008__x0002__x0010_%/_x0001_ˆ_x0004_@_x0001__x000f__x0008__x0002__x0010_&amp;/_x0001_ˆ_x0004_@_x0001__x000f__x0008__x0002__x0010_'/_x0001_ˆ_x0004_@_x0001__x000f__x0008__x0002__x0010_(/_x0001_ˆ_x0004_@_x0001__x000f__x0008__x0002__x0010_)/_x0001_ˆ_x0004_@_x0001__x000f__x0008__x0002__x0010_*/_x0001_ˆ_x0004_@_x0001__x000f__x0008__x0002__x0010_+/_x0001_ˆ_x0004_@_x0001__x000f__x0008__x0002__x0010_</t>
  </si>
  <si>
    <t xml:space="preserve">/_x0001_ˆ_x0004_@_x0001__x000f__x0008__x0002__x0010_-/_x0001_ˆ_x0004_@_x0001__x000f__x0008__x0002__x0010_./_x0001_ˆ_x0004_@_x0001__x000f__x0008__x0002__x0010_//_x0001_ˆ_x0004_@_x0001__x000f__x0008__x0002__x0010_0/_x0001_ˆ_x0004_@_x0001__x000f__x0008__x0002__x0010_1/_x0001_ˆ_x0004_@_x0001__x000f__x0008__x0002__x0010_2/_x0001_ˆ_x0004_@_x0001__x000f__x0008__x0002__x0010_3/_x0001_ˆ_x0004_@_x0001__x000f__x0008__x0002__x0010_4/_x0001_ˆ_x0004_@_x0001__x000f__x0008__x0002__x0010_5/_x0001_ˆ_x0004_@_x0001__x000f__x0008__x0002__x0010_6/_x0001_ˆ_x0004_@_x0001__x000f__x0008__x0002__x0010_7/_x0001_ˆ_x0004_@_x0001__x000f__x0008__x0002__x0010_8/_x0001_ˆ_x0004_@_x0001__x000f__x0008__x0002__x0010_9/_x0001_ˆ_x0004_@_x0001__x000f__x0008__x0002__x0010_:/_x0001_ˆ_x0004_@_x0001__x000f__x0008__x0002__x0010_;/_x0001_ˆ_x0004_@_x0001__x000f__x0008__x0002__x0010_&lt;/_x0001_ˆ_x0004_@_x0001__x000f__x0008__x0002__x0010_=/_x0001_ˆ_x0004_@_x0001__x000f__x0008__x0002__x0010_&gt;/_x0001_ˆ_x0004_@_x0001__x000f__x0008__x0002__x0010_?/_x0001_ˆ_x0004_@_x0001__x000f_×D€_x0002_l_x0002__x0008__x0002__x0010_@/_x0001_ˆ_x0004_@_x0001__x000f__x0008__x0002__x0010_A/_x0001_ˆ_x0004_@_x0001__x000f__x0008__x0002__x0010_B/_x0001_ˆ_x0004_@_x0001__x000f__x0008__x0002__x0010_C/_x0001_ˆ_x0004_@_x0001__x000f__x0008__x0002__x0010_D/_x0001_ˆ_x0004_@_x0001__x000f__x0008__x0002__x0010_E/_x0001_ˆ_x0004_@_x0001__x000f__x0008__x0002__x0010_F/_x0001_ˆ_x0004_@_x0001__x000f__x0008__x0002__x0010_G/_x0001_ˆ_x0004_@_x0001__x000f__x0008__x0002__x0010_H/_x0001_ˆ_x0004_@_x0001__x000f__x0008__x0002__x0010_I/_x0001_ˆ_x0004_@_x0001__x000f__x0008__x0002__x0010_J/_x0001_ˆ_x0004_@_x0001__x000f__x0008__x0002__x0010_K/_x0001_ˆ_x0004_@_x0001__x000f__x0008__x0002__x0010_L/_x0001_ˆ_x0004_@_x0001__x000f__x0008__x0002__x0010_M/_x0001_ˆ_x0004_@_x0001__x000f__x0008__x0002__x0010_N/_x0001_ˆ_x0004_@_x0001__x000f__x0008__x0002__x0010_O/_x0001_ˆ_x0004_@_x0001__x000f__x0008__x0002__x0010_P/_x0001_ˆ_x0004_@_x0001__x000f__x0008__x0002__x0010_Q/_x0001_ˆ_x0004_@_x0001__x000f__x0008__x0002__x0010_R/_x0001_ˆ_x0004_@_x0001__x000f__x0008__x0002__x0010_S/_x0001_ˆ_x0004_@_x0001__x000f__x0008__x0002__x0010_T/_x0001_ˆ_x0004_@_x0001__x000f__x0008__x0002__x0010_U/_x0001_ˆ_x0004_@_x0001__x000f__x0008__x0002__x0010_V/_x0001_ˆ_x0004_@_x0001__x000f__x0008__x0002__x0010_W/_x0001_ˆ_x0004_@_x0001__x000f__x0008__x0002__x0010_X/_x0001_ˆ_x0004_@_x0001__x000f__x0008__x0002__x0010_Y/_x0001_ˆ_x0004_@_x0001__x000f__x0008__x0002__x0010_Z/_x0001_ˆ_x0004_@_x0001__x000f__x0008__x0002__x0010_[/_x0001_ˆ_x0004_@_x0001__x000f__x0008__x0002__x0010_\/_x0001_ˆ_x0004_@_x0001__x000f__x0008__x0002__x0010_]/_x0001_ˆ_x0004_@_x0001__x000f__x0008__x0002__x0010_^/_x0001_ˆ_x0004_@_x0001__x000f__x0008__x0002__x0010__/_x0001_ˆ_x0004_@_x0001__x000f_×D€_x0002_l_x0002__x0008__x0002__x0010_`/_x0001_ˆ_x0004_@_x0001__x000f__x0008__x0002__x0010_a/_x0001_ˆ_x0004_@_x0001__x000f__x0008__x0002__x0010_b/_x0001_ˆ_x0004_@_x0001__x000f__x0008__x0002__x0010_c/_x0001_ˆ_x0004_@_x0001__x000f__x0008__x0002__x0010_d/_x0001_ˆ_x0004_@_x0001__x000f__x0008__x0002__x0010_e/_x0001_ˆ_x0004_@_x0001__x000f__x0008__x0002__x0010_f/_x0001_ˆ_x0004_@_x0001__x000f__x0008__x0002__x0010_g/_x0001_ˆ_x0004_@_x0001__x000f__x0008__x0002__x0010_h/_x0001_ˆ_x0004_@_x0001__x000f__x0008__x0002__x0010_i/_x0001_ˆ_x0004_@_x0001__x000f__x0008__x0002__x0010_j/_x0001_ˆ_x0004_@_x0001__x000f__x0008__x0002__x0010_k/_x0001_ˆ_x0004_@_x0001__x000f__x0008__x0002__x0010_l/_x0001_ˆ_x0004_@_x0001__x000f__x0008__x0002__x0010_m/_x0001_ˆ_x0004_@_x0001__x000f__x0008__x0002__x0010_n/_x0001_ˆ_x0004_@_x0001__x000f__x0008__x0002__x0010_o/_x0001_ˆ_x0004_@_x0001__x000f__x0008__x0002__x0010_p/_x0001_ˆ_x0004_@_x0001__x000f__x0008__x0002__x0010_q/_x0001_ˆ_x0004_@_x0001__x000f__x0008__x0002__x0010_r/_x0001_ˆ_x0004_@_x0001__x000f__x0008__x0002__x0010_s/_x0001_ˆ_x0004_@_x0001__x000f__x0008__x0002__x0010_t/_x0001_ˆ_x0004_@_x0001__x000f__x0008__x0002__x0010_u/_x0001_ˆ_x0004_@_x0001__x000f__x0008__x0002__x0010_v/_x0001_ˆ_x0004_@_x0001__x000f__x0008__x0002__x0010_w/_x0001_ˆ_x0004_@_x0001__x000f__x0008__x0002__x0010_x/_x0001_ˆ_x0004_@_x0001__x000f__x0008__x0002__x0010_y/_x0001_ˆ_x0004_@_x0001__x000f__x0008__x0002__x0010_z/_x0001_ˆ_x0004_@_x0001__x000f__x0008__x0002__x0010_{/_x0001_ˆ_x0004_@_x0001__x000f__x0008__x0002__x0010_|/_x0001_ˆ_x0004_@_x0001__x000f__x0008__x0002__x0010_}/_x0001_ˆ_x0004_@_x0001__x000f__x0008__x0002__x0010_~/_x0001_ˆ_x0004_@_x0001__x000f__x0008__x0002__x0010_/_x0001_ˆ_x0004_@_x0001__x000f_×D€_x0002_l_x0002__x0008__x0002__x0010_€/_x0001_ˆ_x0004_@_x0001__x000f__x0008__x0002__x0010_/_x0001_ˆ_x0004_@_x0001__x000f__x0008__x0002__x0010_‚/_x0001_ˆ_x0004_@_x0001__x000f__x0008__x0002__x0010_ƒ/_x0001_ˆ_x0004_@_x0001__x000f__x0008__x0002__x0010_„/_x0001_ˆ_x0004_@_x0001__x000f__x0008__x0002__x0010_…/_x0001_ˆ_x0004_@_x0001__x000f__x0008__x0002__x0010_†/_x0001_ˆ_x0004_@_x0001__x000f__x0008__x0002__x0010_‡/_x0001_ˆ_x0004_@_x0001__x000f__x0008__x0002__x0010_ˆ/_x0001_ˆ_x0004_@_x0001__x000f__x0008__x0002__x0010_‰/_x0001_ˆ_x0004_@_x0001__x000f__x0008__x0002__x0010_Š/_x0001_ˆ_x0004_@_x0001__x000f__x0008__x0002__x0010_‹/_x0001_ˆ_x0004_@_x0001__x000f__x0008__x0002__x0010_Œ/_x0001_ˆ_x0004_@_x0001__x000f__x0008__x0002__x0010_/_x0001_ˆ_x0004_@_x0001__x000f__x0008__x0002__x0010_Ž/_x0001_ˆ_x0004_@_x0001__x000f__x0008__x0002__x0010_/_x0001_ˆ_x0004_@_x0001__x000f__x0008__x0002__x0010_/_x0001_ˆ_x0004_@_x0001__x000f__x0008__x0002__x0010_‘/_x0001_ˆ_x0004_@_x0001__x000f__x0008__x0002__x0010_’/_x0001_ˆ_x0004_@_x0001__x000f__x0008__x0002__x0010_“/_x0001_ˆ_x0004_@_x0001__x000f__x0008__x0002__x0010_”/_x0001_ˆ_x0004_@_x0001__x000f__x0008__x0002__x0010_•/_x0001_ˆ_x0004_@_x0001__x000f__x0008__x0002__x0010_–/_x0001_ˆ_x0004_@_x0001__x000f__x0008__x0002__x0010_—/_x0001_ˆ_x0004_@_x0001__x000f__x0008__x0002__x0010_˜/_x0001_ˆ_x0004_@_x0001__x000f__x0008__x0002__x0010_™/_x0001_ˆ_x0004_@_x0001__x000f__x0008__x0002__x0010_š/_x0001_ˆ_x0004_@_x0001__x000f__x0008__x0002__x0010_›/_x0001_ˆ_x0004_@_x0001__x000f__x0008__x0002__x0010_œ/_x0001_ˆ_x0004_@_x0001__x000f__x0008__x0002__x0010_/_x0001_ˆ_x0004_@_x0001__x000f__x0008__x0002__x0010_ž/_x0001_ˆ_x0004_@_x0001__x000f__x0008__x0002__x0010_Ÿ/_x0001_ˆ_x0004_@_x0001__x000f_×D€_x0002_l_x0002__x0008__x0002__x0010_ /_x0001_ˆ_x0004_@_x0001__x000f__x0008__x0002__x0010_¡/_x0001_ˆ_x0004_@_x0001__x000f__x0008__x0002__x0010_¢/_x0001_ˆ_x0004_@_x0001__x000f__x0008__x0002__x0010_£/_x0001_ˆ_x0004_@_x0001__x000f__x0008__x0002__x0010_¤/_x0001_ˆ_x0004_@_x0001__x000f__x0008__x0002__x0010_¥/_x0001_ˆ_x0004_@_x0001__x000f__x0008__x0002__x0010_¦/_x0001_ˆ_x0004_@_x0001__x000f__x0008__x0002__x0010_§/_x0001_ˆ_x0004_@_x0001__x000f__x0008__x0002__x0010_¨/_x0001_ˆ_x0004_@_x0001__x000f__x0008__x0002__x0010_©/_x0001_ˆ_x0004_@_x0001__x000f__x0008__x0002__x0010_ª/_x0001_ˆ_x0004_@_x0001__x000f__x0008__x0002__x0010_«/_x0001_ˆ_x0004_@_x0001__x000f__x0008__x0002__x0010_¬/_x0001_ˆ_x0004_@_x0001__x000f__x0008__x0002__x0010_­/_x0001_ˆ_x0004_@_x0001__x000f__x0008__x0002__x0010_®/_x0001_ˆ_x0004_@_x0001__x000f__x0008__x0002__x0010_¯/_x0001_ˆ_x0004_@_x0001__x000f__x0008__x0002__x0010_°/_x0001_ˆ_x0004_@_x0001__x000f__x0008__x0002__x0010_±/_x0001_ˆ_x0004_@_x0001__x000f__x0008__x0002__x0010_²/_x0001_ˆ_x0004_@_x0001__x000f__x0008__x0002__x0010_³/_x0001_ˆ_x0004_@_x0001__x000f__x0008__x0002__x0010_´/_x0001_ˆ_x0004_@_x0001__x000f__x0008__x0002__x0010_µ/_x0001_ˆ_x0004_@_x0001__x000f__x0008__x0002__x0010_¶/_x0001_ˆ_x0004_@_x0001__x000f__x0008__x0002__x0010_·/_x0001_ˆ_x0004_@_x0001__x000f__x0008__x0002__x0010_¸/_x0001_ˆ_x0004_@_x0001__x000f__x0008__x0002__x0010_¹/_x0001_ˆ_x0004_@_x0001__x000f__x0008__x0002__x0010_º/_x0001_ˆ_x0004_@_x0001__x000f__x0008__x0002__x0010_»/_x0001_ˆ_x0004_@_x0001__x000f__x0008__x0002__x0010_¼/_x0001_ˆ_x0004_@_x0001__x000f__x0008__x0002__x0010_½/_x0001_ˆ_x0004_@_x0001__x000f__x0008__x0002__x0010_¾/_x0001_ˆ_x0004_@_x0001__x000f__x0008__x0002__x0010_¿/_x0001_ˆ_x0004_@_x0001__x000f_×D€_x0002_l_x0002__x0008__x0002__x0010_À/_x0001_ˆ_x0004_@_x0001__x000f__x0008__x0002__x0010_Á/_x0001_ˆ_x0004_@_x0001__x000f__x0008__x0002__x0010_Â/_x0001_ˆ_x0004_@_x0001__x000f__x0008__x0002__x0010_Ã/_x0001_ˆ_x0004_@_x0001__x000f__x0008__x0002__x0010_Ä/_x0001_ˆ_x0004_@_x0001__x000f__x0008__x0002__x0010_Å/_x0001_ˆ_x0004_@_x0001__x000f__x0008__x0002__x0010_Æ/_x0001_ˆ_x0004_@_x0001__x000f__x0008__x0002__x0010_Ç/_x0001_ˆ_x0004_@_x0001__x000f__x0008__x0002__x0010_È/_x0001_ˆ_x0004_@_x0001__x000f__x0008__x0002__x0010_É/_x0001_ˆ_x0004_@_x0001__x000f__x0008__x0002__x0010_Ê/_x0001_ˆ_x0004_@_x0001__x000f__x0008__x0002__x0010_Ë/_x0001_ˆ_x0004_@_x0001__x000f__x0008__x0002__x0010_Ì/_x0001_ˆ_x0004_@_x0001__x000f__x0008__x0002__x0010_Í/_x0001_ˆ_x0004_@_x0001__x000f__x0008__x0002__x0010_Î/_x0001_ˆ_x0004_@_x0001__x000f__x0008__x0002__x0010_Ï/_x0001_ˆ_x0004_@_x0001__x000f__x0008__x0002__x0010_Ð/_x0001_ˆ_x0004_@_x0001__x000f__x0008__x0002__x0010_Ñ/_x0001_ˆ_x0004_@_x0001__x000f__x0008__x0002__x0010_Ò/_x0001_ˆ_x0004_@_x0001__x000f__x0008__x0002__x0010_Ó/_x0001_ˆ_x0004_@_x0001__x000f__x0008__x0002__x0010_Ô/_x0001_ˆ_x0004_@_x0001__x000f__x0008__x0002__x0010_Õ/_x0001_ˆ_x0004_@_x0001__x000f__x0008__x0002__x0010_Ö/_x0001_ˆ_x0004_@_x0001__x000f__x0008__x0002__x0010_×/_x0001_ˆ_x0004_@_x0001__x000f__x0008__x0002__x0010_Ø/_x0001_ˆ_x0004_@_x0001__x000f__x0008__x0002__x0010_Ù/_x0001_ˆ_x0004_@_x0001__x000f__x0008__x0002__x0010_Ú/_x0001_ˆ_x0004_@_x0001__x000f__x0008__x0002__x0010_Û/_x0001_ˆ_x0004_@_x0001__x000f__x0008__x0002__x0010_Ü/_x0001_ˆ_x0004_@_x0001__x000f__x0008__x0002__x0010_Ý/_x0001_ˆ_x0004_@_x0001__x000f__x0008__x0002__x0010_Þ/_x0001_ˆ_x0004_@_x0001__x000f__x0008__x0002__x0010_ß/_x0001_ˆ_x0004_@_x0001__x000f_×D€_x0002_l_x0002__x0008__x0002__x0010_à/_x0001_ˆ_x0004_@_x0001__x000f__x0008__x0002__x0010_á/_x0001_ˆ_x0004_@_x0001__x000f__x0008__x0002__x0010_â/_x0001_ˆ_x0004_@_x0001__x000f__x0008__x0002__x0010_ã/_x0001_ˆ_x0004_@_x0001__x000f__x0008__x0002__x0010_ä/_x0001_ˆ_x0004_@_x0001__x000f__x0008__x0002__x0010_å/_x0001_ˆ_x0004_@_x0001__x000f__x0008__x0002__x0010_æ/_x0001_ˆ_x0004_@_x0001__x000f__x0008__x0002__x0010_ç/_x0001_ˆ_x0004_@_x0001__x000f__x0008__x0002__x0010_è/_x0001_ˆ_x0004_@_x0001__x000f__x0008__x0002__x0010_é/_x0001_ˆ_x0004_@_x0001__x000f__x0008__x0002__x0010_ê/_x0001_ˆ_x0004_@_x0001__x000f__x0008__x0002__x0010_ë/_x0001_ˆ_x0004_@_x0001__x000f__x0008__x0002__x0010_ì/_x0001_ˆ_x0004_@_x0001__x000f__x0008__x0002__x0010_í/_x0001_ˆ_x0004_@_x0001__x000f__x0008__x0002__x0010_î/_x0001_ˆ_x0004_@_x0001__x000f__x0008__x0002__x0010_ï/_x0001_ˆ_x0004_@_x0001__x000f__x0008__x0002__x0010_ð/_x0001_ˆ_x0004_@_x0001__x000f__x0008__x0002__x0010_ñ/_x0001_ˆ_x0004_@_x0001__x000f__x0008__x0002__x0010_ò/_x0001_ˆ_x0004_@_x0001__x000f__x0008__x0002__x0010_ó/_x0001_ˆ_x0004_@_x0001__x000f__x0008__x0002__x0010_ô/_x0001_ˆ_x0004_@_x0001__x000f__x0008__x0002__x0010_õ/_x0001_ˆ_x0004_@_x0001__x000f__x0008__x0002__x0010_ö/_x0001_ˆ_x0004_@_x0001__x000f__x0008__x0002__x0010_÷/_x0001_ˆ_x0004_@_x0001__x000f__x0008__x0002__x0010_ø/_x0001_ˆ_x0004_@_x0001__x000f__x0008__x0002__x0010_ù/_x0001_ˆ_x0004_@_x0001__x000f__x0008__x0002__x0010_ú/_x0001_ˆ_x0004_@_x0001__x000f__x0008__x0002__x0010_û/_x0001_ˆ_x0004_@_x0001__x000f__x0008__x0002__x0010_ü/_x0001_ˆ_x0004_@_x0001__x000f__x0008__x0002__x0010_ý/_x0001_ˆ_x0004_@_x0001__x000f__x0008__x0002__x0010_þ/_x0001_ˆ_x0004_@_x0001__x000f__x0008__x0002__x0010_ÿ/_x0001_ˆ_x0004_@_x0001__x000f_×D€_x0002_l_x0002__x0008__x0002__x0010_0_x0001_ˆ_x0004_@_x0001__x000f__x0008__x0002__x0010__x0001_0_x0001_ˆ_x0004_@_x0001__x000f__x0008__x0002__x0010__x0002_0_x0001_ˆ_x0004_@_x0001__x000f__x0008__x0002__x0010__x0003_0_x0001_ˆ_x0004_@_x0001__x000f__x0008__x0002__x0010__x0004_0_x0001_ˆ_x0004_@_x0001__x000f__x0008__x0002__x0010__x0005_0_x0001_ˆ_x0004_@_x0001__x000f__x0008__x0002__x0010__x0006_0_x0001_ˆ_x0004_@_x0001__x000f__x0008__x0002__x0010__x0007_0_x0001_ˆ_x0004_@_x0001__x000f__x0008__x0002__x0010__x0008_0_x0001_ˆ_x0004_@_x0001__x000f__x0008__x0002__x0010_	0_x0001_ˆ_x0004_@_x0001__x000f__x0008__x0002__x0010_</t>
  </si>
  <si>
    <t xml:space="preserve">0_x0001_ˆ_x0004_@_x0001__x000f__x0008__x0002__x0010__x000b_0_x0001_ˆ_x0004_@_x0001__x000f__x0008__x0002__x0010__x000c_0_x0001_ˆ_x0004_@_x0001__x000f__x0008__x0002__x0010_</t>
  </si>
  <si>
    <t xml:space="preserve">0_x0001_ˆ_x0004_@_x0001__x000f__x0008__x0002__x0010__x000e_0_x0001_ˆ_x0004_@_x0001__x000f__x0008__x0002__x0010__x000f_0_x0001_ˆ_x0004_@_x0001__x000f__x0008__x0002__x0010__x0010_0_x0001_ˆ_x0004_@_x0001__x000f__x0008__x0002__x0010__x0011_0_x0001_ˆ_x0004_@_x0001__x000f__x0008__x0002__x0010__x0012_0_x0001_ˆ_x0004_@_x0001__x000f__x0008__x0002__x0010__x0013_0_x0001_ˆ_x0004_@_x0001__x000f__x0008__x0002__x0010__x0014_0_x0001_ˆ_x0004_@_x0001__x000f__x0008__x0002__x0010__x0015_0_x0001_ˆ_x0004_@_x0001__x000f__x0008__x0002__x0010__x0016_0_x0001_ˆ_x0004_@_x0001__x000f__x0008__x0002__x0010__x0017_0_x0001_ˆ_x0004_@_x0001__x000f__x0008__x0002__x0010__x0018_0_x0001_ˆ_x0004_@_x0001__x000f__x0008__x0002__x0010__x0019_0_x0001_ˆ_x0004_@_x0001__x000f__x0008__x0002__x0010__x001a_0_x0001_ˆ_x0004_@_x0001__x000f__x0008__x0002__x0010__x001b_0_x0001_ˆ_x0004_@_x0001__x000f__x0008__x0002__x0010__x001c_0_x0001_ˆ_x0004_@_x0001__x000f__x0008__x0002__x0010__x001d_0_x0001_ˆ_x0004_@_x0001__x000f__x0008__x0002__x0010__x001e_0_x0001_ˆ_x0004_@_x0001__x000f__x0008__x0002__x0010__x001f_0_x0001_ˆ_x0004_@_x0001__x000f_×D€_x0002_l_x0002__x0008__x0002__x0010_ 0_x0001_ˆ_x0004_@_x0001__x000f__x0008__x0002__x0010_!0_x0001_ˆ_x0004_@_x0001__x000f__x0008__x0002__x0010_"0_x0001_ˆ_x0004_@_x0001__x000f__x0008__x0002__x0010_#0_x0001_ˆ_x0004_@_x0001__x000f__x0008__x0002__x0010_$0_x0001_ˆ_x0004_@_x0001__x000f__x0008__x0002__x0010_%0_x0001_ˆ_x0004_@_x0001__x000f__x0008__x0002__x0010_&amp;0_x0001_ˆ_x0004_@_x0001__x000f__x0008__x0002__x0010_'0_x0001_ˆ_x0004_@_x0001__x000f__x0008__x0002__x0010_(0_x0001_ˆ_x0004_@_x0001__x000f__x0008__x0002__x0010_)0_x0001_ˆ_x0004_@_x0001__x000f__x0008__x0002__x0010_*0_x0001_ˆ_x0004_@_x0001__x000f__x0008__x0002__x0010_+0_x0001_ˆ_x0004_@_x0001__x000f__x0008__x0002__x0010_</t>
  </si>
  <si>
    <t xml:space="preserve">0_x0001_ˆ_x0004_@_x0001__x000f__x0008__x0002__x0010_-0_x0001_ˆ_x0004_@_x0001__x000f__x0008__x0002__x0010_.0_x0001_ˆ_x0004_@_x0001__x000f__x0008__x0002__x0010_/0_x0001_ˆ_x0004_@_x0001__x000f__x0008__x0002__x0010_00_x0001_ˆ_x0004_@_x0001__x000f__x0008__x0002__x0010_10_x0001_ˆ_x0004_@_x0001__x000f__x0008__x0002__x0010_20_x0001_ˆ_x0004_@_x0001__x000f__x0008__x0002__x0010_30_x0001_ˆ_x0004_@_x0001__x000f__x0008__x0002__x0010_40_x0001_ˆ_x0004_@_x0001__x000f__x0008__x0002__x0010_50_x0001_ˆ_x0004_@_x0001__x000f__x0008__x0002__x0010_60_x0001_ˆ_x0004_@_x0001__x000f__x0008__x0002__x0010_70_x0001_ˆ_x0004_@_x0001__x000f__x0008__x0002__x0010_80_x0001_ˆ_x0004_@_x0001__x000f__x0008__x0002__x0010_90_x0001_ˆ_x0004_@_x0001__x000f__x0008__x0002__x0010_:0_x0001_ˆ_x0004_@_x0001__x000f__x0008__x0002__x0010_;0_x0001_ˆ_x0004_@_x0001__x000f__x0008__x0002__x0010_&lt;0_x0001_ˆ_x0004_@_x0001__x000f__x0008__x0002__x0010_=0_x0001_ˆ_x0004_@_x0001__x000f__x0008__x0002__x0010_&gt;0_x0001_ˆ_x0004_@_x0001__x000f__x0008__x0002__x0010_?0_x0001_ˆ_x0004_@_x0001__x000f_×D€_x0002_l_x0002__x0008__x0002__x0010_@0_x0001_ˆ_x0004_@_x0001__x000f__x0008__x0002__x0010_A0_x0001_ˆ_x0004_@_x0001__x000f__x0008__x0002__x0010_B0_x0001_ˆ_x0004_@_x0001__x000f__x0008__x0002__x0010_C0_x0001_ˆ_x0004_@_x0001__x000f__x0008__x0002__x0010_D0_x0001_ˆ_x0004_@_x0001__x000f__x0008__x0002__x0010_E0_x0001_ˆ_x0004_@_x0001__x000f__x0008__x0002__x0010_F0_x0001_ˆ_x0004_@_x0001__x000f__x0008__x0002__x0010_G0_x0001_ˆ_x0004_@_x0001__x000f__x0008__x0002__x0010_H0_x0001_ˆ_x0004_@_x0001__x000f__x0008__x0002__x0010_I0_x0001_ˆ_x0004_@_x0001__x000f__x0008__x0002__x0010_J0_x0001_ˆ_x0004_@_x0001__x000f__x0008__x0002__x0010_K0_x0001_ˆ_x0004_@_x0001__x000f__x0008__x0002__x0010_L0_x0001_ˆ_x0004_@_x0001__x000f__x0008__x0002__x0010_M0_x0001_ˆ_x0004_@_x0001__x000f__x0008__x0002__x0010_N0_x0001_ˆ_x0004_@_x0001__x000f__x0008__x0002__x0010_O0_x0001_ˆ_x0004_@_x0001__x000f__x0008__x0002__x0010_P0_x0001_ˆ_x0004_@_x0001__x000f__x0008__x0002__x0010_Q0_x0001_ˆ_x0004_@_x0001__x000f__x0008__x0002__x0010_R0_x0001_ˆ_x0004_@_x0001__x000f__x0008__x0002__x0010_S0_x0001_ˆ_x0004_@_x0001__x000f__x0008__x0002__x0010_T0_x0001_ˆ_x0004_@_x0001__x000f__x0008__x0002__x0010_U0_x0001_ˆ_x0004_@_x0001__x000f__x0008__x0002__x0010_V0_x0001_ˆ_x0004_@_x0001__x000f__x0008__x0002__x0010_W0_x0001_ˆ_x0004_@_x0001__x000f__x0008__x0002__x0010_X0_x0001_ˆ_x0004_@_x0001__x000f__x0008__x0002__x0010_Y0_x0001_ˆ_x0004_@_x0001__x000f__x0008__x0002__x0010_Z0_x0001_ˆ_x0004_@_x0001__x000f__x0008__x0002__x0010_[0_x0001_ˆ_x0004_@_x0001__x000f__x0008__x0002__x0010_\0_x0001_ˆ_x0004_@_x0001__x000f__x0008__x0002__x0010_]0_x0001_ˆ_x0004_@_x0001__x000f__x0008__x0002__x0010_^0_x0001_ˆ_x0004_@_x0001__x000f__x0008__x0002__x0010__0_x0001_ˆ_x0004_@_x0001__x000f_×D€_x0002_l_x0002__x0008__x0002__x0010_`0_x0001_ˆ_x0004_@_x0001__x000f__x0008__x0002__x0010_a0_x0001_ˆ_x0004_@_x0001__x000f__x0008__x0002__x0010_b0_x0001_ˆ_x0004_@_x0001__x000f__x0008__x0002__x0010_c0_x0001_ˆ_x0004_@_x0001__x000f__x0008__x0002__x0010_d0_x0001_ˆ_x0004_@_x0001__x000f__x0008__x0002__x0010_e0_x0001_ˆ_x0004_@_x0001__x000f__x0008__x0002__x0010_f0_x0001_ˆ_x0004_@_x0001__x000f__x0008__x0002__x0010_g0_x0001_ˆ_x0004_@_x0001__x000f__x0008__x0002__x0010_h0_x0001_ˆ_x0004_@_x0001__x000f__x0008__x0002__x0010_i0_x0001_ˆ_x0004_@_x0001__x000f__x0008__x0002__x0010_j0_x0001_ˆ_x0004_@_x0001__x000f__x0008__x0002__x0010_k0_x0001_ˆ_x0004_@_x0001__x000f__x0008__x0002__x0010_l0_x0001_ˆ_x0004_@_x0001__x000f__x0008__x0002__x0010_m0_x0001_ˆ_x0004_@_x0001__x000f__x0008__x0002__x0010_n0_x0001_ˆ_x0004_@_x0001__x000f__x0008__x0002__x0010_o0_x0001_ˆ_x0004_@_x0001__x000f__x0008__x0002__x0010_p0_x0001_ˆ_x0004_@_x0001__x000f__x0008__x0002__x0010_q0_x0001_ˆ_x0004_@_x0001__x000f__x0008__x0002__x0010_r0_x0001_ˆ_x0004_@_x0001__x000f__x0008__x0002__x0010_s0_x0001_ˆ_x0004_@_x0001__x000f__x0008__x0002__x0010_t0_x0001_ˆ_x0004_@_x0001__x000f__x0008__x0002__x0010_u0_x0001_ˆ_x0004_@_x0001__x000f__x0008__x0002__x0010_v0_x0001_ˆ_x0004_@_x0001__x000f__x0008__x0002__x0010_w0_x0001_ˆ_x0004_@_x0001__x000f__x0008__x0002__x0010_x0_x0001_ˆ_x0004_@_x0001__x000f__x0008__x0002__x0010_y0_x0001_ˆ_x0004_@_x0001__x000f__x0008__x0002__x0010_z0_x0001_ˆ_x0004_@_x0001__x000f__x0008__x0002__x0010_{0_x0001_ˆ_x0004_@_x0001__x000f__x0008__x0002__x0010_|0_x0001_ˆ_x0004_@_x0001__x000f__x0008__x0002__x0010_}0_x0001_ˆ_x0004_@_x0001__x000f__x0008__x0002__x0010_~0_x0001_ˆ_x0004_@_x0001__x000f__x0008__x0002__x0010_0_x0001_ˆ_x0004_@_x0001__x000f_×D€_x0002_l_x0002__x0008__x0002__x0010_€0_x0001_ˆ_x0004_@_x0001__x000f__x0008__x0002__x0010_0_x0001_ˆ_x0004_@_x0001__x000f__x0008__x0002__x0010_‚0_x0001_ˆ_x0004_@_x0001__x000f__x0008__x0002__x0010_ƒ0_x0001_ˆ_x0004_@_x0001__x000f__x0008__x0002__x0010_„0_x0001_ˆ_x0004_@_x0001__x000f__x0008__x0002__x0010_…0_x0001_ˆ_x0004_@_x0001__x000f__x0008__x0002__x0010_†0_x0001_ˆ_x0004_@_x0001__x000f__x0008__x0002__x0010_‡0_x0001_ˆ_x0004_@_x0001__x000f__x0008__x0002__x0010_ˆ0_x0001_ˆ_x0004_@_x0001__x000f__x0008__x0002__x0010_‰0_x0001_ˆ_x0004_@_x0001__x000f__x0008__x0002__x0010_Š0_x0001_ˆ_x0004_@_x0001__x000f__x0008__x0002__x0010_‹0_x0001_ˆ_x0004_@_x0001__x000f__x0008__x0002__x0010_Œ0_x0001_ˆ_x0004_@_x0001__x000f__x0008__x0002__x0010_0_x0001_ˆ_x0004_@_x0001__x000f__x0008__x0002__x0010_Ž0_x0001_ˆ_x0004_@_x0001__x000f__x0008__x0002__x0010_0_x0001_ˆ_x0004_@_x0001__x000f__x0008__x0002__x0010_0_x0001_ˆ_x0004_@_x0001__x000f__x0008__x0002__x0010_‘0_x0001_ˆ_x0004_@_x0001__x000f__x0008__x0002__x0010_’0_x0001_ˆ_x0004_@_x0001__x000f__x0008__x0002__x0010_“0_x0001_ˆ_x0004_@_x0001__x000f__x0008__x0002__x0010_”0_x0001_ˆ_x0004_@_x0001__x000f__x0008__x0002__x0010_•0_x0001_ˆ_x0004_@_x0001__x000f__x0008__x0002__x0010_–0_x0001_ˆ_x0004_@_x0001__x000f__x0008__x0002__x0010_—0_x0001_ˆ_x0004_@_x0001__x000f__x0008__x0002__x0010_˜0_x0001_ˆ_x0004_@_x0001__x000f__x0008__x0002__x0010_™0_x0001_ˆ_x0004_@_x0001__x000f__x0008__x0002__x0010_š0_x0001_ˆ_x0004_@_x0001__x000f__x0008__x0002__x0010_›0_x0001_ˆ_x0004_@_x0001__x000f__x0008__x0002__x0010_œ0_x0001_ˆ_x0004_@_x0001__x000f__x0008__x0002__x0010_0_x0001_ˆ_x0004_@_x0001__x000f__x0008__x0002__x0010_ž0_x0001_ˆ_x0004_@_x0001__x000f__x0008__x0002__x0010_Ÿ0_x0001_ˆ_x0004_@_x0001__x000f_×D€_x0002_l_x0002__x0008__x0002__x0010_ 0_x0001_ˆ_x0004_@_x0001__x000f__x0008__x0002__x0010_¡0_x0001_ˆ_x0004_@_x0001__x000f__x0008__x0002__x0010_¢0_x0001_ˆ_x0004_@_x0001__x000f__x0008__x0002__x0010_£0_x0001_ˆ_x0004_@_x0001__x000f__x0008__x0002__x0010_¤0_x0001_ˆ_x0004_@_x0001__x000f__x0008__x0002__x0010_¥0_x0001_ˆ_x0004_@_x0001__x000f__x0008__x0002__x0010_¦0_x0001_ˆ_x0004_@_x0001__x000f__x0008__x0002__x0010_§0_x0001_ˆ_x0004_@_x0001__x000f__x0008__x0002__x0010_¨0_x0001_ˆ_x0004_@_x0001__x000f__x0008__x0002__x0010_©0_x0001_ˆ_x0004_@_x0001__x000f__x0008__x0002__x0010_ª0_x0001_ˆ_x0004_@_x0001__x000f__x0008__x0002__x0010_«0_x0001_ˆ_x0004_@_x0001__x000f__x0008__x0002__x0010_¬0_x0001_ˆ_x0004_@_x0001__x000f__x0008__x0002__x0010_­0_x0001_ˆ_x0004_@_x0001__x000f__x0008__x0002__x0010_®0_x0001_ˆ_x0004_@_x0001__x000f__x0008__x0002__x0010_¯0_x0001_ˆ_x0004_@_x0001__x000f__x0008__x0002__x0010_°0_x0001_ˆ_x0004_@_x0001__x000f__x0008__x0002__x0010_±0_x0001_ˆ_x0004_@_x0001__x000f__x0008__x0002__x0010_²0_x0001_ˆ_x0004_@_x0001__x000f__x0008__x0002__x0010_³0_x0001_ˆ_x0004_@_x0001__x000f__x0008__x0002__x0010_´0_x0001_ˆ_x0004_@_x0001__x000f__x0008__x0002__x0010_µ0_x0001_ˆ_x0004_@_x0001__x000f__x0008__x0002__x0010_¶0_x0001_ˆ_x0004_@_x0001__x000f__x0008__x0002__x0010_·0_x0001_ˆ_x0004_@_x0001__x000f__x0008__x0002__x0010_¸0_x0001_ˆ_x0004_@_x0001__x000f__x0008__x0002__x0010_¹0_x0001_ˆ_x0004_@_x0001__x000f__x0008__x0002__x0010_º0_x0001_ˆ_x0004_@_x0001__x000f__x0008__x0002__x0010_»0_x0001_ˆ_x0004_@_x0001__x000f__x0008__x0002__x0010_¼0_x0001_ˆ_x0004_@_x0001__x000f__x0008__x0002__x0010_½0_x0001_ˆ_x0004_@_x0001__x000f__x0008__x0002__x0010_¾0_x0001_ˆ_x0004_@_x0001__x000f__x0008__x0002__x0010_¿0_x0001_ˆ_x0004_@_x0001__x000f_×D€_x0002_l_x0002__x0008__x0002__x0010_À0_x0001_ˆ_x0004_@_x0001__x000f__x0008__x0002__x0010_Á0_x0001_ˆ_x0004_@_x0001__x000f__x0008__x0002__x0010_Â0_x0001_ˆ_x0004_@_x0001__x000f__x0008__x0002__x0010_Ã0_x0001_ˆ_x0004_@_x0001__x000f__x0008__x0002__x0010_Ä0_x0001_ˆ_x0004_@_x0001__x000f__x0008__x0002__x0010_Å0_x0001_ˆ_x0004_@_x0001__x000f__x0008__x0002__x0010_Æ0_x0001_ˆ_x0004_@_x0001__x000f__x0008__x0002__x0010_Ç0_x0001_ˆ_x0004_@_x0001__x000f__x0008__x0002__x0010_È0_x0001_ˆ_x0004_@_x0001__x000f__x0008__x0002__x0010_É0_x0001_ˆ_x0004_@_x0001__x000f__x0008__x0002__x0010_Ê0_x0001_ˆ_x0004_@_x0001__x000f__x0008__x0002__x0010_Ë0_x0001_ˆ_x0004_@_x0001__x000f__x0008__x0002__x0010_Ì0_x0001_ˆ_x0004_@_x0001__x000f__x0008__x0002__x0010_Í0_x0001_ˆ_x0004_@_x0001__x000f__x0008__x0002__x0010_Î0_x0001_ˆ_x0004_@_x0001__x000f__x0008__x0002__x0010_Ï0_x0001_ˆ_x0004_@_x0001__x000f__x0008__x0002__x0010_Ð0_x0001_ˆ_x0004_@_x0001__x000f__x0008__x0002__x0010_Ñ0_x0001_ˆ_x0004_@_x0001__x000f__x0008__x0002__x0010_Ò0_x0001_ˆ_x0004_@_x0001__x000f__x0008__x0002__x0010_Ó0_x0001_ˆ_x0004_@_x0001__x000f__x0008__x0002__x0010_Ô0_x0001_ˆ_x0004_@_x0001__x000f__x0008__x0002__x0010_Õ0_x0001_ˆ_x0004_@_x0001__x000f__x0008__x0002__x0010_Ö0_x0001_ˆ_x0004_@_x0001__x000f__x0008__x0002__x0010_×0_x0001_ˆ_x0004_@_x0001__x000f__x0008__x0002__x0010_Ø0_x0001_ˆ_x0004_@_x0001__x000f__x0008__x0002__x0010_Ù0_x0001_ˆ_x0004_@_x0001__x000f__x0008__x0002__x0010_Ú0_x0001_ˆ_x0004_@_x0001__x000f__x0008__x0002__x0010_Û0_x0001_ˆ_x0004_@_x0001__x000f__x0008__x0002__x0010_Ü0_x0001_ˆ_x0004_@_x0001__x000f__x0008__x0002__x0010_Ý0_x0001_ˆ_x0004_@_x0001__x000f__x0008__x0002__x0010_Þ0_x0001_ˆ_x0004_@_x0001__x000f__x0008__x0002__x0010_ß0_x0001_ˆ_x0004_@_x0001__x000f_×D€_x0002_l_x0002__x0008__x0002__x0010_à0_x0001_ˆ_x0004_@_x0001__x000f__x0008__x0002__x0010_á0_x0001_ˆ_x0004_@_x0001__x000f__x0008__x0002__x0010_â0_x0001_ˆ_x0004_@_x0001__x000f__x0008__x0002__x0010_ã0_x0001_ˆ_x0004_@_x0001__x000f__x0008__x0002__x0010_ä0_x0001_ˆ_x0004_@_x0001__x000f__x0008__x0002__x0010_å0_x0001_ˆ_x0004_@_x0001__x000f__x0008__x0002__x0010_æ0_x0001_ˆ_x0004_@_x0001__x000f__x0008__x0002__x0010_ç0_x0001_ˆ_x0004_@_x0001__x000f__x0008__x0002__x0010_è0_x0001_ˆ_x0004_@_x0001__x000f__x0008__x0002__x0010_é0_x0001_ˆ_x0004_@_x0001__x000f__x0008__x0002__x0010_ê0_x0001_ˆ_x0004_@_x0001__x000f__x0008__x0002__x0010_ë0_x0001_ˆ_x0004_@_x0001__x000f__x0008__x0002__x0010_ì0_x0001_ˆ_x0004_@_x0001__x000f__x0008__x0002__x0010_í0_x0001_ˆ_x0004_@_x0001__x000f__x0008__x0002__x0010_î0_x0001_ˆ_x0004_@_x0001__x000f__x0008__x0002__x0010_ï0_x0001_ˆ_x0004_@_x0001__x000f__x0008__x0002__x0010_ð0_x0001_ˆ_x0004_@_x0001__x000f__x0008__x0002__x0010_ñ0_x0001_ˆ_x0004_@_x0001__x000f__x0008__x0002__x0010_ò0_x0001_ˆ_x0004_@_x0001__x000f__x0008__x0002__x0010_ó0_x0001_ˆ_x0004_@_x0001__x000f__x0008__x0002__x0010_ô0_x0001_ˆ_x0004_@_x0001__x000f__x0008__x0002__x0010_õ0_x0001_ˆ_x0004_@_x0001__x000f__x0008__x0002__x0010_ö0_x0001_ˆ_x0004_@_x0001__x000f__x0008__x0002__x0010_÷0_x0001_ˆ_x0004_@_x0001__x000f__x0008__x0002__x0010_ø0_x0001_ˆ_x0004_@_x0001__x000f__x0008__x0002__x0010_ù0_x0001_ˆ_x0004_@_x0001__x000f__x0008__x0002__x0010_ú0_x0001_ˆ_x0004_@_x0001__x000f__x0008__x0002__x0010_û0_x0001_ˆ_x0004_@_x0001__x000f__x0008__x0002__x0010_ü0_x0001_ˆ_x0004_@_x0001__x000f__x0008__x0002__x0010_ý0_x0001_ˆ_x0004_@_x0001__x000f__x0008__x0002__x0010_þ0_x0001_ˆ_x0004_@_x0001__x000f__x0008__x0002__x0010_ÿ0_x0001_ˆ_x0004_@_x0001__x000f_×D€_x0002_l_x0002__x0008__x0002__x0010_1_x0001_ˆ_x0004_@_x0001__x000f__x0008__x0002__x0010__x0001_1_x0001_ˆ_x0004_@_x0001__x000f__x0008__x0002__x0010__x0002_1_x0001_ˆ_x0004_@_x0001__x000f__x0008__x0002__x0010__x0003_1_x0001_ˆ_x0004_@_x0001__x000f__x0008__x0002__x0010__x0004_1_x0001_ˆ_x0004_@_x0001__x000f__x0008__x0002__x0010__x0005_1_x0001_ˆ_x0004_@_x0001__x000f__x0008__x0002__x0010__x0006_1_x0001_ˆ_x0004_@_x0001__x000f__x0008__x0002__x0010__x0007_1_x0001_ˆ_x0004_@_x0001__x000f__x0008__x0002__x0010__x0008_1_x0001_ˆ_x0004_@_x0001__x000f__x0008__x0002__x0010_	1_x0001_ˆ_x0004_@_x0001__x000f__x0008__x0002__x0010_</t>
  </si>
  <si>
    <t xml:space="preserve">1_x0001_ˆ_x0004_@_x0001__x000f__x0008__x0002__x0010__x000b_1_x0001_ˆ_x0004_@_x0001__x000f__x0008__x0002__x0010__x000c_1_x0001_ˆ_x0004_@_x0001__x000f__x0008__x0002__x0010_</t>
  </si>
  <si>
    <t xml:space="preserve">1_x0001_ˆ_x0004_@_x0001__x000f__x0008__x0002__x0010__x000e_1_x0001_ˆ_x0004_@_x0001__x000f__x0008__x0002__x0010__x000f_1_x0001_ˆ_x0004_@_x0001__x000f__x0008__x0002__x0010__x0010_1_x0001_ˆ_x0004_@_x0001__x000f__x0008__x0002__x0010__x0011_1_x0001_ˆ_x0004_@_x0001__x000f__x0008__x0002__x0010__x0012_1_x0001_ˆ_x0004_@_x0001__x000f__x0008__x0002__x0010__x0013_1_x0001_ˆ_x0004_@_x0001__x000f__x0008__x0002__x0010__x0014_1_x0001_ˆ_x0004_@_x0001__x000f__x0008__x0002__x0010__x0015_1_x0001_ˆ_x0004_@_x0001__x000f__x0008__x0002__x0010__x0016_1_x0001_ˆ_x0004_@_x0001__x000f__x0008__x0002__x0010__x0017_1_x0001_ˆ_x0004_@_x0001__x000f__x0008__x0002__x0010__x0018_1_x0001_ˆ_x0004_@_x0001__x000f__x0008__x0002__x0010__x0019_1_x0001_ˆ_x0004_@_x0001__x000f__x0008__x0002__x0010__x001a_1_x0001_ˆ_x0004_@_x0001__x000f__x0008__x0002__x0010__x001b_1_x0001_ˆ_x0004_@_x0001__x000f__x0008__x0002__x0010__x001c_1_x0001_ˆ_x0004_@_x0001__x000f__x0008__x0002__x0010__x001d_1_x0001_ˆ_x0004_@_x0001__x000f__x0008__x0002__x0010__x001e_1_x0001_ˆ_x0004_@_x0001__x000f__x0008__x0002__x0010__x001f_1_x0001_ˆ_x0004_@_x0001__x000f_×D€_x0002_l_x0002__x0008__x0002__x0010_ 1_x0001_ˆ_x0004_@_x0001__x000f__x0008__x0002__x0010_!1_x0001_ˆ_x0004_@_x0001__x000f__x0008__x0002__x0010_"1_x0001_ˆ_x0004_@_x0001__x000f__x0008__x0002__x0010_#1_x0001_ˆ_x0004_@_x0001__x000f__x0008__x0002__x0010_$1_x0001_ˆ_x0004_@_x0001__x000f__x0008__x0002__x0010_%1_x0001_ˆ_x0004_@_x0001__x000f__x0008__x0002__x0010_&amp;1_x0001_ˆ_x0004_@_x0001__x000f__x0008__x0002__x0010_'1_x0001_ˆ_x0004_@_x0001__x000f__x0008__x0002__x0010_(1_x0001_ˆ_x0004_@_x0001__x000f__x0008__x0002__x0010_)1_x0001_ˆ_x0004_@_x0001__x000f__x0008__x0002__x0010_*1_x0001_ˆ_x0004_@_x0001__x000f__x0008__x0002__x0010_+1_x0001_ˆ_x0004_@_x0001__x000f__x0008__x0002__x0010_</t>
  </si>
  <si>
    <t xml:space="preserve">1_x0001_ˆ_x0004_@_x0001__x000f__x0008__x0002__x0010_-1_x0001_ˆ_x0004_@_x0001__x000f__x0008__x0002__x0010_.1_x0001_ˆ_x0004_@_x0001__x000f__x0008__x0002__x0010_/1_x0001_ˆ_x0004_@_x0001__x000f__x0008__x0002__x0010_01_x0001_ˆ_x0004_@_x0001__x000f__x0008__x0002__x0010_11_x0001_ˆ_x0004_@_x0001__x000f__x0008__x0002__x0010_21_x0001_ˆ_x0004_@_x0001__x000f__x0008__x0002__x0010_31_x0001_ˆ_x0004_@_x0001__x000f__x0008__x0002__x0010_41_x0001_ˆ_x0004_@_x0001__x000f__x0008__x0002__x0010_51_x0001_ˆ_x0004_@_x0001__x000f__x0008__x0002__x0010_61_x0001_ˆ_x0004_@_x0001__x000f__x0008__x0002__x0010_71_x0001_ˆ_x0004_@_x0001__x000f__x0008__x0002__x0010_81_x0001_ˆ_x0004_@_x0001__x000f__x0008__x0002__x0010_91_x0001_ˆ_x0004_@_x0001__x000f__x0008__x0002__x0010_:1_x0001_ˆ_x0004_@_x0001__x000f__x0008__x0002__x0010_;1_x0001_ˆ_x0004_@_x0001__x000f__x0008__x0002__x0010_&lt;1_x0001_ˆ_x0004_@_x0001__x000f__x0008__x0002__x0010_=1_x0001_ˆ_x0004_@_x0001__x000f__x0008__x0002__x0010_&gt;1_x0001_ˆ_x0004_@_x0001__x000f__x0008__x0002__x0010_?1_x0001_ˆ_x0004_@_x0001__x000f_×D€_x0002_l_x0002__x0008__x0002__x0010_@1_x0001_ˆ_x0004_@_x0001__x000f__x0008__x0002__x0010_A1_x0001_ˆ_x0004_@_x0001__x000f__x0008__x0002__x0010_B1_x0001_ˆ_x0004_@_x0001__x000f__x0008__x0002__x0010_C1_x0001_ˆ_x0004_@_x0001__x000f__x0008__x0002__x0010_D1_x0001_ˆ_x0004_@_x0001__x000f__x0008__x0002__x0010_E1_x0001_ˆ_x0004_@_x0001__x000f__x0008__x0002__x0010_F1_x0001_ˆ_x0004_@_x0001__x000f__x0008__x0002__x0010_G1_x0001_ˆ_x0004_@_x0001__x000f__x0008__x0002__x0010_H1_x0001_ˆ_x0004_@_x0001__x000f__x0008__x0002__x0010_I1_x0001_ˆ_x0004_@_x0001__x000f__x0008__x0002__x0010_J1_x0001_ˆ_x0004_@_x0001__x000f__x0008__x0002__x0010_K1_x0001_ˆ_x0004_@_x0001__x000f__x0008__x0002__x0010_L1_x0001_ˆ_x0004_@_x0001__x000f__x0008__x0002__x0010_M1_x0001_ˆ_x0004_@_x0001__x000f__x0008__x0002__x0010_N1_x0001_ˆ_x0004_@_x0001__x000f__x0008__x0002__x0010_O1_x0001_ˆ_x0004_@_x0001__x000f__x0008__x0002__x0010_P1_x0001_ˆ_x0004_@_x0001__x000f__x0008__x0002__x0010_Q1_x0001_ˆ_x0004_@_x0001__x000f__x0008__x0002__x0010_R1_x0001_ˆ_x0004_@_x0001__x000f__x0008__x0002__x0010_S1_x0001_ˆ_x0004_@_x0001__x000f__x0008__x0002__x0010_T1_x0001_ˆ_x0004_@_x0001__x000f__x0008__x0002__x0010_U1_x0001_ˆ_x0004_@_x0001__x000f__x0008__x0002__x0010_V1_x0001_ˆ_x0004_@_x0001__x000f__x0008__x0002__x0010_W1_x0001_ˆ_x0004_@_x0001__x000f__x0008__x0002__x0010_X1_x0001_ˆ_x0004_@_x0001__x000f__x0008__x0002__x0010_Y1_x0001_ˆ_x0004_@_x0001__x000f__x0008__x0002__x0010_Z1_x0001_ˆ_x0004_@_x0001__x000f__x0008__x0002__x0010_[1_x0001_ˆ_x0004_@_x0001__x000f__x0008__x0002__x0010_\1_x0001_ˆ_x0004_@_x0001__x000f__x0008__x0002__x0010_]1_x0001_ˆ_x0004_@_x0001__x000f__x0008__x0002__x0010_^1_x0001_ˆ_x0004_@_x0001__x000f__x0008__x0002__x0010__1_x0001_ˆ_x0004_@_x0001__x000f_×D€_x0002_l_x0002__x0008__x0002__x0010_`1_x0001_ˆ_x0004_@_x0001__x000f__x0008__x0002__x0010_a1_x0001_ˆ_x0004_@_x0001__x000f__x0008__x0002__x0010_b1_x0001_ˆ_x0004_@_x0001__x000f__x0008__x0002__x0010_c1_x0001_ˆ_x0004_@_x0001__x000f__x0008__x0002__x0010_d1_x0001_ˆ_x0004_@_x0001__x000f__x0008__x0002__x0010_e1_x0001_ˆ_x0004_@_x0001__x000f__x0008__x0002__x0010_f1_x0001_ˆ_x0004_@_x0001__x000f__x0008__x0002__x0010_g1_x0001_ˆ_x0004_@_x0001__x000f__x0008__x0002__x0010_h1_x0001_ˆ_x0004_@_x0001__x000f__x0008__x0002__x0010_i1_x0001_ˆ_x0004_@_x0001__x000f__x0008__x0002__x0010_j1_x0001_ˆ_x0004_@_x0001__x000f__x0008__x0002__x0010_k1_x0001_ˆ_x0004_@_x0001__x000f__x0008__x0002__x0010_l1_x0001_ˆ_x0004_@_x0001__x000f__x0008__x0002__x0010_m1_x0001_ˆ_x0004_@_x0001__x000f__x0008__x0002__x0010_n1_x0001_ˆ_x0004_@_x0001__x000f__x0008__x0002__x0010_o1_x0001_ˆ_x0004_@_x0001__x000f__x0008__x0002__x0010_p1_x0001_ˆ_x0004_@_x0001__x000f__x0008__x0002__x0010_q1_x0001_ˆ_x0004_@_x0001__x000f__x0008__x0002__x0010_r1_x0001_ˆ_x0004_@_x0001__x000f__x0008__x0002__x0010_s1_x0001_ˆ_x0004_@_x0001__x000f__x0008__x0002__x0010_t1_x0001_ˆ_x0004_@_x0001__x000f__x0008__x0002__x0010_u1_x0001_ˆ_x0004_@_x0001__x000f__x0008__x0002__x0010_v1_x0001_ˆ_x0004_@_x0001__x000f__x0008__x0002__x0010_w1_x0001_ˆ_x0004_@_x0001__x000f__x0008__x0002__x0010_x1_x0001_ˆ_x0004_@_x0001__x000f__x0008__x0002__x0010_y1_x0001_ˆ_x0004_@_x0001__x000f__x0008__x0002__x0010_z1_x0001_ˆ_x0004_@_x0001__x000f__x0008__x0002__x0010_{1_x0001_ˆ_x0004_@_x0001__x000f__x0008__x0002__x0010_|1_x0001_ˆ_x0004_@_x0001__x000f__x0008__x0002__x0010_}1_x0001_ˆ_x0004_@_x0001__x000f__x0008__x0002__x0010_~1_x0001_ˆ_x0004_@_x0001__x000f__x0008__x0002__x0010_1_x0001_ˆ_x0004_@_x0001__x000f_×D€_x0002_l_x0002__x0008__x0002__x0010_€1_x0001_ˆ_x0004_@_x0001__x000f__x0008__x0002__x0010_1_x0001_ˆ_x0004_@_x0001__x000f__x0008__x0002__x0010_‚1_x0001_ˆ_x0004_@_x0001__x000f__x0008__x0002__x0010_ƒ1_x0001_ˆ_x0004_@_x0001__x000f__x0008__x0002__x0010_„1_x0001_ˆ_x0004_@_x0001__x000f__x0008__x0002__x0010_…1_x0001_ˆ_x0004_@_x0001__x000f__x0008__x0002__x0010_†1_x0001_ˆ_x0004_@_x0001__x000f__x0008__x0002__x0010_‡1_x0001_ˆ_x0004_@_x0001__x000f__x0008__x0002__x0010_ˆ1_x0001_ˆ_x0004_@_x0001__x000f__x0008__x0002__x0010_‰1_x0001_ˆ_x0004_@_x0001__x000f__x0008__x0002__x0010_Š1_x0001_ˆ_x0004_@_x0001__x000f__x0008__x0002__x0010_‹1_x0001_ˆ_x0004_@_x0001__x000f__x0008__x0002__x0010_Œ1_x0001_ˆ_x0004_@_x0001__x000f__x0008__x0002__x0010_1_x0001_ˆ_x0004_@_x0001__x000f__x0008__x0002__x0010_Ž1_x0001_ˆ_x0004_@_x0001__x000f__x0008__x0002__x0010_1_x0001_ˆ_x0004_@_x0001__x000f__x0008__x0002__x0010_1_x0001_ˆ_x0004_@_x0001__x000f__x0008__x0002__x0010_‘1_x0001_ˆ_x0004_@_x0001__x000f__x0008__x0002__x0010_’1_x0001_ˆ_x0004_@_x0001__x000f__x0008__x0002__x0010_“1_x0001_ˆ_x0004_@_x0001__x000f__x0008__x0002__x0010_”1_x0001_ˆ_x0004_@_x0001__x000f__x0008__x0002__x0010_•1_x0001_ˆ_x0004_@_x0001__x000f__x0008__x0002__x0010_–1_x0001_ˆ_x0004_@_x0001__x000f__x0008__x0002__x0010_—1_x0001_ˆ_x0004_@_x0001__x000f__x0008__x0002__x0010_˜1_x0001_ˆ_x0004_@_x0001__x000f__x0008__x0002__x0010_™1_x0001_ˆ_x0004_@_x0001__x000f__x0008__x0002__x0010_š1_x0001_ˆ_x0004_@_x0001__x000f__x0008__x0002__x0010_›1_x0001_ˆ_x0004_@_x0001__x000f__x0008__x0002__x0010_œ1_x0001_ˆ_x0004_@_x0001__x000f__x0008__x0002__x0010_1_x0001_ˆ_x0004_@_x0001__x000f__x0008__x0002__x0010_ž1_x0001_ˆ_x0004_@_x0001__x000f__x0008__x0002__x0010_Ÿ1_x0001_ˆ_x0004_@_x0001__x000f_×D€_x0002_l_x0002__x0008__x0002__x0010_ 1_x0001_ˆ_x0004_@_x0001__x000f__x0008__x0002__x0010_¡1_x0001_ˆ_x0004_@_x0001__x000f__x0008__x0002__x0010_¢1_x0001_ˆ_x0004_@_x0001__x000f__x0008__x0002__x0010_£1_x0001_ˆ_x0004_@_x0001__x000f__x0008__x0002__x0010_¤1_x0001_ˆ_x0004_@_x0001__x000f__x0008__x0002__x0010_¥1_x0001_ˆ_x0004_@_x0001__x000f__x0008__x0002__x0010_¦1_x0001_ˆ_x0004_@_x0001__x000f__x0008__x0002__x0010_§1_x0001_ˆ_x0004_@_x0001__x000f__x0008__x0002__x0010_¨1_x0001_ˆ_x0004_@_x0001__x000f__x0008__x0002__x0010_©1_x0001_ˆ_x0004_@_x0001__x000f__x0008__x0002__x0010_ª1_x0001_ˆ_x0004_@_x0001__x000f__x0008__x0002__x0010_«1_x0001_ˆ_x0004_@_x0001__x000f__x0008__x0002__x0010_¬1_x0001_ˆ_x0004_@_x0001__x000f__x0008__x0002__x0010_­1_x0001_ˆ_x0004_@_x0001__x000f__x0008__x0002__x0010_®1_x0001_ˆ_x0004_@_x0001__x000f__x0008__x0002__x0010_¯1_x0001_ˆ_x0004_@_x0001__x000f__x0008__x0002__x0010_°1_x0001_ˆ_x0004_@_x0001__x000f__x0008__x0002__x0010_±1_x0001_ˆ_x0004_@_x0001__x000f__x0008__x0002__x0010_²1_x0001_ˆ_x0004_@_x0001__x000f__x0008__x0002__x0010_³1_x0001_ˆ_x0004_@_x0001__x000f__x0008__x0002__x0010_´1_x0001_ˆ_x0004_@_x0001__x000f__x0008__x0002__x0010_µ1_x0001_ˆ_x0004_@_x0001__x000f__x0008__x0002__x0010_¶1_x0001_ˆ_x0004_@_x0001__x000f__x0008__x0002__x0010_·1_x0001_ˆ_x0004_@_x0001__x000f__x0008__x0002__x0010_¸1_x0001_ˆ_x0004_@_x0001__x000f__x0008__x0002__x0010_¹1_x0001_ˆ_x0004_@_x0001__x000f__x0008__x0002__x0010_º1_x0001_ˆ_x0004_@_x0001__x000f__x0008__x0002__x0010_»1_x0001_ˆ_x0004_@_x0001__x000f__x0008__x0002__x0010_¼1_x0001_ˆ_x0004_@_x0001__x000f__x0008__x0002__x0010_½1_x0001_ˆ_x0004_@_x0001__x000f__x0008__x0002__x0010_¾1_x0001_ˆ_x0004_@_x0001__x000f__x0008__x0002__x0010_¿1_x0001_ˆ_x0004_@_x0001__x000f_×D€_x0002_l_x0002__x0008__x0002__x0010_À1_x0001_ˆ_x0004_@_x0001__x000f__x0008__x0002__x0010_Á1_x0001_ˆ_x0004_@_x0001__x000f__x0008__x0002__x0010_Â1_x0001_ˆ_x0004_@_x0001__x000f__x0008__x0002__x0010_Ã1_x0001_ˆ_x0004_@_x0001__x000f__x0008__x0002__x0010_Ä1_x0001_ˆ_x0004_@_x0001__x000f__x0008__x0002__x0010_Å1_x0001_ˆ_x0004_@_x0001__x000f__x0008__x0002__x0010_Æ1_x0001_ˆ_x0004_@_x0001__x000f__x0008__x0002__x0010_Ç1_x0001_ˆ_x0004_@_x0001__x000f__x0008__x0002__x0010_È1_x0001_ˆ_x0004_@_x0001__x000f__x0008__x0002__x0010_É1_x0001_ˆ_x0004_@_x0001__x000f__x0008__x0002__x0010_Ê1_x0001_ˆ_x0004_@_x0001__x000f__x0008__x0002__x0010_Ë1_x0001_ˆ_x0004_@_x0001__x000f__x0008__x0002__x0010_Ì1_x0001_ˆ_x0004_@_x0001__x000f__x0008__x0002__x0010_Í1_x0001_ˆ_x0004_@_x0001__x000f__x0008__x0002__x0010_Î1_x0001_ˆ_x0004_@_x0001__x000f__x0008__x0002__x0010_Ï1_x0001_ˆ_x0004_@_x0001__x000f__x0008__x0002__x0010_Ð1_x0001_ˆ_x0004_@_x0001__x000f__x0008__x0002__x0010_Ñ1_x0001_ˆ_x0004_@_x0001__x000f__x0008__x0002__x0010_Ò1_x0001_ˆ_x0004_@_x0001__x000f__x0008__x0002__x0010_Ó1_x0001_ˆ_x0004_@_x0001__x000f__x0008__x0002__x0010_Ô1_x0001_ˆ_x0004_@_x0001__x000f__x0008__x0002__x0010_Õ1_x0001_ˆ_x0004_@_x0001__x000f__x0008__x0002__x0010_Ö1_x0001_ˆ_x0004_@_x0001__x000f__x0008__x0002__x0010_×1_x0001_ˆ_x0004_@_x0001__x000f__x0008__x0002__x0010_Ø1_x0001_ˆ_x0004_@_x0001__x000f__x0008__x0002__x0010_Ù1_x0001_ˆ_x0004_@_x0001__x000f__x0008__x0002__x0010_Ú1_x0001_ˆ_x0004_@_x0001__x000f__x0008__x0002__x0010_Û1_x0001_ˆ_x0004_@_x0001__x000f__x0008__x0002__x0010_Ü1_x0001_ˆ_x0004_@_x0001__x000f__x0008__x0002__x0010_Ý1_x0001_ˆ_x0004_@_x0001__x000f__x0008__x0002__x0010_Þ1_x0001_ˆ_x0004_@_x0001__x000f__x0008__x0002__x0010_ß1_x0001_ˆ_x0004_@_x0001__x000f_×D€_x0002_l_x0002__x0008__x0002__x0010_à1_x0001_ˆ_x0004_@_x0001__x000f__x0008__x0002__x0010_á1_x0001_ˆ_x0004_@_x0001__x000f__x0008__x0002__x0010_â1_x0001_ˆ_x0004_@_x0001__x000f__x0008__x0002__x0010_ã1_x0001_ˆ_x0004_@_x0001__x000f__x0008__x0002__x0010_ä1_x0001_ˆ_x0004_@_x0001__x000f__x0008__x0002__x0010_å1_x0001_ˆ_x0004_@_x0001__x000f__x0008__x0002__x0010_æ1_x0001_ˆ_x0004_@_x0001__x000f__x0008__x0002__x0010_ç1_x0001_ˆ_x0004_@_x0001__x000f__x0008__x0002__x0010_è1_x0001_ˆ_x0004_@_x0001__x000f__x0008__x0002__x0010_é1_x0001_ˆ_x0004_@_x0001__x000f__x0008__x0002__x0010_ê1_x0001_ˆ_x0004_@_x0001__x000f__x0008__x0002__x0010_ë1_x0001_ˆ_x0004_@_x0001__x000f__x0008__x0002__x0010_ì1_x0001_ˆ_x0004_@_x0001__x000f__x0008__x0002__x0010_í1_x0001_ˆ_x0004_@_x0001__x000f__x0008__x0002__x0010_î1_x0001_ˆ_x0004_@_x0001__x000f__x0008__x0002__x0010_ï1_x0001_ˆ_x0004_@_x0001__x000f__x0008__x0002__x0010_ð1_x0001_ˆ_x0004_@_x0001__x000f__x0008__x0002__x0010_ñ1_x0001_ˆ_x0004_@_x0001__x000f__x0008__x0002__x0010_ò1_x0001_ˆ_x0004_@_x0001__x000f__x0008__x0002__x0010_ó1_x0001_ˆ_x0004_@_x0001__x000f__x0008__x0002__x0010_ô1_x0001_ˆ_x0004_@_x0001__x000f__x0008__x0002__x0010_õ1_x0001_ˆ_x0004_@_x0001__x000f__x0008__x0002__x0010_ö1_x0001_ˆ_x0004_@_x0001__x000f__x0008__x0002__x0010_÷1_x0001_ˆ_x0004_@_x0001__x000f__x0008__x0002__x0010_ø1_x0001_ˆ_x0004_@_x0001__x000f__x0008__x0002__x0010_ù1_x0001_ˆ_x0004_@_x0001__x000f__x0008__x0002__x0010_ú1_x0001_ˆ_x0004_@_x0001__x000f__x0008__x0002__x0010_û1_x0001_ˆ_x0004_@_x0001__x000f__x0008__x0002__x0010_ü1_x0001_ˆ_x0004_@_x0001__x000f__x0008__x0002__x0010_ý1_x0001_ˆ_x0004_@_x0001__x000f__x0008__x0002__x0010_þ1_x0001_ˆ_x0004_@_x0001__x000f__x0008__x0002__x0010_ÿ1_x0001_ˆ_x0004_@_x0001__x000f_×D€_x0002_l_x0002__x0008__x0002__x0010_2_x0001_ˆ_x0004_@_x0001__x000f__x0008__x0002__x0010__x0001_2_x0001_ˆ_x0004_@_x0001__x000f__x0008__x0002__x0010__x0002_2_x0001_ˆ_x0004_@_x0001__x000f__x0008__x0002__x0010__x0003_2_x0001_ˆ_x0004_@_x0001__x000f__x0008__x0002__x0010__x0004_2_x0001_ˆ_x0004_@_x0001__x000f__x0008__x0002__x0010__x0005_2_x0001_ˆ_x0004_@_x0001__x000f__x0008__x0002__x0010__x0006_2_x0001_ˆ_x0004_@_x0001__x000f__x0008__x0002__x0010__x0007_2_x0001_ˆ_x0004_@_x0001__x000f__x0008__x0002__x0010__x0008_2_x0001_ˆ_x0004_@_x0001__x000f__x0008__x0002__x0010_	2_x0001_ˆ_x0004_@_x0001__x000f__x0008__x0002__x0010_</t>
  </si>
  <si>
    <t xml:space="preserve">2_x0001_ˆ_x0004_@_x0001__x000f__x0008__x0002__x0010__x000b_2_x0001_ˆ_x0004_@_x0001__x000f__x0008__x0002__x0010__x000c_2_x0001_ˆ_x0004_@_x0001__x000f__x0008__x0002__x0010_</t>
  </si>
  <si>
    <t xml:space="preserve">2_x0001_ˆ_x0004_@_x0001__x000f__x0008__x0002__x0010__x000e_2_x0001_ˆ_x0004_@_x0001__x000f__x0008__x0002__x0010__x000f_2_x0001_ˆ_x0004_@_x0001__x000f__x0008__x0002__x0010__x0010_2_x0001_ˆ_x0004_@_x0001__x000f__x0008__x0002__x0010__x0011_2_x0001_ˆ_x0004_@_x0001__x000f__x0008__x0002__x0010__x0012_2_x0001_ˆ_x0004_@_x0001__x000f__x0008__x0002__x0010__x0013_2_x0001_ˆ_x0004_@_x0001__x000f__x0008__x0002__x0010__x0014_2_x0001_ˆ_x0004_@_x0001__x000f__x0008__x0002__x0010__x0015_2_x0001_ˆ_x0004_@_x0001__x000f__x0008__x0002__x0010__x0016_2_x0001_ˆ_x0004_@_x0001__x000f__x0008__x0002__x0010__x0017_2_x0001_ˆ_x0004_@_x0001__x000f__x0008__x0002__x0010__x0018_2_x0001_ˆ_x0004_@_x0001__x000f__x0008__x0002__x0010__x0019_2_x0001_ˆ_x0004_@_x0001__x000f__x0008__x0002__x0010__x001a_2_x0001_ˆ_x0004_@_x0001__x000f__x0008__x0002__x0010__x001b_2_x0001_ˆ_x0004_@_x0001__x000f__x0008__x0002__x0010__x001c_2_x0001_ˆ_x0004_@_x0001__x000f__x0008__x0002__x0010__x001d_2_x0001_ˆ_x0004_@_x0001__x000f__x0008__x0002__x0010__x001e_2_x0001_ˆ_x0004_@_x0001__x000f__x0008__x0002__x0010__x001f_2_x0001_ˆ_x0004_@_x0001__x000f_×D€_x0002_l_x0002__x0008__x0002__x0010_ 2_x0001_ˆ_x0004_@_x0001__x000f__x0008__x0002__x0010_!2_x0001_ˆ_x0004_@_x0001__x000f__x0008__x0002__x0010_"2_x0001_ˆ_x0004_@_x0001__x000f__x0008__x0002__x0010_#2_x0001_ˆ_x0004_@_x0001__x000f__x0008__x0002__x0010_$2_x0001_ˆ_x0004_@_x0001__x000f__x0008__x0002__x0010_%2_x0001_ˆ_x0004_@_x0001__x000f__x0008__x0002__x0010_&amp;2_x0001_ˆ_x0004_@_x0001__x000f__x0008__x0002__x0010_'2_x0001_ˆ_x0004_@_x0001__x000f__x0008__x0002__x0010_(2_x0001_ˆ_x0004_@_x0001__x000f__x0008__x0002__x0010_)2_x0001_ˆ_x0004_@_x0001__x000f__x0008__x0002__x0010_*2_x0001_ˆ_x0004_@_x0001__x000f__x0008__x0002__x0010_+2_x0001_ˆ_x0004_@_x0001__x000f__x0008__x0002__x0010_</t>
  </si>
  <si>
    <t xml:space="preserve">2_x0001_ˆ_x0004_@_x0001__x000f__x0008__x0002__x0010_-2_x0001_ˆ_x0004_@_x0001__x000f__x0008__x0002__x0010_.2_x0001_ˆ_x0004_@_x0001__x000f__x0008__x0002__x0010_/2_x0001_ˆ_x0004_@_x0001__x000f__x0008__x0002__x0010_02_x0001_ˆ_x0004_@_x0001__x000f__x0008__x0002__x0010_12_x0001_ˆ_x0004_@_x0001__x000f__x0008__x0002__x0010_22_x0001_ˆ_x0004_@_x0001__x000f__x0008__x0002__x0010_32_x0001_ˆ_x0004_@_x0001__x000f__x0008__x0002__x0010_42_x0001_ˆ_x0004_@_x0001__x000f__x0008__x0002__x0010_52_x0001_ˆ_x0004_@_x0001__x000f__x0008__x0002__x0010_62_x0001_ˆ_x0004_@_x0001__x000f__x0008__x0002__x0010_72_x0001_ˆ_x0004_@_x0001__x000f__x0008__x0002__x0010_82_x0001_ˆ_x0004_@_x0001__x000f__x0008__x0002__x0010_92_x0001_ˆ_x0004_@_x0001__x000f__x0008__x0002__x0010_:2_x0001_ˆ_x0004_@_x0001__x000f__x0008__x0002__x0010_;2_x0001_ˆ_x0004_@_x0001__x000f__x0008__x0002__x0010_&lt;2_x0001_ˆ_x0004_@_x0001__x000f__x0008__x0002__x0010_=2_x0001_ˆ_x0004_@_x0001__x000f__x0008__x0002__x0010_&gt;2_x0001_ˆ_x0004_@_x0001__x000f__x0008__x0002__x0010_?2_x0001_ˆ_x0004_@_x0001__x000f_×D€_x0002_l_x0002__x0008__x0002__x0010_@2_x0001_ˆ_x0004_@_x0001__x000f__x0008__x0002__x0010_A2_x0001_ˆ_x0004_@_x0001__x000f__x0008__x0002__x0010_B2_x0001_ˆ_x0004_@_x0001__x000f__x0008__x0002__x0010_C2_x0001_ˆ_x0004_@_x0001__x000f__x0008__x0002__x0010_D2_x0001_ˆ_x0004_@_x0001__x000f__x0008__x0002__x0010_E2_x0001_ˆ_x0004_@_x0001__x000f__x0008__x0002__x0010_F2_x0001_ˆ_x0004_@_x0001__x000f__x0008__x0002__x0010_G2_x0001_ˆ_x0004_@_x0001__x000f__x0008__x0002__x0010_H2_x0001_ˆ_x0004_@_x0001__x000f__x0008__x0002__x0010_I2_x0001_ˆ_x0004_@_x0001__x000f__x0008__x0002__x0010_J2_x0001_ˆ_x0004_@_x0001__x000f__x0008__x0002__x0010_K2_x0001_ˆ_x0004_@_x0001__x000f__x0008__x0002__x0010_L2_x0001_ˆ_x0004_@_x0001__x000f__x0008__x0002__x0010_M2_x0001_ˆ_x0004_@_x0001__x000f__x0008__x0002__x0010_N2_x0001_ˆ_x0004_@_x0001__x000f__x0008__x0002__x0010_O2_x0001_ˆ_x0004_@_x0001__x000f__x0008__x0002__x0010_P2_x0001_ˆ_x0004_@_x0001__x000f__x0008__x0002__x0010_Q2_x0001_ˆ_x0004_@_x0001__x000f__x0008__x0002__x0010_R2_x0001_ˆ_x0004_@_x0001__x000f__x0008__x0002__x0010_S2_x0001_ˆ_x0004_@_x0001__x000f__x0008__x0002__x0010_T2_x0001_ˆ_x0004_@_x0001__x000f__x0008__x0002__x0010_U2_x0001_ˆ_x0004_@_x0001__x000f__x0008__x0002__x0010_V2_x0001_ˆ_x0004_@_x0001__x000f__x0008__x0002__x0010_W2_x0001_ˆ_x0004_@_x0001__x000f__x0008__x0002__x0010_X2_x0001_ˆ_x0004_@_x0001__x000f__x0008__x0002__x0010_Y2_x0001_ˆ_x0004_@_x0001__x000f__x0008__x0002__x0010_Z2_x0001_ˆ_x0004_@_x0001__x000f__x0008__x0002__x0010_[2_x0001_ˆ_x0004_@_x0001__x000f__x0008__x0002__x0010_\2_x0001_ˆ_x0004_@_x0001__x000f__x0008__x0002__x0010_]2_x0001_ˆ_x0004_@_x0001__x000f__x0008__x0002__x0010_^2_x0001_ˆ_x0004_@_x0001__x000f__x0008__x0002__x0010__2_x0001_ˆ_x0004_@_x0001__x000f_×D€_x0002_l_x0002__x0008__x0002__x0010_`2_x0001_ˆ_x0004_@_x0001__x000f__x0008__x0002__x0010_a2_x0001_ˆ_x0004_@_x0001__x000f__x0008__x0002__x0010_b2_x0001_ˆ_x0004_@_x0001__x000f__x0008__x0002__x0010_c2_x0001_ˆ_x0004_@_x0001__x000f__x0008__x0002__x0010_d2_x0001_ˆ_x0004_@_x0001__x000f__x0008__x0002__x0010_e2_x0001_ˆ_x0004_@_x0001__x000f__x0008__x0002__x0010_f2_x0001_ˆ_x0004_@_x0001__x000f__x0008__x0002__x0010_g2_x0001_ˆ_x0004_@_x0001__x000f__x0008__x0002__x0010_h2_x0001_ˆ_x0004_@_x0001__x000f__x0008__x0002__x0010_i2_x0001_ˆ_x0004_@_x0001__x000f__x0008__x0002__x0010_j2_x0001_ˆ_x0004_@_x0001__x000f__x0008__x0002__x0010_k2_x0001_ˆ_x0004_@_x0001__x000f__x0008__x0002__x0010_l2_x0001_ˆ_x0004_@_x0001__x000f__x0008__x0002__x0010_m2_x0001_ˆ_x0004_@_x0001__x000f__x0008__x0002__x0010_n2_x0001_ˆ_x0004_@_x0001__x000f__x0008__x0002__x0010_o2_x0001_ˆ_x0004_@_x0001__x000f__x0008__x0002__x0010_p2_x0001_ˆ_x0004_@_x0001__x000f__x0008__x0002__x0010_q2_x0001_ˆ_x0004_@_x0001__x000f__x0008__x0002__x0010_r2_x0001_ˆ_x0004_@_x0001__x000f__x0008__x0002__x0010_s2_x0001_ˆ_x0004_@_x0001__x000f__x0008__x0002__x0010_t2_x0001_ˆ_x0004_@_x0001__x000f__x0008__x0002__x0010_u2_x0001_ˆ_x0004_@_x0001__x000f__x0008__x0002__x0010_v2_x0001_ˆ_x0004_@_x0001__x000f__x0008__x0002__x0010_w2_x0001_ˆ_x0004_@_x0001__x000f__x0008__x0002__x0010_x2_x0001_ˆ_x0004_@_x0001__x000f__x0008__x0002__x0010_y2_x0001_ˆ_x0004_@_x0001__x000f__x0008__x0002__x0010_z2_x0001_ˆ_x0004_@_x0001__x000f__x0008__x0002__x0010_{2_x0001_ˆ_x0004_@_x0001__x000f__x0008__x0002__x0010_|2_x0001_ˆ_x0004_@_x0001__x000f__x0008__x0002__x0010_}2_x0001_ˆ_x0004_@_x0001__x000f__x0008__x0002__x0010_~2_x0001_ˆ_x0004_@_x0001__x000f__x0008__x0002__x0010_2_x0001_ˆ_x0004_@_x0001__x000f_×D€_x0002_l_x0002__x0008__x0002__x0010_€2_x0001_ˆ_x0004_@_x0001__x000f__x0008__x0002__x0010_2_x0001_ˆ_x0004_@_x0001__x000f__x0008__x0002__x0010_‚2_x0001_ˆ_x0004_@_x0001__x000f__x0008__x0002__x0010_ƒ2_x0001_ˆ_x0004_@_x0001__x000f__x0008__x0002__x0010_„2_x0001_ˆ_x0004_@_x0001__x000f__x0008__x0002__x0010_…2_x0001_ˆ_x0004_@_x0001__x000f__x0008__x0002__x0010_†2_x0001_ˆ_x0004_@_x0001__x000f__x0008__x0002__x0010_‡2_x0001_ˆ_x0004_@_x0001__x000f__x0008__x0002__x0010_ˆ2_x0001_ˆ_x0004_@_x0001__x000f__x0008__x0002__x0010_‰2_x0001_ˆ_x0004_@_x0001__x000f__x0008__x0002__x0010_Š2_x0001_ˆ_x0004_@_x0001__x000f__x0008__x0002__x0010_‹2_x0001_ˆ_x0004_@_x0001__x000f__x0008__x0002__x0010_Œ2_x0001_ˆ_x0004_@_x0001__x000f__x0008__x0002__x0010_2_x0001_ˆ_x0004_@_x0001__x000f__x0008__x0002__x0010_Ž2_x0001_ˆ_x0004_@_x0001__x000f__x0008__x0002__x0010_2_x0001_ˆ_x0004_@_x0001__x000f__x0008__x0002__x0010_2_x0001_ˆ_x0004_@_x0001__x000f__x0008__x0002__x0010_‘2_x0001_ˆ_x0004_@_x0001__x000f__x0008__x0002__x0010_’2_x0001_ˆ_x0004_@_x0001__x000f__x0008__x0002__x0010_“2_x0001_ˆ_x0004_@_x0001__x000f__x0008__x0002__x0010_”2_x0001_ˆ_x0004_@_x0001__x000f__x0008__x0002__x0010_•2_x0001_ˆ_x0004_@_x0001__x000f__x0008__x0002__x0010_–2_x0001_ˆ_x0004_@_x0001__x000f__x0008__x0002__x0010_—2_x0001_ˆ_x0004_@_x0001__x000f__x0008__x0002__x0010_˜2_x0001_ˆ_x0004_@_x0001__x000f__x0008__x0002__x0010_™2_x0001_ˆ_x0004_@_x0001__x000f__x0008__x0002__x0010_š2_x0001_ˆ_x0004_@_x0001__x000f__x0008__x0002__x0010_›2_x0001_ˆ_x0004_@_x0001__x000f__x0008__x0002__x0010_œ2_x0001_ˆ_x0004_@_x0001__x000f__x0008__x0002__x0010_2_x0001_ˆ_x0004_@_x0001__x000f__x0008__x0002__x0010_ž2_x0001_ˆ_x0004_@_x0001__x000f__x0008__x0002__x0010_Ÿ2_x0001_ˆ_x0004_@_x0001__x000f_×D€_x0002_l_x0002__x0008__x0002__x0010_ 2_x0001_ˆ_x0004_@_x0001__x000f__x0008__x0002__x0010_¡2_x0001_ˆ_x0004_@_x0001__x000f__x0008__x0002__x0010_¢2_x0001_ˆ_x0004_@_x0001__x000f__x0008__x0002__x0010_£2_x0001_ˆ_x0004_@_x0001__x000f__x0008__x0002__x0010_¤2_x0001_ˆ_x0004_@_x0001__x000f__x0008__x0002__x0010_¥2_x0001_ˆ_x0004_@_x0001__x000f__x0008__x0002__x0010_¦2_x0001_ˆ_x0004_@_x0001__x000f__x0008__x0002__x0010_§2_x0001_ˆ_x0004_@_x0001__x000f__x0008__x0002__x0010_¨2_x0001_ˆ_x0004_@_x0001__x000f__x0008__x0002__x0010_©2_x0001_ˆ_x0004_@_x0001__x000f__x0008__x0002__x0010_ª2_x0001_ˆ_x0004_@_x0001__x000f__x0008__x0002__x0010_«2_x0001_ˆ_x0004_@_x0001__x000f__x0008__x0002__x0010_¬2_x0001_ˆ_x0004_@_x0001__x000f__x0008__x0002__x0010_­2_x0001_ˆ_x0004_@_x0001__x000f__x0008__x0002__x0010_®2_x0001_ˆ_x0004_@_x0001__x000f__x0008__x0002__x0010_¯2_x0001_ˆ_x0004_@_x0001__x000f__x0008__x0002__x0010_°2_x0001_ˆ_x0004_@_x0001__x000f__x0008__x0002__x0010_±2_x0001_ˆ_x0004_@_x0001__x000f__x0008__x0002__x0010_²2_x0001_ˆ_x0004_@_x0001__x000f__x0008__x0002__x0010_³2_x0001_ˆ_x0004_@_x0001__x000f__x0008__x0002__x0010_´2_x0001_ˆ_x0004_@_x0001__x000f__x0008__x0002__x0010_µ2_x0001_ˆ_x0004_@_x0001__x000f__x0008__x0002__x0010_¶2_x0001_ˆ_x0004_@_x0001__x000f__x0008__x0002__x0010_·2_x0001_ˆ_x0004_@_x0001__x000f__x0008__x0002__x0010_¸2_x0001_ˆ_x0004_@_x0001__x000f__x0008__x0002__x0010_¹2_x0001_ˆ_x0004_@_x0001__x000f__x0008__x0002__x0010_º2_x0001_ˆ_x0004_@_x0001__x000f__x0008__x0002__x0010_»2_x0001_ˆ_x0004_@_x0001__x000f__x0008__x0002__x0010_¼2_x0001_ˆ_x0004_@_x0001__x000f__x0008__x0002__x0010_½2_x0001_ˆ_x0004_@_x0001__x000f__x0008__x0002__x0010_¾2_x0001_ˆ_x0004_@_x0001__x000f__x0008__x0002__x0010_¿2_x0001_ˆ_x0004_@_x0001__x000f_×D€_x0002_l_x0002__x0008__x0002__x0010_À2_x0001_ˆ_x0004_@_x0001__x000f__x0008__x0002__x0010_Á2_x0001_ˆ_x0004_@_x0001__x000f__x0008__x0002__x0010_Â2_x0001_ˆ_x0004_@_x0001__x000f__x0008__x0002__x0010_Ã2_x0001_ˆ_x0004_@_x0001__x000f__x0008__x0002__x0010_Ä2_x0001_ˆ_x0004_@_x0001__x000f__x0008__x0002__x0010_Å2_x0001_ˆ_x0004_@_x0001__x000f__x0008__x0002__x0010_Æ2_x0001_ˆ_x0004_@_x0001__x000f__x0008__x0002__x0010_Ç2_x0001_ˆ_x0004_@_x0001__x000f__x0008__x0002__x0010_È2_x0001_ˆ_x0004_@_x0001__x000f__x0008__x0002__x0010_É2_x0001_ˆ_x0004_@_x0001__x000f__x0008__x0002__x0010_Ê2_x0001_ˆ_x0004_@_x0001__x000f__x0008__x0002__x0010_Ë2_x0001_ˆ_x0004_@_x0001__x000f__x0008__x0002__x0010_Ì2_x0001_ˆ_x0004_@_x0001__x000f__x0008__x0002__x0010_Í2_x0001_ˆ_x0004_@_x0001__x000f__x0008__x0002__x0010_Î2_x0001_ˆ_x0004_@_x0001__x000f__x0008__x0002__x0010_Ï2_x0001_ˆ_x0004_@_x0001__x000f__x0008__x0002__x0010_Ð2_x0001_ˆ_x0004_@_x0001__x000f__x0008__x0002__x0010_Ñ2_x0001_ˆ_x0004_@_x0001__x000f__x0008__x0002__x0010_Ò2_x0001_ˆ_x0004_@_x0001__x000f__x0008__x0002__x0010_Ó2_x0001_ˆ_x0004_@_x0001__x000f__x0008__x0002__x0010_Ô2_x0001_ˆ_x0004_@_x0001__x000f__x0008__x0002__x0010_Õ2_x0001_ˆ_x0004_@_x0001__x000f__x0008__x0002__x0010_Ö2_x0001_ˆ_x0004_@_x0001__x000f__x0008__x0002__x0010_×2_x0001_ˆ_x0004_@_x0001__x000f__x0008__x0002__x0010_Ø2_x0001_ˆ_x0004_@_x0001__x000f__x0008__x0002__x0010_Ù2_x0001_ˆ_x0004_@_x0001__x000f__x0008__x0002__x0010_Ú2_x0001_ˆ_x0004_@_x0001__x000f__x0008__x0002__x0010_Û2_x0001_ˆ_x0004_@_x0001__x000f__x0008__x0002__x0010_Ü2_x0001_ˆ_x0004_@_x0001__x000f__x0008__x0002__x0010_Ý2_x0001_ˆ_x0004_@_x0001__x000f__x0008__x0002__x0010_Þ2_x0001_ˆ_x0004_@_x0001__x000f__x0008__x0002__x0010_ß2_x0001_ˆ_x0004_@_x0001__x000f_×D€_x0002_l_x0002__x0008__x0002__x0010_à2_x0001_ˆ_x0004_@_x0001__x000f__x0008__x0002__x0010_á2_x0001_ˆ_x0004_@_x0001__x000f__x0008__x0002__x0010_â2_x0001_ˆ_x0004_@_x0001__x000f__x0008__x0002__x0010_ã2_x0001_ˆ_x0004_@_x0001__x000f__x0008__x0002__x0010_ä2_x0001_ˆ_x0004_@_x0001__x000f__x0008__x0002__x0010_å2_x0001_ˆ_x0004_@_x0001__x000f__x0008__x0002__x0010_æ2_x0001_ˆ_x0004_@_x0001__x000f__x0008__x0002__x0010_ç2_x0001_ˆ_x0004_@_x0001__x000f__x0008__x0002__x0010_è2_x0001_ˆ_x0004_@_x0001__x000f__x0008__x0002__x0010_é2_x0001_ˆ_x0004_@_x0001__x000f__x0008__x0002__x0010_ê2_x0001_ˆ_x0004_@_x0001__x000f__x0008__x0002__x0010_ë2_x0001_ˆ_x0004_@_x0001__x000f__x0008__x0002__x0010_ì2_x0001_ˆ_x0004_@_x0001__x000f__x0008__x0002__x0010_í2_x0001_ˆ_x0004_@_x0001__x000f__x0008__x0002__x0010_î2_x0001_ˆ_x0004_@_x0001__x000f__x0008__x0002__x0010_ï2_x0001_ˆ_x0004_@_x0001__x000f__x0008__x0002__x0010_ð2_x0001_ˆ_x0004_@_x0001__x000f__x0008__x0002__x0010_ñ2_x0001_ˆ_x0004_@_x0001__x000f__x0008__x0002__x0010_ò2_x0001_ˆ_x0004_@_x0001__x000f__x0008__x0002__x0010_ó2_x0001_ˆ_x0004_@_x0001__x000f__x0008__x0002__x0010_ô2_x0001_ˆ_x0004_@_x0001__x000f__x0008__x0002__x0010_õ2_x0001_ˆ_x0004_@_x0001__x000f__x0008__x0002__x0010_ö2_x0001_ˆ_x0004_@_x0001__x000f__x0008__x0002__x0010_÷2_x0001_ˆ_x0004_@_x0001__x000f__x0008__x0002__x0010_ø2_x0001_ˆ_x0004_@_x0001__x000f__x0008__x0002__x0010_ù2_x0001_ˆ_x0004_@_x0001__x000f__x0008__x0002__x0010_ú2_x0001_ˆ_x0004_@_x0001__x000f__x0008__x0002__x0010_û2_x0001_ˆ_x0004_@_x0001__x000f__x0008__x0002__x0010_ü2_x0001_ˆ_x0004_@_x0001__x000f__x0008__x0002__x0010_ý2_x0001_ˆ_x0004_@_x0001__x000f__x0008__x0002__x0010_þ2_x0001_ˆ_x0004_@_x0001__x000f__x0008__x0002__x0010_ÿ2_x0001_ˆ_x0004_@_x0001__x000f_×D€_x0002_l_x0002__x0008__x0002__x0010_3_x0001_ˆ_x0004_@_x0001__x000f__x0008__x0002__x0010__x0001_3_x0001_ˆ_x0004_@_x0001__x000f__x0008__x0002__x0010__x0002_3_x0001_ˆ_x0004_@_x0001__x000f__x0008__x0002__x0010__x0003_3_x0001_ˆ_x0004_@_x0001__x000f__x0008__x0002__x0010__x0004_3_x0001_ˆ_x0004_@_x0001__x000f__x0008__x0002__x0010__x0005_3_x0001_ˆ_x0004_@_x0001__x000f__x0008__x0002__x0010__x0006_3_x0001_ˆ_x0004_@_x0001__x000f__x0008__x0002__x0010__x0007_3_x0001_ˆ_x0004_@_x0001__x000f__x0008__x0002__x0010__x0008_3_x0001_ˆ_x0004_@_x0001__x000f__x0008__x0002__x0010_	3_x0001_ˆ_x0004_@_x0001__x000f__x0008__x0002__x0010_</t>
  </si>
  <si>
    <t xml:space="preserve">3_x0001_ˆ_x0004_@_x0001__x000f__x0008__x0002__x0010__x000b_3_x0001_ˆ_x0004_@_x0001__x000f__x0008__x0002__x0010__x000c_3_x0001_ˆ_x0004_@_x0001__x000f__x0008__x0002__x0010_</t>
  </si>
  <si>
    <t xml:space="preserve">3_x0001_ˆ_x0004_@_x0001__x000f__x0008__x0002__x0010__x000e_3_x0001_ˆ_x0004_@_x0001__x000f__x0008__x0002__x0010__x000f_3_x0001_ˆ_x0004_@_x0001__x000f__x0008__x0002__x0010__x0010_3_x0001_ˆ_x0004_@_x0001__x000f__x0008__x0002__x0010__x0011_3_x0001_ˆ_x0004_@_x0001__x000f__x0008__x0002__x0010__x0012_3_x0001_ˆ_x0004_@_x0001__x000f__x0008__x0002__x0010__x0013_3_x0001_ˆ_x0004_@_x0001__x000f__x0008__x0002__x0010__x0014_3_x0001_ˆ_x0004_@_x0001__x000f__x0008__x0002__x0010__x0015_3_x0001_ˆ_x0004_@_x0001__x000f__x0008__x0002__x0010__x0016_3_x0001_ˆ_x0004_@_x0001__x000f__x0008__x0002__x0010__x0017_3_x0001_ˆ_x0004_@_x0001__x000f__x0008__x0002__x0010__x0018_3_x0001_ˆ_x0004_@_x0001__x000f__x0008__x0002__x0010__x0019_3_x0001_ˆ_x0004_@_x0001__x000f__x0008__x0002__x0010__x001a_3_x0001_ˆ_x0004_@_x0001__x000f__x0008__x0002__x0010__x001b_3_x0001_ˆ_x0004_@_x0001__x000f__x0008__x0002__x0010__x001c_3_x0001_ˆ_x0004_@_x0001__x000f__x0008__x0002__x0010__x001d_3_x0001_ˆ_x0004_@_x0001__x000f__x0008__x0002__x0010__x001e_3_x0001_ˆ_x0004_@_x0001__x000f__x0008__x0002__x0010__x001f_3_x0001_ˆ_x0004_@_x0001__x000f_×D€_x0002_l_x0002__x0008__x0002__x0010_ 3_x0001_ˆ_x0004_@_x0001__x000f__x0008__x0002__x0010_!3_x0001_ˆ_x0004_@_x0001__x000f__x0008__x0002__x0010_"3_x0001_ˆ_x0004_@_x0001__x000f__x0008__x0002__x0010_#3_x0001_ˆ_x0004_@_x0001__x000f__x0008__x0002__x0010_$3_x0001_ˆ_x0004_@_x0001__x000f__x0008__x0002__x0010_%3_x0001_ˆ_x0004_@_x0001__x000f__x0008__x0002__x0010_&amp;3_x0001_ˆ_x0004_@_x0001__x000f__x0008__x0002__x0010_'3_x0001_ˆ_x0004_@_x0001__x000f__x0008__x0002__x0010_(3_x0001_ˆ_x0004_@_x0001__x000f__x0008__x0002__x0010_)3_x0001_ˆ_x0004_@_x0001__x000f__x0008__x0002__x0010_*3_x0001_ˆ_x0004_@_x0001__x000f__x0008__x0002__x0010_+3_x0001_ˆ_x0004_@_x0001__x000f__x0008__x0002__x0010_</t>
  </si>
  <si>
    <t xml:space="preserve">3_x0001_ˆ_x0004_@_x0001__x000f__x0008__x0002__x0010_-3_x0001_ˆ_x0004_@_x0001__x000f__x0008__x0002__x0010_.3_x0001_ˆ_x0004_@_x0001__x000f__x0008__x0002__x0010_/3_x0001_ˆ_x0004_@_x0001__x000f__x0008__x0002__x0010_03_x0001_ˆ_x0004_@_x0001__x000f__x0008__x0002__x0010_13_x0001_ˆ_x0004_@_x0001__x000f__x0008__x0002__x0010_23_x0001_ˆ_x0004_@_x0001__x000f__x0008__x0002__x0010_33_x0001_ˆ_x0004_@_x0001__x000f__x0008__x0002__x0010_43_x0001_ˆ_x0004_@_x0001__x000f__x0008__x0002__x0010_53_x0001_ˆ_x0004_@_x0001__x000f__x0008__x0002__x0010_63_x0001_ˆ_x0004_@_x0001__x000f__x0008__x0002__x0010_73_x0001_ˆ_x0004_@_x0001__x000f__x0008__x0002__x0010_83_x0001_ˆ_x0004_@_x0001__x000f__x0008__x0002__x0010_93_x0001_ˆ_x0004_@_x0001__x000f__x0008__x0002__x0010_:3_x0001_ˆ_x0004_@_x0001__x000f__x0008__x0002__x0010_;3_x0001_ˆ_x0004_@_x0001__x000f__x0008__x0002__x0010_&lt;3_x0001_ˆ_x0004_@_x0001__x000f__x0008__x0002__x0010_=3_x0001_ˆ_x0004_@_x0001__x000f__x0008__x0002__x0010_&gt;3_x0001_ˆ_x0004_@_x0001__x000f__x0008__x0002__x0010_?3_x0001_ˆ_x0004_@_x0001__x000f_×D€_x0002_l_x0002__x0008__x0002__x0010_@3_x0001_ˆ_x0004_@_x0001__x000f__x0008__x0002__x0010_A3_x0001_ˆ_x0004_@_x0001__x000f__x0008__x0002__x0010_B3_x0001_ˆ_x0004_@_x0001__x000f__x0008__x0002__x0010_C3_x0001_ˆ_x0004_@_x0001__x000f__x0008__x0002__x0010_D3_x0001_ˆ_x0004_@_x0001__x000f__x0008__x0002__x0010_E3_x0001_ˆ_x0004_@_x0001__x000f__x0008__x0002__x0010_F3_x0001_ˆ_x0004_@_x0001__x000f__x0008__x0002__x0010_G3_x0001_ˆ_x0004_@_x0001__x000f__x0008__x0002__x0010_H3_x0001_ˆ_x0004_@_x0001__x000f__x0008__x0002__x0010_I3_x0001_ˆ_x0004_@_x0001__x000f__x0008__x0002__x0010_J3_x0001_ˆ_x0004_@_x0001__x000f__x0008__x0002__x0010_K3_x0001_ˆ_x0004_@_x0001__x000f__x0008__x0002__x0010_L3_x0001_ˆ_x0004_@_x0001__x000f__x0008__x0002__x0010_M3_x0001_ˆ_x0004_@_x0001__x000f__x0008__x0002__x0010_N3_x0001_ˆ_x0004_@_x0001__x000f__x0008__x0002__x0010_O3_x0001_ˆ_x0004_@_x0001__x000f__x0008__x0002__x0010_P3_x0001_ˆ_x0004_@_x0001__x000f__x0008__x0002__x0010_Q3_x0001_ˆ_x0004_@_x0001__x000f__x0008__x0002__x0010_R3_x0001_ˆ_x0004_@_x0001__x000f__x0008__x0002__x0010_S3_x0001_ˆ_x0004_@_x0001__x000f__x0008__x0002__x0010_T3_x0001_ˆ_x0004_@_x0001__x000f__x0008__x0002__x0010_U3_x0001_ˆ_x0004_@_x0001__x000f__x0008__x0002__x0010_V3_x0001_ˆ_x0004_@_x0001__x000f__x0008__x0002__x0010_W3_x0001_ˆ_x0004_@_x0001__x000f__x0008__x0002__x0010_X3_x0001_ˆ_x0004_@_x0001__x000f__x0008__x0002__x0010_Y3_x0001_ˆ_x0004_@_x0001__x000f__x0008__x0002__x0010_Z3_x0001_ˆ_x0004_@_x0001__x000f__x0008__x0002__x0010_[3_x0001_ˆ_x0004_@_x0001__x000f__x0008__x0002__x0010_\3_x0001_ˆ_x0004_@_x0001__x000f__x0008__x0002__x0010_]3_x0001_ˆ_x0004_@_x0001__x000f__x0008__x0002__x0010_^3_x0001_ˆ_x0004_@_x0001__x000f__x0008__x0002__x0010__3_x0001_ˆ_x0004_@_x0001__x000f_×D€_x0002_l_x0002__x0008__x0002__x0010_`3_x0001_ˆ_x0004_@_x0001__x000f__x0008__x0002__x0010_a3_x0001_ˆ_x0004_@_x0001__x000f__x0008__x0002__x0010_b3_x0001_ˆ_x0004_@_x0001__x000f__x0008__x0002__x0010_c3_x0001_ˆ_x0004_@_x0001__x000f__x0008__x0002__x0010_d3_x0001_ˆ_x0004_@_x0001__x000f__x0008__x0002__x0010_e3_x0001_ˆ_x0004_@_x0001__x000f__x0008__x0002__x0010_f3_x0001_ˆ_x0004_@_x0001__x000f__x0008__x0002__x0010_g3_x0001_ˆ_x0004_@_x0001__x000f__x0008__x0002__x0010_h3_x0001_ˆ_x0004_@_x0001__x000f__x0008__x0002__x0010_i3_x0001_ˆ_x0004_@_x0001__x000f__x0008__x0002__x0010_j3_x0001_ˆ_x0004_@_x0001__x000f__x0008__x0002__x0010_k3_x0001_ˆ_x0004_@_x0001__x000f__x0008__x0002__x0010_l3_x0001_ˆ_x0004_@_x0001__x000f__x0008__x0002__x0010_m3_x0001_ˆ_x0004_@_x0001__x000f__x0008__x0002__x0010_n3_x0001_ˆ_x0004_@_x0001__x000f__x0008__x0002__x0010_o3_x0001_ˆ_x0004_@_x0001__x000f__x0008__x0002__x0010_p3_x0001_ˆ_x0004_@_x0001__x000f__x0008__x0002__x0010_q3_x0001_ˆ_x0004_@_x0001__x000f__x0008__x0002__x0010_r3_x0001_ˆ_x0004_@_x0001__x000f__x0008__x0002__x0010_s3_x0001_ˆ_x0004_@_x0001__x000f__x0008__x0002__x0010_t3_x0001_ˆ_x0004_@_x0001__x000f__x0008__x0002__x0010_u3_x0001_ˆ_x0004_@_x0001__x000f__x0008__x0002__x0010_v3_x0001_ˆ_x0004_@_x0001__x000f__x0008__x0002__x0010_w3_x0001_ˆ_x0004_@_x0001__x000f__x0008__x0002__x0010_x3_x0001_ˆ_x0004_@_x0001__x000f__x0008__x0002__x0010_y3_x0001_ˆ_x0004_@_x0001__x000f__x0008__x0002__x0010_z3_x0001_ˆ_x0004_@_x0001__x000f__x0008__x0002__x0010_{3_x0001_ˆ_x0004_@_x0001__x000f__x0008__x0002__x0010_|3_x0001_ˆ_x0004_@_x0001__x000f__x0008__x0002__x0010_}3_x0001_ˆ_x0004_@_x0001__x000f__x0008__x0002__x0010_~3_x0001_ˆ_x0004_@_x0001__x000f__x0008__x0002__x0010_3_x0001_ˆ_x0004_@_x0001__x000f_×D€_x0002_l_x0002__x0008__x0002__x0010_€3_x0001_ˆ_x0004_@_x0001__x000f__x0008__x0002__x0010_3_x0001_ˆ_x0004_@_x0001__x000f__x0008__x0002__x0010_‚3_x0001_ˆ_x0004_@_x0001__x000f__x0008__x0002__x0010_ƒ3_x0001_ˆ_x0004_@_x0001__x000f__x0008__x0002__x0010_„3_x0001_ˆ_x0004_@_x0001__x000f__x0008__x0002__x0010_…3_x0001_ˆ_x0004_@_x0001__x000f__x0008__x0002__x0010_†3_x0001_ˆ_x0004_@_x0001__x000f__x0008__x0002__x0010_‡3_x0001_ˆ_x0004_@_x0001__x000f__x0008__x0002__x0010_ˆ3_x0001_ˆ_x0004_@_x0001__x000f__x0008__x0002__x0010_‰3_x0001_ˆ_x0004_@_x0001__x000f__x0008__x0002__x0010_Š3_x0001_ˆ_x0004_@_x0001__x000f__x0008__x0002__x0010_‹3_x0001_ˆ_x0004_@_x0001__x000f__x0008__x0002__x0010_Œ3_x0001_ˆ_x0004_@_x0001__x000f__x0008__x0002__x0010_3_x0001_ˆ_x0004_@_x0001__x000f__x0008__x0002__x0010_Ž3_x0001_ˆ_x0004_@_x0001__x000f__x0008__x0002__x0010_3_x0001_ˆ_x0004_@_x0001__x000f__x0008__x0002__x0010_3_x0001_ˆ_x0004_@_x0001__x000f__x0008__x0002__x0010_‘3_x0001_ˆ_x0004_@_x0001__x000f__x0008__x0002__x0010_’3_x0001_ˆ_x0004_@_x0001__x000f__x0008__x0002__x0010_“3_x0001_ˆ_x0004_@_x0001__x000f__x0008__x0002__x0010_”3_x0001_ˆ_x0004_@_x0001__x000f__x0008__x0002__x0010_•3_x0001_ˆ_x0004_@_x0001__x000f__x0008__x0002__x0010_–3_x0001_ˆ_x0004_@_x0001__x000f__x0008__x0002__x0010_—3_x0001_ˆ_x0004_@_x0001__x000f__x0008__x0002__x0010_˜3_x0001_ˆ_x0004_@_x0001__x000f__x0008__x0002__x0010_™3_x0001_ˆ_x0004_@_x0001__x000f__x0008__x0002__x0010_š3_x0001_ˆ_x0004_@_x0001__x000f__x0008__x0002__x0010_›3_x0001_ˆ_x0004_@_x0001__x000f__x0008__x0002__x0010_œ3_x0001_ˆ_x0004_@_x0001__x000f__x0008__x0002__x0010_3_x0001_ˆ_x0004_@_x0001__x000f__x0008__x0002__x0010_ž3_x0001_ˆ_x0004_@_x0001__x000f__x0008__x0002__x0010_Ÿ3_x0001_ˆ_x0004_@_x0001__x000f_×D€_x0002_l_x0002__x0008__x0002__x0010_ 3_x0001_ˆ_x0004_@_x0001__x000f__x0008__x0002__x0010_¡3_x0001_ˆ_x0004_@_x0001__x000f__x0008__x0002__x0010_¢3_x0001_ˆ_x0004_@_x0001__x000f__x0008__x0002__x0010_£3_x0001_ˆ_x0004_@_x0001__x000f__x0008__x0002__x0010_¤3_x0001_ˆ_x0004_@_x0001__x000f__x0008__x0002__x0010_¥3_x0001_ˆ_x0004_@_x0001__x000f__x0008__x0002__x0010_¦3_x0001_ˆ_x0004_@_x0001__x000f__x0008__x0002__x0010_§3_x0001_ˆ_x0004_@_x0001__x000f__x0008__x0002__x0010_¨3_x0001_ˆ_x0004_@_x0001__x000f__x0008__x0002__x0010_©3_x0001_ˆ_x0004_@_x0001__x000f__x0008__x0002__x0010_ª3_x0001_ˆ_x0004_@_x0001__x000f__x0008__x0002__x0010_«3_x0001_ˆ_x0004_@_x0001__x000f__x0008__x0002__x0010_¬3_x0001_ˆ_x0004_@_x0001__x000f__x0008__x0002__x0010_­3_x0001_ˆ_x0004_@_x0001__x000f__x0008__x0002__x0010_®3_x0001_ˆ_x0004_@_x0001__x000f__x0008__x0002__x0010_¯3_x0001_ˆ_x0004_@_x0001__x000f__x0008__x0002__x0010_°3_x0001_ˆ_x0004_@_x0001__x000f__x0008__x0002__x0010_±3_x0001_ˆ_x0004_@_x0001__x000f__x0008__x0002__x0010_²3_x0001_ˆ_x0004_@_x0001__x000f__x0008__x0002__x0010_³3_x0001_ˆ_x0004_@_x0001__x000f__x0008__x0002__x0010_´3_x0001_ˆ_x0004_@_x0001__x000f__x0008__x0002__x0010_µ3_x0001_ˆ_x0004_@_x0001__x000f__x0008__x0002__x0010_¶3_x0001_ˆ_x0004_@_x0001__x000f__x0008__x0002__x0010_·3_x0001_ˆ_x0004_@_x0001__x000f__x0008__x0002__x0010_¸3_x0001_ˆ_x0004_@_x0001__x000f__x0008__x0002__x0010_¹3_x0001_ˆ_x0004_@_x0001__x000f__x0008__x0002__x0010_º3_x0001_ˆ_x0004_@_x0001__x000f__x0008__x0002__x0010_»3_x0001_ˆ_x0004_@_x0001__x000f__x0008__x0002__x0010_¼3_x0001_ˆ_x0004_@_x0001__x000f__x0008__x0002__x0010_½3_x0001_ˆ_x0004_@_x0001__x000f__x0008__x0002__x0010_¾3_x0001_ˆ_x0004_@_x0001__x000f__x0008__x0002__x0010_¿3_x0001_ˆ_x0004_@_x0001__x000f_×D€_x0002_l_x0002__x0008__x0002__x0010_À3_x0001_ˆ_x0004_@_x0001__x000f__x0008__x0002__x0010_Á3_x0001_ˆ_x0004_@_x0001__x000f__x0008__x0002__x0010_Â3_x0001_ˆ_x0004_@_x0001__x000f__x0008__x0002__x0010_Ã3_x0001_ˆ_x0004_@_x0001__x000f__x0008__x0002__x0010_Ä3_x0001_ˆ_x0004_@_x0001__x000f__x0008__x0002__x0010_Å3_x0001_ˆ_x0004_@_x0001__x000f__x0008__x0002__x0010_Æ3_x0001_ˆ_x0004_@_x0001__x000f__x0008__x0002__x0010_Ç3_x0001_ˆ_x0004_@_x0001__x000f__x0008__x0002__x0010_È3_x0001_ˆ_x0004_@_x0001__x000f__x0008__x0002__x0010_É3_x0001_ˆ_x0004_@_x0001__x000f__x0008__x0002__x0010_Ê3_x0001_ˆ_x0004_@_x0001__x000f__x0008__x0002__x0010_Ë3_x0001_ˆ_x0004_@_x0001__x000f__x0008__x0002__x0010_Ì3_x0001_ˆ_x0004_@_x0001__x000f__x0008__x0002__x0010_Í3_x0001_ˆ_x0004_@_x0001__x000f__x0008__x0002__x0010_Î3_x0001_ˆ_x0004_@_x0001__x000f__x0008__x0002__x0010_Ï3_x0001_ˆ_x0004_@_x0001__x000f__x0008__x0002__x0010_Ð3_x0001_ˆ_x0004_@_x0001__x000f__x0008__x0002__x0010_Ñ3_x0001_ˆ_x0004_@_x0001__x000f__x0008__x0002__x0010_Ò3_x0001_ˆ_x0004_@_x0001__x000f__x0008__x0002__x0010_Ó3_x0001_ˆ_x0004_@_x0001__x000f__x0008__x0002__x0010_Ô3_x0001_ˆ_x0004_@_x0001__x000f__x0008__x0002__x0010_Õ3_x0001_ˆ_x0004_@_x0001__x000f__x0008__x0002__x0010_Ö3_x0001_ˆ_x0004_@_x0001__x000f__x0008__x0002__x0010_×3_x0001_ˆ_x0004_@_x0001__x000f__x0008__x0002__x0010_Ø3_x0001_ˆ_x0004_@_x0001__x000f__x0008__x0002__x0010_Ù3_x0001_ˆ_x0004_@_x0001__x000f__x0008__x0002__x0010_Ú3_x0001_ˆ_x0004_@_x0001__x000f__x0008__x0002__x0010_Û3_x0001_ˆ_x0004_@_x0001__x000f__x0008__x0002__x0010_Ü3_x0001_ˆ_x0004_@_x0001__x000f__x0008__x0002__x0010_Ý3_x0001_ˆ_x0004_@_x0001__x000f__x0008__x0002__x0010_Þ3_x0001_ˆ_x0004_@_x0001__x000f__x0008__x0002__x0010_ß3_x0001_ˆ_x0004_@_x0001__x000f_×D€_x0002_l_x0002__x0008__x0002__x0010_à3_x0001_ˆ_x0004_@_x0001__x000f__x0008__x0002__x0010_á3_x0001_ˆ_x0004_@_x0001__x000f__x0008__x0002__x0010_â3_x0001_ˆ_x0004_@_x0001__x000f__x0008__x0002__x0010_ã3_x0001_ˆ_x0004_@_x0001__x000f__x0008__x0002__x0010_ä3_x0001_ˆ_x0004_@_x0001__x000f__x0008__x0002__x0010_å3_x0001_ˆ_x0004_@_x0001__x000f__x0008__x0002__x0010_æ3_x0001_ˆ_x0004_@_x0001__x000f__x0008__x0002__x0010_ç3_x0001_ˆ_x0004_@_x0001__x000f__x0008__x0002__x0010_è3_x0001_ˆ_x0004_@_x0001__x000f__x0008__x0002__x0010_é3_x0001_ˆ_x0004_@_x0001__x000f__x0008__x0002__x0010_ê3_x0001_ˆ_x0004_@_x0001__x000f__x0008__x0002__x0010_ë3_x0001_ˆ_x0004_@_x0001__x000f__x0008__x0002__x0010_ì3_x0001_ˆ_x0004_@_x0001__x000f__x0008__x0002__x0010_í3_x0001_ˆ_x0004_@_x0001__x000f__x0008__x0002__x0010_î3_x0001_ˆ_x0004_@_x0001__x000f__x0008__x0002__x0010_ï3_x0001_ˆ_x0004_@_x0001__x000f__x0008__x0002__x0010_ð3_x0001_ˆ_x0004_@_x0001__x000f__x0008__x0002__x0010_ñ3_x0001_ˆ_x0004_@_x0001__x000f__x0008__x0002__x0010_ò3_x0001_ˆ_x0004_@_x0001__x000f__x0008__x0002__x0010_ó3_x0001_ˆ_x0004_@_x0001__x000f__x0008__x0002__x0010_ô3_x0001_ˆ_x0004_@_x0001__x000f__x0008__x0002__x0010_õ3_x0001_ˆ_x0004_@_x0001__x000f__x0008__x0002__x0010_ö3_x0001_ˆ_x0004_@_x0001__x000f__x0008__x0002__x0010_÷3_x0001_ˆ_x0004_@_x0001__x000f__x0008__x0002__x0010_ø3_x0001_ˆ_x0004_@_x0001__x000f__x0008__x0002__x0010_ù3_x0001_ˆ_x0004_@_x0001__x000f__x0008__x0002__x0010_ú3_x0001_ˆ_x0004_@_x0001__x000f__x0008__x0002__x0010_û3_x0001_ˆ_x0004_@_x0001__x000f__x0008__x0002__x0010_ü3_x0001_ˆ_x0004_@_x0001__x000f__x0008__x0002__x0010_ý3_x0001_ˆ_x0004_@_x0001__x000f__x0008__x0002__x0010_þ3_x0001_ˆ_x0004_@_x0001__x000f__x0008__x0002__x0010_ÿ3_x0001_ˆ_x0004_@_x0001__x000f_×D€_x0002_l_x0002__x0008__x0002__x0010_4_x0001_ˆ_x0004_@_x0001__x000f__x0008__x0002__x0010__x0001_4_x0001_ˆ_x0004_@_x0001__x000f__x0008__x0002__x0010__x0002_4_x0001_ˆ_x0004_@_x0001__x000f__x0008__x0002__x0010__x0003_4_x0001_ˆ_x0004_@_x0001__x000f__x0008__x0002__x0010__x0004_4_x0001_ˆ_x0004_@_x0001__x000f__x0008__x0002__x0010__x0005_4_x0001_ˆ_x0004_@_x0001__x000f__x0008__x0002__x0010__x0006_4_x0001_ˆ_x0004_@_x0001__x000f__x0008__x0002__x0010__x0007_4_x0001_ˆ_x0004_@_x0001__x000f__x0008__x0002__x0010__x0008_4_x0001_ˆ_x0004_@_x0001__x000f__x0008__x0002__x0010_	4_x0001_ˆ_x0004_@_x0001__x000f__x0008__x0002__x0010_</t>
  </si>
  <si>
    <t xml:space="preserve">4_x0001_ˆ_x0004_@_x0001__x000f__x0008__x0002__x0010__x000b_4_x0001_ˆ_x0004_@_x0001__x000f__x0008__x0002__x0010__x000c_4_x0001_ˆ_x0004_@_x0001__x000f__x0008__x0002__x0010_</t>
  </si>
  <si>
    <t xml:space="preserve">4_x0001_ˆ_x0004_@_x0001__x000f__x0008__x0002__x0010__x000e_4_x0001_ˆ_x0004_@_x0001__x000f__x0008__x0002__x0010__x000f_4_x0001_ˆ_x0004_@_x0001__x000f__x0008__x0002__x0010__x0010_4_x0001_ˆ_x0004_@_x0001__x000f__x0008__x0002__x0010__x0011_4_x0001_ˆ_x0004_@_x0001__x000f__x0008__x0002__x0010__x0012_4_x0001_ˆ_x0004_@_x0001__x000f__x0008__x0002__x0010__x0013_4_x0001_ˆ_x0004_@_x0001__x000f__x0008__x0002__x0010__x0014_4_x0001_ˆ_x0004_@_x0001__x000f__x0008__x0002__x0010__x0015_4_x0001_ˆ_x0004_@_x0001__x000f__x0008__x0002__x0010__x0016_4_x0001_ˆ_x0004_@_x0001__x000f__x0008__x0002__x0010__x0017_4_x0001_ˆ_x0004_@_x0001__x000f__x0008__x0002__x0010__x0018_4_x0001_ˆ_x0004_@_x0001__x000f__x0008__x0002__x0010__x0019_4_x0001_ˆ_x0004_@_x0001__x000f__x0008__x0002__x0010__x001a_4_x0001_ˆ_x0004_@_x0001__x000f__x0008__x0002__x0010__x001b_4_x0001_ˆ_x0004_@_x0001__x000f__x0008__x0002__x0010__x001c_4_x0001_ˆ_x0004_@_x0001__x000f__x0008__x0002__x0010__x001d_4_x0001_ˆ_x0004_@_x0001__x000f__x0008__x0002__x0010__x001e_4_x0001_ˆ_x0004_@_x0001__x000f__x0008__x0002__x0010__x001f_4_x0001_ˆ_x0004_@_x0001__x000f_×D€_x0002_l_x0002__x0008__x0002__x0010_ 4_x0001_ˆ_x0004_@_x0001__x000f__x0008__x0002__x0010_!4_x0001_ˆ_x0004_@_x0001__x000f__x0008__x0002__x0010_"4_x0001_ˆ_x0004_@_x0001__x000f__x0008__x0002__x0010_#4_x0001_ˆ_x0004_@_x0001__x000f__x0008__x0002__x0010_$4_x0001_ˆ_x0004_@_x0001__x000f__x0008__x0002__x0010_%4_x0001_ˆ_x0004_@_x0001__x000f__x0008__x0002__x0010_&amp;4_x0001_ˆ_x0004_@_x0001__x000f__x0008__x0002__x0010_'4_x0001_ˆ_x0004_@_x0001__x000f__x0008__x0002__x0010_(4_x0001_ˆ_x0004_@_x0001__x000f__x0008__x0002__x0010_)4_x0001_ˆ_x0004_@_x0001__x000f__x0008__x0002__x0010_*4_x0001_ˆ_x0004_@_x0001__x000f__x0008__x0002__x0010_+4_x0001_ˆ_x0004_@_x0001__x000f__x0008__x0002__x0010_</t>
  </si>
  <si>
    <t xml:space="preserve">4_x0001_ˆ_x0004_@_x0001__x000f__x0008__x0002__x0010_-4_x0001_ˆ_x0004_@_x0001__x000f__x0008__x0002__x0010_.4_x0001_ˆ_x0004_@_x0001__x000f__x0008__x0002__x0010_/4_x0001_ˆ_x0004_@_x0001__x000f__x0008__x0002__x0010_04_x0001_ˆ_x0004_@_x0001__x000f__x0008__x0002__x0010_14_x0001_ˆ_x0004_@_x0001__x000f__x0008__x0002__x0010_24_x0001_ˆ_x0004_@_x0001__x000f__x0008__x0002__x0010_34_x0001_ˆ_x0004_@_x0001__x000f__x0008__x0002__x0010_44_x0001_ˆ_x0004_@_x0001__x000f__x0008__x0002__x0010_54_x0001_ˆ_x0004_@_x0001__x000f__x0008__x0002__x0010_64_x0001_ˆ_x0004_@_x0001__x000f__x0008__x0002__x0010_74_x0001_ˆ_x0004_@_x0001__x000f__x0008__x0002__x0010_84_x0001_ˆ_x0004_@_x0001__x000f__x0008__x0002__x0010_94_x0001_ˆ_x0004_@_x0001__x000f__x0008__x0002__x0010_:4_x0001_ˆ_x0004_@_x0001__x000f__x0008__x0002__x0010_;4_x0001_ˆ_x0004_@_x0001__x000f__x0008__x0002__x0010_&lt;4_x0001_ˆ_x0004_@_x0001__x000f__x0008__x0002__x0010_=4_x0001_ˆ_x0004_@_x0001__x000f__x0008__x0002__x0010_&gt;4_x0001_ˆ_x0004_@_x0001__x000f__x0008__x0002__x0010_?4_x0001_ˆ_x0004_@_x0001__x000f_×D€_x0002_l_x0002__x0008__x0002__x0010_@4_x0001_ˆ_x0004_@_x0001__x000f__x0008__x0002__x0010_A4_x0001_ˆ_x0004_@_x0001__x000f__x0008__x0002__x0010_B4_x0001_ˆ_x0004_@_x0001__x000f__x0008__x0002__x0010_C4_x0001_ˆ_x0004_@_x0001__x000f__x0008__x0002__x0010_D4_x0001_ˆ_x0004_@_x0001__x000f__x0008__x0002__x0010_E4_x0001_ˆ_x0004_@_x0001__x000f__x0008__x0002__x0010_F4_x0001_ˆ_x0004_@_x0001__x000f__x0008__x0002__x0010_G4_x0001_ˆ_x0004_@_x0001__x000f__x0008__x0002__x0010_H4_x0001_ˆ_x0004_@_x0001__x000f__x0008__x0002__x0010_I4_x0001_ˆ_x0004_@_x0001__x000f__x0008__x0002__x0010_J4_x0001_ˆ_x0004_@_x0001__x000f__x0008__x0002__x0010_K4_x0001_ˆ_x0004_@_x0001__x000f__x0008__x0002__x0010_L4_x0001_ˆ_x0004_@_x0001__x000f__x0008__x0002__x0010_M4_x0001_ˆ_x0004_@_x0001__x000f__x0008__x0002__x0010_N4_x0001_ˆ_x0004_@_x0001__x000f__x0008__x0002__x0010_O4_x0001_ˆ_x0004_@_x0001__x000f__x0008__x0002__x0010_P4_x0001_ˆ_x0004_@_x0001__x000f__x0008__x0002__x0010_Q4_x0001_ˆ_x0004_@_x0001__x000f__x0008__x0002__x0010_R4_x0001_ˆ_x0004_@_x0001__x000f__x0008__x0002__x0010_S4_x0001_ˆ_x0004_@_x0001__x000f__x0008__x0002__x0010_T4_x0001_ˆ_x0004_@_x0001__x000f__x0008__x0002__x0010_U4_x0001_ˆ_x0004_@_x0001__x000f__x0008__x0002__x0010_V4_x0001_ˆ_x0004_@_x0001__x000f__x0008__x0002__x0010_W4_x0001_ˆ_x0004_@_x0001__x000f__x0008__x0002__x0010_X4_x0001_ˆ_x0004_@_x0001__x000f__x0008__x0002__x0010_Y4_x0001_ˆ_x0004_@_x0001__x000f__x0008__x0002__x0010_Z4_x0001_ˆ_x0004_@_x0001__x000f__x0008__x0002__x0010_[4_x0001_ˆ_x0004_@_x0001__x000f__x0008__x0002__x0010_\4_x0001_ˆ_x0004_@_x0001__x000f__x0008__x0002__x0010_]4_x0001_ˆ_x0004_@_x0001__x000f__x0008__x0002__x0010_^4_x0001_ˆ_x0004_@_x0001__x000f__x0008__x0002__x0010__4_x0001_ˆ_x0004_@_x0001__x000f_×D€_x0002_l_x0002__x0008__x0002__x0010_`4_x0001_ˆ_x0004_@_x0001__x000f__x0008__x0002__x0010_a4_x0001_ˆ_x0004_@_x0001__x000f__x0008__x0002__x0010_b4_x0001_ˆ_x0004_@_x0001__x000f__x0008__x0002__x0010_c4_x0001_ˆ_x0004_@_x0001__x000f__x0008__x0002__x0010_d4_x0001_ˆ_x0004_@_x0001__x000f__x0008__x0002__x0010_e4_x0001_ˆ_x0004_@_x0001__x000f__x0008__x0002__x0010_f4_x0001_ˆ_x0004_@_x0001__x000f__x0008__x0002__x0010_g4_x0001_ˆ_x0004_@_x0001__x000f__x0008__x0002__x0010_h4_x0001_ˆ_x0004_@_x0001__x000f__x0008__x0002__x0010_i4_x0001_ˆ_x0004_@_x0001__x000f__x0008__x0002__x0010_j4_x0001_ˆ_x0004_@_x0001__x000f__x0008__x0002__x0010_k4_x0001_ˆ_x0004_@_x0001__x000f__x0008__x0002__x0010_l4_x0001_ˆ_x0004_@_x0001__x000f__x0008__x0002__x0010_m4_x0001_ˆ_x0004_@_x0001__x000f__x0008__x0002__x0010_n4_x0001_ˆ_x0004_@_x0001__x000f__x0008__x0002__x0010_o4_x0001_ˆ_x0004_@_x0001__x000f__x0008__x0002__x0010_p4_x0001_ˆ_x0004_@_x0001__x000f__x0008__x0002__x0010_q4_x0001_ˆ_x0004_@_x0001__x000f__x0008__x0002__x0010_r4_x0001_ˆ_x0004_@_x0001__x000f__x0008__x0002__x0010_s4_x0001_ˆ_x0004_@_x0001__x000f__x0008__x0002__x0010_t4_x0001_ˆ_x0004_@_x0001__x000f__x0008__x0002__x0010_u4_x0001_ˆ_x0004_@_x0001__x000f__x0008__x0002__x0010_v4_x0001_ˆ_x0004_@_x0001__x000f__x0008__x0002__x0010_w4_x0001_ˆ_x0004_@_x0001__x000f__x0008__x0002__x0010_x4_x0001_ˆ_x0004_@_x0001__x000f__x0008__x0002__x0010_y4_x0001_ˆ_x0004_@_x0001__x000f__x0008__x0002__x0010_z4_x0001_ˆ_x0004_@_x0001__x000f__x0008__x0002__x0010_{4_x0001_ˆ_x0004_@_x0001__x000f__x0008__x0002__x0010_|4_x0001_ˆ_x0004_@_x0001__x000f__x0008__x0002__x0010_}4_x0001_ˆ_x0004_@_x0001__x000f__x0008__x0002__x0010_~4_x0001_ˆ_x0004_@_x0001__x000f__x0008__x0002__x0010_4_x0001_ˆ_x0004_@_x0001__x000f_×D€_x0002_l_x0002__x0008__x0002__x0010_€4_x0001_ˆ_x0004_@_x0001__x000f__x0008__x0002__x0010_4_x0001_ˆ_x0004_@_x0001__x000f__x0008__x0002__x0010_‚4_x0001_ˆ_x0004_@_x0001__x000f__x0008__x0002__x0010_ƒ4_x0001_ˆ_x0004_@_x0001__x000f__x0008__x0002__x0010_„4_x0001_ˆ_x0004_@_x0001__x000f__x0008__x0002__x0010_…4_x0001_ˆ_x0004_@_x0001__x000f__x0008__x0002__x0010_†4_x0001_ˆ_x0004_@_x0001__x000f__x0008__x0002__x0010_‡4_x0001_ˆ_x0004_@_x0001__x000f__x0008__x0002__x0010_ˆ4_x0001_ˆ_x0004_@_x0001__x000f__x0008__x0002__x0010_‰4_x0001_ˆ_x0004_@_x0001__x000f__x0008__x0002__x0010_Š4_x0001_ˆ_x0004_@_x0001__x000f__x0008__x0002__x0010_‹4_x0001_ˆ_x0004_@_x0001__x000f__x0008__x0002__x0010_Œ4_x0001_ˆ_x0004_@_x0001__x000f__x0008__x0002__x0010_4_x0001_ˆ_x0004_@_x0001__x000f__x0008__x0002__x0010_Ž4_x0001_ˆ_x0004_@_x0001__x000f__x0008__x0002__x0010_4_x0001_ˆ_x0004_@_x0001__x000f__x0008__x0002__x0010_4_x0001_ˆ_x0004_@_x0001__x000f__x0008__x0002__x0010_‘4_x0001_ˆ_x0004_@_x0001__x000f__x0008__x0002__x0010_’4_x0001_ˆ_x0004_@_x0001__x000f__x0008__x0002__x0010_“4_x0001_ˆ_x0004_@_x0001__x000f__x0008__x0002__x0010_”4_x0001_ˆ_x0004_@_x0001__x000f__x0008__x0002__x0010_•4_x0001_ˆ_x0004_@_x0001__x000f__x0008__x0002__x0010_–4_x0001_ˆ_x0004_@_x0001__x000f__x0008__x0002__x0010_—4_x0001_ˆ_x0004_@_x0001__x000f__x0008__x0002__x0010_˜4_x0001_ˆ_x0004_@_x0001__x000f__x0008__x0002__x0010_™4_x0001_ˆ_x0004_@_x0001__x000f__x0008__x0002__x0010_š4_x0001_ˆ_x0004_@_x0001__x000f__x0008__x0002__x0010_›4_x0001_ˆ_x0004_@_x0001__x000f__x0008__x0002__x0010_œ4_x0001_ˆ_x0004_@_x0001__x000f__x0008__x0002__x0010_4_x0001_ˆ_x0004_@_x0001__x000f__x0008__x0002__x0010_ž4_x0001_ˆ_x0004_@_x0001__x000f__x0008__x0002__x0010_Ÿ4_x0001_ˆ_x0004_@_x0001__x000f_×D€_x0002_l_x0002__x0008__x0002__x0010_ 4_x0001_ˆ_x0004_@_x0001__x000f__x0008__x0002__x0010_¡4_x0001_ˆ_x0004_@_x0001__x000f__x0008__x0002__x0010_¢4_x0001_ˆ_x0004_@_x0001__x000f__x0008__x0002__x0010_£4_x0001_ˆ_x0004_@_x0001__x000f__x0008__x0002__x0010_¤4_x0001_ˆ_x0004_@_x0001__x000f__x0008__x0002__x0010_¥4_x0001_ˆ_x0004_@_x0001__x000f__x0008__x0002__x0010_¦4_x0001_ˆ_x0004_@_x0001__x000f__x0008__x0002__x0010_§4_x0001_ˆ_x0004_@_x0001__x000f__x0008__x0002__x0010_¨4_x0001_ˆ_x0004_@_x0001__x000f__x0008__x0002__x0010_©4_x0001_ˆ_x0004_@_x0001__x000f__x0008__x0002__x0010_ª4_x0001_ˆ_x0004_@_x0001__x000f__x0008__x0002__x0010_«4_x0001_ˆ_x0004_@_x0001__x000f__x0008__x0002__x0010_¬4_x0001_ˆ_x0004_@_x0001__x000f__x0008__x0002__x0010_­4_x0001_ˆ_x0004_@_x0001__x000f__x0008__x0002__x0010_®4_x0001_ˆ_x0004_@_x0001__x000f__x0008__x0002__x0010_¯4_x0001_ˆ_x0004_@_x0001__x000f__x0008__x0002__x0010_°4_x0001_ˆ_x0004_@_x0001__x000f__x0008__x0002__x0010_±4_x0001_ˆ_x0004_@_x0001__x000f__x0008__x0002__x0010_²4_x0001_ˆ_x0004_@_x0001__x000f__x0008__x0002__x0010_³4_x0001_ˆ_x0004_@_x0001__x000f__x0008__x0002__x0010_´4_x0001_ˆ_x0004_@_x0001__x000f__x0008__x0002__x0010_µ4_x0001_ˆ_x0004_@_x0001__x000f__x0008__x0002__x0010_¶4_x0001_ˆ_x0004_@_x0001__x000f__x0008__x0002__x0010_·4_x0001_ˆ_x0004_@_x0001__x000f__x0008__x0002__x0010_¸4_x0001_ˆ_x0004_@_x0001__x000f__x0008__x0002__x0010_¹4_x0001_ˆ_x0004_@_x0001__x000f__x0008__x0002__x0010_º4_x0001_ˆ_x0004_@_x0001__x000f__x0008__x0002__x0010_»4_x0001_ˆ_x0004_@_x0001__x000f__x0008__x0002__x0010_¼4_x0001_ˆ_x0004_@_x0001__x000f__x0008__x0002__x0010_½4_x0001_ˆ_x0004_@_x0001__x000f__x0008__x0002__x0010_¾4_x0001_ˆ_x0004_@_x0001__x000f__x0008__x0002__x0010_¿4_x0001_ˆ_x0004_@_x0001__x000f_×D€_x0002_l_x0002__x0008__x0002__x0010_À4_x0001_ˆ_x0004_@_x0001__x000f__x0008__x0002__x0010_Á4_x0001_ˆ_x0004_@_x0001__x000f__x0008__x0002__x0010_Â4_x0001_ˆ_x0004_@_x0001__x000f__x0008__x0002__x0010_Ã4_x0001_ˆ_x0004_@_x0001__x000f__x0008__x0002__x0010_Ä4_x0001_ˆ_x0004_@_x0001__x000f__x0008__x0002__x0010_Å4_x0001_ˆ_x0004_@_x0001__x000f__x0008__x0002__x0010_Æ4_x0001_ˆ_x0004_@_x0001__x000f__x0008__x0002__x0010_Ç4_x0001_ˆ_x0004_@_x0001__x000f__x0008__x0002__x0010_È4_x0001_ˆ_x0004_@_x0001__x000f__x0008__x0002__x0010_É4_x0001_ˆ_x0004_@_x0001__x000f__x0008__x0002__x0010_Ê4_x0001_ˆ_x0004_@_x0001__x000f__x0008__x0002__x0010_Ë4_x0001_ˆ_x0004_@_x0001__x000f__x0008__x0002__x0010_Ì4_x0001_ˆ_x0004_@_x0001__x000f__x0008__x0002__x0010_Í4_x0001_ˆ_x0004_@_x0001__x000f__x0008__x0002__x0010_Î4_x0001_ˆ_x0004_@_x0001__x000f__x0008__x0002__x0010_Ï4_x0001_ˆ_x0004_@_x0001__x000f__x0008__x0002__x0010_Ð4_x0001_ˆ_x0004_@_x0001__x000f__x0008__x0002__x0010_Ñ4_x0001_ˆ_x0004_@_x0001__x000f__x0008__x0002__x0010_Ò4_x0001_ˆ_x0004_@_x0001__x000f__x0008__x0002__x0010_Ó4_x0001_ˆ_x0004_@_x0001__x000f__x0008__x0002__x0010_Ô4_x0001_ˆ_x0004_@_x0001__x000f__x0008__x0002__x0010_Õ4_x0001_ˆ_x0004_@_x0001__x000f__x0008__x0002__x0010_Ö4_x0001_ˆ_x0004_@_x0001__x000f__x0008__x0002__x0010_×4_x0001_ˆ_x0004_@_x0001__x000f__x0008__x0002__x0010_Ø4_x0001_ˆ_x0004_@_x0001__x000f__x0008__x0002__x0010_Ù4_x0001_ˆ_x0004_@_x0001__x000f__x0008__x0002__x0010_Ú4_x0001_ˆ_x0004_@_x0001__x000f__x0008__x0002__x0010_Û4_x0001_ˆ_x0004_@_x0001__x000f__x0008__x0002__x0010_Ü4_x0001_ˆ_x0004_@_x0001__x000f__x0008__x0002__x0010_Ý4_x0001_ˆ_x0004_@_x0001__x000f__x0008__x0002__x0010_Þ4_x0001_ˆ_x0004_@_x0001__x000f__x0008__x0002__x0010_ß4_x0001_ˆ_x0004_@_x0001__x000f_×D€_x0002_l_x0002__x0008__x0002__x0010_à4_x0001_ˆ_x0004_@_x0001__x000f__x0008__x0002__x0010_á4_x0001_ˆ_x0004_@_x0001__x000f__x0008__x0002__x0010_â4_x0001_ˆ_x0004_@_x0001__x000f__x0008__x0002__x0010_ã4_x0001_ˆ_x0004_@_x0001__x000f__x0008__x0002__x0010_ä4_x0001_ˆ_x0004_@_x0001__x000f__x0008__x0002__x0010_å4_x0001_ˆ_x0004_@_x0001__x000f__x0008__x0002__x0010_æ4_x0001_ˆ_x0004_@_x0001__x000f__x0008__x0002__x0010_ç4_x0001_ˆ_x0004_@_x0001__x000f__x0008__x0002__x0010_è4_x0001_ˆ_x0004_@_x0001__x000f__x0008__x0002__x0010_é4_x0001_ˆ_x0004_@_x0001__x000f__x0008__x0002__x0010_ê4_x0001_ˆ_x0004_@_x0001__x000f__x0008__x0002__x0010_ë4_x0001_ˆ_x0004_@_x0001__x000f__x0008__x0002__x0010_ì4_x0001_ˆ_x0004_@_x0001__x000f__x0008__x0002__x0010_í4_x0001_ˆ_x0004_@_x0001__x000f__x0008__x0002__x0010_î4_x0001_ˆ_x0004_@_x0001__x000f__x0008__x0002__x0010_ï4_x0001_ˆ_x0004_@_x0001__x000f__x0008__x0002__x0010_ð4_x0001_ˆ_x0004_@_x0001__x000f__x0008__x0002__x0010_ñ4_x0001_ˆ_x0004_@_x0001__x000f__x0008__x0002__x0010_ò4_x0001_ˆ_x0004_@_x0001__x000f__x0008__x0002__x0010_ó4_x0001_ˆ_x0004_@_x0001__x000f__x0008__x0002__x0010_ô4_x0001_ˆ_x0004_@_x0001__x000f__x0008__x0002__x0010_õ4_x0001_ˆ_x0004_@_x0001__x000f__x0008__x0002__x0010_ö4_x0001_ˆ_x0004_@_x0001__x000f__x0008__x0002__x0010_÷4_x0001_ˆ_x0004_@_x0001__x000f__x0008__x0002__x0010_ø4_x0001_ˆ_x0004_@_x0001__x000f__x0008__x0002__x0010_ù4_x0001_ˆ_x0004_@_x0001__x000f__x0008__x0002__x0010_ú4_x0001_ˆ_x0004_@_x0001__x000f__x0008__x0002__x0010_û4_x0001_ˆ_x0004_@_x0001__x000f__x0008__x0002__x0010_ü4_x0001_ˆ_x0004_@_x0001__x000f__x0008__x0002__x0010_ý4_x0001_ˆ_x0004_@_x0001__x000f__x0008__x0002__x0010_þ4_x0001_ˆ_x0004_@_x0001__x000f__x0008__x0002__x0010_ÿ4_x0001_ˆ_x0004_@_x0001__x000f_×D€_x0002_l_x0002__x0008__x0002__x0010_5_x0001_ˆ_x0004_@_x0001__x000f__x0008__x0002__x0010__x0001_5_x0001_ˆ_x0004_@_x0001__x000f__x0008__x0002__x0010__x0002_5_x0001_ˆ_x0004_@_x0001__x000f__x0008__x0002__x0010__x0003_5_x0001_ˆ_x0004_@_x0001__x000f__x0008__x0002__x0010__x0004_5_x0001_ˆ_x0004_@_x0001__x000f__x0008__x0002__x0010__x0005_5_x0001_ˆ_x0004_@_x0001__x000f__x0008__x0002__x0010__x0006_5_x0001_ˆ_x0004_@_x0001__x000f__x0008__x0002__x0010__x0007_5_x0001_ˆ_x0004_@_x0001__x000f__x0008__x0002__x0010__x0008_5_x0001_ˆ_x0004_@_x0001__x000f__x0008__x0002__x0010_	5_x0001_ˆ_x0004_@_x0001__x000f__x0008__x0002__x0010_</t>
  </si>
  <si>
    <t xml:space="preserve">5_x0001_ˆ_x0004_@_x0001__x000f__x0008__x0002__x0010__x000b_5_x0001_ˆ_x0004_@_x0001__x000f__x0008__x0002__x0010__x000c_5_x0001_ˆ_x0004_@_x0001__x000f__x0008__x0002__x0010_</t>
  </si>
  <si>
    <t xml:space="preserve">5_x0001_ˆ_x0004_@_x0001__x000f__x0008__x0002__x0010__x000e_5_x0001_ˆ_x0004_@_x0001__x000f__x0008__x0002__x0010__x000f_5_x0001_ˆ_x0004_@_x0001__x000f__x0008__x0002__x0010__x0010_5_x0001_ˆ_x0004_@_x0001__x000f__x0008__x0002__x0010__x0011_5_x0001_ˆ_x0004_@_x0001__x000f__x0008__x0002__x0010__x0012_5_x0001_ˆ_x0004_@_x0001__x000f__x0008__x0002__x0010__x0013_5_x0001_ˆ_x0004_@_x0001__x000f__x0008__x0002__x0010__x0014_5_x0001_ˆ_x0004_@_x0001__x000f__x0008__x0002__x0010__x0015_5_x0001_ˆ_x0004_@_x0001__x000f__x0008__x0002__x0010__x0016_5_x0001_ˆ_x0004_@_x0001__x000f__x0008__x0002__x0010__x0017_5_x0001_ˆ_x0004_@_x0001__x000f__x0008__x0002__x0010__x0018_5_x0001_ˆ_x0004_@_x0001__x000f__x0008__x0002__x0010__x0019_5_x0001_ˆ_x0004_@_x0001__x000f__x0008__x0002__x0010__x001a_5_x0001_ˆ_x0004_@_x0001__x000f__x0008__x0002__x0010__x001b_5_x0001_ˆ_x0004_@_x0001__x000f__x0008__x0002__x0010__x001c_5_x0001_ˆ_x0004_@_x0001__x000f__x0008__x0002__x0010__x001d_5_x0001_ˆ_x0004_@_x0001__x000f__x0008__x0002__x0010__x001e_5_x0001_ˆ_x0004_@_x0001__x000f__x0008__x0002__x0010__x001f_5_x0001_ˆ_x0004_@_x0001__x000f_×D€_x0002_l_x0002__x0008__x0002__x0010_ 5_x0001_ˆ_x0004_@_x0001__x000f__x0008__x0002__x0010_!5_x0001_ˆ_x0004_@_x0001__x000f__x0008__x0002__x0010_"5_x0001_ˆ_x0004_@_x0001__x000f__x0008__x0002__x0010_#5_x0001_ˆ_x0004_@_x0001__x000f__x0008__x0002__x0010_$5_x0001_ˆ_x0004_@_x0001__x000f__x0008__x0002__x0010_%5_x0001_ˆ_x0004_@_x0001__x000f__x0008__x0002__x0010_&amp;5_x0001_ˆ_x0004_@_x0001__x000f__x0008__x0002__x0010_'5_x0001_ˆ_x0004_@_x0001__x000f__x0008__x0002__x0010_(5_x0001_ˆ_x0004_@_x0001__x000f__x0008__x0002__x0010_)5_x0001_ˆ_x0004_@_x0001__x000f__x0008__x0002__x0010_*5_x0001_ˆ_x0004_@_x0001__x000f__x0008__x0002__x0010_+5_x0001_ˆ_x0004_@_x0001__x000f__x0008__x0002__x0010_</t>
  </si>
  <si>
    <t xml:space="preserve">5_x0001_ˆ_x0004_@_x0001__x000f__x0008__x0002__x0010_-5_x0001_ˆ_x0004_@_x0001__x000f__x0008__x0002__x0010_.5_x0001_ˆ_x0004_@_x0001__x000f__x0008__x0002__x0010_/5_x0001_ˆ_x0004_@_x0001__x000f__x0008__x0002__x0010_05_x0001_ˆ_x0004_@_x0001__x000f__x0008__x0002__x0010_15_x0001_ˆ_x0004_@_x0001__x000f__x0008__x0002__x0010_25_x0001_ˆ_x0004_@_x0001__x000f__x0008__x0002__x0010_35_x0001_ˆ_x0004_@_x0001__x000f__x0008__x0002__x0010_45_x0001_ˆ_x0004_@_x0001__x000f__x0008__x0002__x0010_55_x0001_ˆ_x0004_@_x0001__x000f__x0008__x0002__x0010_65_x0001_ˆ_x0004_@_x0001__x000f__x0008__x0002__x0010_75_x0001_ˆ_x0004_@_x0001__x000f__x0008__x0002__x0010_85_x0001_ˆ_x0004_@_x0001__x000f__x0008__x0002__x0010_95_x0001_ˆ_x0004_@_x0001__x000f__x0008__x0002__x0010_:5_x0001_ˆ_x0004_@_x0001__x000f__x0008__x0002__x0010_;5_x0001_ˆ_x0004_@_x0001__x000f__x0008__x0002__x0010_&lt;5_x0001_ˆ_x0004_@_x0001__x000f__x0008__x0002__x0010_=5_x0001_ˆ_x0004_@_x0001__x000f__x0008__x0002__x0010_&gt;5_x0001_ˆ_x0004_@_x0001__x000f__x0008__x0002__x0010_?5_x0001_ˆ_x0004_@_x0001__x000f_×D€_x0002_l_x0002__x0008__x0002__x0010_@5_x0001_ˆ_x0004_@_x0001__x000f__x0008__x0002__x0010_A5_x0001_ˆ_x0004_@_x0001__x000f__x0008__x0002__x0010_B5_x0001_ˆ_x0004_@_x0001__x000f__x0008__x0002__x0010_C5_x0001_ˆ_x0004_@_x0001__x000f__x0008__x0002__x0010_D5_x0001_ˆ_x0004_@_x0001__x000f__x0008__x0002__x0010_E5_x0001_ˆ_x0004_@_x0001__x000f__x0008__x0002__x0010_F5_x0001_ˆ_x0004_@_x0001__x000f__x0008__x0002__x0010_G5_x0001_ˆ_x0004_@_x0001__x000f__x0008__x0002__x0010_H5_x0001_ˆ_x0004_@_x0001__x000f__x0008__x0002__x0010_I5_x0001_ˆ_x0004_@_x0001__x000f__x0008__x0002__x0010_J5_x0001_ˆ_x0004_@_x0001__x000f__x0008__x0002__x0010_K5_x0001_ˆ_x0004_@_x0001__x000f__x0008__x0002__x0010_L5_x0001_ˆ_x0004_@_x0001__x000f__x0008__x0002__x0010_M5_x0001_ˆ_x0004_@_x0001__x000f__x0008__x0002__x0010_N5_x0001_ˆ_x0004_@_x0001__x000f__x0008__x0002__x0010_O5_x0001_ˆ_x0004_@_x0001__x000f__x0008__x0002__x0010_P5_x0001_ˆ_x0004_@_x0001__x000f__x0008__x0002__x0010_Q5_x0001_ˆ_x0004_@_x0001__x000f__x0008__x0002__x0010_R5_x0001_ˆ_x0004_@_x0001__x000f__x0008__x0002__x0010_S5_x0001_ˆ_x0004_@_x0001__x000f__x0008__x0002__x0010_T5_x0001_ˆ_x0004_@_x0001__x000f__x0008__x0002__x0010_U5_x0001_ˆ_x0004_@_x0001__x000f__x0008__x0002__x0010_V5_x0001_ˆ_x0004_@_x0001__x000f__x0008__x0002__x0010_W5_x0001_ˆ_x0004_@_x0001__x000f__x0008__x0002__x0010_X5_x0001_ˆ_x0004_@_x0001__x000f__x0008__x0002__x0010_Y5_x0001_ˆ_x0004_@_x0001__x000f__x0008__x0002__x0010_Z5_x0001_ˆ_x0004_@_x0001__x000f__x0008__x0002__x0010_[5_x0001_ˆ_x0004_@_x0001__x000f__x0008__x0002__x0010_\5_x0001_ˆ_x0004_@_x0001__x000f__x0008__x0002__x0010_]5_x0001_ˆ_x0004_@_x0001__x000f__x0008__x0002__x0010_^5_x0001_ˆ_x0004_@_x0001__x000f__x0008__x0002__x0010__5_x0001_ˆ_x0004_@_x0001__x000f_×D€_x0002_l_x0002__x0008__x0002__x0010_`5_x0001_ˆ_x0004_@_x0001__x000f__x0008__x0002__x0010_a5_x0001_ˆ_x0004_@_x0001__x000f__x0008__x0002__x0010_b5_x0001_ˆ_x0004_@_x0001__x000f__x0008__x0002__x0010_c5_x0001_ˆ_x0004_@_x0001__x000f__x0008__x0002__x0010_d5_x0001_ˆ_x0004_@_x0001__x000f__x0008__x0002__x0010_e5_x0001_ˆ_x0004_@_x0001__x000f__x0008__x0002__x0010_f5_x0001_ˆ_x0004_@_x0001__x000f__x0008__x0002__x0010_g5_x0001_ˆ_x0004_@_x0001__x000f__x0008__x0002__x0010_h5_x0001_ˆ_x0004_@_x0001__x000f__x0008__x0002__x0010_i5_x0001_ˆ_x0004_@_x0001__x000f__x0008__x0002__x0010_j5_x0001_ˆ_x0004_@_x0001__x000f__x0008__x0002__x0010_k5_x0001_ˆ_x0004_@_x0001__x000f__x0008__x0002__x0010_l5_x0001_ˆ_x0004_@_x0001__x000f__x0008__x0002__x0010_m5_x0001_ˆ_x0004_@_x0001__x000f__x0008__x0002__x0010_n5_x0001_ˆ_x0004_@_x0001__x000f__x0008__x0002__x0010_o5_x0001_ˆ_x0004_@_x0001__x000f__x0008__x0002__x0010_p5_x0001_ˆ_x0004_@_x0001__x000f__x0008__x0002__x0010_q5_x0001_ˆ_x0004_@_x0001__x000f__x0008__x0002__x0010_r5_x0001_ˆ_x0004_@_x0001__x000f__x0008__x0002__x0010_s5_x0001_ˆ_x0004_@_x0001__x000f__x0008__x0002__x0010_t5_x0001_ˆ_x0004_@_x0001__x000f__x0008__x0002__x0010_u5_x0001_ˆ_x0004_@_x0001__x000f__x0008__x0002__x0010_v5_x0001_ˆ_x0004_@_x0001__x000f__x0008__x0002__x0010_w5_x0001_ˆ_x0004_@_x0001__x000f__x0008__x0002__x0010_x5_x0001_ˆ_x0004_@_x0001__x000f__x0008__x0002__x0010_y5_x0001_ˆ_x0004_@_x0001__x000f__x0008__x0002__x0010_z5_x0001_ˆ_x0004_@_x0001__x000f__x0008__x0002__x0010_{5_x0001_ˆ_x0004_@_x0001__x000f__x0008__x0002__x0010_|5_x0001_ˆ_x0004_@_x0001__x000f__x0008__x0002__x0010_}5_x0001_ˆ_x0004_@_x0001__x000f__x0008__x0002__x0010_~5_x0001_ˆ_x0004_@_x0001__x000f__x0008__x0002__x0010_5_x0001_ˆ_x0004_@_x0001__x000f_×D€_x0002_l_x0002__x0008__x0002__x0010_€5_x0001_ˆ_x0004_@_x0001__x000f__x0008__x0002__x0010_5_x0001_ˆ_x0004_@_x0001__x000f__x0008__x0002__x0010_‚5_x0001_ˆ_x0004_@_x0001__x000f__x0008__x0002__x0010_ƒ5_x0001_ˆ_x0004_@_x0001__x000f__x0008__x0002__x0010_„5_x0001_ˆ_x0004_@_x0001__x000f__x0008__x0002__x0010_…5_x0001_ˆ_x0004_@_x0001__x000f__x0008__x0002__x0010_†5_x0001_ˆ_x0004_@_x0001__x000f__x0008__x0002__x0010_‡5_x0001_ˆ_x0004_@_x0001__x000f__x0008__x0002__x0010_ˆ5_x0001_ˆ_x0004_@_x0001__x000f__x0008__x0002__x0010_‰5_x0001_ˆ_x0004_@_x0001__x000f__x0008__x0002__x0010_Š5_x0001_ˆ_x0004_@_x0001__x000f__x0008__x0002__x0010_‹5_x0001_ˆ_x0004_@_x0001__x000f__x0008__x0002__x0010_Œ5_x0001_ˆ_x0004_@_x0001__x000f__x0008__x0002__x0010_5_x0001_ˆ_x0004_@_x0001__x000f__x0008__x0002__x0010_Ž5_x0001_ˆ_x0004_@_x0001__x000f__x0008__x0002__x0010_5_x0001_ˆ_x0004_@_x0001__x000f__x0008__x0002__x0010_5_x0001_ˆ_x0004_@_x0001__x000f__x0008__x0002__x0010_‘5_x0001_ˆ_x0004_@_x0001__x000f__x0008__x0002__x0010_’5_x0001_ˆ_x0004_@_x0001__x000f__x0008__x0002__x0010_“5_x0001_ˆ_x0004_@_x0001__x000f__x0008__x0002__x0010_”5_x0001_ˆ_x0004_@_x0001__x000f__x0008__x0002__x0010_•5_x0001_ˆ_x0004_@_x0001__x000f__x0008__x0002__x0010_–5_x0001_ˆ_x0004_@_x0001__x000f__x0008__x0002__x0010_—5_x0001_ˆ_x0004_@_x0001__x000f__x0008__x0002__x0010_˜5_x0001_ˆ_x0004_@_x0001__x000f__x0008__x0002__x0010_™5_x0001_ˆ_x0004_@_x0001__x000f__x0008__x0002__x0010_š5_x0001_ˆ_x0004_@_x0001__x000f__x0008__x0002__x0010_›5_x0001_ˆ_x0004_@_x0001__x000f__x0008__x0002__x0010_œ5_x0001_ˆ_x0004_@_x0001__x000f__x0008__x0002__x0010_5_x0001_ˆ_x0004_@_x0001__x000f__x0008__x0002__x0010_ž5_x0001_ˆ_x0004_@_x0001__x000f__x0008__x0002__x0010_Ÿ5_x0001_ˆ_x0004_@_x0001__x000f_×D€_x0002_l_x0002__x0008__x0002__x0010_ 5_x0001_ˆ_x0004_@_x0001__x000f__x0008__x0002__x0010_¡5_x0001_ˆ_x0004_@_x0001__x000f__x0008__x0002__x0010_¢5_x0001_ˆ_x0004_@_x0001__x000f__x0008__x0002__x0010_£5_x0001_ˆ_x0004_@_x0001__x000f__x0008__x0002__x0010_¤5_x0001_ˆ_x0004_@_x0001__x000f__x0008__x0002__x0010_¥5_x0001_ˆ_x0004_@_x0001__x000f__x0008__x0002__x0010_¦5_x0001_ˆ_x0004_@_x0001__x000f__x0008__x0002__x0010_§5_x0001_ˆ_x0004_@_x0001__x000f__x0008__x0002__x0010_¨5_x0001_ˆ_x0004_@_x0001__x000f__x0008__x0002__x0010_©5_x0001_ˆ_x0004_@_x0001__x000f__x0008__x0002__x0010_ª5_x0001_ˆ_x0004_@_x0001__x000f__x0008__x0002__x0010_«5_x0001_ˆ_x0004_@_x0001__x000f__x0008__x0002__x0010_¬5_x0001_ˆ_x0004_@_x0001__x000f__x0008__x0002__x0010_­5_x0001_ˆ_x0004_@_x0001__x000f__x0008__x0002__x0010_®5_x0001_ˆ_x0004_@_x0001__x000f__x0008__x0002__x0010_¯5_x0001_ˆ_x0004_@_x0001__x000f__x0008__x0002__x0010_°5_x0001_ˆ_x0004_@_x0001__x000f__x0008__x0002__x0010_±5_x0001_ˆ_x0004_@_x0001__x000f__x0008__x0002__x0010_²5_x0001_ˆ_x0004_@_x0001__x000f__x0008__x0002__x0010_³5_x0001_ˆ_x0004_@_x0001__x000f__x0008__x0002__x0010_´5_x0001_ˆ_x0004_@_x0001__x000f__x0008__x0002__x0010_µ5_x0001_ˆ_x0004_@_x0001__x000f__x0008__x0002__x0010_¶5_x0001_ˆ_x0004_@_x0001__x000f__x0008__x0002__x0010_·5_x0001_ˆ_x0004_@_x0001__x000f__x0008__x0002__x0010_¸5_x0001_ˆ_x0004_@_x0001__x000f__x0008__x0002__x0010_¹5_x0001_ˆ_x0004_@_x0001__x000f__x0008__x0002__x0010_º5_x0001_ˆ_x0004_@_x0001__x000f__x0008__x0002__x0010_»5_x0001_ˆ_x0004_@_x0001__x000f__x0008__x0002__x0010_¼5_x0001_ˆ_x0004_@_x0001__x000f__x0008__x0002__x0010_½5_x0001_ˆ_x0004_@_x0001__x000f__x0008__x0002__x0010_¾5_x0001_ˆ_x0004_@_x0001__x000f__x0008__x0002__x0010_¿5_x0001_ˆ_x0004_@_x0001__x000f_×D€_x0002_l_x0002__x0008__x0002__x0010_À5_x0001_ˆ_x0004_@_x0001__x000f__x0008__x0002__x0010_Á5_x0001_ˆ_x0004_@_x0001__x000f__x0008__x0002__x0010_Â5_x0001_ˆ_x0004_@_x0001__x000f__x0008__x0002__x0010_Ã5_x0001_ˆ_x0004_@_x0001__x000f__x0008__x0002__x0010_Ä5_x0001_ˆ_x0004_@_x0001__x000f__x0008__x0002__x0010_Å5_x0001_ˆ_x0004_@_x0001__x000f__x0008__x0002__x0010_Æ5_x0001_ˆ_x0004_@_x0001__x000f__x0008__x0002__x0010_Ç5_x0001_ˆ_x0004_@_x0001__x000f__x0008__x0002__x0010_È5_x0001_ˆ_x0004_@_x0001__x000f__x0008__x0002__x0010_É5_x0001_ˆ_x0004_@_x0001__x000f__x0008__x0002__x0010_Ê5_x0001_ˆ_x0004_@_x0001__x000f__x0008__x0002__x0010_Ë5_x0001_ˆ_x0004_@_x0001__x000f__x0008__x0002__x0010_Ì5_x0001_ˆ_x0004_@_x0001__x000f__x0008__x0002__x0010_Í5_x0001_ˆ_x0004_@_x0001__x000f__x0008__x0002__x0010_Î5_x0001_ˆ_x0004_@_x0001__x000f__x0008__x0002__x0010_Ï5_x0001_ˆ_x0004_@_x0001__x000f__x0008__x0002__x0010_Ð5_x0001_ˆ_x0004_@_x0001__x000f__x0008__x0002__x0010_Ñ5_x0001_ˆ_x0004_@_x0001__x000f__x0008__x0002__x0010_Ò5_x0001_ˆ_x0004_@_x0001__x000f__x0008__x0002__x0010_Ó5_x0001_ˆ_x0004_@_x0001__x000f__x0008__x0002__x0010_Ô5_x0001_ˆ_x0004_@_x0001__x000f__x0008__x0002__x0010_Õ5_x0001_ˆ_x0004_@_x0001__x000f__x0008__x0002__x0010_Ö5_x0001_ˆ_x0004_@_x0001__x000f__x0008__x0002__x0010_×5_x0001_ˆ_x0004_@_x0001__x000f__x0008__x0002__x0010_Ø5_x0001_ˆ_x0004_@_x0001__x000f__x0008__x0002__x0010_Ù5_x0001_ˆ_x0004_@_x0001__x000f__x0008__x0002__x0010_Ú5_x0001_ˆ_x0004_@_x0001__x000f__x0008__x0002__x0010_Û5_x0001_ˆ_x0004_@_x0001__x000f__x0008__x0002__x0010_Ü5_x0001_ˆ_x0004_@_x0001__x000f__x0008__x0002__x0010_Ý5_x0001_ˆ_x0004_@_x0001__x000f__x0008__x0002__x0010_Þ5_x0001_ˆ_x0004_@_x0001__x000f__x0008__x0002__x0010_ß5_x0001_ˆ_x0004_@_x0001__x000f_×D€_x0002_l_x0002__x0008__x0002__x0010_à5_x0001_ˆ_x0004_@_x0001__x000f__x0008__x0002__x0010_á5_x0001_ˆ_x0004_@_x0001__x000f__x0008__x0002__x0010_â5_x0001_ˆ_x0004_@_x0001__x000f__x0008__x0002__x0010_ã5_x0001_ˆ_x0004_@_x0001__x000f__x0008__x0002__x0010_ä5_x0001_ˆ_x0004_@_x0001__x000f__x0008__x0002__x0010_å5_x0001_ˆ_x0004_@_x0001__x000f__x0008__x0002__x0010_æ5_x0001_ˆ_x0004_@_x0001__x000f__x0008__x0002__x0010_ç5_x0001_ˆ_x0004_@_x0001__x000f__x0008__x0002__x0010_è5_x0001_ˆ_x0004_@_x0001__x000f__x0008__x0002__x0010_é5_x0001_ˆ_x0004_@_x0001__x000f__x0008__x0002__x0010_ê5_x0001_ˆ_x0004_@_x0001__x000f__x0008__x0002__x0010_ë5_x0001_ˆ_x0004_@_x0001__x000f__x0008__x0002__x0010_ì5_x0001_ˆ_x0004_@_x0001__x000f__x0008__x0002__x0010_í5_x0001_ˆ_x0004_@_x0001__x000f__x0008__x0002__x0010_î5_x0001_ˆ_x0004_@_x0001__x000f__x0008__x0002__x0010_ï5_x0001_ˆ_x0004_@_x0001__x000f__x0008__x0002__x0010_ð5_x0001_ˆ_x0004_@_x0001__x000f__x0008__x0002__x0010_ñ5_x0001_ˆ_x0004_@_x0001__x000f__x0008__x0002__x0010_ò5_x0001_ˆ_x0004_@_x0001__x000f__x0008__x0002__x0010_ó5_x0001_ˆ_x0004_@_x0001__x000f__x0008__x0002__x0010_ô5_x0001_ˆ_x0004_@_x0001__x000f__x0008__x0002__x0010_õ5_x0001_ˆ_x0004_@_x0001__x000f__x0008__x0002__x0010_ö5_x0001_ˆ_x0004_@_x0001__x000f__x0008__x0002__x0010_÷5_x0001_ˆ_x0004_@_x0001__x000f__x0008__x0002__x0010_ø5_x0001_ˆ_x0004_@_x0001__x000f__x0008__x0002__x0010_ù5_x0001_ˆ_x0004_@_x0001__x000f__x0008__x0002__x0010_ú5_x0001_ˆ_x0004_@_x0001__x000f__x0008__x0002__x0010_û5_x0001_ˆ_x0004_@_x0001__x000f__x0008__x0002__x0010_ü5_x0001_ˆ_x0004_@_x0001__x000f__x0008__x0002__x0010_ý5_x0001_ˆ_x0004_@_x0001__x000f__x0008__x0002__x0010_þ5_x0001_ˆ_x0004_@_x0001__x000f__x0008__x0002__x0010_ÿ5_x0001_ˆ_x0004_@_x0001__x000f_×D€_x0002_l_x0002__x0008__x0002__x0010_6_x0001_ˆ_x0004_@_x0001__x000f__x0008__x0002__x0010__x0001_6_x0001_ˆ_x0004_@_x0001__x000f__x0008__x0002__x0010__x0002_6_x0001_ˆ_x0004_@_x0001__x000f__x0008__x0002__x0010__x0003_6_x0001_ˆ_x0004_@_x0001__x000f__x0008__x0002__x0010__x0004_6_x0001_ˆ_x0004_@_x0001__x000f__x0008__x0002__x0010__x0005_6_x0001_ˆ_x0004_@_x0001__x000f__x0008__x0002__x0010__x0006_6_x0001_ˆ_x0004_@_x0001__x000f__x0008__x0002__x0010__x0007_6_x0001_ˆ_x0004_@_x0001__x000f__x0008__x0002__x0010__x0008_6_x0001_ˆ_x0004_@_x0001__x000f__x0008__x0002__x0010_	6_x0001_ˆ_x0004_@_x0001__x000f__x0008__x0002__x0010_</t>
  </si>
  <si>
    <t xml:space="preserve">6_x0001_ˆ_x0004_@_x0001__x000f__x0008__x0002__x0010__x000b_6_x0001_ˆ_x0004_@_x0001__x000f__x0008__x0002__x0010__x000c_6_x0001_ˆ_x0004_@_x0001__x000f__x0008__x0002__x0010_</t>
  </si>
  <si>
    <t xml:space="preserve">6_x0001_ˆ_x0004_@_x0001__x000f__x0008__x0002__x0010__x000e_6_x0001_ˆ_x0004_@_x0001__x000f__x0008__x0002__x0010__x000f_6_x0001_ˆ_x0004_@_x0001__x000f__x0008__x0002__x0010__x0010_6_x0001_ˆ_x0004_@_x0001__x000f__x0008__x0002__x0010__x0011_6_x0001_ˆ_x0004_@_x0001__x000f__x0008__x0002__x0010__x0012_6_x0001_ˆ_x0004_@_x0001__x000f__x0008__x0002__x0010__x0013_6_x0001_ˆ_x0004_@_x0001__x000f__x0008__x0002__x0010__x0014_6_x0001_ˆ_x0004_@_x0001__x000f__x0008__x0002__x0010__x0015_6_x0001_ˆ_x0004_@_x0001__x000f__x0008__x0002__x0010__x0016_6_x0001_ˆ_x0004_@_x0001__x000f__x0008__x0002__x0010__x0017_6_x0001_ˆ_x0004_@_x0001__x000f__x0008__x0002__x0010__x0018_6_x0001_ˆ_x0004_@_x0001__x000f__x0008__x0002__x0010__x0019_6_x0001_ˆ_x0004_@_x0001__x000f__x0008__x0002__x0010__x001a_6_x0001_ˆ_x0004_@_x0001__x000f__x0008__x0002__x0010__x001b_6_x0001_ˆ_x0004_@_x0001__x000f__x0008__x0002__x0010__x001c_6_x0001_ˆ_x0004_@_x0001__x000f__x0008__x0002__x0010__x001d_6_x0001_ˆ_x0004_@_x0001__x000f__x0008__x0002__x0010__x001e_6_x0001_ˆ_x0004_@_x0001__x000f__x0008__x0002__x0010__x001f_6_x0001_ˆ_x0004_@_x0001__x000f_×D€_x0002_l_x0002__x0008__x0002__x0010_ 6_x0001_ˆ_x0004_@_x0001__x000f__x0008__x0002__x0010_!6_x0001_ˆ_x0004_@_x0001__x000f__x0008__x0002__x0010_"6_x0001_ˆ_x0004_@_x0001__x000f__x0008__x0002__x0010_#6_x0001_ˆ_x0004_@_x0001__x000f__x0008__x0002__x0010_$6_x0001_ˆ_x0004_@_x0001__x000f__x0008__x0002__x0010_%6_x0001_ˆ_x0004_@_x0001__x000f__x0008__x0002__x0010_&amp;6_x0001_ˆ_x0004_@_x0001__x000f__x0008__x0002__x0010_'6_x0001_ˆ_x0004_@_x0001__x000f__x0008__x0002__x0010_(6_x0001_ˆ_x0004_@_x0001__x000f__x0008__x0002__x0010_)6_x0001_ˆ_x0004_@_x0001__x000f__x0008__x0002__x0010_*6_x0001_ˆ_x0004_@_x0001__x000f__x0008__x0002__x0010_+6_x0001_ˆ_x0004_@_x0001__x000f__x0008__x0002__x0010_</t>
  </si>
  <si>
    <t xml:space="preserve">6_x0001_ˆ_x0004_@_x0001__x000f__x0008__x0002__x0010_-6_x0001_ˆ_x0004_@_x0001__x000f__x0008__x0002__x0010_.6_x0001_ˆ_x0004_@_x0001__x000f__x0008__x0002__x0010_/6_x0001_ˆ_x0004_@_x0001__x000f__x0008__x0002__x0010_06_x0001_ˆ_x0004_@_x0001__x000f__x0008__x0002__x0010_16_x0001_ˆ_x0004_@_x0001__x000f__x0008__x0002__x0010_26_x0001_ˆ_x0004_@_x0001__x000f__x0008__x0002__x0010_36_x0001_ˆ_x0004_@_x0001__x000f__x0008__x0002__x0010_46_x0001_ˆ_x0004_@_x0001__x000f__x0008__x0002__x0010_56_x0001_ˆ_x0004_@_x0001__x000f__x0008__x0002__x0010_66_x0001_ˆ_x0004_@_x0001__x000f__x0008__x0002__x0010_76_x0001_ˆ_x0004_@_x0001__x000f__x0008__x0002__x0010_86_x0001_ˆ_x0004_@_x0001__x000f__x0008__x0002__x0010_96_x0001_ˆ_x0004_@_x0001__x000f__x0008__x0002__x0010_:6_x0001_ˆ_x0004_@_x0001__x000f__x0008__x0002__x0010_;6_x0001_ˆ_x0004_@_x0001__x000f__x0008__x0002__x0010_&lt;6_x0001_ˆ_x0004_@_x0001__x000f__x0008__x0002__x0010_=6_x0001_ˆ_x0004_@_x0001__x000f__x0008__x0002__x0010_&gt;6_x0001_ˆ_x0004_@_x0001__x000f__x0008__x0002__x0010_?6_x0001_ˆ_x0004_@_x0001__x000f_×D€_x0002_l_x0002__x0008__x0002__x0010_@6_x0001_ˆ_x0004_@_x0001__x000f__x0008__x0002__x0010_A6_x0001_ˆ_x0004_@_x0001__x000f__x0008__x0002__x0010_B6_x0001_ˆ_x0004_@_x0001__x000f__x0008__x0002__x0010_C6_x0001_ˆ_x0004_@_x0001__x000f__x0008__x0002__x0010_D6_x0001_ˆ_x0004_@_x0001__x000f__x0008__x0002__x0010_E6_x0001_ˆ_x0004_@_x0001__x000f__x0008__x0002__x0010_F6_x0001_ˆ_x0004_@_x0001__x000f__x0008__x0002__x0010_G6_x0001_ˆ_x0004_@_x0001__x000f__x0008__x0002__x0010_H6_x0001_ˆ_x0004_@_x0001__x000f__x0008__x0002__x0010_I6_x0001_ˆ_x0004_@_x0001__x000f__x0008__x0002__x0010_J6_x0001_ˆ_x0004_@_x0001__x000f__x0008__x0002__x0010_K6_x0001_ˆ_x0004_@_x0001__x000f__x0008__x0002__x0010_L6_x0001_ˆ_x0004_@_x0001__x000f__x0008__x0002__x0010_M6_x0001_ˆ_x0004_@_x0001__x000f__x0008__x0002__x0010_N6_x0001_ˆ_x0004_@_x0001__x000f__x0008__x0002__x0010_O6_x0001_ˆ_x0004_@_x0001__x000f__x0008__x0002__x0010_P6_x0001_ˆ_x0004_@_x0001__x000f__x0008__x0002__x0010_Q6_x0001_ˆ_x0004_@_x0001__x000f__x0008__x0002__x0010_R6_x0001_ˆ_x0004_@_x0001__x000f__x0008__x0002__x0010_S6_x0001_ˆ_x0004_@_x0001__x000f__x0008__x0002__x0010_T6_x0001_ˆ_x0004_@_x0001__x000f__x0008__x0002__x0010_U6_x0001_ˆ_x0004_@_x0001__x000f__x0008__x0002__x0010_V6_x0001_ˆ_x0004_@_x0001__x000f__x0008__x0002__x0010_W6_x0001_ˆ_x0004_@_x0001__x000f__x0008__x0002__x0010_X6_x0001_ˆ_x0004_@_x0001__x000f__x0008__x0002__x0010_Y6_x0001_ˆ_x0004_@_x0001__x000f__x0008__x0002__x0010_Z6_x0001_ˆ_x0004_@_x0001__x000f__x0008__x0002__x0010_[6_x0001_ˆ_x0004_@_x0001__x000f__x0008__x0002__x0010_\6_x0001_ˆ_x0004_@_x0001__x000f__x0008__x0002__x0010_]6_x0001_ˆ_x0004_@_x0001__x000f__x0008__x0002__x0010_^6_x0001_ˆ_x0004_@_x0001__x000f__x0008__x0002__x0010__6_x0001_ˆ_x0004_@_x0001__x000f_×D€_x0002_l_x0002__x0008__x0002__x0010_`6_x0001_ˆ_x0004_@_x0001__x000f__x0008__x0002__x0010_a6_x0001_ˆ_x0004_@_x0001__x000f__x0008__x0002__x0010_b6_x0001_ˆ_x0004_@_x0001__x000f__x0008__x0002__x0010_c6_x0001_ˆ_x0004_@_x0001__x000f__x0008__x0002__x0010_d6_x0001_ˆ_x0004_@_x0001__x000f__x0008__x0002__x0010_e6_x0001_ˆ_x0004_@_x0001__x000f__x0008__x0002__x0010_f6_x0001_ˆ_x0004_@_x0001__x000f__x0008__x0002__x0010_g6_x0001_ˆ_x0004_@_x0001__x000f__x0008__x0002__x0010_h6_x0001_ˆ_x0004_@_x0001__x000f__x0008__x0002__x0010_i6_x0001_ˆ_x0004_@_x0001__x000f__x0008__x0002__x0010_j6_x0001_ˆ_x0004_@_x0001__x000f__x0008__x0002__x0010_k6_x0001_ˆ_x0004_@_x0001__x000f__x0008__x0002__x0010_l6_x0001_ˆ_x0004_@_x0001__x000f__x0008__x0002__x0010_m6_x0001_ˆ_x0004_@_x0001__x000f__x0008__x0002__x0010_n6_x0001_ˆ_x0004_@_x0001__x000f__x0008__x0002__x0010_o6_x0001_ˆ_x0004_@_x0001__x000f__x0008__x0002__x0010_p6_x0001_ˆ_x0004_@_x0001__x000f__x0008__x0002__x0010_q6_x0001_ˆ_x0004_@_x0001__x000f__x0008__x0002__x0010_r6_x0001_ˆ_x0004_@_x0001__x000f__x0008__x0002__x0010_s6_x0001_ˆ_x0004_@_x0001__x000f__x0008__x0002__x0010_t6_x0001_ˆ_x0004_@_x0001__x000f__x0008__x0002__x0010_u6_x0001_ˆ_x0004_@_x0001__x000f__x0008__x0002__x0010_v6_x0001_ˆ_x0004_@_x0001__x000f__x0008__x0002__x0010_w6_x0001_ˆ_x0004_@_x0001__x000f__x0008__x0002__x0010_x6_x0001_ˆ_x0004_@_x0001__x000f__x0008__x0002__x0010_y6_x0001_ˆ_x0004_@_x0001__x000f__x0008__x0002__x0010_z6_x0001_ˆ_x0004_@_x0001__x000f__x0008__x0002__x0010_{6_x0001_ˆ_x0004_@_x0001__x000f__x0008__x0002__x0010_|6_x0001_ˆ_x0004_@_x0001__x000f__x0008__x0002__x0010_}6_x0001_ˆ_x0004_@_x0001__x000f__x0008__x0002__x0010_~6_x0001_ˆ_x0004_@_x0001__x000f__x0008__x0002__x0010_6_x0001_ˆ_x0004_@_x0001__x000f_×D€_x0002_l_x0002__x0008__x0002__x0010_€6_x0001_ˆ_x0004_@_x0001__x000f__x0008__x0002__x0010_6_x0001_ˆ_x0004_@_x0001__x000f__x0008__x0002__x0010_‚6_x0001_ˆ_x0004_@_x0001__x000f__x0008__x0002__x0010_ƒ6_x0001_ˆ_x0004_@_x0001__x000f__x0008__x0002__x0010_„6_x0001_ˆ_x0004_@_x0001__x000f__x0008__x0002__x0010_…6_x0001_ˆ_x0004_@_x0001__x000f__x0008__x0002__x0010_†6_x0001_ˆ_x0004_@_x0001__x000f__x0008__x0002__x0010_‡6_x0001_ˆ_x0004_@_x0001__x000f__x0008__x0002__x0010_ˆ6_x0001_ˆ_x0004_@_x0001__x000f__x0008__x0002__x0010_‰6_x0001_ˆ_x0004_@_x0001__x000f__x0008__x0002__x0010_Š6_x0001_ˆ_x0004_@_x0001__x000f__x0008__x0002__x0010_‹6_x0001_ˆ_x0004_@_x0001__x000f__x0008__x0002__x0010_Œ6_x0001_ˆ_x0004_@_x0001__x000f__x0008__x0002__x0010_6_x0001_ˆ_x0004_@_x0001__x000f__x0008__x0002__x0010_Ž6_x0001_ˆ_x0004_@_x0001__x000f__x0008__x0002__x0010_6_x0001_ˆ_x0004_@_x0001__x000f__x0008__x0002__x0010_6_x0001_ˆ_x0004_@_x0001__x000f__x0008__x0002__x0010_‘6_x0001_ˆ_x0004_@_x0001__x000f__x0008__x0002__x0010_’6_x0001_ˆ_x0004_@_x0001__x000f__x0008__x0002__x0010_“6_x0001_ˆ_x0004_@_x0001__x000f__x0008__x0002__x0010_”6_x0001_ˆ_x0004_@_x0001__x000f__x0008__x0002__x0010_•6_x0001_ˆ_x0004_@_x0001__x000f__x0008__x0002__x0010_–6_x0001_ˆ_x0004_@_x0001__x000f__x0008__x0002__x0010_—6_x0001_ˆ_x0004_@_x0001__x000f__x0008__x0002__x0010_˜6_x0001_ˆ_x0004_@_x0001__x000f__x0008__x0002__x0010_™6_x0001_ˆ_x0004_@_x0001__x000f__x0008__x0002__x0010_š6_x0001_ˆ_x0004_@_x0001__x000f__x0008__x0002__x0010_›6_x0001_ˆ_x0004_@_x0001__x000f__x0008__x0002__x0010_œ6_x0001_ˆ_x0004_@_x0001__x000f__x0008__x0002__x0010_6_x0001_ˆ_x0004_@_x0001__x000f__x0008__x0002__x0010_ž6_x0001_ˆ_x0004_@_x0001__x000f__x0008__x0002__x0010_Ÿ6_x0001_ˆ_x0004_@_x0001__x000f_×D€_x0002_l_x0002__x0008__x0002__x0010_ 6_x0001_ˆ_x0004_@_x0001__x000f__x0008__x0002__x0010_¡6_x0001_ˆ_x0004_@_x0001__x000f__x0008__x0002__x0010_¢6_x0001_ˆ_x0004_@_x0001__x000f__x0008__x0002__x0010_£6_x0001_ˆ_x0004_@_x0001__x000f__x0008__x0002__x0010_¤6_x0001_ˆ_x0004_@_x0001__x000f__x0008__x0002__x0010_¥6_x0001_ˆ_x0004_@_x0001__x000f__x0008__x0002__x0010_¦6_x0001_ˆ_x0004_@_x0001__x000f__x0008__x0002__x0010_§6_x0001_ˆ_x0004_@_x0001__x000f__x0008__x0002__x0010_¨6_x0001_ˆ_x0004_@_x0001__x000f__x0008__x0002__x0010_©6_x0001_ˆ_x0004_@_x0001__x000f__x0008__x0002__x0010_ª6_x0001_ˆ_x0004_@_x0001__x000f__x0008__x0002__x0010_«6_x0001_ˆ_x0004_@_x0001__x000f__x0008__x0002__x0010_¬6_x0001_ˆ_x0004_@_x0001__x000f__x0008__x0002__x0010_­6_x0001_ˆ_x0004_@_x0001__x000f__x0008__x0002__x0010_®6_x0001_ˆ_x0004_@_x0001__x000f__x0008__x0002__x0010_¯6_x0001_ˆ_x0004_@_x0001__x000f__x0008__x0002__x0010_°6_x0001_ˆ_x0004_@_x0001__x000f__x0008__x0002__x0010_±6_x0001_ˆ_x0004_@_x0001__x000f__x0008__x0002__x0010_²6_x0001_ˆ_x0004_@_x0001__x000f__x0008__x0002__x0010_³6_x0001_ˆ_x0004_@_x0001__x000f__x0008__x0002__x0010_´6_x0001_ˆ_x0004_@_x0001__x000f__x0008__x0002__x0010_µ6_x0001_ˆ_x0004_@_x0001__x000f__x0008__x0002__x0010_¶6_x0001_ˆ_x0004_@_x0001__x000f__x0008__x0002__x0010_·6_x0001_ˆ_x0004_@_x0001__x000f__x0008__x0002__x0010_¸6_x0001_ˆ_x0004_@_x0001__x000f__x0008__x0002__x0010_¹6_x0001_ˆ_x0004_@_x0001__x000f__x0008__x0002__x0010_º6_x0001_ˆ_x0004_@_x0001__x000f__x0008__x0002__x0010_»6_x0001_ˆ_x0004_@_x0001__x000f__x0008__x0002__x0010_¼6_x0001_ˆ_x0004_@_x0001__x000f__x0008__x0002__x0010_½6_x0001_ˆ_x0004_@_x0001__x000f__x0008__x0002__x0010_¾6_x0001_ˆ_x0004_@_x0001__x000f__x0008__x0002__x0010_¿6_x0001_ˆ_x0004_@_x0001__x000f_×D€_x0002_l_x0002__x0008__x0002__x0010_À6_x0001_ˆ_x0004_@_x0001__x000f__x0008__x0002__x0010_Á6_x0001_ˆ_x0004_@_x0001__x000f__x0008__x0002__x0010_Â6_x0001_ˆ_x0004_@_x0001__x000f__x0008__x0002__x0010_Ã6_x0001_ˆ_x0004_@_x0001__x000f__x0008__x0002__x0010_Ä6_x0001_ˆ_x0004_@_x0001__x000f__x0008__x0002__x0010_Å6_x0001_ˆ_x0004_@_x0001__x000f__x0008__x0002__x0010_Æ6_x0001_ˆ_x0004_@_x0001__x000f__x0008__x0002__x0010_Ç6_x0001_ˆ_x0004_@_x0001__x000f__x0008__x0002__x0010_È6_x0001_ˆ_x0004_@_x0001__x000f__x0008__x0002__x0010_É6_x0001_ˆ_x0004_@_x0001__x000f__x0008__x0002__x0010_Ê6_x0001_ˆ_x0004_@_x0001__x000f__x0008__x0002__x0010_Ë6_x0001_ˆ_x0004_@_x0001__x000f__x0008__x0002__x0010_Ì6_x0001_ˆ_x0004_@_x0001__x000f__x0008__x0002__x0010_Í6_x0001_ˆ_x0004_@_x0001__x000f__x0008__x0002__x0010_Î6_x0001_ˆ_x0004_@_x0001__x000f__x0008__x0002__x0010_Ï6_x0001_ˆ_x0004_@_x0001__x000f__x0008__x0002__x0010_Ð6_x0001_ˆ_x0004_@_x0001__x000f__x0008__x0002__x0010_Ñ6_x0001_ˆ_x0004_@_x0001__x000f__x0008__x0002__x0010_Ò6_x0001_ˆ_x0004_@_x0001__x000f__x0008__x0002__x0010_Ó6_x0001_ˆ_x0004_@_x0001__x000f__x0008__x0002__x0010_Ô6_x0001_ˆ_x0004_@_x0001__x000f__x0008__x0002__x0010_Õ6_x0001_ˆ_x0004_@_x0001__x000f__x0008__x0002__x0010_Ö6_x0001_ˆ_x0004_@_x0001__x000f__x0008__x0002__x0010_×6_x0001_ˆ_x0004_@_x0001__x000f__x0008__x0002__x0010_Ø6_x0001_ˆ_x0004_@_x0001__x000f__x0008__x0002__x0010_Ù6_x0001_ˆ_x0004_@_x0001__x000f__x0008__x0002__x0010_Ú6_x0001_ˆ_x0004_@_x0001__x000f__x0008__x0002__x0010_Û6_x0001_ˆ_x0004_@_x0001__x000f__x0008__x0002__x0010_Ü6_x0001_ˆ_x0004_@_x0001__x000f__x0008__x0002__x0010_Ý6_x0001_ˆ_x0004_@_x0001__x000f__x0008__x0002__x0010_Þ6_x0001_ˆ_x0004_@_x0001__x000f__x0008__x0002__x0010_ß6_x0001_ˆ_x0004_@_x0001__x000f_×D€_x0002_l_x0002__x0008__x0002__x0010_à6_x0001_ˆ_x0004_@_x0001__x000f__x0008__x0002__x0010_á6_x0001_ˆ_x0004_@_x0001__x000f__x0008__x0002__x0010_â6_x0001_ˆ_x0004_@_x0001__x000f__x0008__x0002__x0010_ã6_x0001_ˆ_x0004_@_x0001__x000f__x0008__x0002__x0010_ä6_x0001_ˆ_x0004_@_x0001__x000f__x0008__x0002__x0010_å6_x0001_ˆ_x0004_@_x0001__x000f__x0008__x0002__x0010_æ6_x0001_ˆ_x0004_@_x0001__x000f__x0008__x0002__x0010_ç6_x0001_ˆ_x0004_@_x0001__x000f__x0008__x0002__x0010_è6_x0001_ˆ_x0004_@_x0001__x000f__x0008__x0002__x0010_é6_x0001_ˆ_x0004_@_x0001__x000f__x0008__x0002__x0010_ê6_x0001_ˆ_x0004_@_x0001__x000f__x0008__x0002__x0010_ë6_x0001_ˆ_x0004_@_x0001__x000f__x0008__x0002__x0010_ì6_x0001_ˆ_x0004_@_x0001__x000f__x0008__x0002__x0010_í6_x0001_ˆ_x0004_@_x0001__x000f__x0008__x0002__x0010_î6_x0001_ˆ_x0004_@_x0001__x000f__x0008__x0002__x0010_ï6_x0001_ˆ_x0004_@_x0001__x000f__x0008__x0002__x0010_ð6_x0001_ˆ_x0004_@_x0001__x000f__x0008__x0002__x0010_ñ6_x0001_ˆ_x0004_@_x0001__x000f__x0008__x0002__x0010_ò6_x0001_ˆ_x0004_@_x0001__x000f__x0008__x0002__x0010_ó6_x0001_ˆ_x0004_@_x0001__x000f__x0008__x0002__x0010_ô6_x0001_ˆ_x0004_@_x0001__x000f__x0008__x0002__x0010_õ6_x0001_ˆ_x0004_@_x0001__x000f__x0008__x0002__x0010_ö6_x0001_ˆ_x0004_@_x0001__x000f__x0008__x0002__x0010_÷6_x0001_ˆ_x0004_@_x0001__x000f__x0008__x0002__x0010_ø6_x0001_ˆ_x0004_@_x0001__x000f__x0008__x0002__x0010_ù6_x0001_ˆ_x0004_@_x0001__x000f__x0008__x0002__x0010_ú6_x0001_ˆ_x0004_@_x0001__x000f__x0008__x0002__x0010_û6_x0001_ˆ_x0004_@_x0001__x000f__x0008__x0002__x0010_ü6_x0001_ˆ_x0004_@_x0001__x000f__x0008__x0002__x0010_ý6_x0001_ˆ_x0004_@_x0001__x000f__x0008__x0002__x0010_þ6_x0001_ˆ_x0004_@_x0001__x000f__x0008__x0002__x0010_ÿ6_x0001_ˆ_x0004_@_x0001__x000f_×D€_x0002_l_x0002__x0008__x0002__x0010_7_x0001_ˆ_x0004_@_x0001__x000f__x0008__x0002__x0010__x0001_7_x0001_ˆ_x0004_@_x0001__x000f__x0008__x0002__x0010__x0002_7_x0001_ˆ_x0004_@_x0001__x000f__x0008__x0002__x0010__x0003_7_x0001_ˆ_x0004_@_x0001__x000f__x0008__x0002__x0010__x0004_7_x0001_ˆ_x0004_@_x0001__x000f__x0008__x0002__x0010__x0005_7_x0001_ˆ_x0004_@_x0001__x000f__x0008__x0002__x0010__x0006_7_x0001_ˆ_x0004_@_x0001__x000f__x0008__x0002__x0010__x0007_7_x0001_ˆ_x0004_@_x0001__x000f__x0008__x0002__x0010__x0008_7_x0001_ˆ_x0004_@_x0001__x000f__x0008__x0002__x0010_	7_x0001_ˆ_x0004_@_x0001__x000f__x0008__x0002__x0010_</t>
  </si>
  <si>
    <t xml:space="preserve">7_x0001_ˆ_x0004_@_x0001__x000f__x0008__x0002__x0010__x000b_7_x0001_ˆ_x0004_@_x0001__x000f__x0008__x0002__x0010__x000c_7_x0001_ˆ_x0004_@_x0001__x000f__x0008__x0002__x0010_</t>
  </si>
  <si>
    <t xml:space="preserve">7_x0001_ˆ_x0004_@_x0001__x000f__x0008__x0002__x0010__x000e_7_x0001_ˆ_x0004_@_x0001__x000f__x0008__x0002__x0010__x000f_7_x0001_ˆ_x0004_@_x0001__x000f__x0008__x0002__x0010__x0010_7_x0001_ˆ_x0004_@_x0001__x000f__x0008__x0002__x0010__x0011_7_x0001_ˆ_x0004_@_x0001__x000f__x0008__x0002__x0010__x0012_7_x0001_ˆ_x0004_@_x0001__x000f__x0008__x0002__x0010__x0013_7_x0001_ˆ_x0004_@_x0001__x000f__x0008__x0002__x0010__x0014_7_x0001_ˆ_x0004_@_x0001__x000f__x0008__x0002__x0010__x0015_7_x0001_ˆ_x0004_@_x0001__x000f__x0008__x0002__x0010__x0016_7_x0001_ˆ_x0004_@_x0001__x000f__x0008__x0002__x0010__x0017_7_x0001_ˆ_x0004_@_x0001__x000f__x0008__x0002__x0010__x0018_7_x0001_ˆ_x0004_@_x0001__x000f__x0008__x0002__x0010__x0019_7_x0001_ˆ_x0004_@_x0001__x000f__x0008__x0002__x0010__x001a_7_x0001_ˆ_x0004_@_x0001__x000f__x0008__x0002__x0010__x001b_7_x0001_ˆ_x0004_@_x0001__x000f__x0008__x0002__x0010__x001c_7_x0001_ˆ_x0004_@_x0001__x000f__x0008__x0002__x0010__x001d_7_x0001_ˆ_x0004_@_x0001__x000f__x0008__x0002__x0010__x001e_7_x0001_ˆ_x0004_@_x0001__x000f__x0008__x0002__x0010__x001f_7_x0001_ˆ_x0004_@_x0001__x000f_×D€_x0002_l_x0002__x0008__x0002__x0010_ 7_x0001_ˆ_x0004_@_x0001__x000f__x0008__x0002__x0010_!7_x0001_ˆ_x0004_@_x0001__x000f__x0008__x0002__x0010_"7_x0001_ˆ_x0004_@_x0001__x000f__x0008__x0002__x0010_#7_x0001_ˆ_x0004_@_x0001__x000f__x0008__x0002__x0010_$7_x0001_ˆ_x0004_@_x0001__x000f__x0008__x0002__x0010_%7_x0001_ˆ_x0004_@_x0001__x000f__x0008__x0002__x0010_&amp;7_x0001_ˆ_x0004_@_x0001__x000f__x0008__x0002__x0010_'7_x0001_ˆ_x0004_@_x0001__x000f__x0008__x0002__x0010_(7_x0001_ˆ_x0004_@_x0001__x000f__x0008__x0002__x0010_)7_x0001_ˆ_x0004_@_x0001__x000f__x0008__x0002__x0010_*7_x0001_ˆ_x0004_@_x0001__x000f__x0008__x0002__x0010_+7_x0001_ˆ_x0004_@_x0001__x000f__x0008__x0002__x0010_</t>
  </si>
  <si>
    <t xml:space="preserve">7_x0001_ˆ_x0004_@_x0001__x000f__x0008__x0002__x0010_-7_x0001_ˆ_x0004_@_x0001__x000f__x0008__x0002__x0010_.7_x0001_ˆ_x0004_@_x0001__x000f__x0008__x0002__x0010_/7_x0001_ˆ_x0004_@_x0001__x000f__x0008__x0002__x0010_07_x0001_ˆ_x0004_@_x0001__x000f__x0008__x0002__x0010_17_x0001_ˆ_x0004_@_x0001__x000f__x0008__x0002__x0010_27_x0001_ˆ_x0004_@_x0001__x000f__x0008__x0002__x0010_37_x0001_ˆ_x0004_@_x0001__x000f__x0008__x0002__x0010_47_x0001_ˆ_x0004_@_x0001__x000f__x0008__x0002__x0010_57_x0001_ˆ_x0004_@_x0001__x000f__x0008__x0002__x0010_67_x0001_ˆ_x0004_@_x0001__x000f__x0008__x0002__x0010_77_x0001_ˆ_x0004_@_x0001__x000f__x0008__x0002__x0010_87_x0001_ˆ_x0004_@_x0001__x000f__x0008__x0002__x0010_97_x0001_ˆ_x0004_@_x0001__x000f__x0008__x0002__x0010_:7_x0001_ˆ_x0004_@_x0001__x000f__x0008__x0002__x0010_;7_x0001_ˆ_x0004_@_x0001__x000f__x0008__x0002__x0010_&lt;7_x0001_ˆ_x0004_@_x0001__x000f__x0008__x0002__x0010_=7_x0001_ˆ_x0004_@_x0001__x000f__x0008__x0002__x0010_&gt;7_x0001_ˆ_x0004_@_x0001__x000f__x0008__x0002__x0010_?7_x0001_ˆ_x0004_@_x0001__x000f_×D€_x0002_l_x0002__x0008__x0002__x0010_@7_x0001_ˆ_x0004_@_x0001__x000f__x0008__x0002__x0010_A7_x0001_ˆ_x0004_@_x0001__x000f__x0008__x0002__x0010_B7_x0001_ˆ_x0004_@_x0001__x000f__x0008__x0002__x0010_C7_x0001_ˆ_x0004_@_x0001__x000f__x0008__x0002__x0010_D7_x0001_ˆ_x0004_@_x0001__x000f__x0008__x0002__x0010_E7_x0001_ˆ_x0004_@_x0001__x000f__x0008__x0002__x0010_F7_x0001_ˆ_x0004_@_x0001__x000f__x0008__x0002__x0010_G7_x0001_ˆ_x0004_@_x0001__x000f__x0008__x0002__x0010_H7_x0001_ˆ_x0004_@_x0001__x000f__x0008__x0002__x0010_I7_x0001_ˆ_x0004_@_x0001__x000f__x0008__x0002__x0010_J7_x0001_ˆ_x0004_@_x0001__x000f__x0008__x0002__x0010_K7_x0001_ˆ_x0004_@_x0001__x000f__x0008__x0002__x0010_L7_x0001_ˆ_x0004_@_x0001__x000f__x0008__x0002__x0010_M7_x0001_ˆ_x0004_@_x0001__x000f__x0008__x0002__x0010_N7_x0001_ˆ_x0004_@_x0001__x000f__x0008__x0002__x0010_O7_x0001_ˆ_x0004_@_x0001__x000f__x0008__x0002__x0010_P7_x0001_ˆ_x0004_@_x0001__x000f__x0008__x0002__x0010_Q7_x0001_ˆ_x0004_@_x0001__x000f__x0008__x0002__x0010_R7_x0001_ˆ_x0004_@_x0001__x000f__x0008__x0002__x0010_S7_x0001_ˆ_x0004_@_x0001__x000f__x0008__x0002__x0010_T7_x0001_ˆ_x0004_@_x0001__x000f__x0008__x0002__x0010_U7_x0001_ˆ_x0004_@_x0001__x000f__x0008__x0002__x0010_V7_x0001_ˆ_x0004_@_x0001__x000f__x0008__x0002__x0010_W7_x0001_ˆ_x0004_@_x0001__x000f__x0008__x0002__x0010_X7_x0001_ˆ_x0004_@_x0001__x000f__x0008__x0002__x0010_Y7_x0001_ˆ_x0004_@_x0001__x000f__x0008__x0002__x0010_Z7_x0001_ˆ_x0004_@_x0001__x000f__x0008__x0002__x0010_[7_x0001_ˆ_x0004_@_x0001__x000f__x0008__x0002__x0010_\7_x0001_ˆ_x0004_@_x0001__x000f__x0008__x0002__x0010_]7_x0001_ˆ_x0004_@_x0001__x000f__x0008__x0002__x0010_^7_x0001_ˆ_x0004_@_x0001__x000f__x0008__x0002__x0010__7_x0001_ˆ_x0004_@_x0001__x000f_×D€_x0002_l_x0002__x0008__x0002__x0010_`7_x0001_ˆ_x0004_@_x0001__x000f__x0008__x0002__x0010_a7_x0001_ˆ_x0004_@_x0001__x000f__x0008__x0002__x0010_b7_x0001_ˆ_x0004_@_x0001__x000f__x0008__x0002__x0010_c7_x0001_ˆ_x0004_@_x0001__x000f__x0008__x0002__x0010_d7_x0001_ˆ_x0004_@_x0001__x000f__x0008__x0002__x0010_e7_x0001_ˆ_x0004_@_x0001__x000f__x0008__x0002__x0010_f7_x0001_ˆ_x0004_@_x0001__x000f__x0008__x0002__x0010_g7_x0001_ˆ_x0004_@_x0001__x000f__x0008__x0002__x0010_h7_x0001_ˆ_x0004_@_x0001__x000f__x0008__x0002__x0010_i7_x0001_ˆ_x0004_@_x0001__x000f__x0008__x0002__x0010_j7_x0001_ˆ_x0004_@_x0001__x000f__x0008__x0002__x0010_k7_x0001_ˆ_x0004_@_x0001__x000f__x0008__x0002__x0010_l7_x0001_ˆ_x0004_@_x0001__x000f__x0008__x0002__x0010_m7_x0001_ˆ_x0004_@_x0001__x000f__x0008__x0002__x0010_n7_x0001_ˆ_x0004_@_x0001__x000f__x0008__x0002__x0010_o7_x0001_ˆ_x0004_@_x0001__x000f__x0008__x0002__x0010_p7_x0001_ˆ_x0004_@_x0001__x000f__x0008__x0002__x0010_q7_x0001_ˆ_x0004_@_x0001__x000f__x0008__x0002__x0010_r7_x0001_ˆ_x0004_@_x0001__x000f__x0008__x0002__x0010_s7_x0001_ˆ_x0004_@_x0001__x000f__x0008__x0002__x0010_t7_x0001_ˆ_x0004_@_x0001__x000f__x0008__x0002__x0010_u7_x0001_ˆ_x0004_@_x0001__x000f__x0008__x0002__x0010_v7_x0001_ˆ_x0004_@_x0001__x000f__x0008__x0002__x0010_w7_x0001_ˆ_x0004_@_x0001__x000f__x0008__x0002__x0010_x7_x0001_ˆ_x0004_@_x0001__x000f__x0008__x0002__x0010_y7_x0001_ˆ_x0004_@_x0001__x000f__x0008__x0002__x0010_z7_x0001_ˆ_x0004_@_x0001__x000f__x0008__x0002__x0010_{7_x0001_ˆ_x0004_@_x0001__x000f__x0008__x0002__x0010_|7_x0001_ˆ_x0004_@_x0001__x000f__x0008__x0002__x0010_}7_x0001_ˆ_x0004_@_x0001__x000f__x0008__x0002__x0010_~7_x0001_ˆ_x0004_@_x0001__x000f__x0008__x0002__x0010_7_x0001_ˆ_x0004_@_x0001__x000f_×D€_x0002_l_x0002__x0008__x0002__x0010_€7_x0001_ˆ_x0004_@_x0001__x000f__x0008__x0002__x0010_7_x0001_ˆ_x0004_@_x0001__x000f__x0008__x0002__x0010_‚7_x0001_ˆ_x0004_@_x0001__x000f__x0008__x0002__x0010_ƒ7_x0001_ˆ_x0004_@_x0001__x000f__x0008__x0002__x0010_„7_x0001_ˆ_x0004_@_x0001__x000f__x0008__x0002__x0010_…7_x0001_ˆ_x0004_@_x0001__x000f__x0008__x0002__x0010_†7_x0001_ˆ_x0004_@_x0001__x000f__x0008__x0002__x0010_‡7_x0001_ˆ_x0004_@_x0001__x000f__x0008__x0002__x0010_ˆ7_x0001_ˆ_x0004_@_x0001__x000f__x0008__x0002__x0010_‰7_x0001_ˆ_x0004_@_x0001__x000f__x0008__x0002__x0010_Š7_x0001_ˆ_x0004_@_x0001__x000f__x0008__x0002__x0010_‹7_x0001_ˆ_x0004_@_x0001__x000f__x0008__x0002__x0010_Œ7_x0001_ˆ_x0004_@_x0001__x000f__x0008__x0002__x0010_7_x0001_ˆ_x0004_@_x0001__x000f__x0008__x0002__x0010_Ž7_x0001_ˆ_x0004_@_x0001__x000f__x0008__x0002__x0010_7_x0001_ˆ_x0004_@_x0001__x000f__x0008__x0002__x0010_7_x0001_ˆ_x0004_@_x0001__x000f__x0008__x0002__x0010_‘7_x0001_ˆ_x0004_@_x0001__x000f__x0008__x0002__x0010_’7_x0001_ˆ_x0004_@_x0001__x000f__x0008__x0002__x0010_“7_x0001_ˆ_x0004_@_x0001__x000f__x0008__x0002__x0010_”7_x0001_ˆ_x0004_@_x0001__x000f__x0008__x0002__x0010_•7_x0001_ˆ_x0004_@_x0001__x000f__x0008__x0002__x0010_–7_x0001_ˆ_x0004_@_x0001__x000f__x0008__x0002__x0010_—7_x0001_ˆ_x0004_@_x0001__x000f__x0008__x0002__x0010_˜7_x0001_ˆ_x0004_@_x0001__x000f__x0008__x0002__x0010_™7_x0001_ˆ_x0004_@_x0001__x000f__x0008__x0002__x0010_š7_x0001_ˆ_x0004_@_x0001__x000f__x0008__x0002__x0010_›7_x0001_ˆ_x0004_@_x0001__x000f__x0008__x0002__x0010_œ7_x0001_ˆ_x0004_@_x0001__x000f__x0008__x0002__x0010_7_x0001_ˆ_x0004_@_x0001__x000f__x0008__x0002__x0010_ž7_x0001_ˆ_x0004_@_x0001__x000f__x0008__x0002__x0010_Ÿ7_x0001_ˆ_x0004_@_x0001__x000f_×D€_x0002_l_x0002__x0008__x0002__x0010_ 7_x0001_ˆ_x0004_@_x0001__x000f__x0008__x0002__x0010_¡7_x0001_ˆ_x0004_@_x0001__x000f__x0008__x0002__x0010_¢7_x0001_ˆ_x0004_@_x0001__x000f__x0008__x0002__x0010_£7_x0001_ˆ_x0004_@_x0001__x000f__x0008__x0002__x0010_¤7_x0001_ˆ_x0004_@_x0001__x000f__x0008__x0002__x0010_¥7_x0001_ˆ_x0004_@_x0001__x000f__x0008__x0002__x0010_¦7_x0001_ˆ_x0004_@_x0001__x000f__x0008__x0002__x0010_§7_x0001_ˆ_x0004_@_x0001__x000f__x0008__x0002__x0010_¨7_x0001_ˆ_x0004_@_x0001__x000f__x0008__x0002__x0010_©7_x0001_ˆ_x0004_@_x0001__x000f__x0008__x0002__x0010_ª7_x0001_ˆ_x0004_@_x0001__x000f__x0008__x0002__x0010_«7_x0001_ˆ_x0004_@_x0001__x000f__x0008__x0002__x0010_¬7_x0001_ˆ_x0004_@_x0001__x000f__x0008__x0002__x0010_­7_x0001_ˆ_x0004_@_x0001__x000f__x0008__x0002__x0010_®7_x0001_ˆ_x0004_@_x0001__x000f__x0008__x0002__x0010_¯7_x0001_ˆ_x0004_@_x0001__x000f__x0008__x0002__x0010_°7_x0001_ˆ_x0004_@_x0001__x000f__x0008__x0002__x0010_±7_x0001_ˆ_x0004_@_x0001__x000f__x0008__x0002__x0010_²7_x0001_ˆ_x0004_@_x0001__x000f__x0008__x0002__x0010_³7_x0001_ˆ_x0004_@_x0001__x000f__x0008__x0002__x0010_´7_x0001_ˆ_x0004_@_x0001__x000f__x0008__x0002__x0010_µ7_x0001_ˆ_x0004_@_x0001__x000f__x0008__x0002__x0010_¶7_x0001_ˆ_x0004_@_x0001__x000f__x0008__x0002__x0010_·7_x0001_ˆ_x0004_@_x0001__x000f__x0008__x0002__x0010_¸7_x0001_ˆ_x0004_@_x0001__x000f__x0008__x0002__x0010_¹7_x0001_ˆ_x0004_@_x0001__x000f__x0008__x0002__x0010_º7_x0001_ˆ_x0004_@_x0001__x000f__x0008__x0002__x0010_»7_x0001_ˆ_x0004_@_x0001__x000f__x0008__x0002__x0010_¼7_x0001_ˆ_x0004_@_x0001__x000f__x0008__x0002__x0010_½7_x0001_ˆ_x0004_@_x0001__x000f__x0008__x0002__x0010_¾7_x0001_ˆ_x0004_@_x0001__x000f__x0008__x0002__x0010_¿7_x0001_ˆ_x0004_@_x0001__x000f_×D€_x0002_l_x0002__x0008__x0002__x0010_À7_x0001_ˆ_x0004_@_x0001__x000f__x0008__x0002__x0010_Á7_x0001_ˆ_x0004_@_x0001__x000f__x0008__x0002__x0010_Â7_x0001_ˆ_x0004_@_x0001__x000f__x0008__x0002__x0010_Ã7_x0001_ˆ_x0004_@_x0001__x000f__x0008__x0002__x0010_Ä7_x0001_ˆ_x0004_@_x0001__x000f__x0008__x0002__x0010_Å7_x0001_ˆ_x0004_@_x0001__x000f__x0008__x0002__x0010_Æ7_x0001_ˆ_x0004_@_x0001__x000f__x0008__x0002__x0010_Ç7_x0001_ˆ_x0004_@_x0001__x000f__x0008__x0002__x0010_È7_x0001_ˆ_x0004_@_x0001__x000f__x0008__x0002__x0010_É7_x0001_ˆ_x0004_@_x0001__x000f__x0008__x0002__x0010_Ê7_x0001_ˆ_x0004_@_x0001__x000f__x0008__x0002__x0010_Ë7_x0001_ˆ_x0004_@_x0001__x000f__x0008__x0002__x0010_Ì7_x0001_ˆ_x0004_@_x0001__x000f__x0008__x0002__x0010_Í7_x0001_ˆ_x0004_@_x0001__x000f__x0008__x0002__x0010_Î7_x0001_ˆ_x0004_@_x0001__x000f__x0008__x0002__x0010_Ï7_x0001_ˆ_x0004_@_x0001__x000f__x0008__x0002__x0010_Ð7_x0001_ˆ_x0004_@_x0001__x000f__x0008__x0002__x0010_Ñ7_x0001_ˆ_x0004_@_x0001__x000f__x0008__x0002__x0010_Ò7_x0001_ˆ_x0004_@_x0001__x000f__x0008__x0002__x0010_Ó7_x0001_ˆ_x0004_@_x0001__x000f__x0008__x0002__x0010_Ô7_x0001_ˆ_x0004_@_x0001__x000f__x0008__x0002__x0010_Õ7_x0001_ˆ_x0004_@_x0001__x000f__x0008__x0002__x0010_Ö7_x0001_ˆ_x0004_@_x0001__x000f__x0008__x0002__x0010_×7_x0001_ˆ_x0004_@_x0001__x000f__x0008__x0002__x0010_Ø7_x0001_ˆ_x0004_@_x0001__x000f__x0008__x0002__x0010_Ù7_x0001_ˆ_x0004_@_x0001__x000f__x0008__x0002__x0010_Ú7_x0001_ˆ_x0004_@_x0001__x000f__x0008__x0002__x0010_Û7_x0001_ˆ_x0004_@_x0001__x000f__x0008__x0002__x0010_Ü7_x0001_ˆ_x0004_@_x0001__x000f__x0008__x0002__x0010_Ý7_x0001_ˆ_x0004_@_x0001__x000f__x0008__x0002__x0010_Þ7_x0001_ˆ_x0004_@_x0001__x000f__x0008__x0002__x0010_ß7_x0001_ˆ_x0004_@_x0001__x000f_×D€_x0002_l_x0002__x0008__x0002__x0010_à7_x0001_ˆ_x0004_@_x0001__x000f__x0008__x0002__x0010_á7_x0001_ˆ_x0004_@_x0001__x000f__x0008__x0002__x0010_â7_x0001_ˆ_x0004_@_x0001__x000f__x0008__x0002__x0010_ã7_x0001_ˆ_x0004_@_x0001__x000f__x0008__x0002__x0010_ä7_x0001_ˆ_x0004_@_x0001__x000f__x0008__x0002__x0010_å7_x0001_ˆ_x0004_@_x0001__x000f__x0008__x0002__x0010_æ7_x0001_ˆ_x0004_@_x0001__x000f__x0008__x0002__x0010_ç7_x0001_ˆ_x0004_@_x0001__x000f__x0008__x0002__x0010_è7_x0001_ˆ_x0004_@_x0001__x000f__x0008__x0002__x0010_é7_x0001_ˆ_x0004_@_x0001__x000f__x0008__x0002__x0010_ê7_x0001_ˆ_x0004_@_x0001__x000f__x0008__x0002__x0010_ë7_x0001_ˆ_x0004_@_x0001__x000f__x0008__x0002__x0010_ì7_x0001_ˆ_x0004_@_x0001__x000f__x0008__x0002__x0010_í7_x0001_ˆ_x0004_@_x0001__x000f__x0008__x0002__x0010_î7_x0001_ˆ_x0004_@_x0001__x000f__x0008__x0002__x0010_ï7_x0001_ˆ_x0004_@_x0001__x000f__x0008__x0002__x0010_ð7_x0001_ˆ_x0004_@_x0001__x000f__x0008__x0002__x0010_ñ7_x0001_ˆ_x0004_@_x0001__x000f__x0008__x0002__x0010_ò7_x0001_ˆ_x0004_@_x0001__x000f__x0008__x0002__x0010_ó7_x0001_ˆ_x0004_@_x0001__x000f__x0008__x0002__x0010_ô7_x0001_ˆ_x0004_@_x0001__x000f__x0008__x0002__x0010_õ7_x0001_ˆ_x0004_@_x0001__x000f__x0008__x0002__x0010_ö7_x0001_ˆ_x0004_@_x0001__x000f__x0008__x0002__x0010_÷7_x0001_ˆ_x0004_@_x0001__x000f__x0008__x0002__x0010_ø7_x0001_ˆ_x0004_@_x0001__x000f__x0008__x0002__x0010_ù7_x0001_ˆ_x0004_@_x0001__x000f__x0008__x0002__x0010_ú7_x0001_ˆ_x0004_@_x0001__x000f__x0008__x0002__x0010_û7_x0001_ˆ_x0004_@_x0001__x000f__x0008__x0002__x0010_ü7_x0001_ˆ_x0004_@_x0001__x000f__x0008__x0002__x0010_ý7_x0001_ˆ_x0004_@_x0001__x000f__x0008__x0002__x0010_þ7_x0001_ˆ_x0004_@_x0001__x000f__x0008__x0002__x0010_ÿ7_x0001_ˆ_x0004_@_x0001__x000f_×D€_x0002_l_x0002__x0008__x0002__x0010_8_x0001_ˆ_x0004_@_x0001__x000f__x0008__x0002__x0010__x0001_8_x0001_ˆ_x0004_@_x0001__x000f__x0008__x0002__x0010__x0002_8_x0001_ˆ_x0004_@_x0001__x000f__x0008__x0002__x0010__x0003_8_x0001_ˆ_x0004_@_x0001__x000f__x0008__x0002__x0010__x0004_8_x0001_ˆ_x0004_@_x0001__x000f__x0008__x0002__x0010__x0005_8_x0001_ˆ_x0004_@_x0001__x000f__x0008__x0002__x0010__x0006_8_x0001_ˆ_x0004_@_x0001__x000f__x0008__x0002__x0010__x0007_8_x0001_ˆ_x0004_@_x0001__x000f__x0008__x0002__x0010__x0008_8_x0001_ˆ_x0004_@_x0001__x000f__x0008__x0002__x0010_	8_x0001_ˆ_x0004_@_x0001__x000f__x0008__x0002__x0010_</t>
  </si>
  <si>
    <t xml:space="preserve">8_x0001_ˆ_x0004_@_x0001__x000f__x0008__x0002__x0010__x000b_8_x0001_ˆ_x0004_@_x0001__x000f__x0008__x0002__x0010__x000c_8_x0001_ˆ_x0004_@_x0001__x000f__x0008__x0002__x0010_</t>
  </si>
  <si>
    <t xml:space="preserve">8_x0001_ˆ_x0004_@_x0001__x000f__x0008__x0002__x0010__x000e_8_x0001_ˆ_x0004_@_x0001__x000f__x0008__x0002__x0010__x000f_8_x0001_ˆ_x0004_@_x0001__x000f__x0008__x0002__x0010__x0010_8_x0001_ˆ_x0004_@_x0001__x000f__x0008__x0002__x0010__x0011_8_x0001_ˆ_x0004_@_x0001__x000f__x0008__x0002__x0010__x0012_8_x0001_ˆ_x0004_@_x0001__x000f__x0008__x0002__x0010__x0013_8_x0001_ˆ_x0004_@_x0001__x000f__x0008__x0002__x0010__x0014_8_x0001_ˆ_x0004_@_x0001__x000f__x0008__x0002__x0010__x0015_8_x0001_ˆ_x0004_@_x0001__x000f__x0008__x0002__x0010__x0016_8_x0001_ˆ_x0004_@_x0001__x000f__x0008__x0002__x0010__x0017_8_x0001_ˆ_x0004_@_x0001__x000f__x0008__x0002__x0010__x0018_8_x0001_ˆ_x0004_@_x0001__x000f__x0008__x0002__x0010__x0019_8_x0001_ˆ_x0004_@_x0001__x000f__x0008__x0002__x0010__x001a_8_x0001_ˆ_x0004_@_x0001__x000f__x0008__x0002__x0010__x001b_8_x0001_ˆ_x0004_@_x0001__x000f__x0008__x0002__x0010__x001c_8_x0001_ˆ_x0004_@_x0001__x000f__x0008__x0002__x0010__x001d_8_x0001_ˆ_x0004_@_x0001__x000f__x0008__x0002__x0010__x001e_8_x0001_ˆ_x0004_@_x0001__x000f__x0008__x0002__x0010__x001f_8_x0001_ˆ_x0004_@_x0001__x000f_×D€_x0002_l_x0002__x0008__x0002__x0010_ 8_x0001_ˆ_x0004_@_x0001__x000f__x0008__x0002__x0010_!8_x0001_ˆ_x0004_@_x0001__x000f__x0008__x0002__x0010_"8_x0001_ˆ_x0004_@_x0001__x000f__x0008__x0002__x0010_#8_x0001_ˆ_x0004_@_x0001__x000f__x0008__x0002__x0010_$8_x0001_ˆ_x0004_@_x0001__x000f__x0008__x0002__x0010_%8_x0001_ˆ_x0004_@_x0001__x000f__x0008__x0002__x0010_&amp;8_x0001_ˆ_x0004_@_x0001__x000f__x0008__x0002__x0010_'8_x0001_ˆ_x0004_@_x0001__x000f__x0008__x0002__x0010_(8_x0001_ˆ_x0004_@_x0001__x000f__x0008__x0002__x0010_)8_x0001_ˆ_x0004_@_x0001__x000f__x0008__x0002__x0010_*8_x0001_ˆ_x0004_@_x0001__x000f__x0008__x0002__x0010_+8_x0001_ˆ_x0004_@_x0001__x000f__x0008__x0002__x0010_</t>
  </si>
  <si>
    <t xml:space="preserve">8_x0001_ˆ_x0004_@_x0001__x000f__x0008__x0002__x0010_-8_x0001_ˆ_x0004_@_x0001__x000f__x0008__x0002__x0010_.8_x0001_ˆ_x0004_@_x0001__x000f__x0008__x0002__x0010_/8_x0001_ˆ_x0004_@_x0001__x000f__x0008__x0002__x0010_08_x0001_ˆ_x0004_@_x0001__x000f__x0008__x0002__x0010_18_x0001_ˆ_x0004_@_x0001__x000f__x0008__x0002__x0010_28_x0001_ˆ_x0004_@_x0001__x000f__x0008__x0002__x0010_38_x0001_ˆ_x0004_@_x0001__x000f__x0008__x0002__x0010_48_x0001_ˆ_x0004_@_x0001__x000f__x0008__x0002__x0010_58_x0001_ˆ_x0004_@_x0001__x000f__x0008__x0002__x0010_68_x0001_ˆ_x0004_@_x0001__x000f__x0008__x0002__x0010_78_x0001_ˆ_x0004_@_x0001__x000f__x0008__x0002__x0010_88_x0001_ˆ_x0004_@_x0001__x000f__x0008__x0002__x0010_98_x0001_ˆ_x0004_@_x0001__x000f__x0008__x0002__x0010_:8_x0001_ˆ_x0004_@_x0001__x000f__x0008__x0002__x0010_;8_x0001_ˆ_x0004_@_x0001__x000f__x0008__x0002__x0010_&lt;8_x0001_ˆ_x0004_@_x0001__x000f__x0008__x0002__x0010_=8_x0001_ˆ_x0004_@_x0001__x000f__x0008__x0002__x0010_&gt;8_x0001_ˆ_x0004_@_x0001__x000f__x0008__x0002__x0010_?8_x0001_ˆ_x0004_@_x0001__x000f_×D€_x0002_l_x0002__x0008__x0002__x0010_@8_x0001_ˆ_x0004_@_x0001__x000f__x0008__x0002__x0010_A8_x0001_ˆ_x0004_@_x0001__x000f__x0008__x0002__x0010_B8_x0001_ˆ_x0004_@_x0001__x000f__x0008__x0002__x0010_C8_x0001_ˆ_x0004_@_x0001__x000f__x0008__x0002__x0010_D8_x0001_ˆ_x0004_@_x0001__x000f__x0008__x0002__x0010_E8_x0001_ˆ_x0004_@_x0001__x000f__x0008__x0002__x0010_F8_x0001_ˆ_x0004_@_x0001__x000f__x0008__x0002__x0010_G8_x0001_ˆ_x0004_@_x0001__x000f__x0008__x0002__x0010_H8_x0001_ˆ_x0004_@_x0001__x000f__x0008__x0002__x0010_I8_x0001_ˆ_x0004_@_x0001__x000f__x0008__x0002__x0010_J8_x0001_ˆ_x0004_@_x0001__x000f__x0008__x0002__x0010_K8_x0001_ˆ_x0004_@_x0001__x000f__x0008__x0002__x0010_L8_x0001_ˆ_x0004_@_x0001__x000f__x0008__x0002__x0010_M8_x0001_ˆ_x0004_@_x0001__x000f__x0008__x0002__x0010_N8_x0001_ˆ_x0004_@_x0001__x000f__x0008__x0002__x0010_O8_x0001_ˆ_x0004_@_x0001__x000f__x0008__x0002__x0010_P8_x0001_ˆ_x0004_@_x0001__x000f__x0008__x0002__x0010_Q8_x0001_ˆ_x0004_@_x0001__x000f__x0008__x0002__x0010_R8_x0001_ˆ_x0004_@_x0001__x000f__x0008__x0002__x0010_S8_x0001_ˆ_x0004_@_x0001__x000f__x0008__x0002__x0010_T8_x0001_ˆ_x0004_@_x0001__x000f__x0008__x0002__x0010_U8_x0001_ˆ_x0004_@_x0001__x000f__x0008__x0002__x0010_V8_x0001_ˆ_x0004_@_x0001__x000f__x0008__x0002__x0010_W8_x0001_ˆ_x0004_@_x0001__x000f__x0008__x0002__x0010_X8_x0001_ˆ_x0004_@_x0001__x000f__x0008__x0002__x0010_Y8_x0001_ˆ_x0004_@_x0001__x000f__x0008__x0002__x0010_Z8_x0001_ˆ_x0004_@_x0001__x000f__x0008__x0002__x0010_[8_x0001_ˆ_x0004_@_x0001__x000f__x0008__x0002__x0010_\8_x0001_ˆ_x0004_@_x0001__x000f__x0008__x0002__x0010_]8_x0001_ˆ_x0004_@_x0001__x000f__x0008__x0002__x0010_^8_x0001_ˆ_x0004_@_x0001__x000f__x0008__x0002__x0010__8_x0001_ˆ_x0004_@_x0001__x000f_×D€_x0002_l_x0002__x0008__x0002__x0010_`8_x0001_ˆ_x0004_@_x0001__x000f__x0008__x0002__x0010_a8_x0001_ˆ_x0004_@_x0001__x000f__x0008__x0002__x0010_b8_x0001_ˆ_x0004_@_x0001__x000f__x0008__x0002__x0010_c8_x0001_ˆ_x0004_@_x0001__x000f__x0008__x0002__x0010_d8_x0001_ˆ_x0004_@_x0001__x000f__x0008__x0002__x0010_e8_x0001_ˆ_x0004_@_x0001__x000f__x0008__x0002__x0010_f8_x0001_ˆ_x0004_@_x0001__x000f__x0008__x0002__x0010_g8_x0001_ˆ_x0004_@_x0001__x000f__x0008__x0002__x0010_h8_x0001_ˆ_x0004_@_x0001__x000f__x0008__x0002__x0010_i8_x0001_ˆ_x0004_@_x0001__x000f__x0008__x0002__x0010_j8_x0001_ˆ_x0004_@_x0001__x000f__x0008__x0002__x0010_k8_x0001_ˆ_x0004_@_x0001__x000f__x0008__x0002__x0010_l8_x0001_ˆ_x0004_@_x0001__x000f__x0008__x0002__x0010_m8_x0001_ˆ_x0004_@_x0001__x000f__x0008__x0002__x0010_n8_x0001_ˆ_x0004_@_x0001__x000f__x0008__x0002__x0010_o8_x0001_ˆ_x0004_@_x0001__x000f__x0008__x0002__x0010_p8_x0001_ˆ_x0004_@_x0001__x000f__x0008__x0002__x0010_q8_x0001_ˆ_x0004_@_x0001__x000f__x0008__x0002__x0010_r8_x0001_ˆ_x0004_@_x0001__x000f__x0008__x0002__x0010_s8_x0001_ˆ_x0004_@_x0001__x000f__x0008__x0002__x0010_t8_x0001_ˆ_x0004_@_x0001__x000f__x0008__x0002__x0010_u8_x0001_ˆ_x0004_@_x0001__x000f__x0008__x0002__x0010_v8_x0001_ˆ_x0004_@_x0001__x000f__x0008__x0002__x0010_w8_x0001_ˆ_x0004_@_x0001__x000f__x0008__x0002__x0010_x8_x0001_ˆ_x0004_@_x0001__x000f__x0008__x0002__x0010_y8_x0001_ˆ_x0004_@_x0001__x000f__x0008__x0002__x0010_z8_x0001_ˆ_x0004_@_x0001__x000f__x0008__x0002__x0010_{8_x0001_ˆ_x0004_@_x0001__x000f__x0008__x0002__x0010_|8_x0001_ˆ_x0004_@_x0001__x000f__x0008__x0002__x0010_}8_x0001_ˆ_x0004_@_x0001__x000f__x0008__x0002__x0010_~8_x0001_ˆ_x0004_@_x0001__x000f__x0008__x0002__x0010_8_x0001_ˆ_x0004_@_x0001__x000f_×D€_x0002_l_x0002__x0008__x0002__x0010_€8_x0001_ˆ_x0004_@_x0001__x000f__x0008__x0002__x0010_8_x0001_ˆ_x0004_@_x0001__x000f__x0008__x0002__x0010_‚8_x0001_ˆ_x0004_@_x0001__x000f__x0008__x0002__x0010_ƒ8_x0001_ˆ_x0004_@_x0001__x000f__x0008__x0002__x0010_„8_x0001_ˆ_x0004_@_x0001__x000f__x0008__x0002__x0010_…8_x0001_ˆ_x0004_@_x0001__x000f__x0008__x0002__x0010_†8_x0001_ˆ_x0004_@_x0001__x000f__x0008__x0002__x0010_‡8_x0001_ˆ_x0004_@_x0001__x000f__x0008__x0002__x0010_ˆ8_x0001_ˆ_x0004_@_x0001__x000f__x0008__x0002__x0010_‰8_x0001_ˆ_x0004_@_x0001__x000f__x0008__x0002__x0010_Š8_x0001_ˆ_x0004_@_x0001__x000f__x0008__x0002__x0010_‹8_x0001_ˆ_x0004_@_x0001__x000f__x0008__x0002__x0010_Œ8_x0001_ˆ_x0004_@_x0001__x000f__x0008__x0002__x0010_8_x0001_ˆ_x0004_@_x0001__x000f__x0008__x0002__x0010_Ž8_x0001_ˆ_x0004_@_x0001__x000f__x0008__x0002__x0010_8_x0001_ˆ_x0004_@_x0001__x000f__x0008__x0002__x0010_8_x0001_ˆ_x0004_@_x0001__x000f__x0008__x0002__x0010_‘8_x0001_ˆ_x0004_@_x0001__x000f__x0008__x0002__x0010_’8_x0001_ˆ_x0004_@_x0001__x000f__x0008__x0002__x0010_“8_x0001_ˆ_x0004_@_x0001__x000f__x0008__x0002__x0010_”8_x0001_ˆ_x0004_@_x0001__x000f__x0008__x0002__x0010_•8_x0001_ˆ_x0004_@_x0001__x000f__x0008__x0002__x0010_–8_x0001_ˆ_x0004_@_x0001__x000f__x0008__x0002__x0010_—8_x0001_ˆ_x0004_@_x0001__x000f__x0008__x0002__x0010_˜8_x0001_ˆ_x0004_@_x0001__x000f__x0008__x0002__x0010_™8_x0001_ˆ_x0004_@_x0001__x000f__x0008__x0002__x0010_š8_x0001_ˆ_x0004_@_x0001__x000f__x0008__x0002__x0010_›8_x0001_ˆ_x0004_@_x0001__x000f__x0008__x0002__x0010_œ8_x0001_ˆ_x0004_@_x0001__x000f__x0008__x0002__x0010_8_x0001_ˆ_x0004_@_x0001__x000f__x0008__x0002__x0010_ž8_x0001_ˆ_x0004_@_x0001__x000f__x0008__x0002__x0010_Ÿ8_x0001_ˆ_x0004_@_x0001__x000f_×D€_x0002_l_x0002__x0008__x0002__x0010_ 8_x0001_ˆ_x0004_@_x0001__x000f__x0008__x0002__x0010_¡8_x0001_ˆ_x0004_@_x0001__x000f__x0008__x0002__x0010_¢8_x0001_ˆ_x0004_@_x0001__x000f__x0008__x0002__x0010_£8_x0001_ˆ_x0004_@_x0001__x000f__x0008__x0002__x0010_¤8_x0001_ˆ_x0004_@_x0001__x000f__x0008__x0002__x0010_¥8_x0001_ˆ_x0004_@_x0001__x000f__x0008__x0002__x0010_¦8_x0001_ˆ_x0004_@_x0001__x000f__x0008__x0002__x0010_§8_x0001_ˆ_x0004_@_x0001__x000f__x0008__x0002__x0010_¨8_x0001_ˆ_x0004_@_x0001__x000f__x0008__x0002__x0010_©8_x0001_ˆ_x0004_@_x0001__x000f__x0008__x0002__x0010_ª8_x0001_ˆ_x0004_@_x0001__x000f__x0008__x0002__x0010_«8_x0001_ˆ_x0004_@_x0001__x000f__x0008__x0002__x0010_¬8_x0001_ˆ_x0004_@_x0001__x000f__x0008__x0002__x0010_­8_x0001_ˆ_x0004_@_x0001__x000f__x0008__x0002__x0010_®8_x0001_ˆ_x0004_@_x0001__x000f__x0008__x0002__x0010_¯8_x0001_ˆ_x0004_@_x0001__x000f__x0008__x0002__x0010_°8_x0001_ˆ_x0004_@_x0001__x000f__x0008__x0002__x0010_±8_x0001_ˆ_x0004_@_x0001__x000f__x0008__x0002__x0010_²8_x0001_ˆ_x0004_@_x0001__x000f__x0008__x0002__x0010_³8_x0001_ˆ_x0004_@_x0001__x000f__x0008__x0002__x0010_´8_x0001_ˆ_x0004_@_x0001__x000f__x0008__x0002__x0010_µ8_x0001_ˆ_x0004_@_x0001__x000f__x0008__x0002__x0010_¶8_x0001_ˆ_x0004_@_x0001__x000f__x0008__x0002__x0010_·8_x0001_ˆ_x0004_@_x0001__x000f__x0008__x0002__x0010_¸8_x0001_ˆ_x0004_@_x0001__x000f__x0008__x0002__x0010_¹8_x0001_ˆ_x0004_@_x0001__x000f__x0008__x0002__x0010_º8_x0001_ˆ_x0004_@_x0001__x000f__x0008__x0002__x0010_»8_x0001_ˆ_x0004_@_x0001__x000f__x0008__x0002__x0010_¼8_x0001_ˆ_x0004_@_x0001__x000f__x0008__x0002__x0010_½8_x0001_ˆ_x0004_@_x0001__x000f__x0008__x0002__x0010_¾8_x0001_ˆ_x0004_@_x0001__x000f__x0008__x0002__x0010_¿8_x0001_ˆ_x0004_@_x0001__x000f_×D€_x0002_l_x0002__x0008__x0002__x0010_À8_x0001_ˆ_x0004_@_x0001__x000f__x0008__x0002__x0010_Á8_x0001_ˆ_x0004_@_x0001__x000f__x0008__x0002__x0010_Â8_x0001_ˆ_x0004_@_x0001__x000f__x0008__x0002__x0010_Ã8_x0001_ˆ_x0004_@_x0001__x000f__x0008__x0002__x0010_Ä8_x0001_ˆ_x0004_@_x0001__x000f__x0008__x0002__x0010_Å8_x0001_ˆ_x0004_@_x0001__x000f__x0008__x0002__x0010_Æ8_x0001_ˆ_x0004_@_x0001__x000f__x0008__x0002__x0010_Ç8_x0001_ˆ_x0004_@_x0001__x000f__x0008__x0002__x0010_È8_x0001_ˆ_x0004_@_x0001__x000f__x0008__x0002__x0010_É8_x0001_ˆ_x0004_@_x0001__x000f__x0008__x0002__x0010_Ê8_x0001_ˆ_x0004_@_x0001__x000f__x0008__x0002__x0010_Ë8_x0001_ˆ_x0004_@_x0001__x000f__x0008__x0002__x0010_Ì8_x0001_ˆ_x0004_@_x0001__x000f__x0008__x0002__x0010_Í8_x0001_ˆ_x0004_@_x0001__x000f__x0008__x0002__x0010_Î8_x0001_ˆ_x0004_@_x0001__x000f__x0008__x0002__x0010_Ï8_x0001_ˆ_x0004_@_x0001__x000f__x0008__x0002__x0010_Ð8_x0001_ˆ_x0004_@_x0001__x000f__x0008__x0002__x0010_Ñ8_x0001_ˆ_x0004_@_x0001__x000f__x0008__x0002__x0010_Ò8_x0001_ˆ_x0004_@_x0001__x000f__x0008__x0002__x0010_Ó8_x0001_ˆ_x0004_@_x0001__x000f__x0008__x0002__x0010_Ô8_x0001_ˆ_x0004_@_x0001__x000f__x0008__x0002__x0010_Õ8_x0001_ˆ_x0004_@_x0001__x000f__x0008__x0002__x0010_Ö8_x0001_ˆ_x0004_@_x0001__x000f__x0008__x0002__x0010_×8_x0001_ˆ_x0004_@_x0001__x000f__x0008__x0002__x0010_Ø8_x0001_ˆ_x0004_@_x0001__x000f__x0008__x0002__x0010_Ù8_x0001_ˆ_x0004_@_x0001__x000f__x0008__x0002__x0010_Ú8_x0001_ˆ_x0004_@_x0001__x000f__x0008__x0002__x0010_Û8_x0001_ˆ_x0004_@_x0001__x000f__x0008__x0002__x0010_Ü8_x0001_ˆ_x0004_@_x0001__x000f__x0008__x0002__x0010_Ý8_x0001_ˆ_x0004_@_x0001__x000f__x0008__x0002__x0010_Þ8_x0001_ˆ_x0004_@_x0001__x000f__x0008__x0002__x0010_ß8_x0001_ˆ_x0004_@_x0001__x000f_×D€_x0002_l_x0002__x0008__x0002__x0010_à8_x0001_ˆ_x0004_@_x0001__x000f__x0008__x0002__x0010_á8_x0001_ˆ_x0004_@_x0001__x000f__x0008__x0002__x0010_â8_x0001_ˆ_x0004_@_x0001__x000f__x0008__x0002__x0010_ã8_x0001_ˆ_x0004_@_x0001__x000f__x0008__x0002__x0010_ä8_x0001_ˆ_x0004_@_x0001__x000f__x0008__x0002__x0010_å8_x0001_ˆ_x0004_@_x0001__x000f__x0008__x0002__x0010_æ8_x0001_ˆ_x0004_@_x0001__x000f__x0008__x0002__x0010_ç8_x0001_ˆ_x0004_@_x0001__x000f__x0008__x0002__x0010_è8_x0001_ˆ_x0004_@_x0001__x000f__x0008__x0002__x0010_é8_x0001_ˆ_x0004_@_x0001__x000f__x0008__x0002__x0010_ê8_x0001_ˆ_x0004_@_x0001__x000f__x0008__x0002__x0010_ë8_x0001_ˆ_x0004_@_x0001__x000f__x0008__x0002__x0010_ì8_x0001_ˆ_x0004_@_x0001__x000f__x0008__x0002__x0010_í8_x0001_ˆ_x0004_@_x0001__x000f__x0008__x0002__x0010_î8_x0001_ˆ_x0004_@_x0001__x000f__x0008__x0002__x0010_ï8_x0001_ˆ_x0004_@_x0001__x000f__x0008__x0002__x0010_ð8_x0001_ˆ_x0004_@_x0001__x000f__x0008__x0002__x0010_ñ8_x0001_ˆ_x0004_@_x0001__x000f__x0008__x0002__x0010_ò8_x0001_ˆ_x0004_@_x0001__x000f__x0008__x0002__x0010_ó8_x0001_ˆ_x0004_@_x0001__x000f__x0008__x0002__x0010_ô8_x0001_ˆ_x0004_@_x0001__x000f__x0008__x0002__x0010_õ8_x0001_ˆ_x0004_@_x0001__x000f__x0008__x0002__x0010_ö8_x0001_ˆ_x0004_@_x0001__x000f__x0008__x0002__x0010_÷8_x0001_ˆ_x0004_@_x0001__x000f__x0008__x0002__x0010_ø8_x0001_ˆ_x0004_@_x0001__x000f__x0008__x0002__x0010_ù8_x0001_ˆ_x0004_@_x0001__x000f__x0008__x0002__x0010_ú8_x0001_ˆ_x0004_@_x0001__x000f__x0008__x0002__x0010_û8_x0001_ˆ_x0004_@_x0001__x000f__x0008__x0002__x0010_ü8_x0001_ˆ_x0004_@_x0001__x000f__x0008__x0002__x0010_ý8_x0001_ˆ_x0004_@_x0001__x000f__x0008__x0002__x0010_þ8_x0001_ˆ_x0004_@_x0001__x000f__x0008__x0002__x0010_ÿ8_x0001_ˆ_x0004_@_x0001__x000f_×D€_x0002_l_x0002__x0008__x0002__x0010_9_x0001_ˆ_x0004_@_x0001__x000f__x0008__x0002__x0010__x0001_9_x0001_ˆ_x0004_@_x0001__x000f__x0008__x0002__x0010__x0002_9_x0001_ˆ_x0004_@_x0001__x000f__x0008__x0002__x0010__x0003_9_x0001_ˆ_x0004_@_x0001__x000f__x0008__x0002__x0010__x0004_9_x0001_ˆ_x0004_@_x0001__x000f__x0008__x0002__x0010__x0005_9_x0001_ˆ_x0004_@_x0001__x000f__x0008__x0002__x0010__x0006_9_x0001_ˆ_x0004_@_x0001__x000f__x0008__x0002__x0010__x0007_9_x0001_ˆ_x0004_@_x0001__x000f__x0008__x0002__x0010__x0008_9_x0001_ˆ_x0004_@_x0001__x000f__x0008__x0002__x0010_	9_x0001_ˆ_x0004_@_x0001__x000f__x0008__x0002__x0010_</t>
  </si>
  <si>
    <t xml:space="preserve">9_x0001_ˆ_x0004_@_x0001__x000f__x0008__x0002__x0010__x000b_9_x0001_ˆ_x0004_@_x0001__x000f__x0008__x0002__x0010__x000c_9_x0001_ˆ_x0004_@_x0001__x000f__x0008__x0002__x0010_</t>
  </si>
  <si>
    <t xml:space="preserve">9_x0001_ˆ_x0004_@_x0001__x000f__x0008__x0002__x0010__x000e_9_x0001_ˆ_x0004_@_x0001__x000f__x0008__x0002__x0010__x000f_9_x0001_ˆ_x0004_@_x0001__x000f__x0008__x0002__x0010__x0010_9_x0001_ˆ_x0004_@_x0001__x000f__x0008__x0002__x0010__x0011_9_x0001_ˆ_x0004_@_x0001__x000f__x0008__x0002__x0010__x0012_9_x0001_ˆ_x0004_@_x0001__x000f__x0008__x0002__x0010__x0013_9_x0001_ˆ_x0004_@_x0001__x000f__x0008__x0002__x0010__x0014_9_x0001_ˆ_x0004_@_x0001__x000f__x0008__x0002__x0010__x0015_9_x0001_ˆ_x0004_@_x0001__x000f__x0008__x0002__x0010__x0016_9_x0001_ˆ_x0004_@_x0001__x000f__x0008__x0002__x0010__x0017_9_x0001_ˆ_x0004_@_x0001__x000f__x0008__x0002__x0010__x0018_9_x0001_ˆ_x0004_@_x0001__x000f__x0008__x0002__x0010__x0019_9_x0001_ˆ_x0004_@_x0001__x000f__x0008__x0002__x0010__x001a_9_x0001_ˆ_x0004_@_x0001__x000f__x0008__x0002__x0010__x001b_9_x0001_ˆ_x0004_@_x0001__x000f__x0008__x0002__x0010__x001c_9_x0001_ˆ_x0004_@_x0001__x000f__x0008__x0002__x0010__x001d_9_x0001_ˆ_x0004_@_x0001__x000f__x0008__x0002__x0010__x001e_9_x0001_ˆ_x0004_@_x0001__x000f__x0008__x0002__x0010__x001f_9_x0001_ˆ_x0004_@_x0001__x000f_×D€_x0002_l_x0002__x0008__x0002__x0010_ 9_x0001_ˆ_x0004_@_x0001__x000f__x0008__x0002__x0010_!9_x0001_ˆ_x0004_@_x0001__x000f__x0008__x0002__x0010_"9_x0001_ˆ_x0004_@_x0001__x000f__x0008__x0002__x0010_#9_x0001_ˆ_x0004_@_x0001__x000f__x0008__x0002__x0010_$9_x0001_ˆ_x0004_@_x0001__x000f__x0008__x0002__x0010_%9_x0001_ˆ_x0004_@_x0001__x000f__x0008__x0002__x0010_&amp;9_x0001_ˆ_x0004_@_x0001__x000f__x0008__x0002__x0010_'9_x0001_ˆ_x0004_@_x0001__x000f__x0008__x0002__x0010_(9_x0001_ˆ_x0004_@_x0001__x000f__x0008__x0002__x0010_)9_x0001_ˆ_x0004_@_x0001__x000f__x0008__x0002__x0010_*9_x0001_ˆ_x0004_@_x0001__x000f__x0008__x0002__x0010_+9_x0001_ˆ_x0004_@_x0001__x000f__x0008__x0002__x0010_</t>
  </si>
  <si>
    <t xml:space="preserve">9_x0001_ˆ_x0004_@_x0001__x000f__x0008__x0002__x0010_-9_x0001_ˆ_x0004_@_x0001__x000f__x0008__x0002__x0010_.9_x0001_ˆ_x0004_@_x0001__x000f__x0008__x0002__x0010_/9_x0001_ˆ_x0004_@_x0001__x000f__x0008__x0002__x0010_09_x0001_ˆ_x0004_@_x0001__x000f__x0008__x0002__x0010_19_x0001_ˆ_x0004_@_x0001__x000f__x0008__x0002__x0010_29_x0001_ˆ_x0004_@_x0001__x000f__x0008__x0002__x0010_39_x0001_ˆ_x0004_@_x0001__x000f__x0008__x0002__x0010_49_x0001_ˆ_x0004_@_x0001__x000f__x0008__x0002__x0010_59_x0001_ˆ_x0004_@_x0001__x000f__x0008__x0002__x0010_69_x0001_ˆ_x0004_@_x0001__x000f__x0008__x0002__x0010_79_x0001_ˆ_x0004_@_x0001__x000f__x0008__x0002__x0010_89_x0001_ˆ_x0004_@_x0001__x000f__x0008__x0002__x0010_99_x0001_ˆ_x0004_@_x0001__x000f__x0008__x0002__x0010_:9_x0001_ˆ_x0004_@_x0001__x000f__x0008__x0002__x0010_;9_x0001_ˆ_x0004_@_x0001__x000f__x0008__x0002__x0010_&lt;9_x0001_ˆ_x0004_@_x0001__x000f__x0008__x0002__x0010_=9_x0001_ˆ_x0004_@_x0001__x000f__x0008__x0002__x0010_&gt;9_x0001_ˆ_x0004_@_x0001__x000f__x0008__x0002__x0010_?9_x0001_ˆ_x0004_@_x0001__x000f_×D€_x0002_l_x0002__x0008__x0002__x0010_@9_x0001_ˆ_x0004_@_x0001__x000f__x0008__x0002__x0010_A9_x0001_ˆ_x0004_@_x0001__x000f__x0008__x0002__x0010_B9_x0001_ˆ_x0004_@_x0001__x000f__x0008__x0002__x0010_C9_x0001_ˆ_x0004_@_x0001__x000f__x0008__x0002__x0010_D9_x0001_ˆ_x0004_@_x0001__x000f__x0008__x0002__x0010_E9_x0001_ˆ_x0004_@_x0001__x000f__x0008__x0002__x0010_F9_x0001_ˆ_x0004_@_x0001__x000f__x0008__x0002__x0010_G9_x0001_ˆ_x0004_@_x0001__x000f__x0008__x0002__x0010_H9_x0001_ˆ_x0004_@_x0001__x000f__x0008__x0002__x0010_I9_x0001_ˆ_x0004_@_x0001__x000f__x0008__x0002__x0010_J9_x0001_ˆ_x0004_@_x0001__x000f__x0008__x0002__x0010_K9_x0001_ˆ_x0004_@_x0001__x000f__x0008__x0002__x0010_L9_x0001_ˆ_x0004_@_x0001__x000f__x0008__x0002__x0010_M9_x0001_ˆ_x0004_@_x0001__x000f__x0008__x0002__x0010_N9_x0001_ˆ_x0004_@_x0001__x000f__x0008__x0002__x0010_O9_x0001_ˆ_x0004_@_x0001__x000f__x0008__x0002__x0010_P9_x0001_ˆ_x0004_@_x0001__x000f__x0008__x0002__x0010_Q9_x0001_ˆ_x0004_@_x0001__x000f__x0008__x0002__x0010_R9_x0001_ˆ_x0004_@_x0001__x000f__x0008__x0002__x0010_S9_x0001_ˆ_x0004_@_x0001__x000f__x0008__x0002__x0010_T9_x0001_ˆ_x0004_@_x0001__x000f__x0008__x0002__x0010_U9_x0001_ˆ_x0004_@_x0001__x000f__x0008__x0002__x0010_V9_x0001_ˆ_x0004_@_x0001__x000f__x0008__x0002__x0010_W9_x0001_ˆ_x0004_@_x0001__x000f__x0008__x0002__x0010_X9_x0001_ˆ_x0004_@_x0001__x000f__x0008__x0002__x0010_Y9_x0001_ˆ_x0004_@_x0001__x000f__x0008__x0002__x0010_Z9_x0001_ˆ_x0004_@_x0001__x000f__x0008__x0002__x0010_[9_x0001_ˆ_x0004_@_x0001__x000f__x0008__x0002__x0010_\9_x0001_ˆ_x0004_@_x0001__x000f__x0008__x0002__x0010_]9_x0001_ˆ_x0004_@_x0001__x000f__x0008__x0002__x0010_^9_x0001_ˆ_x0004_@_x0001__x000f__x0008__x0002__x0010__9_x0001_ˆ_x0004_@_x0001__x000f_×D€_x0002_l_x0002__x0008__x0002__x0010_`9_x0001_ˆ_x0004_@_x0001__x000f__x0008__x0002__x0010_a9_x0001_ˆ_x0004_@_x0001__x000f__x0008__x0002__x0010_b9_x0001_ˆ_x0004_@_x0001__x000f__x0008__x0002__x0010_c9_x0001_ˆ_x0004_@_x0001__x000f__x0008__x0002__x0010_d9_x0001_ˆ_x0004_@_x0001__x000f__x0008__x0002__x0010_e9_x0001_ˆ_x0004_@_x0001__x000f__x0008__x0002__x0010_f9_x0001_ˆ_x0004_@_x0001__x000f__x0008__x0002__x0010_g9_x0001_ˆ_x0004_@_x0001__x000f__x0008__x0002__x0010_h9_x0001_ˆ_x0004_@_x0001__x000f__x0008__x0002__x0010_i9_x0001_ˆ_x0004_@_x0001__x000f__x0008__x0002__x0010_j9_x0001_ˆ_x0004_@_x0001__x000f__x0008__x0002__x0010_k9_x0001_ˆ_x0004_@_x0001__x000f__x0008__x0002__x0010_l9_x0001_ˆ_x0004_@_x0001__x000f__x0008__x0002__x0010_m9_x0001_ˆ_x0004_@_x0001__x000f__x0008__x0002__x0010_n9_x0001_ˆ_x0004_@_x0001__x000f__x0008__x0002__x0010_o9_x0001_ˆ_x0004_@_x0001__x000f__x0008__x0002__x0010_p9_x0001_ˆ_x0004_@_x0001__x000f__x0008__x0002__x0010_q9_x0001_ˆ_x0004_@_x0001__x000f__x0008__x0002__x0010_r9_x0001_ˆ_x0004_@_x0001__x000f__x0008__x0002__x0010_s9_x0001_ˆ_x0004_@_x0001__x000f__x0008__x0002__x0010_t9_x0001_ˆ_x0004_@_x0001__x000f__x0008__x0002__x0010_u9_x0001_ˆ_x0004_@_x0001__x000f__x0008__x0002__x0010_v9_x0001_ˆ_x0004_@_x0001__x000f__x0008__x0002__x0010_w9_x0001_ˆ_x0004_@_x0001__x000f__x0008__x0002__x0010_x9_x0001_ˆ_x0004_@_x0001__x000f__x0008__x0002__x0010_y9_x0001_ˆ_x0004_@_x0001__x000f__x0008__x0002__x0010_z9_x0001_ˆ_x0004_@_x0001__x000f__x0008__x0002__x0010_{9_x0001_ˆ_x0004_@_x0001__x000f__x0008__x0002__x0010_|9_x0001_ˆ_x0004_@_x0001__x000f__x0008__x0002__x0010_}9_x0001_ˆ_x0004_@_x0001__x000f__x0008__x0002__x0010_~9_x0001_ˆ_x0004_@_x0001__x000f__x0008__x0002__x0010_9_x0001_ˆ_x0004_@_x0001__x000f_×D€_x0002_l_x0002__x0008__x0002__x0010_€9_x0001_ˆ_x0004_@_x0001__x000f__x0008__x0002__x0010_9_x0001_ˆ_x0004_@_x0001__x000f__x0008__x0002__x0010_‚9_x0001_ˆ_x0004_@_x0001__x000f__x0008__x0002__x0010_ƒ9_x0001_ˆ_x0004_@_x0001__x000f__x0008__x0002__x0010_„9_x0001_ˆ_x0004_@_x0001__x000f__x0008__x0002__x0010_…9_x0001_ˆ_x0004_@_x0001__x000f__x0008__x0002__x0010_†9_x0001_ˆ_x0004_@_x0001__x000f__x0008__x0002__x0010_‡9_x0001_ˆ_x0004_@_x0001__x000f__x0008__x0002__x0010_ˆ9_x0001_ˆ_x0004_@_x0001__x000f__x0008__x0002__x0010_‰9_x0001_ˆ_x0004_@_x0001__x000f__x0008__x0002__x0010_Š9_x0001_ˆ_x0004_@_x0001__x000f__x0008__x0002__x0010_‹9_x0001_ˆ_x0004_@_x0001__x000f__x0008__x0002__x0010_Œ9_x0001_ˆ_x0004_@_x0001__x000f__x0008__x0002__x0010_9_x0001_ˆ_x0004_@_x0001__x000f__x0008__x0002__x0010_Ž9_x0001_ˆ_x0004_@_x0001__x000f__x0008__x0002__x0010_9_x0001_ˆ_x0004_@_x0001__x000f__x0008__x0002__x0010_9_x0001_ˆ_x0004_@_x0001__x000f__x0008__x0002__x0010_‘9_x0001_ˆ_x0004_@_x0001__x000f__x0008__x0002__x0010_’9_x0001_ˆ_x0004_@_x0001__x000f__x0008__x0002__x0010_“9_x0001_ˆ_x0004_@_x0001__x000f__x0008__x0002__x0010_”9_x0001_ˆ_x0004_@_x0001__x000f__x0008__x0002__x0010_•9_x0001_ˆ_x0004_@_x0001__x000f__x0008__x0002__x0010_–9_x0001_ˆ_x0004_@_x0001__x000f__x0008__x0002__x0010_—9_x0001_ˆ_x0004_@_x0001__x000f__x0008__x0002__x0010_˜9_x0001_ˆ_x0004_@_x0001__x000f__x0008__x0002__x0010_™9_x0001_ˆ_x0004_@_x0001__x000f__x0008__x0002__x0010_š9_x0001_ˆ_x0004_@_x0001__x000f__x0008__x0002__x0010_›9_x0001_ˆ_x0004_@_x0001__x000f__x0008__x0002__x0010_œ9_x0001_ˆ_x0004_@_x0001__x000f__x0008__x0002__x0010_9_x0001_ˆ_x0004_@_x0001__x000f__x0008__x0002__x0010_ž9_x0001_ˆ_x0004_@_x0001__x000f__x0008__x0002__x0010_Ÿ9_x0001_ˆ_x0004_@_x0001__x000f_×D€_x0002_l_x0002__x0008__x0002__x0010_ 9_x0001_ˆ_x0004_@_x0001__x000f__x0008__x0002__x0010_¡9_x0001_ˆ_x0004_@_x0001__x000f__x0008__x0002__x0010_¢9_x0001_ˆ_x0004_@_x0001__x000f__x0008__x0002__x0010_£9_x0001_ˆ_x0004_@_x0001__x000f__x0008__x0002__x0010_¤9_x0001_ˆ_x0004_@_x0001__x000f__x0008__x0002__x0010_¥9_x0001_ˆ_x0004_@_x0001__x000f__x0008__x0002__x0010_¦9_x0001_ˆ_x0004_@_x0001__x000f__x0008__x0002__x0010_§9_x0001_ˆ_x0004_@_x0001__x000f__x0008__x0002__x0010_¨9_x0001_ˆ_x0004_@_x0001__x000f__x0008__x0002__x0010_©9_x0001_ˆ_x0004_@_x0001__x000f__x0008__x0002__x0010_ª9_x0001_ˆ_x0004_@_x0001__x000f__x0008__x0002__x0010_«9_x0001_ˆ_x0004_@_x0001__x000f__x0008__x0002__x0010_¬9_x0001_ˆ_x0004_@_x0001__x000f__x0008__x0002__x0010_­9_x0001_ˆ_x0004_@_x0001__x000f__x0008__x0002__x0010_®9_x0001_ˆ_x0004_@_x0001__x000f__x0008__x0002__x0010_¯9_x0001_ˆ_x0004_@_x0001__x000f__x0008__x0002__x0010_°9_x0001_ˆ_x0004_@_x0001__x000f__x0008__x0002__x0010_±9_x0001_ˆ_x0004_@_x0001__x000f__x0008__x0002__x0010_²9_x0001_ˆ_x0004_@_x0001__x000f__x0008__x0002__x0010_³9_x0001_ˆ_x0004_@_x0001__x000f__x0008__x0002__x0010_´9_x0001_ˆ_x0004_@_x0001__x000f__x0008__x0002__x0010_µ9_x0001_ˆ_x0004_@_x0001__x000f__x0008__x0002__x0010_¶9_x0001_ˆ_x0004_@_x0001__x000f__x0008__x0002__x0010_·9_x0001_ˆ_x0004_@_x0001__x000f__x0008__x0002__x0010_¸9_x0001_ˆ_x0004_@_x0001__x000f__x0008__x0002__x0010_¹9_x0001_ˆ_x0004_@_x0001__x000f__x0008__x0002__x0010_º9_x0001_ˆ_x0004_@_x0001__x000f__x0008__x0002__x0010_»9_x0001_ˆ_x0004_@_x0001__x000f__x0008__x0002__x0010_¼9_x0001_ˆ_x0004_@_x0001__x000f__x0008__x0002__x0010_½9_x0001_ˆ_x0004_@_x0001__x000f__x0008__x0002__x0010_¾9_x0001_ˆ_x0004_@_x0001__x000f__x0008__x0002__x0010_¿9_x0001_ˆ_x0004_@_x0001__x000f_×D€_x0002_l_x0002__x0008__x0002__x0010_À9_x0001_ˆ_x0004_@_x0001__x000f__x0008__x0002__x0010_Á9_x0001_ˆ_x0004_@_x0001__x000f__x0008__x0002__x0010_Â9_x0001_ˆ_x0004_@_x0001__x000f__x0008__x0002__x0010_Ã9_x0001_ˆ_x0004_@_x0001__x000f__x0008__x0002__x0010_Ä9_x0001_ˆ_x0004_@_x0001__x000f__x0008__x0002__x0010_Å9_x0001_ˆ_x0004_@_x0001__x000f__x0008__x0002__x0010_Æ9_x0001_ˆ_x0004_@_x0001__x000f__x0008__x0002__x0010_Ç9_x0001_ˆ_x0004_@_x0001__x000f__x0008__x0002__x0010_È9_x0001_ˆ_x0004_@_x0001__x000f__x0008__x0002__x0010_É9_x0001_ˆ_x0004_@_x0001__x000f__x0008__x0002__x0010_Ê9_x0001_ˆ_x0004_@_x0001__x000f__x0008__x0002__x0010_Ë9_x0001_ˆ_x0004_@_x0001__x000f__x0008__x0002__x0010_Ì9_x0001_ˆ_x0004_@_x0001__x000f__x0008__x0002__x0010_Í9_x0001_ˆ_x0004_@_x0001__x000f__x0008__x0002__x0010_Î9_x0001_ˆ_x0004_@_x0001__x000f__x0008__x0002__x0010_Ï9_x0001_ˆ_x0004_@_x0001__x000f__x0008__x0002__x0010_Ð9_x0001_ˆ_x0004_@_x0001__x000f__x0008__x0002__x0010_Ñ9_x0001_ˆ_x0004_@_x0001__x000f__x0008__x0002__x0010_Ò9_x0001_ˆ_x0004_@_x0001__x000f__x0008__x0002__x0010_Ó9_x0001_ˆ_x0004_@_x0001__x000f__x0008__x0002__x0010_Ô9_x0001_ˆ_x0004_@_x0001__x000f__x0008__x0002__x0010_Õ9_x0001_ˆ_x0004_@_x0001__x000f__x0008__x0002__x0010_Ö9_x0001_ˆ_x0004_@_x0001__x000f__x0008__x0002__x0010_×9_x0001_ˆ_x0004_@_x0001__x000f__x0008__x0002__x0010_Ø9_x0001_ˆ_x0004_@_x0001__x000f__x0008__x0002__x0010_Ù9_x0001_ˆ_x0004_@_x0001__x000f__x0008__x0002__x0010_Ú9_x0001_ˆ_x0004_@_x0001__x000f__x0008__x0002__x0010_Û9_x0001_ˆ_x0004_@_x0001__x000f__x0008__x0002__x0010_Ü9_x0001_ˆ_x0004_@_x0001__x000f__x0008__x0002__x0010_Ý9_x0001_ˆ_x0004_@_x0001__x000f__x0008__x0002__x0010_Þ9_x0001_ˆ_x0004_@_x0001__x000f__x0008__x0002__x0010_ß9_x0001_ˆ_x0004_@_x0001__x000f_×D€_x0002_l_x0002__x0008__x0002__x0010_à9_x0001_ˆ_x0004_@_x0001__x000f__x0008__x0002__x0010_á9_x0001_ˆ_x0004_@_x0001__x000f__x0008__x0002__x0010_â9_x0001_ˆ_x0004_@_x0001__x000f__x0008__x0002__x0010_ã9_x0001_ˆ_x0004_@_x0001__x000f__x0008__x0002__x0010_ä9_x0001_ˆ_x0004_@_x0001__x000f__x0008__x0002__x0010_å9_x0001_ˆ_x0004_@_x0001__x000f__x0008__x0002__x0010_æ9_x0001_ˆ_x0004_@_x0001__x000f__x0008__x0002__x0010_ç9_x0001_ˆ_x0004_@_x0001__x000f__x0008__x0002__x0010_è9_x0001_ˆ_x0004_@_x0001__x000f__x0008__x0002__x0010_é9_x0001_ˆ_x0004_@_x0001__x000f__x0008__x0002__x0010_ê9_x0001_ˆ_x0004_@_x0001__x000f__x0008__x0002__x0010_ë9_x0001_ˆ_x0004_@_x0001__x000f__x0008__x0002__x0010_ì9_x0001_ˆ_x0004_@_x0001__x000f__x0008__x0002__x0010_í9_x0001_ˆ_x0004_@_x0001__x000f__x0008__x0002__x0010_î9_x0001_ˆ_x0004_@_x0001__x000f__x0008__x0002__x0010_ï9_x0001_ˆ_x0004_@_x0001__x000f__x0008__x0002__x0010_ð9_x0001_ˆ_x0004_@_x0001__x000f__x0008__x0002__x0010_ñ9_x0001_ˆ_x0004_@_x0001__x000f__x0008__x0002__x0010_ò9_x0001_ˆ_x0004_@_x0001__x000f__x0008__x0002__x0010_ó9_x0001_ˆ_x0004_@_x0001__x000f__x0008__x0002__x0010_ô9_x0001_ˆ_x0004_@_x0001__x000f__x0008__x0002__x0010_õ9_x0001_ˆ_x0004_@_x0001__x000f__x0008__x0002__x0010_ö9_x0001_ˆ_x0004_@_x0001__x000f__x0008__x0002__x0010_÷9_x0001_ˆ_x0004_@_x0001__x000f__x0008__x0002__x0010_ø9_x0001_ˆ_x0004_@_x0001__x000f__x0008__x0002__x0010_ù9_x0001_ˆ_x0004_@_x0001__x000f__x0008__x0002__x0010_ú9_x0001_ˆ_x0004_@_x0001__x000f__x0008__x0002__x0010_û9_x0001_ˆ_x0004_@_x0001__x000f__x0008__x0002__x0010_ü9_x0001_ˆ_x0004_@_x0001__x000f__x0008__x0002__x0010_ý9_x0001_ˆ_x0004_@_x0001__x000f__x0008__x0002__x0010_þ9_x0001_ˆ_x0004_@_x0001__x000f__x0008__x0002__x0010_ÿ9_x0001_ˆ_x0004_@_x0001__x000f_×D€_x0002_l_x0002__x0008__x0002__x0010_:_x0001_ˆ_x0004_@_x0001__x000f__x0008__x0002__x0010__x0001_:_x0001_ˆ_x0004_@_x0001__x000f__x0008__x0002__x0010__x0002_:_x0001_ˆ_x0004_@_x0001__x000f__x0008__x0002__x0010__x0003_:_x0001_ˆ_x0004_@_x0001__x000f__x0008__x0002__x0010__x0004_:_x0001_ˆ_x0004_@_x0001__x000f__x0008__x0002__x0010__x0005_:_x0001_ˆ_x0004_@_x0001__x000f__x0008__x0002__x0010__x0006_:_x0001_ˆ_x0004_@_x0001__x000f__x0008__x0002__x0010__x0007_:_x0001_ˆ_x0004_@_x0001__x000f__x0008__x0002__x0010__x0008_:_x0001_ˆ_x0004_@_x0001__x000f__x0008__x0002__x0010_	:_x0001_ˆ_x0004_@_x0001__x000f__x0008__x0002__x0010_</t>
  </si>
  <si>
    <t xml:space="preserve">:_x0001_ˆ_x0004_@_x0001__x000f__x0008__x0002__x0010__x000b_:_x0001_ˆ_x0004_@_x0001__x000f__x0008__x0002__x0010__x000c_:_x0001_ˆ_x0004_@_x0001__x000f__x0008__x0002__x0010_</t>
  </si>
  <si>
    <t xml:space="preserve">:_x0001_ˆ_x0004_@_x0001__x000f__x0008__x0002__x0010__x000e_:_x0001_ˆ_x0004_@_x0001__x000f__x0008__x0002__x0010__x000f_:_x0001_ˆ_x0004_@_x0001__x000f__x0008__x0002__x0010__x0010_:_x0001_ˆ_x0004_@_x0001__x000f__x0008__x0002__x0010__x0011_:_x0001_ˆ_x0004_@_x0001__x000f__x0008__x0002__x0010__x0012_:_x0001_ˆ_x0004_@_x0001__x000f__x0008__x0002__x0010__x0013_:_x0001_ˆ_x0004_@_x0001__x000f__x0008__x0002__x0010__x0014_:_x0001_ˆ_x0004_@_x0001__x000f__x0008__x0002__x0010__x0015_:_x0001_ˆ_x0004_@_x0001__x000f__x0008__x0002__x0010__x0016_:_x0001_ˆ_x0004_@_x0001__x000f__x0008__x0002__x0010__x0017_:_x0001_ˆ_x0004_@_x0001__x000f__x0008__x0002__x0010__x0018_:_x0001_ˆ_x0004_@_x0001__x000f__x0008__x0002__x0010__x0019_:_x0001_ˆ_x0004_@_x0001__x000f__x0008__x0002__x0010__x001a_:_x0001_ˆ_x0004_@_x0001__x000f__x0008__x0002__x0010__x001b_:_x0001_ˆ_x0004_@_x0001__x000f__x0008__x0002__x0010__x001c_:_x0001_ˆ_x0004_@_x0001__x000f__x0008__x0002__x0010__x001d_:_x0001_ˆ_x0004_@_x0001__x000f__x0008__x0002__x0010__x001e_:_x0001_ˆ_x0004_@_x0001__x000f__x0008__x0002__x0010__x001f_:_x0001_ˆ_x0004_@_x0001__x000f_×D€_x0002_l_x0002__x0008__x0002__x0010_ :_x0001_ˆ_x0004_@_x0001__x000f__x0008__x0002__x0010_!:_x0001_ˆ_x0004_@_x0001__x000f__x0008__x0002__x0010_":_x0001_ˆ_x0004_@_x0001__x000f__x0008__x0002__x0010_#:_x0001_ˆ_x0004_@_x0001__x000f__x0008__x0002__x0010_$:_x0001_ˆ_x0004_@_x0001__x000f__x0008__x0002__x0010_%:_x0001_ˆ_x0004_@_x0001__x000f__x0008__x0002__x0010_&amp;:_x0001_ˆ_x0004_@_x0001__x000f__x0008__x0002__x0010_':_x0001_ˆ_x0004_@_x0001__x000f__x0008__x0002__x0010_(:_x0001_ˆ_x0004_@_x0001__x000f__x0008__x0002__x0010_):_x0001_ˆ_x0004_@_x0001__x000f__x0008__x0002__x0010_*:_x0001_ˆ_x0004_@_x0001__x000f__x0008__x0002__x0010_+:_x0001_ˆ_x0004_@_x0001__x000f__x0008__x0002__x0010_</t>
  </si>
  <si>
    <t xml:space="preserve">:_x0001_ˆ_x0004_@_x0001__x000f__x0008__x0002__x0010_-:_x0001_ˆ_x0004_@_x0001__x000f__x0008__x0002__x0010_.:_x0001_ˆ_x0004_@_x0001__x000f__x0008__x0002__x0010_/:_x0001_ˆ_x0004_@_x0001__x000f__x0008__x0002__x0010_0:_x0001_ˆ_x0004_@_x0001__x000f__x0008__x0002__x0010_1:_x0001_ˆ_x0004_@_x0001__x000f__x0008__x0002__x0010_2:_x0001_ˆ_x0004_@_x0001__x000f__x0008__x0002__x0010_3:_x0001_ˆ_x0004_@_x0001__x000f__x0008__x0002__x0010_4:_x0001_ˆ_x0004_@_x0001__x000f__x0008__x0002__x0010_5:_x0001_ˆ_x0004_@_x0001__x000f__x0008__x0002__x0010_6:_x0001_ˆ_x0004_@_x0001__x000f__x0008__x0002__x0010_7:_x0001_ˆ_x0004_@_x0001__x000f__x0008__x0002__x0010_8:_x0001_ˆ_x0004_@_x0001__x000f__x0008__x0002__x0010_9:_x0001_ˆ_x0004_@_x0001__x000f__x0008__x0002__x0010_::_x0001_ˆ_x0004_@_x0001__x000f__x0008__x0002__x0010_;:_x0001_ˆ_x0004_@_x0001__x000f__x0008__x0002__x0010_&lt;:_x0001_ˆ_x0004_@_x0001__x000f__x0008__x0002__x0010_=:_x0001_ˆ_x0004_@_x0001__x000f__x0008__x0002__x0010_&gt;:_x0001_ˆ_x0004_@_x0001__x000f__x0008__x0002__x0010_?:_x0001_ˆ_x0004_@_x0001__x000f_×D€_x0002_l_x0002__x0008__x0002__x0010_@:_x0001_ˆ_x0004_@_x0001__x000f__x0008__x0002__x0010_A:_x0001_ˆ_x0004_@_x0001__x000f__x0008__x0002__x0010_B:_x0001_ˆ_x0004_@_x0001__x000f__x0008__x0002__x0010_C:_x0001_ˆ_x0004_@_x0001__x000f__x0008__x0002__x0010_D:_x0001_ˆ_x0004_@_x0001__x000f__x0008__x0002__x0010_E:_x0001_ˆ_x0004_@_x0001__x000f__x0008__x0002__x0010_F:_x0001_ˆ_x0004_@_x0001__x000f__x0008__x0002__x0010_G:_x0001_ˆ_x0004_@_x0001__x000f__x0008__x0002__x0010_H:_x0001_ˆ_x0004_@_x0001__x000f__x0008__x0002__x0010_I:_x0001_ˆ_x0004_@_x0001__x000f__x0008__x0002__x0010_J:_x0001_ˆ_x0004_@_x0001__x000f__x0008__x0002__x0010_K:_x0001_ˆ_x0004_@_x0001__x000f__x0008__x0002__x0010_L:_x0001_ˆ_x0004_@_x0001__x000f__x0008__x0002__x0010_M:_x0001_ˆ_x0004_@_x0001__x000f__x0008__x0002__x0010_N:_x0001_ˆ_x0004_@_x0001__x000f__x0008__x0002__x0010_O:_x0001_ˆ_x0004_@_x0001__x000f__x0008__x0002__x0010_P:_x0001_ˆ_x0004_@_x0001__x000f__x0008__x0002__x0010_Q:_x0001_ˆ_x0004_@_x0001__x000f__x0008__x0002__x0010_R:_x0001_ˆ_x0004_@_x0001__x000f__x0008__x0002__x0010_S:_x0001_ˆ_x0004_@_x0001__x000f__x0008__x0002__x0010_T:_x0001_ˆ_x0004_@_x0001__x000f__x0008__x0002__x0010_U:_x0001_ˆ_x0004_@_x0001__x000f__x0008__x0002__x0010_V:_x0001_ˆ_x0004_@_x0001__x000f__x0008__x0002__x0010_W:_x0001_ˆ_x0004_@_x0001__x000f__x0008__x0002__x0010_X:_x0001_ˆ_x0004_@_x0001__x000f__x0008__x0002__x0010_Y:_x0001_ˆ_x0004_@_x0001__x000f__x0008__x0002__x0010_Z:_x0001_ˆ_x0004_@_x0001__x000f__x0008__x0002__x0010_[:_x0001_ˆ_x0004_@_x0001__x000f__x0008__x0002__x0010_\:_x0001_ˆ_x0004_@_x0001__x000f__x0008__x0002__x0010_]:_x0001_ˆ_x0004_@_x0001__x000f__x0008__x0002__x0010_^:_x0001_ˆ_x0004_@_x0001__x000f__x0008__x0002__x0010__:_x0001_ˆ_x0004_@_x0001__x000f_×D€_x0002_l_x0002__x0008__x0002__x0010_`:_x0001_ˆ_x0004_@_x0001__x000f__x0008__x0002__x0010_a:_x0001_ˆ_x0004_@_x0001__x000f__x0008__x0002__x0010_b:_x0001_ˆ_x0004_@_x0001__x000f__x0008__x0002__x0010_c:_x0001_ˆ_x0004_@_x0001__x000f__x0008__x0002__x0010_d:_x0001_ˆ_x0004_@_x0001__x000f__x0008__x0002__x0010_e:_x0001_ˆ_x0004_@_x0001__x000f__x0008__x0002__x0010_f:_x0001_ˆ_x0004_@_x0001__x000f__x0008__x0002__x0010_g:_x0001_ˆ_x0004_@_x0001__x000f__x0008__x0002__x0010_h:_x0001_ˆ_x0004_@_x0001__x000f__x0008__x0002__x0010_i:_x0001_ˆ_x0004_@_x0001__x000f__x0008__x0002__x0010_j:_x0001_ˆ_x0004_@_x0001__x000f__x0008__x0002__x0010_k:_x0001_ˆ_x0004_@_x0001__x000f__x0008__x0002__x0010_l:_x0001_ˆ_x0004_@_x0001__x000f__x0008__x0002__x0010_m:_x0001_ˆ_x0004_@_x0001__x000f__x0008__x0002__x0010_n:_x0001_ˆ_x0004_@_x0001__x000f__x0008__x0002__x0010_o:_x0001_ˆ_x0004_@_x0001__x000f__x0008__x0002__x0010_p:_x0001_ˆ_x0004_@_x0001__x000f__x0008__x0002__x0010_q:_x0001_ˆ_x0004_@_x0001__x000f__x0008__x0002__x0010_r:_x0001_ˆ_x0004_@_x0001__x000f__x0008__x0002__x0010_s:_x0001_ˆ_x0004_@_x0001__x000f__x0008__x0002__x0010_t:_x0001_ˆ_x0004_@_x0001__x000f__x0008__x0002__x0010_u:_x0001_ˆ_x0004_@_x0001__x000f__x0008__x0002__x0010_v:_x0001_ˆ_x0004_@_x0001__x000f__x0008__x0002__x0010_w:_x0001_ˆ_x0004_@_x0001__x000f__x0008__x0002__x0010_x:_x0001_ˆ_x0004_@_x0001__x000f__x0008__x0002__x0010_y:_x0001_ˆ_x0004_@_x0001__x000f__x0008__x0002__x0010_z:_x0001_ˆ_x0004_@_x0001__x000f__x0008__x0002__x0010_{:_x0001_ˆ_x0004_@_x0001__x000f__x0008__x0002__x0010_|:_x0001_ˆ_x0004_@_x0001__x000f__x0008__x0002__x0010_}:_x0001_ˆ_x0004_@_x0001__x000f__x0008__x0002__x0010_~:_x0001_ˆ_x0004_@_x0001__x000f__x0008__x0002__x0010_:_x0001_ˆ_x0004_@_x0001__x000f_×D€_x0002_l_x0002__x0008__x0002__x0010_€:_x0001_ˆ_x0004_@_x0001__x000f__x0008__x0002__x0010_:_x0001_ˆ_x0004_@_x0001__x000f__x0008__x0002__x0010_‚:_x0001_ˆ_x0004_@_x0001__x000f__x0008__x0002__x0010_ƒ:_x0001_ˆ_x0004_@_x0001__x000f__x0008__x0002__x0010_„:_x0001_ˆ_x0004_@_x0001__x000f__x0008__x0002__x0010_…:_x0001_ˆ_x0004_@_x0001__x000f__x0008__x0002__x0010_†:_x0001_ˆ_x0004_@_x0001__x000f__x0008__x0002__x0010_‡:_x0001_ˆ_x0004_@_x0001__x000f__x0008__x0002__x0010_ˆ:_x0001_ˆ_x0004_@_x0001__x000f__x0008__x0002__x0010_‰:_x0001_ˆ_x0004_@_x0001__x000f__x0008__x0002__x0010_Š:_x0001_ˆ_x0004_@_x0001__x000f__x0008__x0002__x0010_‹:_x0001_ˆ_x0004_@_x0001__x000f__x0008__x0002__x0010_Œ:_x0001_ˆ_x0004_@_x0001__x000f__x0008__x0002__x0010_:_x0001_ˆ_x0004_@_x0001__x000f__x0008__x0002__x0010_Ž:_x0001_ˆ_x0004_@_x0001__x000f__x0008__x0002__x0010_:_x0001_ˆ_x0004_@_x0001__x000f__x0008__x0002__x0010_:_x0001_ˆ_x0004_@_x0001__x000f__x0008__x0002__x0010_‘:_x0001_ˆ_x0004_@_x0001__x000f__x0008__x0002__x0010_’:_x0001_ˆ_x0004_@_x0001__x000f__x0008__x0002__x0010_“:_x0001_ˆ_x0004_@_x0001__x000f__x0008__x0002__x0010_”:_x0001_ˆ_x0004_@_x0001__x000f__x0008__x0002__x0010_•:_x0001_ˆ_x0004_@_x0001__x000f__x0008__x0002__x0010_–:_x0001_ˆ_x0004_@_x0001__x000f__x0008__x0002__x0010_—:_x0001_ˆ_x0004_@_x0001__x000f__x0008__x0002__x0010_˜:_x0001_ˆ_x0004_@_x0001__x000f__x0008__x0002__x0010_™:_x0001_ˆ_x0004_@_x0001__x000f__x0008__x0002__x0010_š:_x0001_ˆ_x0004_@_x0001__x000f__x0008__x0002__x0010_›:_x0001_ˆ_x0004_@_x0001__x000f__x0008__x0002__x0010_œ:_x0001_ˆ_x0004_@_x0001__x000f__x0008__x0002__x0010_:_x0001_ˆ_x0004_@_x0001__x000f__x0008__x0002__x0010_ž:_x0001_ˆ_x0004_@_x0001__x000f__x0008__x0002__x0010_Ÿ:_x0001_ˆ_x0004_@_x0001__x000f_×D€_x0002_l_x0002__x0008__x0002__x0010_ :_x0001_ˆ_x0004_@_x0001__x000f__x0008__x0002__x0010_¡:_x0001_ˆ_x0004_@_x0001__x000f__x0008__x0002__x0010_¢:_x0001_ˆ_x0004_@_x0001__x000f__x0008__x0002__x0010_£:_x0001_ˆ_x0004_@_x0001__x000f__x0008__x0002__x0010_¤:_x0001_ˆ_x0004_@_x0001__x000f__x0008__x0002__x0010_¥:_x0001_ˆ_x0004_@_x0001__x000f__x0008__x0002__x0010_¦:_x0001_ˆ_x0004_@_x0001__x000f__x0008__x0002__x0010_§:_x0001_ˆ_x0004_@_x0001__x000f__x0008__x0002__x0010_¨:_x0001_ˆ_x0004_@_x0001__x000f__x0008__x0002__x0010_©:_x0001_ˆ_x0004_@_x0001__x000f__x0008__x0002__x0010_ª:_x0001_ˆ_x0004_@_x0001__x000f__x0008__x0002__x0010_«:_x0001_ˆ_x0004_@_x0001__x000f__x0008__x0002__x0010_¬:_x0001_ˆ_x0004_@_x0001__x000f__x0008__x0002__x0010_­:_x0001_ˆ_x0004_@_x0001__x000f__x0008__x0002__x0010_®:_x0001_ˆ_x0004_@_x0001__x000f__x0008__x0002__x0010_¯:_x0001_ˆ_x0004_@_x0001__x000f__x0008__x0002__x0010_°:_x0001_ˆ_x0004_@_x0001__x000f__x0008__x0002__x0010_±:_x0001_ˆ_x0004_@_x0001__x000f__x0008__x0002__x0010_²:_x0001_ˆ_x0004_@_x0001__x000f__x0008__x0002__x0010_³:_x0001_ˆ_x0004_@_x0001__x000f__x0008__x0002__x0010_´:_x0001_ˆ_x0004_@_x0001__x000f__x0008__x0002__x0010_µ:_x0001_ˆ_x0004_@_x0001__x000f__x0008__x0002__x0010_¶:_x0001_ˆ_x0004_@_x0001__x000f__x0008__x0002__x0010_·:_x0001_ˆ_x0004_@_x0001__x000f__x0008__x0002__x0010_¸:_x0001_ˆ_x0004_@_x0001__x000f__x0008__x0002__x0010_¹:_x0001_ˆ_x0004_@_x0001__x000f__x0008__x0002__x0010_º:_x0001_ˆ_x0004_@_x0001__x000f__x0008__x0002__x0010_»:_x0001_ˆ_x0004_@_x0001__x000f__x0008__x0002__x0010_¼:_x0001_ˆ_x0004_@_x0001__x000f__x0008__x0002__x0010_½:_x0001_ˆ_x0004_@_x0001__x000f__x0008__x0002__x0010_¾:_x0001_ˆ_x0004_@_x0001__x000f__x0008__x0002__x0010_¿:_x0001_ˆ_x0004_@_x0001__x000f_×D€_x0002_l_x0002__x0008__x0002__x0010_À:_x0001_ˆ_x0004_@_x0001__x000f__x0008__x0002__x0010_Á:_x0001_ˆ_x0004_@_x0001__x000f__x0008__x0002__x0010_Â:_x0001_ˆ_x0004_@_x0001__x000f__x0008__x0002__x0010_Ã:_x0001_ˆ_x0004_@_x0001__x000f__x0008__x0002__x0010_Ä:_x0001_ˆ_x0004_@_x0001__x000f__x0008__x0002__x0010_Å:_x0001_ˆ_x0004_@_x0001__x000f__x0008__x0002__x0010_Æ:_x0001_ˆ_x0004_@_x0001__x000f__x0008__x0002__x0010_Ç:_x0001_ˆ_x0004_@_x0001__x000f__x0008__x0002__x0010_È:_x0001_ˆ_x0004_@_x0001__x000f__x0008__x0002__x0010_É:_x0001_ˆ_x0004_@_x0001__x000f__x0008__x0002__x0010_Ê:_x0001_ˆ_x0004_@_x0001__x000f__x0008__x0002__x0010_Ë:_x0001_ˆ_x0004_@_x0001__x000f__x0008__x0002__x0010_Ì:_x0001_ˆ_x0004_@_x0001__x000f__x0008__x0002__x0010_Í:_x0001_ˆ_x0004_@_x0001__x000f__x0008__x0002__x0010_Î:_x0001_ˆ_x0004_@_x0001__x000f__x0008__x0002__x0010_Ï:_x0001_ˆ_x0004_@_x0001__x000f__x0008__x0002__x0010_Ð:_x0001_ˆ_x0004_@_x0001__x000f__x0008__x0002__x0010_Ñ:_x0001_ˆ_x0004_@_x0001__x000f__x0008__x0002__x0010_Ò:_x0001_ˆ_x0004_@_x0001__x000f__x0008__x0002__x0010_Ó:_x0001_ˆ_x0004_@_x0001__x000f__x0008__x0002__x0010_Ô:_x0001_ˆ_x0004_@_x0001__x000f__x0008__x0002__x0010_Õ:_x0001_ˆ_x0004_@_x0001__x000f__x0008__x0002__x0010_Ö:_x0001_ˆ_x0004_@_x0001__x000f__x0008__x0002__x0010_×:_x0001_ˆ_x0004_@_x0001__x000f__x0008__x0002__x0010_Ø:_x0001_ˆ_x0004_@_x0001__x000f__x0008__x0002__x0010_Ù:_x0001_ˆ_x0004_@_x0001__x000f__x0008__x0002__x0010_Ú:_x0001_ˆ_x0004_@_x0001__x000f__x0008__x0002__x0010_Û:_x0001_ˆ_x0004_@_x0001__x000f__x0008__x0002__x0010_Ü:_x0001_ˆ_x0004_@_x0001__x000f__x0008__x0002__x0010_Ý:_x0001_ˆ_x0004_@_x0001__x000f__x0008__x0002__x0010_Þ:_x0001_ˆ_x0004_@_x0001__x000f__x0008__x0002__x0010_ß:_x0001_ˆ_x0004_@_x0001__x000f_×D€_x0002_l_x0002__x0008__x0002__x0010_à:_x0001_ˆ_x0004_@_x0001__x000f__x0008__x0002__x0010_á:_x0001_ˆ_x0004_@_x0001__x000f__x0008__x0002__x0010_â:_x0001_ˆ_x0004_@_x0001__x000f__x0008__x0002__x0010_ã:_x0001_ˆ_x0004_@_x0001__x000f__x0008__x0002__x0010_ä:_x0001_ˆ_x0004_@_x0001__x000f__x0008__x0002__x0010_å:_x0001_ˆ_x0004_@_x0001__x000f__x0008__x0002__x0010_æ:_x0001_ˆ_x0004_@_x0001__x000f__x0008__x0002__x0010_ç:_x0001_ˆ_x0004_@_x0001__x000f__x0008__x0002__x0010_è:_x0001_ˆ_x0004_@_x0001__x000f__x0008__x0002__x0010_é:_x0001_ˆ_x0004_@_x0001__x000f__x0008__x0002__x0010_ê:_x0001_ˆ_x0004_@_x0001__x000f__x0008__x0002__x0010_ë:_x0001_ˆ_x0004_@_x0001__x000f__x0008__x0002__x0010_ì:_x0001_ˆ_x0004_@_x0001__x000f__x0008__x0002__x0010_í:_x0001_ˆ_x0004_@_x0001__x000f__x0008__x0002__x0010_î:_x0001_ˆ_x0004_@_x0001__x000f__x0008__x0002__x0010_ï:_x0001_ˆ_x0004_@_x0001__x000f__x0008__x0002__x0010_ð:_x0001_ˆ_x0004_@_x0001__x000f__x0008__x0002__x0010_ñ:_x0001_ˆ_x0004_@_x0001__x000f__x0008__x0002__x0010_ò:_x0001_ˆ_x0004_@_x0001__x000f__x0008__x0002__x0010_ó:_x0001_ˆ_x0004_@_x0001__x000f__x0008__x0002__x0010_ô:_x0001_ˆ_x0004_@_x0001__x000f__x0008__x0002__x0010_õ:_x0001_ˆ_x0004_@_x0001__x000f__x0008__x0002__x0010_ö:_x0001_ˆ_x0004_@_x0001__x000f__x0008__x0002__x0010_÷:_x0001_ˆ_x0004_@_x0001__x000f__x0008__x0002__x0010_ø:_x0001_ˆ_x0004_@_x0001__x000f__x0008__x0002__x0010_ù:_x0001_ˆ_x0004_@_x0001__x000f__x0008__x0002__x0010_ú:_x0001_ˆ_x0004_@_x0001__x000f__x0008__x0002__x0010_û:_x0001_ˆ_x0004_@_x0001__x000f__x0008__x0002__x0010_ü:_x0001_ˆ_x0004_@_x0001__x000f__x0008__x0002__x0010_ý:_x0001_ˆ_x0004_@_x0001__x000f__x0008__x0002__x0010_þ:_x0001_ˆ_x0004_@_x0001__x000f__x0008__x0002__x0010_ÿ:_x0001_ˆ_x0004_@_x0001__x000f_×D€_x0002_l_x0002__x0008__x0002__x0010_;_x0001_ˆ_x0004_@_x0001__x000f__x0008__x0002__x0010__x0001_;_x0001_ˆ_x0004_@_x0001__x000f__x0008__x0002__x0010__x0002_;_x0001_ˆ_x0004_@_x0001__x000f__x0008__x0002__x0010__x0003_;_x0001_ˆ_x0004_@_x0001__x000f__x0008__x0002__x0010__x0004_;_x0001_ˆ_x0004_@_x0001__x000f__x0008__x0002__x0010__x0005_;_x0001_ˆ_x0004_@_x0001__x000f__x0008__x0002__x0010__x0006_;_x0001_ˆ_x0004_@_x0001__x000f__x0008__x0002__x0010__x0007_;_x0001_ˆ_x0004_@_x0001__x000f__x0008__x0002__x0010__x0008_;_x0001_ˆ_x0004_@_x0001__x000f__x0008__x0002__x0010_	;_x0001_ˆ_x0004_@_x0001__x000f__x0008__x0002__x0010_</t>
  </si>
  <si>
    <t xml:space="preserve">;_x0001_ˆ_x0004_@_x0001__x000f__x0008__x0002__x0010__x000b_;_x0001_ˆ_x0004_@_x0001__x000f__x0008__x0002__x0010__x000c_;_x0001_ˆ_x0004_@_x0001__x000f__x0008__x0002__x0010_</t>
  </si>
  <si>
    <t xml:space="preserve">;_x0001_ˆ_x0004_@_x0001__x000f__x0008__x0002__x0010__x000e_;_x0001_ˆ_x0004_@_x0001__x000f__x0008__x0002__x0010__x000f_;_x0001_ˆ_x0004_@_x0001__x000f__x0008__x0002__x0010__x0010_;_x0001_ˆ_x0004_@_x0001__x000f__x0008__x0002__x0010__x0011_;_x0001_ˆ_x0004_@_x0001__x000f__x0008__x0002__x0010__x0012_;_x0001_ˆ_x0004_@_x0001__x000f__x0008__x0002__x0010__x0013_;_x0001_ˆ_x0004_@_x0001__x000f__x0008__x0002__x0010__x0014_;_x0001_ˆ_x0004_@_x0001__x000f__x0008__x0002__x0010__x0015_;_x0001_ˆ_x0004_@_x0001__x000f__x0008__x0002__x0010__x0016_;_x0001_ˆ_x0004_@_x0001__x000f__x0008__x0002__x0010__x0017_;_x0001_ˆ_x0004_@_x0001__x000f__x0008__x0002__x0010__x0018_;_x0001_ˆ_x0004_@_x0001__x000f__x0008__x0002__x0010__x0019_;_x0001_ˆ_x0004_@_x0001__x000f__x0008__x0002__x0010__x001a_;_x0001_ˆ_x0004_@_x0001__x000f__x0008__x0002__x0010__x001b_;_x0001_ˆ_x0004_@_x0001__x000f__x0008__x0002__x0010__x001c_;_x0001_ˆ_x0004_@_x0001__x000f__x0008__x0002__x0010__x001d_;_x0001_ˆ_x0004_@_x0001__x000f__x0008__x0002__x0010__x001e_;_x0001_ˆ_x0004_@_x0001__x000f__x0008__x0002__x0010__x001f_;_x0001_ˆ_x0004_@_x0001__x000f_×D€_x0002_l_x0002__x0008__x0002__x0010_ ;_x0001_ˆ_x0004_@_x0001__x000f__x0008__x0002__x0010_!;_x0001_ˆ_x0004_@_x0001__x000f__x0008__x0002__x0010_";_x0001_ˆ_x0004_@_x0001__x000f__x0008__x0002__x0010_#;_x0001_ˆ_x0004_@_x0001__x000f__x0008__x0002__x0010_$;_x0001_ˆ_x0004_@_x0001__x000f__x0008__x0002__x0010_%;_x0001_ˆ_x0004_@_x0001__x000f__x0008__x0002__x0010_&amp;;_x0001_ˆ_x0004_@_x0001__x000f__x0008__x0002__x0010_';_x0001_ˆ_x0004_@_x0001__x000f__x0008__x0002__x0010_(;_x0001_ˆ_x0004_@_x0001__x000f__x0008__x0002__x0010_);_x0001_ˆ_x0004_@_x0001__x000f__x0008__x0002__x0010_*;_x0001_ˆ_x0004_@_x0001__x000f__x0008__x0002__x0010_+;_x0001_ˆ_x0004_@_x0001__x000f__x0008__x0002__x0010_</t>
  </si>
  <si>
    <t xml:space="preserve">;_x0001_ˆ_x0004_@_x0001__x000f__x0008__x0002__x0010_-;_x0001_ˆ_x0004_@_x0001__x000f__x0008__x0002__x0010_.;_x0001_ˆ_x0004_@_x0001__x000f__x0008__x0002__x0010_/;_x0001_ˆ_x0004_@_x0001__x000f__x0008__x0002__x0010_0;_x0001_ˆ_x0004_@_x0001__x000f__x0008__x0002__x0010_1;_x0001_ˆ_x0004_@_x0001__x000f__x0008__x0002__x0010_2;_x0001_ˆ_x0004_@_x0001__x000f__x0008__x0002__x0010_3;_x0001_ˆ_x0004_@_x0001__x000f__x0008__x0002__x0010_4;_x0001_ˆ_x0004_@_x0001__x000f__x0008__x0002__x0010_5;_x0001_ˆ_x0004_@_x0001__x000f__x0008__x0002__x0010_6;_x0001_ˆ_x0004_@_x0001__x000f__x0008__x0002__x0010_7;_x0001_ˆ_x0004_@_x0001__x000f__x0008__x0002__x0010_8;_x0001_ˆ_x0004_@_x0001__x000f__x0008__x0002__x0010_9;_x0001_ˆ_x0004_@_x0001__x000f__x0008__x0002__x0010_:;_x0001_ˆ_x0004_@_x0001__x000f__x0008__x0002__x0010_;;_x0001_ˆ_x0004_@_x0001__x000f__x0008__x0002__x0010_&lt;;_x0001_ˆ_x0004_@_x0001__x000f__x0008__x0002__x0010_=;_x0001_ˆ_x0004_@_x0001__x000f__x0008__x0002__x0010_&gt;;_x0001_ˆ_x0004_@_x0001__x000f__x0008__x0002__x0010_?;_x0001_ˆ_x0004_@_x0001__x000f_×D€_x0002_l_x0002__x0008__x0002__x0010_@;_x0001_ˆ_x0004_@_x0001__x000f__x0008__x0002__x0010_A;_x0001_ˆ_x0004_@_x0001__x000f__x0008__x0002__x0010_B;_x0001_ˆ_x0004_@_x0001__x000f__x0008__x0002__x0010_C;_x0001_ˆ_x0004_@_x0001__x000f__x0008__x0002__x0010_D;_x0001_ˆ_x0004_@_x0001__x000f__x0008__x0002__x0010_E;_x0001_ˆ_x0004_@_x0001__x000f__x0008__x0002__x0010_F;_x0001_ˆ_x0004_@_x0001__x000f__x0008__x0002__x0010_G;_x0001_ˆ_x0004_@_x0001__x000f__x0008__x0002__x0010_H;_x0001_ˆ_x0004_@_x0001__x000f__x0008__x0002__x0010_I;_x0001_ˆ_x0004_@_x0001__x000f__x0008__x0002__x0010_J;_x0001_ˆ_x0004_@_x0001__x000f__x0008__x0002__x0010_K;_x0001_ˆ_x0004_@_x0001__x000f__x0008__x0002__x0010_L;_x0001_ˆ_x0004_@_x0001__x000f__x0008__x0002__x0010_M;_x0001_ˆ_x0004_@_x0001__x000f__x0008__x0002__x0010_N;_x0001_ˆ_x0004_@_x0001__x000f__x0008__x0002__x0010_O;_x0001_ˆ_x0004_@_x0001__x000f__x0008__x0002__x0010_P;_x0001_ˆ_x0004_@_x0001__x000f__x0008__x0002__x0010_Q;_x0001_ˆ_x0004_@_x0001__x000f__x0008__x0002__x0010_R;_x0001_ˆ_x0004_@_x0001__x000f__x0008__x0002__x0010_S;_x0001_ˆ_x0004_@_x0001__x000f__x0008__x0002__x0010_T;_x0001_ˆ_x0004_@_x0001__x000f__x0008__x0002__x0010_U;_x0001_ˆ_x0004_@_x0001__x000f__x0008__x0002__x0010_V;_x0001_ˆ_x0004_@_x0001__x000f__x0008__x0002__x0010_W;_x0001_ˆ_x0004_@_x0001__x000f__x0008__x0002__x0010_X;_x0001_ˆ_x0004_@_x0001__x000f__x0008__x0002__x0010_Y;_x0001_ˆ_x0004_@_x0001__x000f__x0008__x0002__x0010_Z;_x0001_ˆ_x0004_@_x0001__x000f__x0008__x0002__x0010_[;_x0001_ˆ_x0004_@_x0001__x000f__x0008__x0002__x0010_\;_x0001_ˆ_x0004_@_x0001__x000f__x0008__x0002__x0010_];_x0001_ˆ_x0004_@_x0001__x000f__x0008__x0002__x0010_^;_x0001_ˆ_x0004_@_x0001__x000f__x0008__x0002__x0010__;_x0001_ˆ_x0004_@_x0001__x000f_×D€_x0002_l_x0002__x0008__x0002__x0010_`;_x0001_ˆ_x0004_@_x0001__x000f__x0008__x0002__x0010_a;_x0001_ˆ_x0004_@_x0001__x000f__x0008__x0002__x0010_b;_x0001_ˆ_x0004_@_x0001__x000f__x0008__x0002__x0010_c;_x0001_ˆ_x0004_@_x0001__x000f__x0008__x0002__x0010_d;_x0001_ˆ_x0004_@_x0001__x000f__x0008__x0002__x0010_e;_x0001_ˆ_x0004_@_x0001__x000f__x0008__x0002__x0010_f;_x0001_ˆ_x0004_@_x0001__x000f__x0008__x0002__x0010_g;_x0001_ˆ_x0004_@_x0001__x000f__x0008__x0002__x0010_h;_x0001_ˆ_x0004_@_x0001__x000f__x0008__x0002__x0010_i;_x0001_ˆ_x0004_@_x0001__x000f__x0008__x0002__x0010_j;_x0001_ˆ_x0004_@_x0001__x000f__x0008__x0002__x0010_k;_x0001_ˆ_x0004_@_x0001__x000f__x0008__x0002__x0010_l;_x0001_ˆ_x0004_@_x0001__x000f__x0008__x0002__x0010_m;_x0001_ˆ_x0004_@_x0001__x000f__x0008__x0002__x0010_n;_x0001_ˆ_x0004_@_x0001__x000f__x0008__x0002__x0010_o;_x0001_ˆ_x0004_@_x0001__x000f__x0008__x0002__x0010_p;_x0001_ˆ_x0004_@_x0001__x000f__x0008__x0002__x0010_q;_x0001_ˆ_x0004_@_x0001__x000f__x0008__x0002__x0010_r;_x0001_ˆ_x0004_@_x0001__x000f__x0008__x0002__x0010_s;_x0001_ˆ_x0004_@_x0001__x000f__x0008__x0002__x0010_t;_x0001_ˆ_x0004_@_x0001__x000f__x0008__x0002__x0010_u;_x0001_ˆ_x0004_@_x0001__x000f__x0008__x0002__x0010_v;_x0001_ˆ_x0004_@_x0001__x000f__x0008__x0002__x0010_w;_x0001_ˆ_x0004_@_x0001__x000f__x0008__x0002__x0010_x;_x0001_ˆ_x0004_@_x0001__x000f__x0008__x0002__x0010_y;_x0001_ˆ_x0004_@_x0001__x000f__x0008__x0002__x0010_z;_x0001_ˆ_x0004_@_x0001__x000f__x0008__x0002__x0010_{;_x0001_ˆ_x0004_@_x0001__x000f__x0008__x0002__x0010_|;_x0001_ˆ_x0004_@_x0001__x000f__x0008__x0002__x0010_};_x0001_ˆ_x0004_@_x0001__x000f__x0008__x0002__x0010_~;_x0001_ˆ_x0004_@_x0001__x000f__x0008__x0002__x0010_;_x0001_ˆ_x0004_@_x0001__x000f_×D€_x0002_l_x0002__x0008__x0002__x0010_€;_x0001_ˆ_x0004_@_x0001__x000f__x0008__x0002__x0010_;_x0001_ˆ_x0004_@_x0001__x000f__x0008__x0002__x0010_‚;_x0001_ˆ_x0004_@_x0001__x000f__x0008__x0002__x0010_ƒ;_x0001_ˆ_x0004_@_x0001__x000f__x0008__x0002__x0010_„;_x0001_ˆ_x0004_@_x0001__x000f__x0008__x0002__x0010_…;_x0001_ˆ_x0004_@_x0001__x000f__x0008__x0002__x0010_†;_x0001_ˆ_x0004_@_x0001__x000f__x0008__x0002__x0010_‡;_x0001_ˆ_x0004_@_x0001__x000f__x0008__x0002__x0010_ˆ;_x0001_ˆ_x0004_@_x0001__x000f__x0008__x0002__x0010_‰;_x0001_ˆ_x0004_@_x0001__x000f__x0008__x0002__x0010_Š;_x0001_ˆ_x0004_@_x0001__x000f__x0008__x0002__x0010_‹;_x0001_ˆ_x0004_@_x0001__x000f__x0008__x0002__x0010_Œ;_x0001_ˆ_x0004_@_x0001__x000f__x0008__x0002__x0010_;_x0001_ˆ_x0004_@_x0001__x000f__x0008__x0002__x0010_Ž;_x0001_ˆ_x0004_@_x0001__x000f__x0008__x0002__x0010_;_x0001_ˆ_x0004_@_x0001__x000f__x0008__x0002__x0010_;_x0001_ˆ_x0004_@_x0001__x000f__x0008__x0002__x0010_‘;_x0001_ˆ_x0004_@_x0001__x000f__x0008__x0002__x0010_’;_x0001_ˆ_x0004_@_x0001__x000f__x0008__x0002__x0010_“;_x0001_ˆ_x0004_@_x0001__x000f__x0008__x0002__x0010_”;_x0001_ˆ_x0004_@_x0001__x000f__x0008__x0002__x0010_•;_x0001_ˆ_x0004_@_x0001__x000f__x0008__x0002__x0010_–;_x0001_ˆ_x0004_@_x0001__x000f__x0008__x0002__x0010_—;_x0001_ˆ_x0004_@_x0001__x000f__x0008__x0002__x0010_˜;_x0001_ˆ_x0004_@_x0001__x000f__x0008__x0002__x0010_™;_x0001_ˆ_x0004_@_x0001__x000f__x0008__x0002__x0010_š;_x0001_ˆ_x0004_@_x0001__x000f__x0008__x0002__x0010_›;_x0001_ˆ_x0004_@_x0001__x000f__x0008__x0002__x0010_œ;_x0001_ˆ_x0004_@_x0001__x000f__x0008__x0002__x0010_;_x0001_ˆ_x0004_@_x0001__x000f__x0008__x0002__x0010_ž;_x0001_ˆ_x0004_@_x0001__x000f__x0008__x0002__x0010_Ÿ;_x0001_ˆ_x0004_@_x0001__x000f_×D€_x0002_l_x0002__x0008__x0002__x0010_ ;_x0001_ˆ_x0004_@_x0001__x000f__x0008__x0002__x0010_¡;_x0001_ˆ_x0004_@_x0001__x000f__x0008__x0002__x0010_¢;_x0001_ˆ_x0004_@_x0001__x000f__x0008__x0002__x0010_£;_x0001_ˆ_x0004_@_x0001__x000f__x0008__x0002__x0010_¤;_x0001_ˆ_x0004_@_x0001__x000f__x0008__x0002__x0010_¥;_x0001_ˆ_x0004_@_x0001__x000f__x0008__x0002__x0010_¦;_x0001_ˆ_x0004_@_x0001__x000f__x0008__x0002__x0010_§;_x0001_ˆ_x0004_@_x0001__x000f__x0008__x0002__x0010_¨;_x0001_ˆ_x0004_@_x0001__x000f__x0008__x0002__x0010_©;_x0001_ˆ_x0004_@_x0001__x000f__x0008__x0002__x0010_ª;_x0001_ˆ_x0004_@_x0001__x000f__x0008__x0002__x0010_«;_x0001_ˆ_x0004_@_x0001__x000f__x0008__x0002__x0010_¬;_x0001_ˆ_x0004_@_x0001__x000f__x0008__x0002__x0010_­;_x0001_ˆ_x0004_@_x0001__x000f__x0008__x0002__x0010_®;_x0001_ˆ_x0004_@_x0001__x000f__x0008__x0002__x0010_¯;_x0001_ˆ_x0004_@_x0001__x000f__x0008__x0002__x0010_°;_x0001_ˆ_x0004_@_x0001__x000f__x0008__x0002__x0010_±;_x0001_ˆ_x0004_@_x0001__x000f__x0008__x0002__x0010_²;_x0001_ˆ_x0004_@_x0001__x000f__x0008__x0002__x0010_³;_x0001_ˆ_x0004_@_x0001__x000f__x0008__x0002__x0010_´;_x0001_ˆ_x0004_@_x0001__x000f__x0008__x0002__x0010_µ;_x0001_ˆ_x0004_@_x0001__x000f__x0008__x0002__x0010_¶;_x0001_ˆ_x0004_@_x0001__x000f__x0008__x0002__x0010_·;_x0001_ˆ_x0004_@_x0001__x000f__x0008__x0002__x0010_¸;_x0001_ˆ_x0004_@_x0001__x000f__x0008__x0002__x0010_¹;_x0001_ˆ_x0004_@_x0001__x000f__x0008__x0002__x0010_º;_x0001_ˆ_x0004_@_x0001__x000f__x0008__x0002__x0010_»;_x0001_ˆ_x0004_@_x0001__x000f__x0008__x0002__x0010_¼;_x0001_ˆ_x0004_@_x0001__x000f__x0008__x0002__x0010_½;_x0001_ˆ_x0004_@_x0001__x000f__x0008__x0002__x0010_¾;_x0001_ˆ_x0004_@_x0001__x000f__x0008__x0002__x0010_¿;_x0001_ˆ_x0004_@_x0001__x000f_×D€_x0002_l_x0002__x0008__x0002__x0010_À;_x0001_ˆ_x0004_@_x0001__x000f__x0008__x0002__x0010_Á;_x0001_ˆ_x0004_@_x0001__x000f__x0008__x0002__x0010_Â;_x0001_ˆ_x0004_@_x0001__x000f__x0008__x0002__x0010_Ã;_x0001_ˆ_x0004_@_x0001__x000f__x0008__x0002__x0010_Ä;_x0001_ˆ_x0004_@_x0001__x000f__x0008__x0002__x0010_Å;_x0001_ˆ_x0004_@_x0001__x000f__x0008__x0002__x0010_Æ;_x0001_ˆ_x0004_@_x0001__x000f__x0008__x0002__x0010_Ç;_x0001_ˆ_x0004_@_x0001__x000f__x0008__x0002__x0010_È;_x0001_ˆ_x0004_@_x0001__x000f__x0008__x0002__x0010_É;_x0001_ˆ_x0004_@_x0001__x000f__x0008__x0002__x0010_Ê;_x0001_ˆ_x0004_@_x0001__x000f__x0008__x0002__x0010_Ë;_x0001_ˆ_x0004_@_x0001__x000f__x0008__x0002__x0010_Ì;_x0001_ˆ_x0004_@_x0001__x000f__x0008__x0002__x0010_Í;_x0001_ˆ_x0004_@_x0001__x000f__x0008__x0002__x0010_Î;_x0001_ˆ_x0004_@_x0001__x000f__x0008__x0002__x0010_Ï;_x0001_ˆ_x0004_@_x0001__x000f__x0008__x0002__x0010_Ð;_x0001_ˆ_x0004_@_x0001__x000f__x0008__x0002__x0010_Ñ;_x0001_ˆ_x0004_@_x0001__x000f__x0008__x0002__x0010_Ò;_x0001_ˆ_x0004_@_x0001__x000f__x0008__x0002__x0010_Ó;_x0001_ˆ_x0004_@_x0001__x000f__x0008__x0002__x0010_Ô;_x0001_ˆ_x0004_@_x0001__x000f__x0008__x0002__x0010_Õ;_x0001_ˆ_x0004_@_x0001__x000f__x0008__x0002__x0010_Ö;_x0001_ˆ_x0004_@_x0001__x000f__x0008__x0002__x0010_×;_x0001_ˆ_x0004_@_x0001__x000f__x0008__x0002__x0010_Ø;_x0001_ˆ_x0004_@_x0001__x000f__x0008__x0002__x0010_Ù;_x0001_ˆ_x0004_@_x0001__x000f__x0008__x0002__x0010_Ú;_x0001_ˆ_x0004_@_x0001__x000f__x0008__x0002__x0010_Û;_x0001_ˆ_x0004_@_x0001__x000f__x0008__x0002__x0010_Ü;_x0001_ˆ_x0004_@_x0001__x000f__x0008__x0002__x0010_Ý;_x0001_ˆ_x0004_@_x0001__x000f__x0008__x0002__x0010_Þ;_x0001_ˆ_x0004_@_x0001__x000f__x0008__x0002__x0010_ß;_x0001_ˆ_x0004_@_x0001__x000f_×D€_x0002_l_x0002__x0008__x0002__x0010_à;_x0001_ˆ_x0004_@_x0001__x000f__x0008__x0002__x0010_á;_x0001_ˆ_x0004_@_x0001__x000f__x0008__x0002__x0010_â;_x0001_ˆ_x0004_@_x0001__x000f__x0008__x0002__x0010_ã;_x0001_ˆ_x0004_@_x0001__x000f__x0008__x0002__x0010_ä;_x0001_ˆ_x0004_@_x0001__x000f__x0008__x0002__x0010_å;_x0001_ˆ_x0004_@_x0001__x000f__x0008__x0002__x0010_æ;_x0001_ˆ_x0004_@_x0001__x000f__x0008__x0002__x0010_ç;_x0001_ˆ_x0004_@_x0001__x000f__x0008__x0002__x0010_è;_x0001_ˆ_x0004_@_x0001__x000f__x0008__x0002__x0010_é;_x0001_ˆ_x0004_@_x0001__x000f__x0008__x0002__x0010_ê;_x0001_ˆ_x0004_@_x0001__x000f__x0008__x0002__x0010_ë;_x0001_ˆ_x0004_@_x0001__x000f__x0008__x0002__x0010_ì;_x0001_ˆ_x0004_@_x0001__x000f__x0008__x0002__x0010_í;_x0001_ˆ_x0004_@_x0001__x000f__x0008__x0002__x0010_î;_x0001_ˆ_x0004_@_x0001__x000f__x0008__x0002__x0010_ï;_x0001_ˆ_x0004_@_x0001__x000f__x0008__x0002__x0010_ð;_x0001_ˆ_x0004_@_x0001__x000f__x0008__x0002__x0010_ñ;_x0001_ˆ_x0004_@_x0001__x000f__x0008__x0002__x0010_ò;_x0001_ˆ_x0004_@_x0001__x000f__x0008__x0002__x0010_ó;_x0001_ˆ_x0004_@_x0001__x000f__x0008__x0002__x0010_ô;_x0001_ˆ_x0004_@_x0001__x000f__x0008__x0002__x0010_õ;_x0001_ˆ_x0004_@_x0001__x000f__x0008__x0002__x0010_ö;_x0001_ˆ_x0004_@_x0001__x000f__x0008__x0002__x0010_÷;_x0001_ˆ_x0004_@_x0001__x000f__x0008__x0002__x0010_ø;_x0001_ˆ_x0004_@_x0001__x000f__x0008__x0002__x0010_ù;_x0001_ˆ_x0004_@_x0001__x000f__x0008__x0002__x0010_ú;_x0001_ˆ_x0004_@_x0001__x000f__x0008__x0002__x0010_û;_x0001_ˆ_x0004_@_x0001__x000f__x0008__x0002__x0010_ü;_x0001_ˆ_x0004_@_x0001__x000f__x0008__x0002__x0010_ý;_x0001_ˆ_x0004_@_x0001__x000f__x0008__x0002__x0010_þ;_x0001_ˆ_x0004_@_x0001__x000f__x0008__x0002__x0010_ÿ;_x0001_ˆ_x0004_@_x0001__x000f_×D€_x0002_l_x0002__x0008__x0002__x0010_&lt;_x0001_ˆ_x0004_@_x0001__x000f__x0008__x0002__x0010__x0001_&lt;_x0001_ˆ_x0004_@_x0001__x000f__x0008__x0002__x0010__x0002_&lt;_x0001_ˆ_x0004_@_x0001__x000f__x0008__x0002__x0010__x0003_&lt;_x0001_ˆ_x0004_@_x0001__x000f__x0008__x0002__x0010__x0004_&lt;_x0001_ˆ_x0004_@_x0001__x000f__x0008__x0002__x0010__x0005_&lt;_x0001_ˆ_x0004_@_x0001__x000f__x0008__x0002__x0010__x0006_&lt;_x0001_ˆ_x0004_@_x0001__x000f__x0008__x0002__x0010__x0007_&lt;_x0001_ˆ_x0004_@_x0001__x000f__x0008__x0002__x0010__x0008_&lt;_x0001_ˆ_x0004_@_x0001__x000f__x0008__x0002__x0010_	&lt;_x0001_ˆ_x0004_@_x0001__x000f__x0008__x0002__x0010_</t>
  </si>
  <si>
    <t xml:space="preserve">&lt;_x0001_ˆ_x0004_@_x0001__x000f__x0008__x0002__x0010__x000b_&lt;_x0001_ˆ_x0004_@_x0001__x000f__x0008__x0002__x0010__x000c_&lt;_x0001_ˆ_x0004_@_x0001__x000f__x0008__x0002__x0010_</t>
  </si>
  <si>
    <t xml:space="preserve">&lt;_x0001_ˆ_x0004_@_x0001__x000f__x0008__x0002__x0010__x000e_&lt;_x0001_ˆ_x0004_@_x0001__x000f__x0008__x0002__x0010__x000f_&lt;_x0001_ˆ_x0004_@_x0001__x000f__x0008__x0002__x0010__x0010_&lt;_x0001_ˆ_x0004_@_x0001__x000f__x0008__x0002__x0010__x0011_&lt;_x0001_ˆ_x0004_@_x0001__x000f__x0008__x0002__x0010__x0012_&lt;_x0001_ˆ_x0004_@_x0001__x000f__x0008__x0002__x0010__x0013_&lt;_x0001_ˆ_x0004_@_x0001__x000f__x0008__x0002__x0010__x0014_&lt;_x0001_ˆ_x0004_@_x0001__x000f__x0008__x0002__x0010__x0015_&lt;_x0001_ˆ_x0004_@_x0001__x000f__x0008__x0002__x0010__x0016_&lt;_x0001_ˆ_x0004_@_x0001__x000f__x0008__x0002__x0010__x0017_&lt;_x0001_ˆ_x0004_@_x0001__x000f__x0008__x0002__x0010__x0018_&lt;_x0001_ˆ_x0004_@_x0001__x000f__x0008__x0002__x0010__x0019_&lt;_x0001_ˆ_x0004_@_x0001__x000f__x0008__x0002__x0010__x001a_&lt;_x0001_ˆ_x0004_@_x0001__x000f__x0008__x0002__x0010__x001b_&lt;_x0001_ˆ_x0004_@_x0001__x000f__x0008__x0002__x0010__x001c_&lt;_x0001_ˆ_x0004_@_x0001__x000f__x0008__x0002__x0010__x001d_&lt;_x0001_ˆ_x0004_@_x0001__x000f__x0008__x0002__x0010__x001e_&lt;_x0001_ˆ_x0004_@_x0001__x000f__x0008__x0002__x0010__x001f_&lt;_x0001_ˆ_x0004_@_x0001__x000f_×D€_x0002_l_x0002__x0008__x0002__x0010_ &lt;_x0001_ˆ_x0004_@_x0001__x000f__x0008__x0002__x0010_!&lt;_x0001_ˆ_x0004_@_x0001__x000f__x0008__x0002__x0010_"&lt;_x0001_ˆ_x0004_@_x0001__x000f__x0008__x0002__x0010_#&lt;_x0001_ˆ_x0004_@_x0001__x000f__x0008__x0002__x0010_$&lt;_x0001_ˆ_x0004_@_x0001__x000f__x0008__x0002__x0010_%&lt;_x0001_ˆ_x0004_@_x0001__x000f__x0008__x0002__x0010_&amp;&lt;_x0001_ˆ_x0004_@_x0001__x000f__x0008__x0002__x0010_'&lt;_x0001_ˆ_x0004_@_x0001__x000f__x0008__x0002__x0010_(&lt;_x0001_ˆ_x0004_@_x0001__x000f__x0008__x0002__x0010_)&lt;_x0001_ˆ_x0004_@_x0001__x000f__x0008__x0002__x0010_*&lt;_x0001_ˆ_x0004_@_x0001__x000f__x0008__x0002__x0010_+&lt;_x0001_ˆ_x0004_@_x0001__x000f__x0008__x0002__x0010_</t>
  </si>
  <si>
    <t xml:space="preserve">&lt;_x0001_ˆ_x0004_@_x0001__x000f__x0008__x0002__x0010_-&lt;_x0001_ˆ_x0004_@_x0001__x000f__x0008__x0002__x0010_.&lt;_x0001_ˆ_x0004_@_x0001__x000f__x0008__x0002__x0010_/&lt;_x0001_ˆ_x0004_@_x0001__x000f__x0008__x0002__x0010_0&lt;_x0001_ˆ_x0004_@_x0001__x000f__x0008__x0002__x0010_1&lt;_x0001_ˆ_x0004_@_x0001__x000f__x0008__x0002__x0010_2&lt;_x0001_ˆ_x0004_@_x0001__x000f__x0008__x0002__x0010_3&lt;_x0001_ˆ_x0004_@_x0001__x000f__x0008__x0002__x0010_4&lt;_x0001_ˆ_x0004_@_x0001__x000f__x0008__x0002__x0010_5&lt;_x0001_ˆ_x0004_@_x0001__x000f__x0008__x0002__x0010_6&lt;_x0001_ˆ_x0004_@_x0001__x000f__x0008__x0002__x0010_7&lt;_x0001_ˆ_x0004_@_x0001__x000f__x0008__x0002__x0010_8&lt;_x0001_ˆ_x0004_@_x0001__x000f__x0008__x0002__x0010_9&lt;_x0001_ˆ_x0004_@_x0001__x000f__x0008__x0002__x0010_:&lt;_x0001_ˆ_x0004_@_x0001__x000f__x0008__x0002__x0010_;&lt;_x0001_ˆ_x0004_@_x0001__x000f__x0008__x0002__x0010_&lt;&lt;_x0001_ˆ_x0004_@_x0001__x000f__x0008__x0002__x0010_=&lt;_x0001_ˆ_x0004_@_x0001__x000f__x0008__x0002__x0010_&gt;&lt;_x0001_ˆ_x0004_@_x0001__x000f__x0008__x0002__x0010_?&lt;_x0001_ˆ_x0004_@_x0001__x000f_×D€_x0002_l_x0002__x0008__x0002__x0010_@&lt;_x0001_ˆ_x0004_@_x0001__x000f__x0008__x0002__x0010_A&lt;_x0001_ˆ_x0004_@_x0001__x000f__x0008__x0002__x0010_B&lt;_x0001_ˆ_x0004_@_x0001__x000f__x0008__x0002__x0010_C&lt;_x0001_ˆ_x0004_@_x0001__x000f__x0008__x0002__x0010_D&lt;_x0001_ˆ_x0004_@_x0001__x000f__x0008__x0002__x0010_E&lt;_x0001_ˆ_x0004_@_x0001__x000f__x0008__x0002__x0010_F&lt;_x0001_ˆ_x0004_@_x0001__x000f__x0008__x0002__x0010_G&lt;_x0001_ˆ_x0004_@_x0001__x000f__x0008__x0002__x0010_H&lt;_x0001_ˆ_x0004_@_x0001__x000f__x0008__x0002__x0010_I&lt;_x0001_ˆ_x0004_@_x0001__x000f__x0008__x0002__x0010_J&lt;_x0001_ˆ_x0004_@_x0001__x000f__x0008__x0002__x0010_K&lt;_x0001_ˆ_x0004_@_x0001__x000f__x0008__x0002__x0010_L&lt;_x0001_ˆ_x0004_@_x0001__x000f__x0008__x0002__x0010_M&lt;_x0001_ˆ_x0004_@_x0001__x000f__x0008__x0002__x0010_N&lt;_x0001_ˆ_x0004_@_x0001__x000f__x0008__x0002__x0010_O&lt;_x0001_ˆ_x0004_@_x0001__x000f__x0008__x0002__x0010_P&lt;_x0001_ˆ_x0004_@_x0001__x000f__x0008__x0002__x0010_Q&lt;_x0001_ˆ_x0004_@_x0001__x000f__x0008__x0002__x0010_R&lt;_x0001_ˆ_x0004_@_x0001__x000f__x0008__x0002__x0010_S&lt;_x0001_ˆ_x0004_@_x0001__x000f__x0008__x0002__x0010_T&lt;_x0001_ˆ_x0004_@_x0001__x000f__x0008__x0002__x0010_U&lt;_x0001_ˆ_x0004_@_x0001__x000f__x0008__x0002__x0010_V&lt;_x0001_ˆ_x0004_@_x0001__x000f__x0008__x0002__x0010_W&lt;_x0001_ˆ_x0004_@_x0001__x000f__x0008__x0002__x0010_X&lt;_x0001_ˆ_x0004_@_x0001__x000f__x0008__x0002__x0010_Y&lt;_x0001_ˆ_x0004_@_x0001__x000f__x0008__x0002__x0010_Z&lt;_x0001_ˆ_x0004_@_x0001__x000f__x0008__x0002__x0010_[&lt;_x0001_ˆ_x0004_@_x0001__x000f__x0008__x0002__x0010_\&lt;_x0001_ˆ_x0004_@_x0001__x000f__x0008__x0002__x0010_]&lt;_x0001_ˆ_x0004_@_x0001__x000f__x0008__x0002__x0010_^&lt;_x0001_ˆ_x0004_@_x0001__x000f__x0008__x0002__x0010__&lt;_x0001_ˆ_x0004_@_x0001__x000f_×D€_x0002_l_x0002__x0008__x0002__x0010_`&lt;_x0001_ˆ_x0004_@_x0001__x000f__x0008__x0002__x0010_a&lt;_x0001_ˆ_x0004_@_x0001__x000f__x0008__x0002__x0010_b&lt;_x0001_ˆ_x0004_@_x0001__x000f__x0008__x0002__x0010_c&lt;_x0001_ˆ_x0004_@_x0001__x000f__x0008__x0002__x0010_d&lt;_x0001_ˆ_x0004_@_x0001__x000f__x0008__x0002__x0010_e&lt;_x0001_ˆ_x0004_@_x0001__x000f__x0008__x0002__x0010_f&lt;_x0001_ˆ_x0004_@_x0001__x000f__x0008__x0002__x0010_g&lt;_x0001_ˆ_x0004_@_x0001__x000f__x0008__x0002__x0010_h&lt;_x0001_ˆ_x0004_@_x0001__x000f__x0008__x0002__x0010_i&lt;_x0001_ˆ_x0004_@_x0001__x000f__x0008__x0002__x0010_j&lt;_x0001_ˆ_x0004_@_x0001__x000f__x0008__x0002__x0010_k&lt;_x0001_ˆ_x0004_@_x0001__x000f__x0008__x0002__x0010_l&lt;_x0001_ˆ_x0004_@_x0001__x000f__x0008__x0002__x0010_m&lt;_x0001_ˆ_x0004_@_x0001__x000f__x0008__x0002__x0010_n&lt;_x0001_ˆ_x0004_@_x0001__x000f__x0008__x0002__x0010_o&lt;_x0001_ˆ_x0004_@_x0001__x000f__x0008__x0002__x0010_p&lt;_x0001_ˆ_x0004_@_x0001__x000f__x0008__x0002__x0010_q&lt;_x0001_ˆ_x0004_@_x0001__x000f__x0008__x0002__x0010_r&lt;_x0001_ˆ_x0004_@_x0001__x000f__x0008__x0002__x0010_s&lt;_x0001_ˆ_x0004_@_x0001__x000f__x0008__x0002__x0010_t&lt;_x0001_ˆ_x0004_@_x0001__x000f__x0008__x0002__x0010_u&lt;_x0001_ˆ_x0004_@_x0001__x000f__x0008__x0002__x0010_v&lt;_x0001_ˆ_x0004_@_x0001__x000f__x0008__x0002__x0010_w&lt;_x0001_ˆ_x0004_@_x0001__x000f__x0008__x0002__x0010_x&lt;_x0001_ˆ_x0004_@_x0001__x000f__x0008__x0002__x0010_y&lt;_x0001_ˆ_x0004_@_x0001__x000f__x0008__x0002__x0010_z&lt;_x0001_ˆ_x0004_@_x0001__x000f__x0008__x0002__x0010_{&lt;_x0001_ˆ_x0004_@_x0001__x000f__x0008__x0002__x0010_|&lt;_x0001_ˆ_x0004_@_x0001__x000f__x0008__x0002__x0010_}&lt;_x0001_ˆ_x0004_@_x0001__x000f__x0008__x0002__x0010_~&lt;_x0001_ˆ_x0004_@_x0001__x000f__x0008__x0002__x0010_&lt;_x0001_ˆ_x0004_@_x0001__x000f_×D€_x0002_l_x0002__x0008__x0002__x0010_€&lt;_x0001_ˆ_x0004_@_x0001__x000f__x0008__x0002__x0010_&lt;_x0001_ˆ_x0004_@_x0001__x000f__x0008__x0002__x0010_‚&lt;_x0001_ˆ_x0004_@_x0001__x000f__x0008__x0002__x0010_ƒ&lt;_x0001_ˆ_x0004_@_x0001__x000f__x0008__x0002__x0010_„&lt;_x0001_ˆ_x0004_@_x0001__x000f__x0008__x0002__x0010_…&lt;_x0001_ˆ_x0004_@_x0001__x000f__x0008__x0002__x0010_†&lt;_x0001_ˆ_x0004_@_x0001__x000f__x0008__x0002__x0010_‡&lt;_x0001_ˆ_x0004_@_x0001__x000f__x0008__x0002__x0010_ˆ&lt;_x0001_ˆ_x0004_@_x0001__x000f__x0008__x0002__x0010_‰&lt;_x0001_ˆ_x0004_@_x0001__x000f__x0008__x0002__x0010_Š&lt;_x0001_ˆ_x0004_@_x0001__x000f__x0008__x0002__x0010_‹&lt;_x0001_ˆ_x0004_@_x0001__x000f__x0008__x0002__x0010_Œ&lt;_x0001_ˆ_x0004_@_x0001__x000f__x0008__x0002__x0010_&lt;_x0001_ˆ_x0004_@_x0001__x000f__x0008__x0002__x0010_Ž&lt;_x0001_ˆ_x0004_@_x0001__x000f__x0008__x0002__x0010_&lt;_x0001_ˆ_x0004_@_x0001__x000f__x0008__x0002__x0010_&lt;_x0001_ˆ_x0004_@_x0001__x000f__x0008__x0002__x0010_‘&lt;_x0001_ˆ_x0004_@_x0001__x000f__x0008__x0002__x0010_’&lt;_x0001_ˆ_x0004_@_x0001__x000f__x0008__x0002__x0010_“&lt;_x0001_ˆ_x0004_@_x0001__x000f__x0008__x0002__x0010_”&lt;_x0001_ˆ_x0004_@_x0001__x000f__x0008__x0002__x0010_•&lt;_x0001_ˆ_x0004_@_x0001__x000f__x0008__x0002__x0010_–&lt;_x0001_ˆ_x0004_@_x0001__x000f__x0008__x0002__x0010_—&lt;_x0001_ˆ_x0004_@_x0001__x000f__x0008__x0002__x0010_˜&lt;_x0001_ˆ_x0004_@_x0001__x000f__x0008__x0002__x0010_™&lt;_x0001_ˆ_x0004_@_x0001__x000f__x0008__x0002__x0010_š&lt;_x0001_ˆ_x0004_@_x0001__x000f__x0008__x0002__x0010_›&lt;_x0001_ˆ_x0004_@_x0001__x000f__x0008__x0002__x0010_œ&lt;_x0001_ˆ_x0004_@_x0001__x000f__x0008__x0002__x0010_&lt;_x0001_ˆ_x0004_@_x0001__x000f__x0008__x0002__x0010_ž&lt;_x0001_ˆ_x0004_@_x0001__x000f__x0008__x0002__x0010_Ÿ&lt;_x0001_ˆ_x0004_@_x0001__x000f_×D€_x0002_l_x0002__x0008__x0002__x0010_ &lt;_x0001_ˆ_x0004_@_x0001__x000f__x0008__x0002__x0010_¡&lt;_x0001_ˆ_x0004_@_x0001__x000f__x0008__x0002__x0010_¢&lt;_x0001_ˆ_x0004_@_x0001__x000f__x0008__x0002__x0010_£&lt;_x0001_ˆ_x0004_@_x0001__x000f__x0008__x0002__x0010_¤&lt;_x0001_ˆ_x0004_@_x0001__x000f__x0008__x0002__x0010_¥&lt;_x0001_ˆ_x0004_@_x0001__x000f__x0008__x0002__x0010_¦&lt;_x0001_ˆ_x0004_@_x0001__x000f__x0008__x0002__x0010_§&lt;_x0001_ˆ_x0004_@_x0001__x000f__x0008__x0002__x0010_¨&lt;_x0001_ˆ_x0004_@_x0001__x000f__x0008__x0002__x0010_©&lt;_x0001_ˆ_x0004_@_x0001__x000f__x0008__x0002__x0010_ª&lt;_x0001_ˆ_x0004_@_x0001__x000f__x0008__x0002__x0010_«&lt;_x0001_ˆ_x0004_@_x0001__x000f__x0008__x0002__x0010_¬&lt;_x0001_ˆ_x0004_@_x0001__x000f__x0008__x0002__x0010_­&lt;_x0001_ˆ_x0004_@_x0001__x000f__x0008__x0002__x0010_®&lt;_x0001_ˆ_x0004_@_x0001__x000f__x0008__x0002__x0010_¯&lt;_x0001_ˆ_x0004_@_x0001__x000f__x0008__x0002__x0010_°&lt;_x0001_ˆ_x0004_@_x0001__x000f__x0008__x0002__x0010_±&lt;_x0001_ˆ_x0004_@_x0001__x000f__x0008__x0002__x0010_²&lt;_x0001_ˆ_x0004_@_x0001__x000f__x0008__x0002__x0010_³&lt;_x0001_ˆ_x0004_@_x0001__x000f__x0008__x0002__x0010_´&lt;_x0001_ˆ_x0004_@_x0001__x000f__x0008__x0002__x0010_µ&lt;_x0001_ˆ_x0004_@_x0001__x000f__x0008__x0002__x0010_¶&lt;_x0001_ˆ_x0004_@_x0001__x000f__x0008__x0002__x0010_·&lt;_x0001_ˆ_x0004_@_x0001__x000f__x0008__x0002__x0010_¸&lt;_x0001_ˆ_x0004_@_x0001__x000f__x0008__x0002__x0010_¹&lt;_x0001_ˆ_x0004_@_x0001__x000f__x0008__x0002__x0010_º&lt;_x0001_ˆ_x0004_@_x0001__x000f__x0008__x0002__x0010_»&lt;_x0001_ˆ_x0004_@_x0001__x000f__x0008__x0002__x0010_¼&lt;_x0001_ˆ_x0004_@_x0001__x000f__x0008__x0002__x0010_½&lt;_x0001_ˆ_x0004_@_x0001__x000f__x0008__x0002__x0010_¾&lt;_x0001_ˆ_x0004_@_x0001__x000f__x0008__x0002__x0010_¿&lt;_x0001_ˆ_x0004_@_x0001__x000f_×D€_x0002_l_x0002__x0008__x0002__x0010_À&lt;_x0001_ˆ_x0004_@_x0001__x000f__x0008__x0002__x0010_Á&lt;_x0001_ˆ_x0004_@_x0001__x000f__x0008__x0002__x0010_Â&lt;_x0001_ˆ_x0004_@_x0001__x000f__x0008__x0002__x0010_Ã&lt;_x0001_ˆ_x0004_@_x0001__x000f__x0008__x0002__x0010_Ä&lt;_x0001_ˆ_x0004_@_x0001__x000f__x0008__x0002__x0010_Å&lt;_x0001_ˆ_x0004_@_x0001__x000f__x0008__x0002__x0010_Æ&lt;_x0001_ˆ_x0004_@_x0001__x000f__x0008__x0002__x0010_Ç&lt;_x0001_ˆ_x0004_@_x0001__x000f__x0008__x0002__x0010_È&lt;_x0001_ˆ_x0004_@_x0001__x000f__x0008__x0002__x0010_É&lt;_x0001_ˆ_x0004_@_x0001__x000f__x0008__x0002__x0010_Ê&lt;_x0001_ˆ_x0004_@_x0001__x000f__x0008__x0002__x0010_Ë&lt;_x0001_ˆ_x0004_@_x0001__x000f__x0008__x0002__x0010_Ì&lt;_x0001_ˆ_x0004_@_x0001__x000f__x0008__x0002__x0010_Í&lt;_x0001_ˆ_x0004_@_x0001__x000f__x0008__x0002__x0010_Î&lt;_x0001_ˆ_x0004_@_x0001__x000f__x0008__x0002__x0010_Ï&lt;_x0001_ˆ_x0004_@_x0001__x000f__x0008__x0002__x0010_Ð&lt;_x0001_ˆ_x0004_@_x0001__x000f__x0008__x0002__x0010_Ñ&lt;_x0001_ˆ_x0004_@_x0001__x000f__x0008__x0002__x0010_Ò&lt;_x0001_ˆ_x0004_@_x0001__x000f__x0008__x0002__x0010_Ó&lt;_x0001_ˆ_x0004_@_x0001__x000f__x0008__x0002__x0010_Ô&lt;_x0001_ˆ_x0004_@_x0001__x000f__x0008__x0002__x0010_Õ&lt;_x0001_ˆ_x0004_@_x0001__x000f__x0008__x0002__x0010_Ö&lt;_x0001_ˆ_x0004_@_x0001__x000f__x0008__x0002__x0010_×&lt;_x0001_ˆ_x0004_@_x0001__x000f__x0008__x0002__x0010_Ø&lt;_x0001_ˆ_x0004_@_x0001__x000f__x0008__x0002__x0010_Ù&lt;_x0001_ˆ_x0004_@_x0001__x000f__x0008__x0002__x0010_Ú&lt;_x0001_ˆ_x0004_@_x0001__x000f__x0008__x0002__x0010_Û&lt;_x0001_ˆ_x0004_@_x0001__x000f__x0008__x0002__x0010_Ü&lt;_x0001_ˆ_x0004_@_x0001__x000f__x0008__x0002__x0010_Ý&lt;_x0001_ˆ_x0004_@_x0001__x000f__x0008__x0002__x0010_Þ&lt;_x0001_ˆ_x0004_@_x0001__x000f__x0008__x0002__x0010_ß&lt;_x0001_ˆ_x0004_@_x0001__x000f_×D€_x0002_l_x0002__x0008__x0002__x0010_à&lt;_x0001_ˆ_x0004_@_x0001__x000f__x0008__x0002__x0010_á&lt;_x0001_ˆ_x0004_@_x0001__x000f__x0008__x0002__x0010_â&lt;_x0001_ˆ_x0004_@_x0001__x000f__x0008__x0002__x0010_ã&lt;_x0001_ˆ_x0004_@_x0001__x000f__x0008__x0002__x0010_ä&lt;_x0001_ˆ_x0004_@_x0001__x000f__x0008__x0002__x0010_å&lt;_x0001_ˆ_x0004_@_x0001__x000f__x0008__x0002__x0010_æ&lt;_x0001_ˆ_x0004_@_x0001__x000f__x0008__x0002__x0010_ç&lt;_x0001_ˆ_x0004_@_x0001__x000f__x0008__x0002__x0010_è&lt;_x0001_ˆ_x0004_@_x0001__x000f__x0008__x0002__x0010_é&lt;_x0001_ˆ_x0004_@_x0001__x000f__x0008__x0002__x0010_ê&lt;_x0001_ˆ_x0004_@_x0001__x000f__x0008__x0002__x0010_ë&lt;_x0001_ˆ_x0004_@_x0001__x000f__x0008__x0002__x0010_ì&lt;_x0001_ˆ_x0004_@_x0001__x000f__x0008__x0002__x0010_í&lt;_x0001_ˆ_x0004_@_x0001__x000f__x0008__x0002__x0010_î&lt;_x0001_ˆ_x0004_@_x0001__x000f__x0008__x0002__x0010_ï&lt;_x0001_ˆ_x0004_@_x0001__x000f__x0008__x0002__x0010_ð&lt;_x0001_ˆ_x0004_@_x0001__x000f__x0008__x0002__x0010_ñ&lt;_x0001_ˆ_x0004_@_x0001__x000f__x0008__x0002__x0010_ò&lt;_x0001_ˆ_x0004_@_x0001__x000f__x0008__x0002__x0010_ó&lt;_x0001_ˆ_x0004_@_x0001__x000f__x0008__x0002__x0010_ô&lt;_x0001_ˆ_x0004_@_x0001__x000f__x0008__x0002__x0010_õ&lt;_x0001_ˆ_x0004_@_x0001__x000f__x0008__x0002__x0010_ö&lt;_x0001_ˆ_x0004_@_x0001__x000f__x0008__x0002__x0010_÷&lt;_x0001_ˆ_x0004_@_x0001__x000f__x0008__x0002__x0010_ø&lt;_x0001_ˆ_x0004_@_x0001__x000f__x0008__x0002__x0010_ù&lt;_x0001_ˆ_x0004_@_x0001__x000f__x0008__x0002__x0010_ú&lt;_x0001_ˆ_x0004_@_x0001__x000f__x0008__x0002__x0010_û&lt;_x0001_ˆ_x0004_@_x0001__x000f__x0008__x0002__x0010_ü&lt;_x0001_ˆ_x0004_@_x0001__x000f__x0008__x0002__x0010_ý&lt;_x0001_ˆ_x0004_@_x0001__x000f__x0008__x0002__x0010_þ&lt;_x0001_ˆ_x0004_@_x0001__x000f__x0008__x0002__x0010_ÿ&lt;_x0001_ˆ_x0004_@_x0001__x000f_×D€_x0002_l_x0002__x0008__x0002__x0010_=_x0001_ˆ_x0004_@_x0001__x000f__x0008__x0002__x0010__x0001_=_x0001_ˆ_x0004_@_x0001__x000f__x0008__x0002__x0010__x0002_=_x0001_ˆ_x0004_@_x0001__x000f__x0008__x0002__x0010__x0003_=_x0001_ˆ_x0004_@_x0001__x000f__x0008__x0002__x0010__x0004_=_x0001_ˆ_x0004_@_x0001__x000f__x0008__x0002__x0010__x0005_=_x0001_ˆ_x0004_@_x0001__x000f__x0008__x0002__x0010__x0006_=_x0001_ˆ_x0004_@_x0001__x000f__x0008__x0002__x0010__x0007_=_x0001_ˆ_x0004_@_x0001__x000f__x0008__x0002__x0010__x0008_=_x0001_ˆ_x0004_@_x0001__x000f__x0008__x0002__x0010_	=_x0001_ˆ_x0004_@_x0001__x000f__x0008__x0002__x0010_</t>
  </si>
  <si>
    <t xml:space="preserve">&gt;_x0001_ˆ_x0004_@_x0001__x000f__x0008__x0002__x0010__x000b_&gt;_x0001_ˆ_x0004_@_x0001__x000f__x0008__x0002__x0010__x000c_&gt;_x0001_ˆ_x0004_@_x0001__x000f__x0008__x0002__x0010_</t>
  </si>
  <si>
    <t xml:space="preserve">&gt;_x0001_ˆ_x0004_@_x0001__x000f__x0008__x0002__x0010__x000e_&gt;_x0001_ˆ_x0004_@_x0001__x000f__x0008__x0002__x0010__x000f_&gt;_x0001_ˆ_x0004_@_x0001__x000f__x0008__x0002__x0010__x0010_&gt;_x0001_ˆ_x0004_@_x0001__x000f__x0008__x0002__x0010__x0011_&gt;_x0001_ˆ_x0004_@_x0001__x000f__x0008__x0002__x0010__x0012_&gt;_x0001_ˆ_x0004_@_x0001__x000f__x0008__x0002__x0010__x0013_&gt;_x0001_ˆ_x0004_@_x0001__x000f__x0008__x0002__x0010__x0014_&gt;_x0001_ˆ_x0004_@_x0001__x000f__x0008__x0002__x0010__x0015_&gt;_x0001_ˆ_x0004_@_x0001__x000f__x0008__x0002__x0010__x0016_&gt;_x0001_ˆ_x0004_@_x0001__x000f__x0008__x0002__x0010__x0017_&gt;_x0001_ˆ_x0004_@_x0001__x000f__x0008__x0002__x0010__x0018_&gt;_x0001_ˆ_x0004_@_x0001__x000f__x0008__x0002__x0010__x0019_&gt;_x0001_ˆ_x0004_@_x0001__x000f__x0008__x0002__x0010__x001a_&gt;_x0001_ˆ_x0004_@_x0001__x000f__x0008__x0002__x0010__x001b_&gt;_x0001_ˆ_x0004_@_x0001__x000f__x0008__x0002__x0010__x001c_&gt;_x0001_ˆ_x0004_@_x0001__x000f__x0008__x0002__x0010__x001d_&gt;_x0001_ˆ_x0004_@_x0001__x000f__x0008__x0002__x0010__x001e_&gt;_x0001_ˆ_x0004_@_x0001__x000f__x0008__x0002__x0010__x001f_&gt;_x0001_ˆ_x0004_@_x0001__x000f_×D€_x0002_l_x0002__x0008__x0002__x0010_ &gt;_x0001_ˆ_x0004_@_x0001__x000f__x0008__x0002__x0010_!&gt;_x0001_ˆ_x0004_@_x0001__x000f__x0008__x0002__x0010_"&gt;_x0001_ˆ_x0004_@_x0001__x000f__x0008__x0002__x0010_#&gt;_x0001_ˆ_x0004_@_x0001__x000f__x0008__x0002__x0010_$&gt;_x0001_ˆ_x0004_@_x0001__x000f__x0008__x0002__x0010_%&gt;_x0001_ˆ_x0004_@_x0001__x000f__x0008__x0002__x0010_&amp;&gt;_x0001_ˆ_x0004_@_x0001__x000f__x0008__x0002__x0010_'&gt;_x0001_ˆ_x0004_@_x0001__x000f__x0008__x0002__x0010_(&gt;_x0001_ˆ_x0004_@_x0001__x000f__x0008__x0002__x0010_)&gt;_x0001_ˆ_x0004_@_x0001__x000f__x0008__x0002__x0010_*&gt;_x0001_ˆ_x0004_@_x0001__x000f__x0008__x0002__x0010_+&gt;_x0001_ˆ_x0004_@_x0001__x000f__x0008__x0002__x0010_</t>
  </si>
  <si>
    <t xml:space="preserve">&gt;_x0001_ˆ_x0004_@_x0001__x000f__x0008__x0002__x0010_-&gt;_x0001_ˆ_x0004_@_x0001__x000f__x0008__x0002__x0010_.&gt;_x0001_ˆ_x0004_@_x0001__x000f__x0008__x0002__x0010_/&gt;_x0001_ˆ_x0004_@_x0001__x000f__x0008__x0002__x0010_0&gt;_x0001_ˆ_x0004_@_x0001__x000f__x0008__x0002__x0010_1&gt;_x0001_ˆ_x0004_@_x0001__x000f__x0008__x0002__x0010_2&gt;_x0001_ˆ_x0004_@_x0001__x000f__x0008__x0002__x0010_3&gt;_x0001_ˆ_x0004_@_x0001__x000f__x0008__x0002__x0010_4&gt;_x0001_ˆ_x0004_@_x0001__x000f__x0008__x0002__x0010_5&gt;_x0001_ˆ_x0004_@_x0001__x000f__x0008__x0002__x0010_6&gt;_x0001_ˆ_x0004_@_x0001__x000f__x0008__x0002__x0010_7&gt;_x0001_ˆ_x0004_@_x0001__x000f__x0008__x0002__x0010_8&gt;_x0001_ˆ_x0004_@_x0001__x000f__x0008__x0002__x0010_9&gt;_x0001_ˆ_x0004_@_x0001__x000f__x0008__x0002__x0010_:&gt;_x0001_ˆ_x0004_@_x0001__x000f__x0008__x0002__x0010_;&gt;_x0001_ˆ_x0004_@_x0001__x000f__x0008__x0002__x0010_&lt;&gt;_x0001_ˆ_x0004_@_x0001__x000f__x0008__x0002__x0010_=&gt;_x0001_ˆ_x0004_@_x0001__x000f__x0008__x0002__x0010_&gt;&gt;_x0001_ˆ_x0004_@_x0001__x000f__x0008__x0002__x0010_?&gt;_x0001_ˆ_x0004_@_x0001__x000f_×D€_x0002_l_x0002__x0008__x0002__x0010_@&gt;_x0001_ˆ_x0004_@_x0001__x000f__x0008__x0002__x0010_A&gt;_x0001_ˆ_x0004_@_x0001__x000f__x0008__x0002__x0010_B&gt;_x0001_ˆ_x0004_@_x0001__x000f__x0008__x0002__x0010_C&gt;_x0001_ˆ_x0004_@_x0001__x000f__x0008__x0002__x0010_D&gt;_x0001_ˆ_x0004_@_x0001__x000f__x0008__x0002__x0010_E&gt;_x0001_ˆ_x0004_@_x0001__x000f__x0008__x0002__x0010_F&gt;_x0001_ˆ_x0004_@_x0001__x000f__x0008__x0002__x0010_G&gt;_x0001_ˆ_x0004_@_x0001__x000f__x0008__x0002__x0010_H&gt;_x0001_ˆ_x0004_@_x0001__x000f__x0008__x0002__x0010_I&gt;_x0001_ˆ_x0004_@_x0001__x000f__x0008__x0002__x0010_J&gt;_x0001_ˆ_x0004_@_x0001__x000f__x0008__x0002__x0010_K&gt;_x0001_ˆ_x0004_@_x0001__x000f__x0008__x0002__x0010_L&gt;_x0001_ˆ_x0004_@_x0001__x000f__x0008__x0002__x0010_M&gt;_x0001_ˆ_x0004_@_x0001__x000f__x0008__x0002__x0010_N&gt;_x0001_ˆ_x0004_@_x0001__x000f__x0008__x0002__x0010_O&gt;_x0001_ˆ_x0004_@_x0001__x000f__x0008__x0002__x0010_P&gt;_x0001_ˆ_x0004_@_x0001__x000f__x0008__x0002__x0010_Q&gt;_x0001_ˆ_x0004_@_x0001__x000f__x0008__x0002__x0010_R&gt;_x0001_ˆ_x0004_@_x0001__x000f__x0008__x0002__x0010_S&gt;_x0001_ˆ_x0004_@_x0001__x000f__x0008__x0002__x0010_T&gt;_x0001_ˆ_x0004_@_x0001__x000f__x0008__x0002__x0010_U&gt;_x0001_ˆ_x0004_@_x0001__x000f__x0008__x0002__x0010_V&gt;_x0001_ˆ_x0004_@_x0001__x000f__x0008__x0002__x0010_W&gt;_x0001_ˆ_x0004_@_x0001__x000f__x0008__x0002__x0010_X&gt;_x0001_ˆ_x0004_@_x0001__x000f__x0008__x0002__x0010_Y&gt;_x0001_ˆ_x0004_@_x0001__x000f__x0008__x0002__x0010_Z&gt;_x0001_ˆ_x0004_@_x0001__x000f__x0008__x0002__x0010_[&gt;_x0001_ˆ_x0004_@_x0001__x000f__x0008__x0002__x0010_\&gt;_x0001_ˆ_x0004_@_x0001__x000f__x0008__x0002__x0010_]&gt;_x0001_ˆ_x0004_@_x0001__x000f__x0008__x0002__x0010_^&gt;_x0001_ˆ_x0004_@_x0001__x000f__x0008__x0002__x0010__&gt;_x0001_ˆ_x0004_@_x0001__x000f_×D€_x0002_l_x0002__x0008__x0002__x0010_`&gt;_x0001_ˆ_x0004_@_x0001__x000f__x0008__x0002__x0010_a&gt;_x0001_ˆ_x0004_@_x0001__x000f__x0008__x0002__x0010_b&gt;_x0001_ˆ_x0004_@_x0001__x000f__x0008__x0002__x0010_c&gt;_x0001_ˆ_x0004_@_x0001__x000f__x0008__x0002__x0010_d&gt;_x0001_ˆ_x0004_@_x0001__x000f__x0008__x0002__x0010_e&gt;_x0001_ˆ_x0004_@_x0001__x000f__x0008__x0002__x0010_f&gt;_x0001_ˆ_x0004_@_x0001__x000f__x0008__x0002__x0010_g&gt;_x0001_ˆ_x0004_@_x0001__x000f__x0008__x0002__x0010_h&gt;_x0001_ˆ_x0004_@_x0001__x000f__x0008__x0002__x0010_i&gt;_x0001_ˆ_x0004_@_x0001__x000f__x0008__x0002__x0010_j&gt;_x0001_ˆ_x0004_@_x0001__x000f__x0008__x0002__x0010_k&gt;_x0001_ˆ_x0004_@_x0001__x000f__x0008__x0002__x0010_l&gt;_x0001_ˆ_x0004_@_x0001__x000f__x0008__x0002__x0010_m&gt;_x0001_ˆ_x0004_@_x0001__x000f__x0008__x0002__x0010_n&gt;_x0001_ˆ_x0004_@_x0001__x000f__x0008__x0002__x0010_o&gt;_x0001_ˆ_x0004_@_x0001__x000f__x0008__x0002__x0010_p&gt;_x0001_ˆ_x0004_@_x0001__x000f__x0008__x0002__x0010_q&gt;_x0001_ˆ_x0004_@_x0001__x000f__x0008__x0002__x0010_r&gt;_x0001_ˆ_x0004_@_x0001__x000f__x0008__x0002__x0010_s&gt;_x0001_ˆ_x0004_@_x0001__x000f__x0008__x0002__x0010_t&gt;_x0001_ˆ_x0004_@_x0001__x000f__x0008__x0002__x0010_u&gt;_x0001_ˆ_x0004_@_x0001__x000f__x0008__x0002__x0010_v&gt;_x0001_ˆ_x0004_@_x0001__x000f__x0008__x0002__x0010_w&gt;_x0001_ˆ_x0004_@_x0001__x000f__x0008__x0002__x0010_x&gt;_x0001_ˆ_x0004_@_x0001__x000f__x0008__x0002__x0010_y&gt;_x0001_ˆ_x0004_@_x0001__x000f__x0008__x0002__x0010_z&gt;_x0001_ˆ_x0004_@_x0001__x000f__x0008__x0002__x0010_{&gt;_x0001_ˆ_x0004_@_x0001__x000f__x0008__x0002__x0010_|&gt;_x0001_ˆ_x0004_@_x0001__x000f__x0008__x0002__x0010_}&gt;_x0001_ˆ_x0004_@_x0001__x000f__x0008__x0002__x0010_~&gt;_x0001_ˆ_x0004_@_x0001__x000f__x0008__x0002__x0010_&gt;_x0001_ˆ_x0004_@_x0001__x000f_×D€_x0002_l_x0002__x0008__x0002__x0010_€&gt;_x0001_ˆ_x0004_@_x0001__x000f__x0008__x0002__x0010_&gt;_x0001_ˆ_x0004_@_x0001__x000f__x0008__x0002__x0010_‚&gt;_x0001_ˆ_x0004_@_x0001__x000f__x0008__x0002__x0010_ƒ&gt;_x0001_ˆ_x0004_@_x0001__x000f__x0008__x0002__x0010_„&gt;_x0001_ˆ_x0004_@_x0001__x000f__x0008__x0002__x0010_…&gt;_x0001_ˆ_x0004_@_x0001__x000f__x0008__x0002__x0010_†&gt;_x0001_ˆ_x0004_@_x0001__x000f__x0008__x0002__x0010_‡&gt;_x0001_ˆ_x0004_@_x0001__x000f__x0008__x0002__x0010_ˆ&gt;_x0001_ˆ_x0004_@_x0001__x000f__x0008__x0002__x0010_‰&gt;_x0001_ˆ_x0004_@_x0001__x000f__x0008__x0002__x0010_Š&gt;_x0001_ˆ_x0004_@_x0001__x000f__x0008__x0002__x0010_‹&gt;_x0001_ˆ_x0004_@_x0001__x000f__x0008__x0002__x0010_Œ&gt;_x0001_ˆ_x0004_@_x0001__x000f__x0008__x0002__x0010_&gt;_x0001_ˆ_x0004_@_x0001__x000f__x0008__x0002__x0010_Ž&gt;_x0001_ˆ_x0004_@_x0001__x000f__x0008__x0002__x0010_&gt;_x0001_ˆ_x0004_@_x0001__x000f__x0008__x0002__x0010_&gt;_x0001_ˆ_x0004_@_x0001__x000f__x0008__x0002__x0010_‘&gt;_x0001_ˆ_x0004_@_x0001__x000f__x0008__x0002__x0010_’&gt;_x0001_ˆ_x0004_@_x0001__x000f__x0008__x0002__x0010_“&gt;_x0001_ˆ_x0004_@_x0001__x000f__x0008__x0002__x0010_”&gt;_x0001_ˆ_x0004_@_x0001__x000f__x0008__x0002__x0010_•&gt;_x0001_ˆ_x0004_@_x0001__x000f__x0008__x0002__x0010_–&gt;_x0001_ˆ_x0004_@_x0001__x000f__x0008__x0002__x0010_—&gt;_x0001_ˆ_x0004_@_x0001__x000f__x0008__x0002__x0010_˜&gt;_x0001_ˆ_x0004_@_x0001__x000f__x0008__x0002__x0010_™&gt;_x0001_ˆ_x0004_@_x0001__x000f__x0008__x0002__x0010_š&gt;_x0001_ˆ_x0004_@_x0001__x000f__x0008__x0002__x0010_›&gt;_x0001_ˆ_x0004_@_x0001__x000f__x0008__x0002__x0010_œ&gt;_x0001_ˆ_x0004_@_x0001__x000f__x0008__x0002__x0010_&gt;_x0001_ˆ_x0004_@_x0001__x000f__x0008__x0002__x0010_ž&gt;_x0001_ˆ_x0004_@_x0001__x000f__x0008__x0002__x0010_Ÿ&gt;_x0001_ˆ_x0004_@_x0001__x000f_×D€_x0002_l_x0002__x0008__x0002__x0010_ &gt;_x0001_ˆ_x0004_@_x0001__x000f__x0008__x0002__x0010_¡&gt;_x0001_ˆ_x0004_@_x0001__x000f__x0008__x0002__x0010_¢&gt;_x0001_ˆ_x0004_@_x0001__x000f__x0008__x0002__x0010_£&gt;_x0001_ˆ_x0004_@_x0001__x000f__x0008__x0002__x0010_¤&gt;_x0001_ˆ_x0004_@_x0001__x000f__x0008__x0002__x0010_¥&gt;_x0001_ˆ_x0004_@_x0001__x000f__x0008__x0002__x0010_¦&gt;_x0001_ˆ_x0004_@_x0001__x000f__x0008__x0002__x0010_§&gt;_x0001_ˆ_x0004_@_x0001__x000f__x0008__x0002__x0010_¨&gt;_x0001_ˆ_x0004_@_x0001__x000f__x0008__x0002__x0010_©&gt;_x0001_ˆ_x0004_@_x0001__x000f__x0008__x0002__x0010_ª&gt;_x0001_ˆ_x0004_@_x0001__x000f__x0008__x0002__x0010_«&gt;_x0001_ˆ_x0004_@_x0001__x000f__x0008__x0002__x0010_¬&gt;_x0001_ˆ_x0004_@_x0001__x000f__x0008__x0002__x0010_­&gt;_x0001_ˆ_x0004_@_x0001__x000f__x0008__x0002__x0010_®&gt;_x0001_ˆ_x0004_@_x0001__x000f__x0008__x0002__x0010_¯&gt;_x0001_ˆ_x0004_@_x0001__x000f__x0008__x0002__x0010_°&gt;_x0001_ˆ_x0004_@_x0001__x000f__x0008__x0002__x0010_±&gt;_x0001_ˆ_x0004_@_x0001__x000f__x0008__x0002__x0010_²&gt;_x0001_ˆ_x0004_@_x0001__x000f__x0008__x0002__x0010_³&gt;_x0001_ˆ_x0004_@_x0001__x000f__x0008__x0002__x0010_´&gt;_x0001_ˆ_x0004_@_x0001__x000f__x0008__x0002__x0010_µ&gt;_x0001_ˆ_x0004_@_x0001__x000f__x0008__x0002__x0010_¶&gt;_x0001_ˆ_x0004_@_x0001__x000f__x0008__x0002__x0010_·&gt;_x0001_ˆ_x0004_@_x0001__x000f__x0008__x0002__x0010_¸&gt;_x0001_ˆ_x0004_@_x0001__x000f__x0008__x0002__x0010_¹&gt;_x0001_ˆ_x0004_@_x0001__x000f__x0008__x0002__x0010_º&gt;_x0001_ˆ_x0004_@_x0001__x000f__x0008__x0002__x0010_»&gt;_x0001_ˆ_x0004_@_x0001__x000f__x0008__x0002__x0010_¼&gt;_x0001_ˆ_x0004_@_x0001__x000f__x0008__x0002__x0010_½&gt;_x0001_ˆ_x0004_@_x0001__x000f__x0008__x0002__x0010_¾&gt;_x0001_ˆ_x0004_@_x0001__x000f__x0008__x0002__x0010_¿&gt;_x0001_ˆ_x0004_@_x0001__x000f_×D€_x0002_l_x0002__x0008__x0002__x0010_À&gt;_x0001_ˆ_x0004_@_x0001__x000f__x0008__x0002__x0010_Á&gt;_x0001_ˆ_x0004_@_x0001__x000f__x0008__x0002__x0010_Â&gt;_x0001_ˆ_x0004_@_x0001__x000f__x0008__x0002__x0010_Ã&gt;_x0001_ˆ_x0004_@_x0001__x000f__x0008__x0002__x0010_Ä&gt;_x0001_ˆ_x0004_@_x0001__x000f__x0008__x0002__x0010_Å&gt;_x0001_ˆ_x0004_@_x0001__x000f__x0008__x0002__x0010_Æ&gt;_x0001_ˆ_x0004_@_x0001__x000f__x0008__x0002__x0010_Ç&gt;_x0001_ˆ_x0004_@_x0001__x000f__x0008__x0002__x0010_È&gt;_x0001_ˆ_x0004_@_x0001__x000f__x0008__x0002__x0010_É&gt;_x0001_ˆ_x0004_@_x0001__x000f__x0008__x0002__x0010_Ê&gt;_x0001_ˆ_x0004_@_x0001__x000f__x0008__x0002__x0010_Ë&gt;_x0001_ˆ_x0004_@_x0001__x000f__x0008__x0002__x0010_Ì&gt;_x0001_ˆ_x0004_@_x0001__x000f__x0008__x0002__x0010_Í&gt;_x0001_ˆ_x0004_@_x0001__x000f__x0008__x0002__x0010_Î&gt;_x0001_ˆ_x0004_@_x0001__x000f__x0008__x0002__x0010_Ï&gt;_x0001_ˆ_x0004_@_x0001__x000f__x0008__x0002__x0010_Ð&gt;_x0001_ˆ_x0004_@_x0001__x000f__x0008__x0002__x0010_Ñ&gt;_x0001_ˆ_x0004_@_x0001__x000f__x0008__x0002__x0010_Ò&gt;_x0001_ˆ_x0004_@_x0001__x000f__x0008__x0002__x0010_Ó&gt;_x0001_ˆ_x0004_@_x0001__x000f__x0008__x0002__x0010_Ô&gt;_x0001_ˆ_x0004_@_x0001__x000f__x0008__x0002__x0010_Õ&gt;_x0001_ˆ_x0004_@_x0001__x000f__x0008__x0002__x0010_Ö&gt;_x0001_ˆ_x0004_@_x0001__x000f__x0008__x0002__x0010_×&gt;_x0001_ˆ_x0004_@_x0001__x000f__x0008__x0002__x0010_Ø&gt;_x0001_ˆ_x0004_@_x0001__x000f__x0008__x0002__x0010_Ù&gt;_x0001_ˆ_x0004_@_x0001__x000f__x0008__x0002__x0010_Ú&gt;_x0001_ˆ_x0004_@_x0001__x000f__x0008__x0002__x0010_Û&gt;_x0001_ˆ_x0004_@_x0001__x000f__x0008__x0002__x0010_Ü&gt;_x0001_ˆ_x0004_@_x0001__x000f__x0008__x0002__x0010_Ý&gt;_x0001_ˆ_x0004_@_x0001__x000f__x0008__x0002__x0010_Þ&gt;_x0001_ˆ_x0004_@_x0001__x000f__x0008__x0002__x0010_ß&gt;_x0001_ˆ_x0004_@_x0001__x000f_×D€_x0002_l_x0002__x0008__x0002__x0010_à&gt;_x0001_ˆ_x0004_@_x0001__x000f__x0008__x0002__x0010_á&gt;_x0001_ˆ_x0004_@_x0001__x000f__x0008__x0002__x0010_â&gt;_x0001_ˆ_x0004_@_x0001__x000f__x0008__x0002__x0010_ã&gt;_x0001_ˆ_x0004_@_x0001__x000f__x0008__x0002__x0010_ä&gt;_x0001_ˆ_x0004_@_x0001__x000f__x0008__x0002__x0010_å&gt;_x0001_ˆ_x0004_@_x0001__x000f__x0008__x0002__x0010_æ&gt;_x0001_ˆ_x0004_@_x0001__x000f__x0008__x0002__x0010_ç&gt;_x0001_ˆ_x0004_@_x0001__x000f__x0008__x0002__x0010_è&gt;_x0001_ˆ_x0004_@_x0001__x000f__x0008__x0002__x0010_é&gt;_x0001_ˆ_x0004_@_x0001__x000f__x0008__x0002__x0010_ê&gt;_x0001_ˆ_x0004_@_x0001__x000f__x0008__x0002__x0010_ë&gt;_x0001_ˆ_x0004_@_x0001__x000f__x0008__x0002__x0010_ì&gt;_x0001_ˆ_x0004_@_x0001__x000f__x0008__x0002__x0010_í&gt;_x0001_ˆ_x0004_@_x0001__x000f__x0008__x0002__x0010_î&gt;_x0001_ˆ_x0004_@_x0001__x000f__x0008__x0002__x0010_ï&gt;_x0001_ˆ_x0004_@_x0001__x000f__x0008__x0002__x0010_ð&gt;_x0001_ˆ_x0004_@_x0001__x000f__x0008__x0002__x0010_ñ&gt;_x0001_ˆ_x0004_@_x0001__x000f__x0008__x0002__x0010_ò&gt;_x0001_ˆ_x0004_@_x0001__x000f__x0008__x0002__x0010_ó&gt;_x0001_ˆ_x0004_@_x0001__x000f__x0008__x0002__x0010_ô&gt;_x0001_ˆ_x0004_@_x0001__x000f__x0008__x0002__x0010_õ&gt;_x0001_ˆ_x0004_@_x0001__x000f__x0008__x0002__x0010_ö&gt;_x0001_ˆ_x0004_@_x0001__x000f__x0008__x0002__x0010_÷&gt;_x0001_ˆ_x0004_@_x0001__x000f__x0008__x0002__x0010_ø&gt;_x0001_ˆ_x0004_@_x0001__x000f__x0008__x0002__x0010_ù&gt;_x0001_ˆ_x0004_@_x0001__x000f__x0008__x0002__x0010_ú&gt;_x0001_ˆ_x0004_@_x0001__x000f__x0008__x0002__x0010_û&gt;_x0001_ˆ_x0004_@_x0001__x000f__x0008__x0002__x0010_ü&gt;_x0001_ˆ_x0004_@_x0001__x000f__x0008__x0002__x0010_ý&gt;_x0001_ˆ_x0004_@_x0001__x000f__x0008__x0002__x0010_þ&gt;_x0001_ˆ_x0004_@_x0001__x000f__x0008__x0002__x0010_ÿ&gt;_x0001_ˆ_x0004_@_x0001__x000f_×D€_x0002_l_x0002__x0008__x0002__x0010_?_x0001_ˆ_x0004_@_x0001__x000f__x0008__x0002__x0010__x0001_?_x0001_ˆ_x0004_@_x0001__x000f__x0008__x0002__x0010__x0002_?_x0001_ˆ_x0004_@_x0001__x000f__x0008__x0002__x0010__x0003_?_x0001_ˆ_x0004_@_x0001__x000f__x0008__x0002__x0010__x0004_?_x0001_ˆ_x0004_@_x0001__x000f__x0008__x0002__x0010__x0005_?_x0001_ˆ_x0004_@_x0001__x000f__x0008__x0002__x0010__x0006_?_x0001_ˆ_x0004_@_x0001__x000f__x0008__x0002__x0010__x0007_?_x0001_ˆ_x0004_@_x0001__x000f__x0008__x0002__x0010__x0008_?_x0001_ˆ_x0004_@_x0001__x000f__x0008__x0002__x0010_	?_x0001_ˆ_x0004_@_x0001__x000f__x0008__x0002__x0010_</t>
  </si>
  <si>
    <t xml:space="preserve">?_x0001_ˆ_x0004_@_x0001__x000f__x0008__x0002__x0010__x000b_?_x0001_ˆ_x0004_@_x0001__x000f__x0008__x0002__x0010__x000c_?_x0001_ˆ_x0004_@_x0001__x000f__x0008__x0002__x0010_</t>
  </si>
  <si>
    <t xml:space="preserve">?_x0001_ˆ_x0004_@_x0001__x000f__x0008__x0002__x0010__x000e_?_x0001_ˆ_x0004_@_x0001__x000f__x0008__x0002__x0010__x000f_?_x0001_ˆ_x0004_@_x0001__x000f__x0008__x0002__x0010__x0010_?_x0001_ˆ_x0004_@_x0001__x000f__x0008__x0002__x0010__x0011_?_x0001_ˆ_x0004_@_x0001__x000f__x0008__x0002__x0010__x0012_?_x0001_ˆ_x0004_@_x0001__x000f__x0008__x0002__x0010__x0013_?_x0001_ˆ_x0004_@_x0001__x000f__x0008__x0002__x0010__x0014_?_x0001_ˆ_x0004_@_x0001__x000f__x0008__x0002__x0010__x0015_?_x0001_ˆ_x0004_@_x0001__x000f__x0008__x0002__x0010__x0016_?_x0001_ˆ_x0004_@_x0001__x000f__x0008__x0002__x0010__x0017_?_x0001_ˆ_x0004_@_x0001__x000f__x0008__x0002__x0010__x0018_?_x0001_ˆ_x0004_@_x0001__x000f__x0008__x0002__x0010__x0019_?_x0001_ˆ_x0004_@_x0001__x000f__x0008__x0002__x0010__x001a_?_x0001_ˆ_x0004_@_x0001__x000f__x0008__x0002__x0010__x001b_?_x0001_ˆ_x0004_@_x0001__x000f__x0008__x0002__x0010__x001c_?_x0001_ˆ_x0004_@_x0001__x000f__x0008__x0002__x0010__x001d_?_x0001_ˆ_x0004_@_x0001__x000f__x0008__x0002__x0010__x001e_?_x0001_ˆ_x0004_@_x0001__x000f__x0008__x0002__x0010__x001f_?_x0001_ˆ_x0004_@_x0001__x000f_×D€_x0002_l_x0002__x0008__x0002__x0010_ ?_x0001_ˆ_x0004_@_x0001__x000f__x0008__x0002__x0010_!?_x0001_ˆ_x0004_@_x0001__x000f__x0008__x0002__x0010_"?_x0001_ˆ_x0004_@_x0001__x000f__x0008__x0002__x0010_#?_x0001_ˆ_x0004_@_x0001__x000f__x0008__x0002__x0010_$?_x0001_ˆ_x0004_@_x0001__x000f__x0008__x0002__x0010_%?_x0001_ˆ_x0004_@_x0001__x000f__x0008__x0002__x0010_&amp;?_x0001_ˆ_x0004_@_x0001__x000f__x0008__x0002__x0010_'?_x0001_ˆ_x0004_@_x0001__x000f__x0008__x0002__x0010_(?_x0001_ˆ_x0004_@_x0001__x000f__x0008__x0002__x0010_)?_x0001_ˆ_x0004_@_x0001__x000f__x0008__x0002__x0010_*?_x0001_ˆ_x0004_@_x0001__x000f__x0008__x0002__x0010_+?_x0001_ˆ_x0004_@_x0001__x000f__x0008__x0002__x0010_</t>
  </si>
  <si>
    <t xml:space="preserve">?_x0001_ˆ_x0004_@_x0001__x000f__x0008__x0002__x0010_-?_x0001_ˆ_x0004_@_x0001__x000f__x0008__x0002__x0010_.?_x0001_ˆ_x0004_@_x0001__x000f__x0008__x0002__x0010_/?_x0001_ˆ_x0004_@_x0001__x000f__x0008__x0002__x0010_0?_x0001_ˆ_x0004_@_x0001__x000f__x0008__x0002__x0010_1?_x0001_ˆ_x0004_@_x0001__x000f__x0008__x0002__x0010_2?_x0001_ˆ_x0004_@_x0001__x000f__x0008__x0002__x0010_3?_x0001_ˆ_x0004_@_x0001__x000f__x0008__x0002__x0010_4?_x0001_ˆ_x0004_@_x0001__x000f__x0008__x0002__x0010_5?_x0001_ˆ_x0004_@_x0001__x000f__x0008__x0002__x0010_6?_x0001_ˆ_x0004_@_x0001__x000f__x0008__x0002__x0010_7?_x0001_ˆ_x0004_@_x0001__x000f__x0008__x0002__x0010_8?_x0001_ˆ_x0004_@_x0001__x000f__x0008__x0002__x0010_9?_x0001_ˆ_x0004_@_x0001__x000f__x0008__x0002__x0010_:?_x0001_ˆ_x0004_@_x0001__x000f__x0008__x0002__x0010_;?_x0001_ˆ_x0004_@_x0001__x000f__x0008__x0002__x0010_&lt;?_x0001_ˆ_x0004_@_x0001__x000f__x0008__x0002__x0010_=?_x0001_ˆ_x0004_@_x0001__x000f__x0008__x0002__x0010_&gt;?_x0001_ˆ_x0004_@_x0001__x000f__x0008__x0002__x0010_??_x0001_ˆ_x0004_@_x0001__x000f_×D€_x0002_l_x0002__x0008__x0002__x0010_@?_x0001_ˆ_x0004_@_x0001__x000f__x0008__x0002__x0010_A?_x0001_ˆ_x0004_@_x0001__x000f__x0008__x0002__x0010_B?_x0001_ˆ_x0004_@_x0001__x000f__x0008__x0002__x0010_C?_x0001_ˆ_x0004_@_x0001__x000f__x0008__x0002__x0010_D?_x0001_ˆ_x0004_@_x0001__x000f__x0008__x0002__x0010_E?_x0001_ˆ_x0004_@_x0001__x000f__x0008__x0002__x0010_F?_x0001_ˆ_x0004_@_x0001__x000f__x0008__x0002__x0010_G?_x0001_ˆ_x0004_@_x0001__x000f__x0008__x0002__x0010_H?_x0001_ˆ_x0004_@_x0001__x000f__x0008__x0002__x0010_I?_x0001_ˆ_x0004_@_x0001__x000f__x0008__x0002__x0010_J?_x0001_ˆ_x0004_@_x0001__x000f__x0008__x0002__x0010_K?_x0001_ˆ_x0004_@_x0001__x000f__x0008__x0002__x0010_L?_x0001_ˆ_x0004_@_x0001__x000f__x0008__x0002__x0010_M?_x0001_ˆ_x0004_@_x0001__x000f__x0008__x0002__x0010_N?_x0001_ˆ_x0004_@_x0001__x000f__x0008__x0002__x0010_O?_x0001_ˆ_x0004_@_x0001__x000f__x0008__x0002__x0010_P?_x0001_ˆ_x0004_@_x0001__x000f__x0008__x0002__x0010_Q?_x0001_ˆ_x0004_@_x0001__x000f__x0008__x0002__x0010_R?_x0001_ˆ_x0004_@_x0001__x000f__x0008__x0002__x0010_S?_x0001_ˆ_x0004_@_x0001__x000f__x0008__x0002__x0010_T?_x0001_ˆ_x0004_@_x0001__x000f__x0008__x0002__x0010_U?_x0001_ˆ_x0004_@_x0001__x000f__x0008__x0002__x0010_V?_x0001_ˆ_x0004_@_x0001__x000f__x0008__x0002__x0010_W?_x0001_ˆ_x0004_@_x0001__x000f__x0008__x0002__x0010_X?_x0001_ˆ_x0004_@_x0001__x000f__x0008__x0002__x0010_Y?_x0001_ˆ_x0004_@_x0001__x000f__x0008__x0002__x0010_Z?_x0001_ˆ_x0004_@_x0001__x000f__x0008__x0002__x0010_[?_x0001_ˆ_x0004_@_x0001__x000f__x0008__x0002__x0010_\?_x0001_ˆ_x0004_@_x0001__x000f__x0008__x0002__x0010_]?_x0001_ˆ_x0004_@_x0001__x000f__x0008__x0002__x0010_^?_x0001_ˆ_x0004_@_x0001__x000f__x0008__x0002__x0010__?_x0001_ˆ_x0004_@_x0001__x000f_×D€_x0002_l_x0002__x0008__x0002__x0010_`?_x0001_ˆ_x0004_@_x0001__x000f__x0008__x0002__x0010_a?_x0001_ˆ_x0004_@_x0001__x000f__x0008__x0002__x0010_b?_x0001_ˆ_x0004_@_x0001__x000f__x0008__x0002__x0010_c?_x0001_ˆ_x0004_@_x0001__x000f__x0008__x0002__x0010_d?_x0001_ˆ_x0004_@_x0001__x000f__x0008__x0002__x0010_e?_x0001_ˆ_x0004_@_x0001__x000f__x0008__x0002__x0010_f?_x0001_ˆ_x0004_@_x0001__x000f__x0008__x0002__x0010_g?_x0001_ˆ_x0004_@_x0001__x000f__x0008__x0002__x0010_h?_x0001_ˆ_x0004_@_x0001__x000f__x0008__x0002__x0010_i?_x0001_ˆ_x0004_@_x0001__x000f__x0008__x0002__x0010_j?_x0001_ˆ_x0004_@_x0001__x000f__x0008__x0002__x0010_k?_x0001_ˆ_x0004_@_x0001__x000f__x0008__x0002__x0010_l?_x0001_ˆ_x0004_@_x0001__x000f__x0008__x0002__x0010_m?_x0001_ˆ_x0004_@_x0001__x000f__x0008__x0002__x0010_n?_x0001_ˆ_x0004_@_x0001__x000f__x0008__x0002__x0010_o?_x0001_ˆ_x0004_@_x0001__x000f__x0008__x0002__x0010_p?_x0001_ˆ_x0004_@_x0001__x000f__x0008__x0002__x0010_q?_x0001_ˆ_x0004_@_x0001__x000f__x0008__x0002__x0010_r?_x0001_ˆ_x0004_@_x0001__x000f__x0008__x0002__x0010_s?_x0001_ˆ_x0004_@_x0001__x000f__x0008__x0002__x0010_t?_x0001_ˆ_x0004_@_x0001__x000f__x0008__x0002__x0010_u?_x0001_ˆ_x0004_@_x0001__x000f__x0008__x0002__x0010_v?_x0001_ˆ_x0004_@_x0001__x000f__x0008__x0002__x0010_w?_x0001_ˆ_x0004_@_x0001__x000f__x0008__x0002__x0010_x?_x0001_ˆ_x0004_@_x0001__x000f__x0008__x0002__x0010_y?_x0001_ˆ_x0004_@_x0001__x000f__x0008__x0002__x0010_z?_x0001_ˆ_x0004_@_x0001__x000f__x0008__x0002__x0010_{?_x0001_ˆ_x0004_@_x0001__x000f__x0008__x0002__x0010_|?_x0001_ˆ_x0004_@_x0001__x000f__x0008__x0002__x0010_}?_x0001_ˆ_x0004_@_x0001__x000f__x0008__x0002__x0010_~?_x0001_ˆ_x0004_@_x0001__x000f__x0008__x0002__x0010_?_x0001_ˆ_x0004_@_x0001__x000f_×D€_x0002_l_x0002__x0008__x0002__x0010_€?_x0001_ˆ_x0004_@_x0001__x000f__x0008__x0002__x0010_?_x0001_ˆ_x0004_@_x0001__x000f__x0008__x0002__x0010_‚?_x0001_ˆ_x0004_@_x0001__x000f__x0008__x0002__x0010_ƒ?_x0001_ˆ_x0004_@_x0001__x000f__x0008__x0002__x0010_„?_x0001_ˆ_x0004_@_x0001__x000f__x0008__x0002__x0010_…?_x0001_ˆ_x0004_@_x0001__x000f__x0008__x0002__x0010_†?_x0001_ˆ_x0004_@_x0001__x000f__x0008__x0002__x0010_‡?_x0001_ˆ_x0004_@_x0001__x000f__x0008__x0002__x0010_ˆ?_x0001_ˆ_x0004_@_x0001__x000f__x0008__x0002__x0010_‰?_x0001_ˆ_x0004_@_x0001__x000f__x0008__x0002__x0010_Š?_x0001_ˆ_x0004_@_x0001__x000f__x0008__x0002__x0010_‹?_x0001_ˆ_x0004_@_x0001__x000f__x0008__x0002__x0010_Œ?_x0001_ˆ_x0004_@_x0001__x000f__x0008__x0002__x0010_?_x0001_ˆ_x0004_@_x0001__x000f__x0008__x0002__x0010_Ž?_x0001_ˆ_x0004_@_x0001__x000f__x0008__x0002__x0010_?_x0001_ˆ_x0004_@_x0001__x000f__x0008__x0002__x0010_?_x0001_ˆ_x0004_@_x0001__x000f__x0008__x0002__x0010_‘?_x0001_ˆ_x0004_@_x0001__x000f__x0008__x0002__x0010_’?_x0001_ˆ_x0004_@_x0001__x000f__x0008__x0002__x0010_“?_x0001_ˆ_x0004_@_x0001__x000f__x0008__x0002__x0010_”?_x0001_ˆ_x0004_@_x0001__x000f__x0008__x0002__x0010_•?_x0001_ˆ_x0004_@_x0001__x000f__x0008__x0002__x0010_–?_x0001_ˆ_x0004_@_x0001__x000f__x0008__x0002__x0010_—?_x0001_ˆ_x0004_@_x0001__x000f__x0008__x0002__x0010_˜?_x0001_ˆ_x0004_@_x0001__x000f__x0008__x0002__x0010_™?_x0001_ˆ_x0004_@_x0001__x000f__x0008__x0002__x0010_š?_x0001_ˆ_x0004_@_x0001__x000f__x0008__x0002__x0010_›?_x0001_ˆ_x0004_@_x0001__x000f__x0008__x0002__x0010_œ?_x0001_ˆ_x0004_@_x0001__x000f__x0008__x0002__x0010_?_x0001_ˆ_x0004_@_x0001__x000f__x0008__x0002__x0010_ž?_x0001_ˆ_x0004_@_x0001__x000f__x0008__x0002__x0010_Ÿ?_x0001_ˆ_x0004_@_x0001__x000f_×D€_x0002_l_x0002__x0008__x0002__x0010_ ?_x0001_ˆ_x0004_@_x0001__x000f__x0008__x0002__x0010_¡?_x0001_ˆ_x0004_@_x0001__x000f__x0008__x0002__x0010_¢?_x0001_ˆ_x0004_@_x0001__x000f__x0008__x0002__x0010_£?_x0001_ˆ_x0004_@_x0001__x000f__x0008__x0002__x0010_¤?_x0001_ˆ_x0004_@_x0001__x000f__x0008__x0002__x0010_¥?_x0001_ˆ_x0004_@_x0001__x000f__x0008__x0002__x0010_¦?_x0001_ˆ_x0004_@_x0001__x000f__x0008__x0002__x0010_§?_x0001_ˆ_x0004_@_x0001__x000f__x0008__x0002__x0010_¨?_x0001_ˆ_x0004_@_x0001__x000f__x0008__x0002__x0010_©?_x0001_ˆ_x0004_@_x0001__x000f__x0008__x0002__x0010_ª?_x0001_ˆ_x0004_@_x0001__x000f__x0008__x0002__x0010_«?_x0001_ˆ_x0004_@_x0001__x000f__x0008__x0002__x0010_¬?_x0001_ˆ_x0004_@_x0001__x000f__x0008__x0002__x0010_­?_x0001_ˆ_x0004_@_x0001__x000f__x0008__x0002__x0010_®?_x0001_ˆ_x0004_@_x0001__x000f__x0008__x0002__x0010_¯?_x0001_ˆ_x0004_@_x0001__x000f__x0008__x0002__x0010_°?_x0001_ˆ_x0004_@_x0001__x000f__x0008__x0002__x0010_±?_x0001_ˆ_x0004_@_x0001__x000f__x0008__x0002__x0010_²?_x0001_ˆ_x0004_@_x0001__x000f__x0008__x0002__x0010_³?_x0001_ˆ_x0004_@_x0001__x000f__x0008__x0002__x0010_´?_x0001_ˆ_x0004_@_x0001__x000f__x0008__x0002__x0010_µ?_x0001_ˆ_x0004_@_x0001__x000f__x0008__x0002__x0010_¶?_x0001_ˆ_x0004_@_x0001__x000f__x0008__x0002__x0010_·?_x0001_ˆ_x0004_@_x0001__x000f__x0008__x0002__x0010_¸?_x0001_ˆ_x0004_@_x0001__x000f__x0008__x0002__x0010_¹?_x0001_ˆ_x0004_@_x0001__x000f__x0008__x0002__x0010_º?_x0001_ˆ_x0004_@_x0001__x000f__x0008__x0002__x0010_»?_x0001_ˆ_x0004_@_x0001__x000f__x0008__x0002__x0010_¼?_x0001_ˆ_x0004_@_x0001__x000f__x0008__x0002__x0010_½?_x0001_ˆ_x0004_@_x0001__x000f__x0008__x0002__x0010_¾?_x0001_ˆ_x0004_@_x0001__x000f__x0008__x0002__x0010_¿?_x0001_ˆ_x0004_@_x0001__x000f_×D€_x0002_l_x0002__x0008__x0002__x0010_À?_x0001_ˆ_x0004_@_x0001__x000f__x0008__x0002__x0010_Á?_x0001_ˆ_x0004_@_x0001__x000f__x0008__x0002__x0010_Â?_x0001_ˆ_x0004_@_x0001__x000f__x0008__x0002__x0010_Ã?_x0001_ˆ_x0004_@_x0001__x000f__x0008__x0002__x0010_Ä?_x0001_ˆ_x0004_@_x0001__x000f__x0008__x0002__x0010_Å?_x0001_ˆ_x0004_@_x0001__x000f__x0008__x0002__x0010_Æ?_x0001_ˆ_x0004_@_x0001__x000f__x0008__x0002__x0010_Ç?_x0001_ˆ_x0004_@_x0001__x000f__x0008__x0002__x0010_È?_x0001_ˆ_x0004_@_x0001__x000f__x0008__x0002__x0010_É?_x0001_ˆ_x0004_@_x0001__x000f__x0008__x0002__x0010_Ê?_x0001_ˆ_x0004_@_x0001__x000f__x0008__x0002__x0010_Ë?_x0001_ˆ_x0004_@_x0001__x000f__x0008__x0002__x0010_Ì?_x0001_ˆ_x0004_@_x0001__x000f__x0008__x0002__x0010_Í?_x0001_ˆ_x0004_@_x0001__x000f__x0008__x0002__x0010_Î?_x0001_ˆ_x0004_@_x0001__x000f__x0008__x0002__x0010_Ï?_x0001_ˆ_x0004_@_x0001__x000f__x0008__x0002__x0010_Ð?_x0001_ˆ_x0004_@_x0001__x000f__x0008__x0002__x0010_Ñ?_x0001_ˆ_x0004_@_x0001__x000f__x0008__x0002__x0010_Ò?_x0001_ˆ_x0004_@_x0001__x000f__x0008__x0002__x0010_Ó?_x0001_ˆ_x0004_@_x0001__x000f__x0008__x0002__x0010_Ô?_x0001_ˆ_x0004_@_x0001__x000f__x0008__x0002__x0010_Õ?_x0001_ˆ_x0004_@_x0001__x000f__x0008__x0002__x0010_Ö?_x0001_ˆ_x0004_@_x0001__x000f__x0008__x0002__x0010_×?_x0001_ˆ_x0004_@_x0001__x000f__x0008__x0002__x0010_Ø?_x0001_ˆ_x0004_@_x0001__x000f__x0008__x0002__x0010_Ù?_x0001_ˆ_x0004_@_x0001__x000f__x0008__x0002__x0010_Ú?_x0001_ˆ_x0004_@_x0001__x000f__x0008__x0002__x0010_Û?_x0001_ˆ_x0004_@_x0001__x000f__x0008__x0002__x0010_Ü?_x0001_ˆ_x0004_@_x0001__x000f__x0008__x0002__x0010_Ý?_x0001_ˆ_x0004_@_x0001__x000f__x0008__x0002__x0010_Þ?_x0001_ˆ_x0004_@_x0001__x000f__x0008__x0002__x0010_ß?_x0001_ˆ_x0004_@_x0001__x000f_×D€_x0002_l_x0002__x0008__x0002__x0010_à?_x0001_ˆ_x0004_@_x0001__x000f__x0008__x0002__x0010_á?_x0001_ˆ_x0004_@_x0001__x000f__x0008__x0002__x0010_â?_x0001_ˆ_x0004_@_x0001__x000f__x0008__x0002__x0010_ã?_x0001_ˆ_x0004_@_x0001__x000f__x0008__x0002__x0010_ä?_x0001_ˆ_x0004_@_x0001__x000f__x0008__x0002__x0010_å?_x0001_ˆ_x0004_@_x0001__x000f__x0008__x0002__x0010_æ?_x0001_ˆ_x0004_@_x0001__x000f__x0008__x0002__x0010_ç?_x0001_ˆ_x0004_@_x0001__x000f__x0008__x0002__x0010_è?_x0001_ˆ_x0004_@_x0001__x000f__x0008__x0002__x0010_é?_x0001_ˆ_x0004_@_x0001__x000f__x0008__x0002__x0010_ê?_x0001_ˆ_x0004_@_x0001__x000f__x0008__x0002__x0010_ë?_x0001_ˆ_x0004_@_x0001__x000f__x0008__x0002__x0010_ì?_x0001_ˆ_x0004_@_x0001__x000f__x0008__x0002__x0010_í?_x0001_ˆ_x0004_@_x0001__x000f__x0008__x0002__x0010_î?_x0001_ˆ_x0004_@_x0001__x000f__x0008__x0002__x0010_ï?_x0001_ˆ_x0004_@_x0001__x000f__x0008__x0002__x0010_ð?_x0001_ˆ_x0004_@_x0001__x000f__x0008__x0002__x0010_ñ?_x0001_ˆ_x0004_@_x0001__x000f__x0008__x0002__x0010_ò?_x0001_ˆ_x0004_@_x0001__x000f__x0008__x0002__x0010_ó?_x0001_ˆ_x0004_@_x0001__x000f__x0008__x0002__x0010_ô?_x0001_ˆ_x0004_@_x0001__x000f__x0008__x0002__x0010_õ?_x0001_ˆ_x0004_@_x0001__x000f__x0008__x0002__x0010_ö?_x0001_ˆ_x0004_@_x0001__x000f__x0008__x0002__x0010_÷?_x0001_ˆ_x0004_@_x0001__x000f__x0008__x0002__x0010_ø?_x0001_ˆ_x0004_@_x0001__x000f__x0008__x0002__x0010_ù?_x0001_ˆ_x0004_@_x0001__x000f__x0008__x0002__x0010_ú?_x0001_ˆ_x0004_@_x0001__x000f__x0008__x0002__x0010_û?_x0001_ˆ_x0004_@_x0001__x000f__x0008__x0002__x0010_ü?_x0001_ˆ_x0004_@_x0001__x000f__x0008__x0002__x0010_ý?_x0001_ˆ_x0004_@_x0001__x000f__x0008__x0002__x0010_þ?_x0001_ˆ_x0004_@_x0001__x000f__x0008__x0002__x0010_ÿ?_x0001_ˆ_x0004_@_x0001__x000f_×D€_x0002_l_x0002__x0008__x0002__x0010_@_x0001_ˆ_x0004_@_x0001__x000f__x0008__x0002__x0010__x0001_@_x0001_ˆ_x0004_@_x0001__x000f__x0008__x0002__x0010__x0002_@_x0001_ˆ_x0004_@_x0001__x000f__x0008__x0002__x0010__x0003_@_x0001_ˆ_x0004_@_x0001__x000f__x0008__x0002__x0010__x0004_@_x0001_ˆ_x0004_@_x0001__x000f__x0008__x0002__x0010__x0005_@_x0001_ˆ_x0004_@_x0001__x000f__x0008__x0002__x0010__x0006_@_x0001_ˆ_x0004_@_x0001__x000f__x0008__x0002__x0010__x0007_@_x0001_ˆ_x0004_@_x0001__x000f__x0008__x0002__x0010__x0008_@_x0001_ˆ_x0004_@_x0001__x000f__x0008__x0002__x0010_	@_x0001_ˆ_x0004_@_x0001__x000f__x0008__x0002__x0010_</t>
  </si>
  <si>
    <t xml:space="preserve">@_x0001_ˆ_x0004_@_x0001__x000f__x0008__x0002__x0010__x000b_@_x0001_ˆ_x0004_@_x0001__x000f__x0008__x0002__x0010__x000c_@_x0001_ˆ_x0004_@_x0001__x000f__x0008__x0002__x0010_</t>
  </si>
  <si>
    <t xml:space="preserve">@_x0001_ˆ_x0004_@_x0001__x000f__x0008__x0002__x0010__x000e_@_x0001_ˆ_x0004_@_x0001__x000f__x0008__x0002__x0010__x000f_@_x0001_ˆ_x0004_@_x0001__x000f__x0008__x0002__x0010__x0010_@_x0001_ˆ_x0004_@_x0001__x000f__x0008__x0002__x0010__x0011_@_x0001_ˆ_x0004_@_x0001__x000f__x0008__x0002__x0010__x0012_@_x0001_ˆ_x0004_@_x0001__x000f__x0008__x0002__x0010__x0013_@_x0001_ˆ_x0004_@_x0001__x000f__x0008__x0002__x0010__x0014_@_x0001_ˆ_x0004_@_x0001__x000f__x0008__x0002__x0010__x0015_@_x0001_ˆ_x0004_@_x0001__x000f__x0008__x0002__x0010__x0016_@_x0001_ˆ_x0004_@_x0001__x000f__x0008__x0002__x0010__x0017_@_x0001_ˆ_x0004_@_x0001__x000f__x0008__x0002__x0010__x0018_@_x0001_ˆ_x0004_@_x0001__x000f__x0008__x0002__x0010__x0019_@_x0001_ˆ_x0004_@_x0001__x000f__x0008__x0002__x0010__x001a_@_x0001_ˆ_x0004_@_x0001__x000f__x0008__x0002__x0010__x001b_@_x0001_ˆ_x0004_@_x0001__x000f__x0008__x0002__x0010__x001c_@_x0001_ˆ_x0004_@_x0001__x000f__x0008__x0002__x0010__x001d_@_x0001_ˆ_x0004_@_x0001__x000f__x0008__x0002__x0010__x001e_@_x0001_ˆ_x0004_@_x0001__x000f__x0008__x0002__x0010__x001f_@_x0001_ˆ_x0004_@_x0001__x000f_×D€_x0002_l_x0002__x0008__x0002__x0010_ @_x0001_ˆ_x0004_@_x0001__x000f__x0008__x0002__x0010_!@_x0001_ˆ_x0004_@_x0001__x000f__x0008__x0002__x0010_"@_x0001_ˆ_x0004_@_x0001__x000f__x0008__x0002__x0010_#@_x0001_ˆ_x0004_@_x0001__x000f__x0008__x0002__x0010_$@_x0001_ˆ_x0004_@_x0001__x000f__x0008__x0002__x0010_%@_x0001_ˆ_x0004_@_x0001__x000f__x0008__x0002__x0010_&amp;@_x0001_ˆ_x0004_@_x0001__x000f__x0008__x0002__x0010_'@_x0001_ˆ_x0004_@_x0001__x000f__x0008__x0002__x0010_(@_x0001_ˆ_x0004_@_x0001__x000f__x0008__x0002__x0010_)@_x0001_ˆ_x0004_@_x0001__x000f__x0008__x0002__x0010_*@_x0001_ˆ_x0004_@_x0001__x000f__x0008__x0002__x0010_+@_x0001_ˆ_x0004_@_x0001__x000f__x0008__x0002__x0010_</t>
  </si>
  <si>
    <t xml:space="preserve">@_x0001_ˆ_x0004_@_x0001__x000f__x0008__x0002__x0010_-@_x0001_ˆ_x0004_@_x0001__x000f__x0008__x0002__x0010_.@_x0001_ˆ_x0004_@_x0001__x000f__x0008__x0002__x0010_/@_x0001_ˆ_x0004_@_x0001__x000f__x0008__x0002__x0010_0@_x0001_ˆ_x0004_@_x0001__x000f__x0008__x0002__x0010_1@_x0001_ˆ_x0004_@_x0001__x000f__x0008__x0002__x0010_2@_x0001_ˆ_x0004_@_x0001__x000f__x0008__x0002__x0010_3@_x0001_ˆ_x0004_@_x0001__x000f__x0008__x0002__x0010_4@_x0001_ˆ_x0004_@_x0001__x000f__x0008__x0002__x0010_5@_x0001_ˆ_x0004_@_x0001__x000f__x0008__x0002__x0010_6@_x0001_ˆ_x0004_@_x0001__x000f__x0008__x0002__x0010_7@_x0001_ˆ_x0004_@_x0001__x000f__x0008__x0002__x0010_8@_x0001_ˆ_x0004_@_x0001__x000f__x0008__x0002__x0010_9@_x0001_ˆ_x0004_@_x0001__x000f__x0008__x0002__x0010_:@_x0001_ˆ_x0004_@_x0001__x000f__x0008__x0002__x0010_;@_x0001_ˆ_x0004_@_x0001__x000f__x0008__x0002__x0010_&lt;@_x0001_ˆ_x0004_@_x0001__x000f__x0008__x0002__x0010_=@_x0001_ˆ_x0004_@_x0001__x000f__x0008__x0002__x0010_&gt;@_x0001_ˆ_x0004_@_x0001__x000f__x0008__x0002__x0010_?@_x0001_ˆ_x0004_@_x0001__x000f_×D€_x0002_l_x0002__x0008__x0002__x0010_@@_x0001_ˆ_x0004_@_x0001__x000f__x0008__x0002__x0010_A@_x0001_ˆ_x0004_@_x0001__x000f__x0008__x0002__x0010_B@_x0001_ˆ_x0004_@_x0001__x000f__x0008__x0002__x0010_C@_x0001_ˆ_x0004_@_x0001__x000f__x0008__x0002__x0010_D@_x0001_ˆ_x0004_@_x0001__x000f__x0008__x0002__x0010_E@_x0001_ˆ_x0004_@_x0001__x000f__x0008__x0002__x0010_F@_x0001_ˆ_x0004_@_x0001__x000f__x0008__x0002__x0010_G@_x0001_ˆ_x0004_@_x0001__x000f__x0008__x0002__x0010_H@_x0001_ˆ_x0004_@_x0001__x000f__x0008__x0002__x0010_I@_x0001_ˆ_x0004_@_x0001__x000f__x0008__x0002__x0010_J@_x0001_ˆ_x0004_@_x0001__x000f__x0008__x0002__x0010_K@_x0001_ˆ_x0004_@_x0001__x000f__x0008__x0002__x0010_L@_x0001_ˆ_x0004_@_x0001__x000f__x0008__x0002__x0010_M@_x0001_ˆ_x0004_@_x0001__x000f__x0008__x0002__x0010_N@_x0001_ˆ_x0004_@_x0001__x000f__x0008__x0002__x0010_O@_x0001_ˆ_x0004_@_x0001__x000f__x0008__x0002__x0010_P@_x0001_ˆ_x0004_@_x0001__x000f__x0008__x0002__x0010_Q@_x0001_ˆ_x0004_@_x0001__x000f__x0008__x0002__x0010_R@_x0001_ˆ_x0004_@_x0001__x000f__x0008__x0002__x0010_S@_x0001_ˆ_x0004_@_x0001__x000f__x0008__x0002__x0010_T@_x0001_ˆ_x0004_@_x0001__x000f__x0008__x0002__x0010_U@_x0001_ˆ_x0004_@_x0001__x000f__x0008__x0002__x0010_V@_x0001_ˆ_x0004_@_x0001__x000f__x0008__x0002__x0010_W@_x0001_ˆ_x0004_@_x0001__x000f__x0008__x0002__x0010_X@_x0001_ˆ_x0004_@_x0001__x000f__x0008__x0002__x0010_Y@_x0001_ˆ_x0004_@_x0001__x000f__x0008__x0002__x0010_Z@_x0001_ˆ_x0004_@_x0001__x000f__x0008__x0002__x0010_[@_x0001_ˆ_x0004_@_x0001__x000f__x0008__x0002__x0010_\@_x0001_ˆ_x0004_@_x0001__x000f__x0008__x0002__x0010_]@_x0001_ˆ_x0004_@_x0001__x000f__x0008__x0002__x0010_^@_x0001_ˆ_x0004_@_x0001__x000f__x0008__x0002__x0010__@_x0001_ˆ_x0004_@_x0001__x000f_×D€_x0002_l_x0002__x0008__x0002__x0010_`@_x0001_ˆ_x0004_@_x0001__x000f__x0008__x0002__x0010_a@_x0001_ˆ_x0004_@_x0001__x000f__x0008__x0002__x0010_b@_x0001_ˆ_x0004_@_x0001__x000f__x0008__x0002__x0010_c@_x0001_ˆ_x0004_@_x0001__x000f__x0008__x0002__x0010_d@_x0001_ˆ_x0004_@_x0001__x000f__x0008__x0002__x0010_e@_x0001_ˆ_x0004_@_x0001__x000f__x0008__x0002__x0010_f@_x0001_ˆ_x0004_@_x0001__x000f__x0008__x0002__x0010_g@_x0001_ˆ_x0004_@_x0001__x000f__x0008__x0002__x0010_h@_x0001_ˆ_x0004_@_x0001__x000f__x0008__x0002__x0010_i@_x0001_ˆ_x0004_@_x0001__x000f__x0008__x0002__x0010_j@_x0001_ˆ_x0004_@_x0001__x000f__x0008__x0002__x0010_k@_x0001_ˆ_x0004_@_x0001__x000f__x0008__x0002__x0010_l@_x0001_ˆ_x0004_@_x0001__x000f__x0008__x0002__x0010_m@_x0001_ˆ_x0004_@_x0001__x000f__x0008__x0002__x0010_n@_x0001_ˆ_x0004_@_x0001__x000f__x0008__x0002__x0010_o@_x0001_ˆ_x0004_@_x0001__x000f__x0008__x0002__x0010_p@_x0001_ˆ_x0004_@_x0001__x000f__x0008__x0002__x0010_q@_x0001_ˆ_x0004_@_x0001__x000f__x0008__x0002__x0010_r@_x0001_ˆ_x0004_@_x0001__x000f__x0008__x0002__x0010_s@_x0001_ˆ_x0004_@_x0001__x000f__x0008__x0002__x0010_t@_x0001_ˆ_x0004_@_x0001__x000f__x0008__x0002__x0010_u@_x0001_ˆ_x0004_@_x0001__x000f__x0008__x0002__x0010_v@_x0001_ˆ_x0004_@_x0001__x000f__x0008__x0002__x0010_w@_x0001_ˆ_x0004_@_x0001__x000f__x0008__x0002__x0010_x@_x0001_ˆ_x0004_@_x0001__x000f__x0008__x0002__x0010_y@_x0001_ˆ_x0004_@_x0001__x000f__x0008__x0002__x0010_z@_x0001_ˆ_x0004_@_x0001__x000f__x0008__x0002__x0010_{@_x0001_ˆ_x0004_@_x0001__x000f__x0008__x0002__x0010_|@_x0001_ˆ_x0004_@_x0001__x000f__x0008__x0002__x0010_}@_x0001_ˆ_x0004_@_x0001__x000f__x0008__x0002__x0010_~@_x0001_ˆ_x0004_@_x0001__x000f__x0008__x0002__x0010_@_x0001_ˆ_x0004_@_x0001__x000f_×D€_x0002_l_x0002__x0008__x0002__x0010_€@_x0001_ˆ_x0004_@_x0001__x000f__x0008__x0002__x0010_@_x0001_ˆ_x0004_@_x0001__x000f__x0008__x0002__x0010_‚@_x0001_ˆ_x0004_@_x0001__x000f__x0008__x0002__x0010_ƒ@_x0001_ˆ_x0004_@_x0001__x000f__x0008__x0002__x0010_„@_x0001_ˆ_x0004_@_x0001__x000f__x0008__x0002__x0010_…@_x0001_ˆ_x0004_@_x0001__x000f__x0008__x0002__x0010_†@_x0001_ˆ_x0004_@_x0001__x000f__x0008__x0002__x0010_‡@_x0001_ˆ_x0004_@_x0001__x000f__x0008__x0002__x0010_ˆ@_x0001_ˆ_x0004_@_x0001__x000f__x0008__x0002__x0010_‰@_x0001_ˆ_x0004_@_x0001__x000f__x0008__x0002__x0010_Š@_x0001_ˆ_x0004_@_x0001__x000f__x0008__x0002__x0010_‹@_x0001_ˆ_x0004_@_x0001__x000f__x0008__x0002__x0010_Œ@_x0001_ˆ_x0004_@_x0001__x000f__x0008__x0002__x0010_@_x0001_ˆ_x0004_@_x0001__x000f__x0008__x0002__x0010_Ž@_x0001_ˆ_x0004_@_x0001__x000f__x0008__x0002__x0010_@_x0001_ˆ_x0004_@_x0001__x000f__x0008__x0002__x0010_@_x0001_ˆ_x0004_@_x0001__x000f__x0008__x0002__x0010_‘@_x0001_ˆ_x0004_@_x0001__x000f__x0008__x0002__x0010_’@_x0001_ˆ_x0004_@_x0001__x000f__x0008__x0002__x0010_“@_x0001_ˆ_x0004_@_x0001__x000f__x0008__x0002__x0010_”@_x0001_ˆ_x0004_@_x0001__x000f__x0008__x0002__x0010_•@_x0001_ˆ_x0004_@_x0001__x000f__x0008__x0002__x0010_–@_x0001_ˆ_x0004_@_x0001__x000f__x0008__x0002__x0010_—@_x0001_ˆ_x0004_@_x0001__x000f__x0008__x0002__x0010_˜@_x0001_ˆ_x0004_@_x0001__x000f__x0008__x0002__x0010_™@_x0001_ˆ_x0004_@_x0001__x000f__x0008__x0002__x0010_š@_x0001_ˆ_x0004_@_x0001__x000f__x0008__x0002__x0010_›@_x0001_ˆ_x0004_@_x0001__x000f__x0008__x0002__x0010_œ@_x0001_ˆ_x0004_@_x0001__x000f__x0008__x0002__x0010_@_x0001_ˆ_x0004_@_x0001__x000f__x0008__x0002__x0010_ž@_x0001_ˆ_x0004_@_x0001__x000f__x0008__x0002__x0010_Ÿ@_x0001_ˆ_x0004_@_x0001__x000f_×D€_x0002_l_x0002__x0008__x0002__x0010_ @_x0001_ˆ_x0004_@_x0001__x000f__x0008__x0002__x0010_¡@_x0001_ˆ_x0004_@_x0001__x000f__x0008__x0002__x0010_¢@_x0001_ˆ_x0004_@_x0001__x000f__x0008__x0002__x0010_£@_x0001_ˆ_x0004_@_x0001__x000f__x0008__x0002__x0010_¤@_x0001_ˆ_x0004_@_x0001__x000f__x0008__x0002__x0010_¥@_x0001_ˆ_x0004_@_x0001__x000f__x0008__x0002__x0010_¦@_x0001_ˆ_x0004_@_x0001__x000f__x0008__x0002__x0010_§@_x0001_ˆ_x0004_@_x0001__x000f__x0008__x0002__x0010_¨@_x0001_ˆ_x0004_@_x0001__x000f__x0008__x0002__x0010_©@_x0001_ˆ_x0004_@_x0001__x000f__x0008__x0002__x0010_ª@_x0001_ˆ_x0004_@_x0001__x000f__x0008__x0002__x0010_«@_x0001_ˆ_x0004_@_x0001__x000f__x0008__x0002__x0010_¬@_x0001_ˆ_x0004_@_x0001__x000f__x0008__x0002__x0010_­@_x0001_ˆ_x0004_@_x0001__x000f__x0008__x0002__x0010_®@_x0001_ˆ_x0004_@_x0001__x000f__x0008__x0002__x0010_¯@_x0001_ˆ_x0004_@_x0001__x000f__x0008__x0002__x0010_°@_x0001_ˆ_x0004_@_x0001__x000f__x0008__x0002__x0010_±@_x0001_ˆ_x0004_@_x0001__x000f__x0008__x0002__x0010_²@_x0001_ˆ_x0004_@_x0001__x000f__x0008__x0002__x0010_³@_x0001_ˆ_x0004_@_x0001__x000f__x0008__x0002__x0010_´@_x0001_ˆ_x0004_@_x0001__x000f__x0008__x0002__x0010_µ@_x0001_ˆ_x0004_@_x0001__x000f__x0008__x0002__x0010_¶@_x0001_ˆ_x0004_@_x0001__x000f__x0008__x0002__x0010_·@_x0001_ˆ_x0004_@_x0001__x000f__x0008__x0002__x0010_¸@_x0001_ˆ_x0004_@_x0001__x000f__x0008__x0002__x0010_¹@_x0001_ˆ_x0004_@_x0001__x000f__x0008__x0002__x0010_º@_x0001_ˆ_x0004_@_x0001__x000f__x0008__x0002__x0010_»@_x0001_ˆ_x0004_@_x0001__x000f__x0008__x0002__x0010_¼@_x0001_ˆ_x0004_@_x0001__x000f__x0008__x0002__x0010_½@_x0001_ˆ_x0004_@_x0001__x000f__x0008__x0002__x0010_¾@_x0001_ˆ_x0004_@_x0001__x000f__x0008__x0002__x0010_¿@_x0001_ˆ_x0004_@_x0001__x000f_×D€_x0002_l_x0002__x0008__x0002__x0010_À@_x0001_ˆ_x0004_@_x0001__x000f__x0008__x0002__x0010_Á@_x0001_ˆ_x0004_@_x0001__x000f__x0008__x0002__x0010_Â@_x0001_ˆ_x0004_@_x0001__x000f__x0008__x0002__x0010_Ã@_x0001_ˆ_x0004_@_x0001__x000f__x0008__x0002__x0010_Ä@_x0001_ˆ_x0004_@_x0001__x000f__x0008__x0002__x0010_Å@_x0001_ˆ_x0004_@_x0001__x000f__x0008__x0002__x0010_Æ@_x0001_ˆ_x0004_@_x0001__x000f__x0008__x0002__x0010_Ç@_x0001_ˆ_x0004_@_x0001__x000f__x0008__x0002__x0010_È@_x0001_ˆ_x0004_@_x0001__x000f__x0008__x0002__x0010_É@_x0001_ˆ_x0004_@_x0001__x000f__x0008__x0002__x0010_Ê@_x0001_ˆ_x0004_@_x0001__x000f__x0008__x0002__x0010_Ë@_x0001_ˆ_x0004_@_x0001__x000f__x0008__x0002__x0010_Ì@_x0001_ˆ_x0004_@_x0001__x000f__x0008__x0002__x0010_Í@_x0001_ˆ_x0004_@_x0001__x000f__x0008__x0002__x0010_Î@_x0001_ˆ_x0004_@_x0001__x000f__x0008__x0002__x0010_Ï@_x0001_ˆ_x0004_@_x0001__x000f__x0008__x0002__x0010_Ð@_x0001_ˆ_x0004_@_x0001__x000f__x0008__x0002__x0010_Ñ@_x0001_ˆ_x0004_@_x0001__x000f__x0008__x0002__x0010_Ò@_x0001_ˆ_x0004_@_x0001__x000f__x0008__x0002__x0010_Ó@_x0001_ˆ_x0004_@_x0001__x000f__x0008__x0002__x0010_Ô@_x0001_ˆ_x0004_@_x0001__x000f__x0008__x0002__x0010_Õ@_x0001_ˆ_x0004_@_x0001__x000f__x0008__x0002__x0010_Ö@_x0001_ˆ_x0004_@_x0001__x000f__x0008__x0002__x0010_×@_x0001_ˆ_x0004_@_x0001__x000f__x0008__x0002__x0010_Ø@_x0001_ˆ_x0004_@_x0001__x000f__x0008__x0002__x0010_Ù@_x0001_ˆ_x0004_@_x0001__x000f__x0008__x0002__x0010_Ú@_x0001_ˆ_x0004_@_x0001__x000f__x0008__x0002__x0010_Û@_x0001_ˆ_x0004_@_x0001__x000f__x0008__x0002__x0010_Ü@_x0001_ˆ_x0004_@_x0001__x000f__x0008__x0002__x0010_Ý@_x0001_ˆ_x0004_@_x0001__x000f__x0008__x0002__x0010_Þ@_x0001_ˆ_x0004_@_x0001__x000f__x0008__x0002__x0010_ß@_x0001_ˆ_x0004_@_x0001__x000f_×D€_x0002_l_x0002__x0008__x0002__x0010_à@_x0001_ˆ_x0004_@_x0001__x000f__x0008__x0002__x0010_á@_x0001_ˆ_x0004_@_x0001__x000f__x0008__x0002__x0010_â@_x0001_ˆ_x0004_@_x0001__x000f__x0008__x0002__x0010_ã@_x0001_ˆ_x0004_@_x0001__x000f__x0008__x0002__x0010_ä@_x0001_ˆ_x0004_@_x0001__x000f__x0008__x0002__x0010_å@_x0001_ˆ_x0004_@_x0001__x000f__x0008__x0002__x0010_æ@_x0001_ˆ_x0004_@_x0001__x000f__x0008__x0002__x0010_ç@_x0001_ˆ_x0004_@_x0001__x000f__x0008__x0002__x0010_è@_x0001_ˆ_x0004_@_x0001__x000f__x0008__x0002__x0010_é@_x0001_ˆ_x0004_@_x0001__x000f__x0008__x0002__x0010_ê@_x0001_ˆ_x0004_@_x0001__x000f__x0008__x0002__x0010_ë@_x0001_ˆ_x0004_@_x0001__x000f__x0008__x0002__x0010_ì@_x0001_ˆ_x0004_@_x0001__x000f__x0008__x0002__x0010_í@_x0001_ˆ_x0004_@_x0001__x000f__x0008__x0002__x0010_î@_x0001_ˆ_x0004_@_x0001__x000f__x0008__x0002__x0010_ï@_x0001_ˆ_x0004_@_x0001__x000f__x0008__x0002__x0010_ð@_x0001_ˆ_x0004_@_x0001__x000f__x0008__x0002__x0010_ñ@_x0001_ˆ_x0004_@_x0001__x000f__x0008__x0002__x0010_ò@_x0001_ˆ_x0004_@_x0001__x000f__x0008__x0002__x0010_ó@_x0001_ˆ_x0004_@_x0001__x000f__x0008__x0002__x0010_ô@_x0001_ˆ_x0004_@_x0001__x000f__x0008__x0002__x0010_õ@_x0001_ˆ_x0004_@_x0001__x000f__x0008__x0002__x0010_ö@_x0001_ˆ_x0004_@_x0001__x000f__x0008__x0002__x0010_÷@_x0001_ˆ_x0004_@_x0001__x000f__x0008__x0002__x0010_ø@_x0001_ˆ_x0004_@_x0001__x000f__x0008__x0002__x0010_ù@_x0001_ˆ_x0004_@_x0001__x000f__x0008__x0002__x0010_ú@_x0001_ˆ_x0004_@_x0001__x000f__x0008__x0002__x0010_û@_x0001_ˆ_x0004_@_x0001__x000f__x0008__x0002__x0010_ü@_x0001_ˆ_x0004_@_x0001__x000f__x0008__x0002__x0010_ý@_x0001_ˆ_x0004_@_x0001__x000f__x0008__x0002__x0010_þ@_x0001_ˆ_x0004_@_x0001__x000f__x0008__x0002__x0010_ÿ@_x0001_ˆ_x0004_@_x0001__x000f_×D€_x0002_l_x0002__x0008__x0002__x0010_A_x0001_ˆ_x0004_@_x0001__x000f__x0008__x0002__x0010__x0001_A_x0001_ˆ_x0004_@_x0001__x000f__x0008__x0002__x0010__x0002_A_x0001_ˆ_x0004_@_x0001__x000f__x0008__x0002__x0010__x0003_A_x0001_ˆ_x0004_@_x0001__x000f__x0008__x0002__x0010__x0004_A_x0001_ˆ_x0004_@_x0001__x000f__x0008__x0002__x0010__x0005_A_x0001_ˆ_x0004_@_x0001__x000f__x0008__x0002__x0010__x0006_A_x0001_ˆ_x0004_@_x0001__x000f__x0008__x0002__x0010__x0007_A_x0001_ˆ_x0004_@_x0001__x000f__x0008__x0002__x0010__x0008_A_x0001_ˆ_x0004_@_x0001__x000f__x0008__x0002__x0010_	A_x0001_ˆ_x0004_@_x0001__x000f__x0008__x0002__x0010_</t>
  </si>
  <si>
    <t xml:space="preserve">A_x0001_ˆ_x0004_@_x0001__x000f__x0008__x0002__x0010__x000b_A_x0001_ˆ_x0004_@_x0001__x000f__x0008__x0002__x0010__x000c_A_x0001_ˆ_x0004_@_x0001__x000f__x0008__x0002__x0010_</t>
  </si>
  <si>
    <t xml:space="preserve">A_x0001_ˆ_x0004_@_x0001__x000f__x0008__x0002__x0010__x000e_A_x0001_ˆ_x0004_@_x0001__x000f__x0008__x0002__x0010__x000f_A_x0001_ˆ_x0004_@_x0001__x000f__x0008__x0002__x0010__x0010_A_x0001_ˆ_x0004_@_x0001__x000f__x0008__x0002__x0010__x0011_A_x0001_ˆ_x0004_@_x0001__x000f__x0008__x0002__x0010__x0012_A_x0001_ˆ_x0004_@_x0001__x000f__x0008__x0002__x0010__x0013_A_x0001_ˆ_x0004_@_x0001__x000f__x0008__x0002__x0010__x0014_A_x0001_ˆ_x0004_@_x0001__x000f__x0008__x0002__x0010__x0015_A_x0001_ˆ_x0004_@_x0001__x000f__x0008__x0002__x0010__x0016_A_x0001_ˆ_x0004_@_x0001__x000f__x0008__x0002__x0010__x0017_A_x0001_ˆ_x0004_@_x0001__x000f__x0008__x0002__x0010__x0018_A_x0001_ˆ_x0004_@_x0001__x000f__x0008__x0002__x0010__x0019_A_x0001_ˆ_x0004_@_x0001__x000f__x0008__x0002__x0010__x001a_A_x0001_ˆ_x0004_@_x0001__x000f__x0008__x0002__x0010__x001b_A_x0001_ˆ_x0004_@_x0001__x000f__x0008__x0002__x0010__x001c_A_x0001_ˆ_x0004_@_x0001__x000f__x0008__x0002__x0010__x001d_A_x0001_ˆ_x0004_@_x0001__x000f__x0008__x0002__x0010__x001e_A_x0001_ˆ_x0004_@_x0001__x000f__x0008__x0002__x0010__x001f_A_x0001_ˆ_x0004_@_x0001__x000f_×D€_x0002_l_x0002__x0008__x0002__x0010_ A_x0001_ˆ_x0004_@_x0001__x000f__x0008__x0002__x0010_!A_x0001_ˆ_x0004_@_x0001__x000f__x0008__x0002__x0010_"A_x0001_ˆ_x0004_@_x0001__x000f__x0008__x0002__x0010_#A_x0001_ˆ_x0004_@_x0001__x000f__x0008__x0002__x0010_$A_x0001_ˆ_x0004_@_x0001__x000f__x0008__x0002__x0010_%A_x0001_ˆ_x0004_@_x0001__x000f__x0008__x0002__x0010_&amp;A_x0001_ˆ_x0004_@_x0001__x000f__x0008__x0002__x0010_'A_x0001_ˆ_x0004_@_x0001__x000f__x0008__x0002__x0010_(A_x0001_ˆ_x0004_@_x0001__x000f__x0008__x0002__x0010_)A_x0001_ˆ_x0004_@_x0001__x000f__x0008__x0002__x0010_*A_x0001_ˆ_x0004_@_x0001__x000f__x0008__x0002__x0010_+A_x0001_ˆ_x0004_@_x0001__x000f__x0008__x0002__x0010_</t>
  </si>
  <si>
    <t xml:space="preserve">A_x0001_ˆ_x0004_@_x0001__x000f__x0008__x0002__x0010_-A_x0001_ˆ_x0004_@_x0001__x000f__x0008__x0002__x0010_.A_x0001_ˆ_x0004_@_x0001__x000f__x0008__x0002__x0010_/A_x0001_ˆ_x0004_@_x0001__x000f__x0008__x0002__x0010_0A_x0001_ˆ_x0004_@_x0001__x000f__x0008__x0002__x0010_1A_x0001_ˆ_x0004_@_x0001__x000f__x0008__x0002__x0010_2A_x0001_ˆ_x0004_@_x0001__x000f__x0008__x0002__x0010_3A_x0001_ˆ_x0004_@_x0001__x000f__x0008__x0002__x0010_4A_x0001_ˆ_x0004_@_x0001__x000f__x0008__x0002__x0010_5A_x0001_ˆ_x0004_@_x0001__x000f__x0008__x0002__x0010_6A_x0001_ˆ_x0004_@_x0001__x000f__x0008__x0002__x0010_7A_x0001_ˆ_x0004_@_x0001__x000f__x0008__x0002__x0010_8A_x0001_ˆ_x0004_@_x0001__x000f__x0008__x0002__x0010_9A_x0001_ˆ_x0004_@_x0001__x000f__x0008__x0002__x0010_:A_x0001_ˆ_x0004_@_x0001__x000f__x0008__x0002__x0010_;A_x0001_ˆ_x0004_@_x0001__x000f__x0008__x0002__x0010_&lt;A_x0001_ˆ_x0004_@_x0001__x000f__x0008__x0002__x0010_=A_x0001_ˆ_x0004_@_x0001__x000f__x0008__x0002__x0010_&gt;A_x0001_ˆ_x0004_@_x0001__x000f__x0008__x0002__x0010_?A_x0001_ˆ_x0004_@_x0001__x000f_×D€_x0002_l_x0002__x0008__x0002__x0010_@A_x0001_ˆ_x0004_@_x0001__x000f__x0008__x0002__x0010_AA_x0001_ˆ_x0004_@_x0001__x000f__x0008__x0002__x0010_BA_x0001_ˆ_x0004_@_x0001__x000f__x0008__x0002__x0010_CA_x0001_ˆ_x0004_@_x0001__x000f__x0008__x0002__x0010_DA_x0001_ˆ_x0004_@_x0001__x000f__x0008__x0002__x0010_EA_x0001_ˆ_x0004_@_x0001__x000f__x0008__x0002__x0010_FA_x0001_ˆ_x0004_@_x0001__x000f__x0008__x0002__x0010_GA_x0001_ˆ_x0004_@_x0001__x000f__x0008__x0002__x0010_HA_x0001_ˆ_x0004_@_x0001__x000f__x0008__x0002__x0010_IA_x0001_ˆ_x0004_@_x0001__x000f__x0008__x0002__x0010_JA_x0001_ˆ_x0004_@_x0001__x000f__x0008__x0002__x0010_KA_x0001_ˆ_x0004_@_x0001__x000f__x0008__x0002__x0010_LA_x0001_ˆ_x0004_@_x0001__x000f__x0008__x0002__x0010_MA_x0001_ˆ_x0004_@_x0001__x000f__x0008__x0002__x0010_NA_x0001_ˆ_x0004_@_x0001__x000f__x0008__x0002__x0010_OA_x0001_ˆ_x0004_@_x0001__x000f__x0008__x0002__x0010_PA_x0001_ˆ_x0004_@_x0001__x000f__x0008__x0002__x0010_QA_x0001_ˆ_x0004_@_x0001__x000f__x0008__x0002__x0010_RA_x0001_ˆ_x0004_@_x0001__x000f__x0008__x0002__x0010_SA_x0001_ˆ_x0004_@_x0001__x000f__x0008__x0002__x0010_TA_x0001_ˆ_x0004_@_x0001__x000f__x0008__x0002__x0010_UA_x0001_ˆ_x0004_@_x0001__x000f__x0008__x0002__x0010_VA_x0001_ˆ_x0004_@_x0001__x000f__x0008__x0002__x0010_WA_x0001_ˆ_x0004_@_x0001__x000f__x0008__x0002__x0010_XA_x0001_ˆ_x0004_@_x0001__x000f__x0008__x0002__x0010_YA_x0001_ˆ_x0004_@_x0001__x000f__x0008__x0002__x0010_ZA_x0001_ˆ_x0004_@_x0001__x000f__x0008__x0002__x0010_[A_x0001_ˆ_x0004_@_x0001__x000f__x0008__x0002__x0010_\A_x0001_ˆ_x0004_@_x0001__x000f__x0008__x0002__x0010_]A_x0001_ˆ_x0004_@_x0001__x000f__x0008__x0002__x0010_^A_x0001_ˆ_x0004_@_x0001__x000f__x0008__x0002__x0010__A_x0001_ˆ_x0004_@_x0001__x000f_×D€_x0002_l_x0002__x0008__x0002__x0010_`A_x0001_ˆ_x0004_@_x0001__x000f__x0008__x0002__x0010_aA_x0001_ˆ_x0004_@_x0001__x000f__x0008__x0002__x0010_bA_x0001_ˆ_x0004_@_x0001__x000f__x0008__x0002__x0010_cA_x0001_ˆ_x0004_@_x0001__x000f__x0008__x0002__x0010_dA_x0001_ˆ_x0004_@_x0001__x000f__x0008__x0002__x0010_eA_x0001_ˆ_x0004_@_x0001__x000f__x0008__x0002__x0010_fA_x0001_ˆ_x0004_@_x0001__x000f__x0008__x0002__x0010_gA_x0001_ˆ_x0004_@_x0001__x000f__x0008__x0002__x0010_hA_x0001_ˆ_x0004_@_x0001__x000f__x0008__x0002__x0010_iA_x0001_ˆ_x0004_@_x0001__x000f__x0008__x0002__x0010_jA_x0001_ˆ_x0004_@_x0001__x000f__x0008__x0002__x0010_kA_x0001_ˆ_x0004_@_x0001__x000f__x0008__x0002__x0010_lA_x0001_ˆ_x0004_@_x0001__x000f__x0008__x0002__x0010_mA_x0001_ˆ_x0004_@_x0001__x000f__x0008__x0002__x0010_nA_x0001_ˆ_x0004_@_x0001__x000f__x0008__x0002__x0010_oA_x0001_ˆ_x0004_@_x0001__x000f__x0008__x0002__x0010_pA_x0001_ˆ_x0004_@_x0001__x000f__x0008__x0002__x0010_qA_x0001_ˆ_x0004_@_x0001__x000f__x0008__x0002__x0010_rA_x0001_ˆ_x0004_@_x0001__x000f__x0008__x0002__x0010_sA_x0001_ˆ_x0004_@_x0001__x000f__x0008__x0002__x0010_tA_x0001_ˆ_x0004_@_x0001__x000f__x0008__x0002__x0010_uA_x0001_ˆ_x0004_@_x0001__x000f__x0008__x0002__x0010_vA_x0001_ˆ_x0004_@_x0001__x000f__x0008__x0002__x0010_wA_x0001_ˆ_x0004_@_x0001__x000f__x0008__x0002__x0010_xA_x0001_ˆ_x0004_@_x0001__x000f__x0008__x0002__x0010_yA_x0001_ˆ_x0004_@_x0001__x000f__x0008__x0002__x0010_zA_x0001_ˆ_x0004_@_x0001__x000f__x0008__x0002__x0010_{A_x0001_ˆ_x0004_@_x0001__x000f__x0008__x0002__x0010_|A_x0001_ˆ_x0004_@_x0001__x000f__x0008__x0002__x0010_}A_x0001_ˆ_x0004_@_x0001__x000f__x0008__x0002__x0010_~A_x0001_ˆ_x0004_@_x0001__x000f__x0008__x0002__x0010_A_x0001_ˆ_x0004_@_x0001__x000f_×D€_x0002_l_x0002__x0008__x0002__x0010_€A_x0001_ˆ_x0004_@_x0001__x000f__x0008__x0002__x0010_A_x0001_ˆ_x0004_@_x0001__x000f__x0008__x0002__x0010_‚A_x0001_ˆ_x0004_@_x0001__x000f__x0008__x0002__x0010_ƒA_x0001_ˆ_x0004_@_x0001__x000f__x0008__x0002__x0010_„A_x0001_ˆ_x0004_@_x0001__x000f__x0008__x0002__x0010_…A_x0001_ˆ_x0004_@_x0001__x000f__x0008__x0002__x0010_†A_x0001_ˆ_x0004_@_x0001__x000f__x0008__x0002__x0010_‡A_x0001_ˆ_x0004_@_x0001__x000f__x0008__x0002__x0010_ˆA_x0001_ˆ_x0004_@_x0001__x000f__x0008__x0002__x0010_‰A_x0001_ˆ_x0004_@_x0001__x000f__x0008__x0002__x0010_ŠA_x0001_ˆ_x0004_@_x0001__x000f__x0008__x0002__x0010_‹A_x0001_ˆ_x0004_@_x0001__x000f__x0008__x0002__x0010_ŒA_x0001_ˆ_x0004_@_x0001__x000f__x0008__x0002__x0010_A_x0001_ˆ_x0004_@_x0001__x000f__x0008__x0002__x0010_ŽA_x0001_ˆ_x0004_@_x0001__x000f__x0008__x0002__x0010_A_x0001_ˆ_x0004_@_x0001__x000f__x0008__x0002__x0010_A_x0001_ˆ_x0004_@_x0001__x000f__x0008__x0002__x0010_‘A_x0001_ˆ_x0004_@_x0001__x000f__x0008__x0002__x0010_’A_x0001_ˆ_x0004_@_x0001__x000f__x0008__x0002__x0010_“A_x0001_ˆ_x0004_@_x0001__x000f__x0008__x0002__x0010_”A_x0001_ˆ_x0004_@_x0001__x000f__x0008__x0002__x0010_•A_x0001_ˆ_x0004_@_x0001__x000f__x0008__x0002__x0010_–A_x0001_ˆ_x0004_@_x0001__x000f__x0008__x0002__x0010_—A_x0001_ˆ_x0004_@_x0001__x000f__x0008__x0002__x0010_˜A_x0001_ˆ_x0004_@_x0001__x000f__x0008__x0002__x0010_™A_x0001_ˆ_x0004_@_x0001__x000f__x0008__x0002__x0010_šA_x0001_ˆ_x0004_@_x0001__x000f__x0008__x0002__x0010_›A_x0001_ˆ_x0004_@_x0001__x000f__x0008__x0002__x0010_œA_x0001_ˆ_x0004_@_x0001__x000f__x0008__x0002__x0010_A_x0001_ˆ_x0004_@_x0001__x000f__x0008__x0002__x0010_žA_x0001_ˆ_x0004_@_x0001__x000f__x0008__x0002__x0010_ŸA_x0001_ˆ_x0004_@_x0001__x000f_×D€_x0002_l_x0002__x0008__x0002__x0010_ A_x0001_ˆ_x0004_@_x0001__x000f__x0008__x0002__x0010_¡A_x0001_ˆ_x0004_@_x0001__x000f__x0008__x0002__x0010_¢A_x0001_ˆ_x0004_@_x0001__x000f__x0008__x0002__x0010_£A_x0001_ˆ_x0004_@_x0001__x000f__x0008__x0002__x0010_¤A_x0001_ˆ_x0004_@_x0001__x000f__x0008__x0002__x0010_¥A_x0001_ˆ_x0004_@_x0001__x000f__x0008__x0002__x0010_¦A_x0001_ˆ_x0004_@_x0001__x000f__x0008__x0002__x0010_§A_x0001_ˆ_x0004_@_x0001__x000f__x0008__x0002__x0010_¨A_x0001_ˆ_x0004_@_x0001__x000f__x0008__x0002__x0010_©A_x0001_ˆ_x0004_@_x0001__x000f__x0008__x0002__x0010_ªA_x0001_ˆ_x0004_@_x0001__x000f__x0008__x0002__x0010_«A_x0001_ˆ_x0004_@_x0001__x000f__x0008__x0002__x0010_¬A_x0001_ˆ_x0004_@_x0001__x000f__x0008__x0002__x0010_­A_x0001_ˆ_x0004_@_x0001__x000f__x0008__x0002__x0010_®A_x0001_ˆ_x0004_@_x0001__x000f__x0008__x0002__x0010_¯A_x0001_ˆ_x0004_@_x0001__x000f__x0008__x0002__x0010_°A_x0001_ˆ_x0004_@_x0001__x000f__x0008__x0002__x0010_±A_x0001_ˆ_x0004_@_x0001__x000f__x0008__x0002__x0010_²A_x0001_ˆ_x0004_@_x0001__x000f__x0008__x0002__x0010_³A_x0001_ˆ_x0004_@_x0001__x000f__x0008__x0002__x0010_´A_x0001_ˆ_x0004_@_x0001__x000f__x0008__x0002__x0010_µA_x0001_ˆ_x0004_@_x0001__x000f__x0008__x0002__x0010_¶A_x0001_ˆ_x0004_@_x0001__x000f__x0008__x0002__x0010_·A_x0001_ˆ_x0004_@_x0001__x000f__x0008__x0002__x0010_¸A_x0001_ˆ_x0004_@_x0001__x000f__x0008__x0002__x0010_¹A_x0001_ˆ_x0004_@_x0001__x000f__x0008__x0002__x0010_ºA_x0001_ˆ_x0004_@_x0001__x000f__x0008__x0002__x0010_»A_x0001_ˆ_x0004_@_x0001__x000f__x0008__x0002__x0010_¼A_x0001_ˆ_x0004_@_x0001__x000f__x0008__x0002__x0010_½A_x0001_ˆ_x0004_@_x0001__x000f__x0008__x0002__x0010_¾A_x0001_ˆ_x0004_@_x0001__x000f__x0008__x0002__x0010_¿A_x0001_ˆ_x0004_@_x0001__x000f_×D€_x0002_l_x0002__x0008__x0002__x0010_ÀA_x0001_ˆ_x0004_@_x0001__x000f__x0008__x0002__x0010_ÁA_x0001_ˆ_x0004_@_x0001__x000f__x0008__x0002__x0010_ÂA_x0001_ˆ_x0004_@_x0001__x000f__x0008__x0002__x0010_ÃA_x0001_ˆ_x0004_@_x0001__x000f__x0008__x0002__x0010_ÄA_x0001_ˆ_x0004_@_x0001__x000f__x0008__x0002__x0010_ÅA_x0001_ˆ_x0004_@_x0001__x000f__x0008__x0002__x0010_ÆA_x0001_ˆ_x0004_@_x0001__x000f__x0008__x0002__x0010_ÇA_x0001_ˆ_x0004_@_x0001__x000f__x0008__x0002__x0010_ÈA_x0001_ˆ_x0004_@_x0001__x000f__x0008__x0002__x0010_ÉA_x0001_ˆ_x0004_@_x0001__x000f__x0008__x0002__x0010_ÊA_x0001_ˆ_x0004_@_x0001__x000f__x0008__x0002__x0010_ËA_x0001_ˆ_x0004_@_x0001__x000f__x0008__x0002__x0010_ÌA_x0001_ˆ_x0004_@_x0001__x000f__x0008__x0002__x0010_ÍA_x0001_ˆ_x0004_@_x0001__x000f__x0008__x0002__x0010_ÎA_x0001_ˆ_x0004_@_x0001__x000f__x0008__x0002__x0010_ÏA_x0001_ˆ_x0004_@_x0001__x000f__x0008__x0002__x0010_ÐA_x0001_ˆ_x0004_@_x0001__x000f__x0008__x0002__x0010_ÑA_x0001_ˆ_x0004_@_x0001__x000f__x0008__x0002__x0010_ÒA_x0001_ˆ_x0004_@_x0001__x000f__x0008__x0002__x0010_ÓA_x0001_ˆ_x0004_@_x0001__x000f__x0008__x0002__x0010_ÔA_x0001_ˆ_x0004_@_x0001__x000f__x0008__x0002__x0010_ÕA_x0001_ˆ_x0004_@_x0001__x000f__x0008__x0002__x0010_ÖA_x0001_ˆ_x0004_@_x0001__x000f__x0008__x0002__x0010_×A_x0001_ˆ_x0004_@_x0001__x000f__x0008__x0002__x0010_ØA_x0001_ˆ_x0004_@_x0001__x000f__x0008__x0002__x0010_ÙA_x0001_ˆ_x0004_@_x0001__x000f__x0008__x0002__x0010_ÚA_x0001_ˆ_x0004_@_x0001__x000f__x0008__x0002__x0010_ÛA_x0001_ˆ_x0004_@_x0001__x000f__x0008__x0002__x0010_ÜA_x0001_ˆ_x0004_@_x0001__x000f__x0008__x0002__x0010_ÝA_x0001_ˆ_x0004_@_x0001__x000f__x0008__x0002__x0010_ÞA_x0001_ˆ_x0004_@_x0001__x000f__x0008__x0002__x0010_ßA_x0001_ˆ_x0004_@_x0001__x000f_×D€_x0002_l_x0002__x0008__x0002__x0010_àA_x0001_ˆ_x0004_@_x0001__x000f__x0008__x0002__x0010_áA_x0001_ˆ_x0004_@_x0001__x000f__x0008__x0002__x0010_âA_x0001_ˆ_x0004_@_x0001__x000f__x0008__x0002__x0010_ãA_x0001_ˆ_x0004_@_x0001__x000f__x0008__x0002__x0010_äA_x0001_ˆ_x0004_@_x0001__x000f__x0008__x0002__x0010_åA_x0001_ˆ_x0004_@_x0001__x000f__x0008__x0002__x0010_æA_x0001_ˆ_x0004_@_x0001__x000f__x0008__x0002__x0010_çA_x0001_ˆ_x0004_@_x0001__x000f__x0008__x0002__x0010_èA_x0001_ˆ_x0004_@_x0001__x000f__x0008__x0002__x0010_éA_x0001_ˆ_x0004_@_x0001__x000f__x0008__x0002__x0010_êA_x0001_ˆ_x0004_@_x0001__x000f__x0008__x0002__x0010_ëA_x0001_ˆ_x0004_@_x0001__x000f__x0008__x0002__x0010_ìA_x0001_ˆ_x0004_@_x0001__x000f__x0008__x0002__x0010_íA_x0001_ˆ_x0004_@_x0001__x000f__x0008__x0002__x0010_îA_x0001_ˆ_x0004_@_x0001__x000f__x0008__x0002__x0010_ïA_x0001_ˆ_x0004_@_x0001__x000f__x0008__x0002__x0010_ðA_x0001_ˆ_x0004_@_x0001__x000f__x0008__x0002__x0010_ñA_x0001_ˆ_x0004_@_x0001__x000f__x0008__x0002__x0010_òA_x0001_ˆ_x0004_@_x0001__x000f__x0008__x0002__x0010_óA_x0001_ˆ_x0004_@_x0001__x000f__x0008__x0002__x0010_ôA_x0001_ˆ_x0004_@_x0001__x000f__x0008__x0002__x0010_õA_x0001_ˆ_x0004_@_x0001__x000f__x0008__x0002__x0010_öA_x0001_ˆ_x0004_@_x0001__x000f__x0008__x0002__x0010_÷A_x0001_ˆ_x0004_@_x0001__x000f__x0008__x0002__x0010_øA_x0001_ˆ_x0004_@_x0001__x000f__x0008__x0002__x0010_ùA_x0001_ˆ_x0004_@_x0001__x000f__x0008__x0002__x0010_úA_x0001_ˆ_x0004_@_x0001__x000f__x0008__x0002__x0010_ûA_x0001_ˆ_x0004_@_x0001__x000f__x0008__x0002__x0010_üA_x0001_ˆ_x0004_@_x0001__x000f__x0008__x0002__x0010_ýA_x0001_ˆ_x0004_@_x0001__x000f__x0008__x0002__x0010_þA_x0001_ˆ_x0004_@_x0001__x000f__x0008__x0002__x0010_ÿA_x0001_ˆ_x0004_@_x0001__x000f_×D€_x0002_l_x0002__x0008__x0002__x0010_B_x0001_ˆ_x0004_@_x0001__x000f__x0008__x0002__x0010__x0001_B_x0001_ˆ_x0004_@_x0001__x000f__x0008__x0002__x0010__x0002_B_x0001_ˆ_x0004_@_x0001__x000f__x0008__x0002__x0010__x0003_B_x0001_ˆ_x0004_@_x0001__x000f__x0008__x0002__x0010__x0004_B_x0001_ˆ_x0004_@_x0001__x000f__x0008__x0002__x0010__x0005_B_x0001_ˆ_x0004_@_x0001__x000f__x0008__x0002__x0010__x0006_B_x0001_ˆ_x0004_@_x0001__x000f__x0008__x0002__x0010__x0007_B_x0001_ˆ_x0004_@_x0001__x000f__x0008__x0002__x0010__x0008_B_x0001_ˆ_x0004_@_x0001__x000f__x0008__x0002__x0010_	B_x0001_ˆ_x0004_@_x0001__x000f__x0008__x0002__x0010_</t>
  </si>
  <si>
    <t xml:space="preserve">B_x0001_ˆ_x0004_@_x0001__x000f__x0008__x0002__x0010__x000b_B_x0001_ˆ_x0004_@_x0001__x000f__x0008__x0002__x0010__x000c_B_x0001_ˆ_x0004_@_x0001__x000f__x0008__x0002__x0010_</t>
  </si>
  <si>
    <t xml:space="preserve">B_x0001_ˆ_x0004_@_x0001__x000f__x0008__x0002__x0010__x000e_B_x0001_ˆ_x0004_@_x0001__x000f__x0008__x0002__x0010__x000f_B_x0001_ˆ_x0004_@_x0001__x000f__x0008__x0002__x0010__x0010_B_x0001_ˆ_x0004_@_x0001__x000f__x0008__x0002__x0010__x0011_B_x0001_ˆ_x0004_@_x0001__x000f__x0008__x0002__x0010__x0012_B_x0001_ˆ_x0004_@_x0001__x000f__x0008__x0002__x0010__x0013_B_x0001_ˆ_x0004_@_x0001__x000f__x0008__x0002__x0010__x0014_B_x0001_ˆ_x0004_@_x0001__x000f__x0008__x0002__x0010__x0015_B_x0001_ˆ_x0004_@_x0001__x000f__x0008__x0002__x0010__x0016_B_x0001_ˆ_x0004_@_x0001__x000f__x0008__x0002__x0010__x0017_B_x0001_ˆ_x0004_@_x0001__x000f__x0008__x0002__x0010__x0018_B_x0001_ˆ_x0004_@_x0001__x000f__x0008__x0002__x0010__x0019_B_x0001_ˆ_x0004_@_x0001__x000f__x0008__x0002__x0010__x001a_B_x0001_ˆ_x0004_@_x0001__x000f__x0008__x0002__x0010__x001b_B_x0001_ˆ_x0004_@_x0001__x000f__x0008__x0002__x0010__x001c_B_x0001_ˆ_x0004_@_x0001__x000f__x0008__x0002__x0010__x001d_B_x0001_ˆ_x0004_@_x0001__x000f__x0008__x0002__x0010__x001e_B_x0001_ˆ_x0004_@_x0001__x000f__x0008__x0002__x0010__x001f_B_x0001_ˆ_x0004_@_x0001__x000f_×D€_x0002_l_x0002__x0008__x0002__x0010_ B_x0001_ˆ_x0004_@_x0001__x000f__x0008__x0002__x0010_!B_x0001_ˆ_x0004_@_x0001__x000f__x0008__x0002__x0010_"B_x0001_ˆ_x0004_@_x0001__x000f__x0008__x0002__x0010_#B_x0001_ˆ_x0004_@_x0001__x000f__x0008__x0002__x0010_$B_x0001_ˆ_x0004_@_x0001__x000f__x0008__x0002__x0010_%B_x0001_ˆ_x0004_@_x0001__x000f__x0008__x0002__x0010_&amp;B_x0001_ˆ_x0004_@_x0001__x000f__x0008__x0002__x0010_'B_x0001_ˆ_x0004_@_x0001__x000f__x0008__x0002__x0010_(B_x0001_ˆ_x0004_@_x0001__x000f__x0008__x0002__x0010_)B_x0001_ˆ_x0004_@_x0001__x000f__x0008__x0002__x0010_*B_x0001_ˆ_x0004_@_x0001__x000f__x0008__x0002__x0010_+B_x0001_ˆ_x0004_@_x0001__x000f__x0008__x0002__x0010_</t>
  </si>
  <si>
    <t xml:space="preserve">B_x0001_ˆ_x0004_@_x0001__x000f__x0008__x0002__x0010_-B_x0001_ˆ_x0004_@_x0001__x000f__x0008__x0002__x0010_.B_x0001_ˆ_x0004_@_x0001__x000f__x0008__x0002__x0010_/B_x0001_ˆ_x0004_@_x0001__x000f__x0008__x0002__x0010_0B_x0001_ˆ_x0004_@_x0001__x000f__x0008__x0002__x0010_1B_x0001_ˆ_x0004_@_x0001__x000f__x0008__x0002__x0010_2B_x0001_ˆ_x0004_@_x0001__x000f__x0008__x0002__x0010_3B_x0001_ˆ_x0004_@_x0001__x000f__x0008__x0002__x0010_4B_x0001_ˆ_x0004_@_x0001__x000f__x0008__x0002__x0010_5B_x0001_ˆ_x0004_@_x0001__x000f__x0008__x0002__x0010_6B_x0001_ˆ_x0004_@_x0001__x000f__x0008__x0002__x0010_7B_x0001_ˆ_x0004_@_x0001__x000f__x0008__x0002__x0010_8B_x0001_ˆ_x0004_@_x0001__x000f__x0008__x0002__x0010_9B_x0001_ˆ_x0004_@_x0001__x000f__x0008__x0002__x0010_:B_x0001_ˆ_x0004_@_x0001__x000f__x0008__x0002__x0010_;B_x0001_ˆ_x0004_@_x0001__x000f__x0008__x0002__x0010_&lt;B_x0001_ˆ_x0004_@_x0001__x000f__x0008__x0002__x0010_=B_x0001_ˆ_x0004_@_x0001__x000f__x0008__x0002__x0010_&gt;B_x0001_ˆ_x0004_@_x0001__x000f__x0008__x0002__x0010_?B_x0001_ˆ_x0004_@_x0001__x000f_×D€_x0002_l_x0002__x0008__x0002__x0010_@B_x0001_ˆ_x0004_@_x0001__x000f__x0008__x0002__x0010_AB_x0001_ˆ_x0004_@_x0001__x000f__x0008__x0002__x0010_BB_x0001_ˆ_x0004_@_x0001__x000f__x0008__x0002__x0010_CB_x0001_ˆ_x0004_@_x0001__x000f__x0008__x0002__x0010_DB_x0001_ˆ_x0004_@_x0001__x000f__x0008__x0002__x0010_EB_x0001_ˆ_x0004_@_x0001__x000f__x0008__x0002__x0010_FB_x0001_ˆ_x0004_@_x0001__x000f__x0008__x0002__x0010_GB_x0001_ˆ_x0004_@_x0001__x000f__x0008__x0002__x0010_HB_x0001_ˆ_x0004_@_x0001__x000f__x0008__x0002__x0010_IB_x0001_ˆ_x0004_@_x0001__x000f__x0008__x0002__x0010_JB_x0001_ˆ_x0004_@_x0001__x000f__x0008__x0002__x0010_KB_x0001_ˆ_x0004_@_x0001__x000f__x0008__x0002__x0010_LB_x0001_ˆ_x0004_@_x0001__x000f__x0008__x0002__x0010_MB_x0001_ˆ_x0004_@_x0001__x000f__x0008__x0002__x0010_NB_x0001_ˆ_x0004_@_x0001__x000f__x0008__x0002__x0010_OB_x0001_ˆ_x0004_@_x0001__x000f__x0008__x0002__x0010_PB_x0001_ˆ_x0004_@_x0001__x000f__x0008__x0002__x0010_QB_x0001_ˆ_x0004_@_x0001__x000f__x0008__x0002__x0010_RB_x0001_ˆ_x0004_@_x0001__x000f__x0008__x0002__x0010_SB_x0001_ˆ_x0004_@_x0001__x000f__x0008__x0002__x0010_TB_x0001_ˆ_x0004_@_x0001__x000f__x0008__x0002__x0010_UB_x0001_ˆ_x0004_@_x0001__x000f__x0008__x0002__x0010_VB_x0001_ˆ_x0004_@_x0001__x000f__x0008__x0002__x0010_WB_x0001_ˆ_x0004_@_x0001__x000f__x0008__x0002__x0010_XB_x0001_ˆ_x0004_@_x0001__x000f__x0008__x0002__x0010_YB_x0001_ˆ_x0004_@_x0001__x000f__x0008__x0002__x0010_ZB_x0001_ˆ_x0004_@_x0001__x000f__x0008__x0002__x0010_[B_x0001_ˆ_x0004_@_x0001__x000f__x0008__x0002__x0010_\B_x0001_ˆ_x0004_@_x0001__x000f__x0008__x0002__x0010_]B_x0001_ˆ_x0004_@_x0001__x000f__x0008__x0002__x0010_^B_x0001_ˆ_x0004_@_x0001__x000f__x0008__x0002__x0010__B_x0001_ˆ_x0004_@_x0001__x000f_×D€_x0002_l_x0002__x0008__x0002__x0010_`B_x0001_ˆ_x0004_@_x0001__x000f__x0008__x0002__x0010_aB_x0001_ˆ_x0004_@_x0001__x000f__x0008__x0002__x0010_bB_x0001_ˆ_x0004_@_x0001__x000f__x0008__x0002__x0010_cB_x0001_ˆ_x0004_@_x0001__x000f__x0008__x0002__x0010_dB_x0001_ˆ_x0004_@_x0001__x000f__x0008__x0002__x0010_eB_x0001_ˆ_x0004_@_x0001__x000f__x0008__x0002__x0010_fB_x0001_ˆ_x0004_@_x0001__x000f__x0008__x0002__x0010_gB_x0001_ˆ_x0004_@_x0001__x000f__x0008__x0002__x0010_hB_x0001_ˆ_x0004_@_x0001__x000f__x0008__x0002__x0010_iB_x0001_ˆ_x0004_@_x0001__x000f__x0008__x0002__x0010_jB_x0001_ˆ_x0004_@_x0001__x000f__x0008__x0002__x0010_kB_x0001_ˆ_x0004_@_x0001__x000f__x0008__x0002__x0010_lB_x0001_ˆ_x0004_@_x0001__x000f__x0008__x0002__x0010_mB_x0001_ˆ_x0004_@_x0001__x000f__x0008__x0002__x0010_nB_x0001_ˆ_x0004_@_x0001__x000f__x0008__x0002__x0010_oB_x0001_ˆ_x0004_@_x0001__x000f__x0008__x0002__x0010_pB_x0001_ˆ_x0004_@_x0001__x000f__x0008__x0002__x0010_qB_x0001_ˆ_x0004_@_x0001__x000f__x0008__x0002__x0010_rB_x0001_ˆ_x0004_@_x0001__x000f__x0008__x0002__x0010_sB_x0001_ˆ_x0004_@_x0001__x000f__x0008__x0002__x0010_tB_x0001_ˆ_x0004_@_x0001__x000f__x0008__x0002__x0010_uB_x0001_ˆ_x0004_@_x0001__x000f__x0008__x0002__x0010_vB_x0001_ˆ_x0004_@_x0001__x000f__x0008__x0002__x0010_wB_x0001_ˆ_x0004_@_x0001__x000f__x0008__x0002__x0010_xB_x0001_ˆ_x0004_@_x0001__x000f__x0008__x0002__x0010_yB_x0001_ˆ_x0004_@_x0001__x000f__x0008__x0002__x0010_zB_x0001_ˆ_x0004_@_x0001__x000f__x0008__x0002__x0010_{B_x0001_ˆ_x0004_@_x0001__x000f__x0008__x0002__x0010_|B_x0001_ˆ_x0004_@_x0001__x000f__x0008__x0002__x0010_}B_x0001_ˆ_x0004_@_x0001__x000f__x0008__x0002__x0010_~B_x0001_ˆ_x0004_@_x0001__x000f__x0008__x0002__x0010_B_x0001_ˆ_x0004_@_x0001__x000f_×D€_x0002_l_x0002__x0008__x0002__x0010_€B_x0001_ˆ_x0004_@_x0001__x000f__x0008__x0002__x0010_B_x0001_ˆ_x0004_@_x0001__x000f__x0008__x0002__x0010_‚B_x0001_ˆ_x0004_@_x0001__x000f__x0008__x0002__x0010_ƒB_x0001_ˆ_x0004_@_x0001__x000f__x0008__x0002__x0010_„B_x0001_ˆ_x0004_@_x0001__x000f__x0008__x0002__x0010_…B_x0001_ˆ_x0004_@_x0001__x000f__x0008__x0002__x0010_†B_x0001_ˆ_x0004_@_x0001__x000f__x0008__x0002__x0010_‡B_x0001_ˆ_x0004_@_x0001__x000f__x0008__x0002__x0010_ˆB_x0001_ˆ_x0004_@_x0001__x000f__x0008__x0002__x0010_‰B_x0001_ˆ_x0004_@_x0001__x000f__x0008__x0002__x0010_ŠB_x0001_ˆ_x0004_@_x0001__x000f__x0008__x0002__x0010_‹B_x0001_ˆ_x0004_@_x0001__x000f__x0008__x0002__x0010_ŒB_x0001_ˆ_x0004_@_x0001__x000f__x0008__x0002__x0010_B_x0001_ˆ_x0004_@_x0001__x000f__x0008__x0002__x0010_ŽB_x0001_ˆ_x0004_@_x0001__x000f__x0008__x0002__x0010_B_x0001_ˆ_x0004_@_x0001__x000f__x0008__x0002__x0010_B_x0001_ˆ_x0004_@_x0001__x000f__x0008__x0002__x0010_‘B_x0001_ˆ_x0004_@_x0001__x000f__x0008__x0002__x0010_’B_x0001_ˆ_x0004_@_x0001__x000f__x0008__x0002__x0010_“B_x0001_ˆ_x0004_@_x0001__x000f__x0008__x0002__x0010_”B_x0001_ˆ_x0004_@_x0001__x000f__x0008__x0002__x0010_•B_x0001_ˆ_x0004_@_x0001__x000f__x0008__x0002__x0010_–B_x0001_ˆ_x0004_@_x0001__x000f__x0008__x0002__x0010_—B_x0001_ˆ_x0004_@_x0001__x000f__x0008__x0002__x0010_˜B_x0001_ˆ_x0004_@_x0001__x000f__x0008__x0002__x0010_™B_x0001_ˆ_x0004_@_x0001__x000f__x0008__x0002__x0010_šB_x0001_ˆ_x0004_@_x0001__x000f__x0008__x0002__x0010_›B_x0001_ˆ_x0004_@_x0001__x000f__x0008__x0002__x0010_œB_x0001_ˆ_x0004_@_x0001__x000f__x0008__x0002__x0010_B_x0001_ˆ_x0004_@_x0001__x000f__x0008__x0002__x0010_žB_x0001_ˆ_x0004_@_x0001__x000f__x0008__x0002__x0010_ŸB_x0001_ˆ_x0004_@_x0001__x000f_×D€_x0002_l_x0002__x0008__x0002__x0010_ B_x0001_ˆ_x0004_@_x0001__x000f__x0008__x0002__x0010_¡B_x0001_ˆ_x0004_@_x0001__x000f__x0008__x0002__x0010_¢B_x0001_ˆ_x0004_@_x0001__x000f__x0008__x0002__x0010_£B_x0001_ˆ_x0004_@_x0001__x000f__x0008__x0002__x0010_¤B_x0001_ˆ_x0004_@_x0001__x000f__x0008__x0002__x0010_¥B_x0001_ˆ_x0004_@_x0001__x000f__x0008__x0002__x0010_¦B_x0001_ˆ_x0004_@_x0001__x000f__x0008__x0002__x0010_§B_x0001_ˆ_x0004_@_x0001__x000f__x0008__x0002__x0010_¨B_x0001_ˆ_x0004_@_x0001__x000f__x0008__x0002__x0010_©B_x0001_ˆ_x0004_@_x0001__x000f__x0008__x0002__x0010_ªB_x0001_ˆ_x0004_@_x0001__x000f__x0008__x0002__x0010_«B_x0001_ˆ_x0004_@_x0001__x000f__x0008__x0002__x0010_¬B_x0001_ˆ_x0004_@_x0001__x000f__x0008__x0002__x0010_­B_x0001_ˆ_x0004_@_x0001__x000f__x0008__x0002__x0010_®B_x0001_ˆ_x0004_@_x0001__x000f__x0008__x0002__x0010_¯B_x0001_ˆ_x0004_@_x0001__x000f__x0008__x0002__x0010_°B_x0001_ˆ_x0004_@_x0001__x000f__x0008__x0002__x0010_±B_x0001_ˆ_x0004_@_x0001__x000f__x0008__x0002__x0010_²B_x0001_ˆ_x0004_@_x0001__x000f__x0008__x0002__x0010_³B_x0001_ˆ_x0004_@_x0001__x000f__x0008__x0002__x0010_´B_x0001_ˆ_x0004_@_x0001__x000f__x0008__x0002__x0010_µB_x0001_ˆ_x0004_@_x0001__x000f__x0008__x0002__x0010_¶B_x0001_ˆ_x0004_@_x0001__x000f__x0008__x0002__x0010_·B_x0001_ˆ_x0004_@_x0001__x000f__x0008__x0002__x0010_¸B_x0001_ˆ_x0004_@_x0001__x000f__x0008__x0002__x0010_¹B_x0001_ˆ_x0004_@_x0001__x000f__x0008__x0002__x0010_ºB_x0001_ˆ_x0004_@_x0001__x000f__x0008__x0002__x0010_»B_x0001_ˆ_x0004_@_x0001__x000f__x0008__x0002__x0010_¼B_x0001_ˆ_x0004_@_x0001__x000f__x0008__x0002__x0010_½B_x0001_ˆ_x0004_@_x0001__x000f__x0008__x0002__x0010_¾B_x0001_ˆ_x0004_@_x0001__x000f__x0008__x0002__x0010_¿B_x0001_ˆ_x0004_@_x0001__x000f_×D€_x0002_l_x0002__x0008__x0002__x0010_ÀB_x0001_ˆ_x0004_@_x0001__x000f__x0008__x0002__x0010_ÁB_x0001_ˆ_x0004_@_x0001__x000f__x0008__x0002__x0010_ÂB_x0001_ˆ_x0004_@_x0001__x000f__x0008__x0002__x0010_ÃB_x0001_ˆ_x0004_@_x0001__x000f__x0008__x0002__x0010_ÄB_x0001_ˆ_x0004_@_x0001__x000f__x0008__x0002__x0010_ÅB_x0001_ˆ_x0004_@_x0001__x000f__x0008__x0002__x0010_ÆB_x0001_ˆ_x0004_@_x0001__x000f__x0008__x0002__x0010_ÇB_x0001_ˆ_x0004_@_x0001__x000f__x0008__x0002__x0010_ÈB_x0001_ˆ_x0004_@_x0001__x000f__x0008__x0002__x0010_ÉB_x0001_ˆ_x0004_@_x0001__x000f__x0008__x0002__x0010_ÊB_x0001_ˆ_x0004_@_x0001__x000f__x0008__x0002__x0010_ËB_x0001_ˆ_x0004_@_x0001__x000f__x0008__x0002__x0010_ÌB_x0001_ˆ_x0004_@_x0001__x000f__x0008__x0002__x0010_ÍB_x0001_ˆ_x0004_@_x0001__x000f__x0008__x0002__x0010_ÎB_x0001_ˆ_x0004_@_x0001__x000f__x0008__x0002__x0010_ÏB_x0001_ˆ_x0004_@_x0001__x000f__x0008__x0002__x0010_ÐB_x0001_ˆ_x0004_@_x0001__x000f__x0008__x0002__x0010_ÑB_x0001_ˆ_x0004_@_x0001__x000f__x0008__x0002__x0010_ÒB_x0001_ˆ_x0004_@_x0001__x000f__x0008__x0002__x0010_ÓB_x0001_ˆ_x0004_@_x0001__x000f__x0008__x0002__x0010_ÔB_x0001_ˆ_x0004_@_x0001__x000f__x0008__x0002__x0010_ÕB_x0001_ˆ_x0004_@_x0001__x000f__x0008__x0002__x0010_ÖB_x0001_ˆ_x0004_@_x0001__x000f__x0008__x0002__x0010_×B_x0001_ˆ_x0004_@_x0001__x000f__x0008__x0002__x0010_ØB_x0001_ˆ_x0004_@_x0001__x000f__x0008__x0002__x0010_ÙB_x0001_ˆ_x0004_@_x0001__x000f__x0008__x0002__x0010_ÚB_x0001_ˆ_x0004_@_x0001__x000f__x0008__x0002__x0010_ÛB_x0001_ˆ_x0004_@_x0001__x000f__x0008__x0002__x0010_ÜB_x0001_ˆ_x0004_@_x0001__x000f__x0008__x0002__x0010_ÝB_x0001_ˆ_x0004_@_x0001__x000f__x0008__x0002__x0010_ÞB_x0001_ˆ_x0004_@_x0001__x000f__x0008__x0002__x0010_ßB_x0001_ˆ_x0004_@_x0001__x000f_×D€_x0002_l_x0002__x0008__x0002__x0010_àB_x0001_ˆ_x0004_@_x0001__x000f__x0008__x0002__x0010_áB_x0001_ˆ_x0004_@_x0001__x000f__x0008__x0002__x0010_âB_x0001_ˆ_x0004_@_x0001__x000f__x0008__x0002__x0010_ãB_x0001_ˆ_x0004_@_x0001__x000f__x0008__x0002__x0010_äB_x0001_ˆ_x0004_@_x0001__x000f__x0008__x0002__x0010_åB_x0001_ˆ_x0004_@_x0001__x000f__x0008__x0002__x0010_æB_x0001_ˆ_x0004_@_x0001__x000f__x0008__x0002__x0010_çB_x0001_ˆ_x0004_@_x0001__x000f__x0008__x0002__x0010_èB_x0001_ˆ_x0004_@_x0001__x000f__x0008__x0002__x0010_éB_x0001_ˆ_x0004_@_x0001__x000f__x0008__x0002__x0010_êB_x0001_ˆ_x0004_@_x0001__x000f__x0008__x0002__x0010_ëB_x0001_ˆ_x0004_@_x0001__x000f__x0008__x0002__x0010_ìB_x0001_ˆ_x0004_@_x0001__x000f__x0008__x0002__x0010_íB_x0001_ˆ_x0004_@_x0001__x000f__x0008__x0002__x0010_îB_x0001_ˆ_x0004_@_x0001__x000f__x0008__x0002__x0010_ïB_x0001_ˆ_x0004_@_x0001__x000f__x0008__x0002__x0010_ðB_x0001_ˆ_x0004_@_x0001__x000f__x0008__x0002__x0010_ñB_x0001_ˆ_x0004_@_x0001__x000f__x0008__x0002__x0010_òB_x0001_ˆ_x0004_@_x0001__x000f__x0008__x0002__x0010_óB_x0001_ˆ_x0004_@_x0001__x000f__x0008__x0002__x0010_ôB_x0001_ˆ_x0004_@_x0001__x000f__x0008__x0002__x0010_õB_x0001_ˆ_x0004_@_x0001__x000f__x0008__x0002__x0010_öB_x0001_ˆ_x0004_@_x0001__x000f__x0008__x0002__x0010_÷B_x0001_ˆ_x0004_@_x0001__x000f__x0008__x0002__x0010_øB_x0001_ˆ_x0004_@_x0001__x000f__x0008__x0002__x0010_ùB_x0001_ˆ_x0004_@_x0001__x000f__x0008__x0002__x0010_úB_x0001_ˆ_x0004_@_x0001__x000f__x0008__x0002__x0010_ûB_x0001_ˆ_x0004_@_x0001__x000f__x0008__x0002__x0010_üB_x0001_ˆ_x0004_@_x0001__x000f__x0008__x0002__x0010_ýB_x0001_ˆ_x0004_@_x0001__x000f__x0008__x0002__x0010_þB_x0001_ˆ_x0004_@_x0001__x000f__x0008__x0002__x0010_ÿB_x0001_ˆ_x0004_@_x0001__x000f_×D€_x0002_l_x0002__x0008__x0002__x0010_C_x0001_ˆ_x0004_@_x0001__x000f__x0008__x0002__x0010__x0001_C_x0001_ˆ_x0004_@_x0001__x000f__x0008__x0002__x0010__x0002_C_x0001_ˆ_x0004_@_x0001__x000f__x0008__x0002__x0010__x0003_C_x0001_ˆ_x0004_@_x0001__x000f__x0008__x0002__x0010__x0004_C_x0001_ˆ_x0004_@_x0001__x000f__x0008__x0002__x0010__x0005_C_x0001_ˆ_x0004_@_x0001__x000f__x0008__x0002__x0010__x0006_C_x0001_ˆ_x0004_@_x0001__x000f__x0008__x0002__x0010__x0007_C_x0001_ˆ_x0004_@_x0001__x000f__x0008__x0002__x0010__x0008_C_x0001_ˆ_x0004_@_x0001__x000f__x0008__x0002__x0010_	C_x0001_ˆ_x0004_@_x0001__x000f__x0008__x0002__x0010_</t>
  </si>
  <si>
    <t xml:space="preserve">C_x0001_ˆ_x0004_@_x0001__x000f__x0008__x0002__x0010__x000b_C_x0001_ˆ_x0004_@_x0001__x000f__x0008__x0002__x0010__x000c_C_x0001_ˆ_x0004_@_x0001__x000f__x0008__x0002__x0010_</t>
  </si>
  <si>
    <t xml:space="preserve">C_x0001_ˆ_x0004_@_x0001__x000f__x0008__x0002__x0010__x000e_C_x0001_ˆ_x0004_@_x0001__x000f__x0008__x0002__x0010__x000f_C_x0001_ˆ_x0004_@_x0001__x000f__x0008__x0002__x0010__x0010_C_x0001_ˆ_x0004_@_x0001__x000f__x0008__x0002__x0010__x0011_C_x0001_ˆ_x0004_@_x0001__x000f__x0008__x0002__x0010__x0012_C_x0001_ˆ_x0004_@_x0001__x000f__x0008__x0002__x0010__x0013_C_x0001_ˆ_x0004_@_x0001__x000f__x0008__x0002__x0010__x0014_C_x0001_ˆ_x0004_@_x0001__x000f__x0008__x0002__x0010__x0015_C_x0001_ˆ_x0004_@_x0001__x000f__x0008__x0002__x0010__x0016_C_x0001_ˆ_x0004_@_x0001__x000f__x0008__x0002__x0010__x0017_C_x0001_ˆ_x0004_@_x0001__x000f__x0008__x0002__x0010__x0018_C_x0001_ˆ_x0004_@_x0001__x000f__x0008__x0002__x0010__x0019_C_x0001_ˆ_x0004_@_x0001__x000f__x0008__x0002__x0010__x001a_C_x0001_ˆ_x0004_@_x0001__x000f__x0008__x0002__x0010__x001b_C_x0001_ˆ_x0004_@_x0001__x000f__x0008__x0002__x0010__x001c_C_x0001_ˆ_x0004_@_x0001__x000f__x0008__x0002__x0010__x001d_C_x0001_ˆ_x0004_@_x0001__x000f__x0008__x0002__x0010__x001e_C_x0001_ˆ_x0004_@_x0001__x000f__x0008__x0002__x0010__x001f_C_x0001_ˆ_x0004_@_x0001__x000f_×D€_x0002_l_x0002__x0008__x0002__x0010_ C_x0001_ˆ_x0004_@_x0001__x000f__x0008__x0002__x0010_!C_x0001_ˆ_x0004_@_x0001__x000f__x0008__x0002__x0010_"C_x0001_ˆ_x0004_@_x0001__x000f__x0008__x0002__x0010_#C_x0001_ˆ_x0004_@_x0001__x000f__x0008__x0002__x0010_$C_x0001_ˆ_x0004_@_x0001__x000f__x0008__x0002__x0010_%C_x0001_ˆ_x0004_@_x0001__x000f__x0008__x0002__x0010_&amp;C_x0001_ˆ_x0004_@_x0001__x000f__x0008__x0002__x0010_'C_x0001_ˆ_x0004_@_x0001__x000f__x0008__x0002__x0010_(C_x0001_ˆ_x0004_@_x0001__x000f__x0008__x0002__x0010_)C_x0001_ˆ_x0004_@_x0001__x000f__x0008__x0002__x0010_*C_x0001_ˆ_x0004_@_x0001__x000f__x0008__x0002__x0010_+C_x0001_ˆ_x0004_@_x0001__x000f__x0008__x0002__x0010_</t>
  </si>
  <si>
    <t xml:space="preserve">C_x0001_ˆ_x0004_@_x0001__x000f__x0008__x0002__x0010_-C_x0001_ˆ_x0004_@_x0001__x000f__x0008__x0002__x0010_.C_x0001_ˆ_x0004_@_x0001__x000f__x0008__x0002__x0010_/C_x0001_ˆ_x0004_@_x0001__x000f__x0008__x0002__x0010_0C_x0001_ˆ_x0004_@_x0001__x000f__x0008__x0002__x0010_1C_x0001_ˆ_x0004_@_x0001__x000f__x0008__x0002__x0010_2C_x0001_ˆ_x0004_@_x0001__x000f__x0008__x0002__x0010_3C_x0001_ˆ_x0004_@_x0001__x000f__x0008__x0002__x0010_4C_x0001_ˆ_x0004_@_x0001__x000f__x0008__x0002__x0010_5C_x0001_ˆ_x0004_@_x0001__x000f__x0008__x0002__x0010_6C_x0001_ˆ_x0004_@_x0001__x000f__x0008__x0002__x0010_7C_x0001_ˆ_x0004_@_x0001__x000f__x0008__x0002__x0010_8C_x0001_ˆ_x0004_@_x0001__x000f__x0008__x0002__x0010_9C_x0001_ˆ_x0004_@_x0001__x000f__x0008__x0002__x0010_:C_x0001_ˆ_x0004_@_x0001__x000f__x0008__x0002__x0010_;C_x0001_ˆ_x0004_@_x0001__x000f__x0008__x0002__x0010_&lt;C_x0001_ˆ_x0004_@_x0001__x000f__x0008__x0002__x0010_=C_x0001_ˆ_x0004_@_x0001__x000f__x0008__x0002__x0010_&gt;C_x0001_ˆ_x0004_@_x0001__x000f__x0008__x0002__x0010_?C_x0001_ˆ_x0004_@_x0001__x000f_×D€_x0002_l_x0002__x0008__x0002__x0010_@C_x0001_ˆ_x0004_@_x0001__x000f__x0008__x0002__x0010_AC_x0001_ˆ_x0004_@_x0001__x000f__x0008__x0002__x0010_BC_x0001_ˆ_x0004_@_x0001__x000f__x0008__x0002__x0010_CC_x0001_ˆ_x0004_@_x0001__x000f__x0008__x0002__x0010_DC_x0001_ˆ_x0004_@_x0001__x000f__x0008__x0002__x0010_EC_x0001_ˆ_x0004_@_x0001__x000f__x0008__x0002__x0010_FC_x0001_ˆ_x0004_@_x0001__x000f__x0008__x0002__x0010_GC_x0001_ˆ_x0004_@_x0001__x000f__x0008__x0002__x0010_HC_x0001_ˆ_x0004_@_x0001__x000f__x0008__x0002__x0010_IC_x0001_ˆ_x0004_@_x0001__x000f__x0008__x0002__x0010_JC_x0001_ˆ_x0004_@_x0001__x000f__x0008__x0002__x0010_KC_x0001_ˆ_x0004_@_x0001__x000f__x0008__x0002__x0010_LC_x0001_ˆ_x0004_@_x0001__x000f__x0008__x0002__x0010_MC_x0001_ˆ_x0004_@_x0001__x000f__x0008__x0002__x0010_NC_x0001_ˆ_x0004_@_x0001__x000f__x0008__x0002__x0010_OC_x0001_ˆ_x0004_@_x0001__x000f__x0008__x0002__x0010_PC_x0001_ˆ_x0004_@_x0001__x000f__x0008__x0002__x0010_QC_x0001_ˆ_x0004_@_x0001__x000f__x0008__x0002__x0010_RC_x0001_ˆ_x0004_@_x0001__x000f__x0008__x0002__x0010_SC_x0001_ˆ_x0004_@_x0001__x000f__x0008__x0002__x0010_TC_x0001_ˆ_x0004_@_x0001__x000f__x0008__x0002__x0010_UC_x0001_ˆ_x0004_@_x0001__x000f__x0008__x0002__x0010_VC_x0001_ˆ_x0004_@_x0001__x000f__x0008__x0002__x0010_WC_x0001_ˆ_x0004_@_x0001__x000f__x0008__x0002__x0010_XC_x0001_ˆ_x0004_@_x0001__x000f__x0008__x0002__x0010_YC_x0001_ˆ_x0004_@_x0001__x000f__x0008__x0002__x0010_ZC_x0001_ˆ_x0004_@_x0001__x000f__x0008__x0002__x0010_[C_x0001_ˆ_x0004_@_x0001__x000f__x0008__x0002__x0010_\C_x0001_ˆ_x0004_@_x0001__x000f__x0008__x0002__x0010_]C_x0001_ˆ_x0004_@_x0001__x000f__x0008__x0002__x0010_^C_x0001_ˆ_x0004_@_x0001__x000f__x0008__x0002__x0010__C_x0001_ˆ_x0004_@_x0001__x000f_×D€_x0002_l_x0002__x0008__x0002__x0010_`C_x0001_ˆ_x0004_@_x0001__x000f__x0008__x0002__x0010_aC_x0001_ˆ_x0004_@_x0001__x000f__x0008__x0002__x0010_bC_x0001_ˆ_x0004_@_x0001__x000f__x0008__x0002__x0010_cC_x0001_ˆ_x0004_@_x0001__x000f__x0008__x0002__x0010_dC_x0001_ˆ_x0004_@_x0001__x000f__x0008__x0002__x0010_eC_x0001_ˆ_x0004_@_x0001__x000f__x0008__x0002__x0010_fC_x0001_ˆ_x0004_@_x0001__x000f__x0008__x0002__x0010_gC_x0001_ˆ_x0004_@_x0001__x000f__x0008__x0002__x0010_hC_x0001_ˆ_x0004_@_x0001__x000f__x0008__x0002__x0010_iC_x0001_ˆ_x0004_@_x0001__x000f__x0008__x0002__x0010_jC_x0001_ˆ_x0004_@_x0001__x000f__x0008__x0002__x0010_kC_x0001_ˆ_x0004_@_x0001__x000f__x0008__x0002__x0010_lC_x0001_ˆ_x0004_@_x0001__x000f__x0008__x0002__x0010_mC_x0001_ˆ_x0004_@_x0001__x000f__x0008__x0002__x0010_nC_x0001_ˆ_x0004_@_x0001__x000f__x0008__x0002__x0010_oC_x0001_ˆ_x0004_@_x0001__x000f__x0008__x0002__x0010_pC_x0001_ˆ_x0004_@_x0001__x000f__x0008__x0002__x0010_qC_x0001_ˆ_x0004_@_x0001__x000f__x0008__x0002__x0010_rC_x0001_ˆ_x0004_@_x0001__x000f__x0008__x0002__x0010_sC_x0001_ˆ_x0004_@_x0001__x000f__x0008__x0002__x0010_tC_x0001_ˆ_x0004_@_x0001__x000f__x0008__x0002__x0010_uC_x0001_ˆ_x0004_@_x0001__x000f__x0008__x0002__x0010_vC_x0001_ˆ_x0004_@_x0001__x000f__x0008__x0002__x0010_wC_x0001_ˆ_x0004_@_x0001__x000f__x0008__x0002__x0010_xC_x0001_ˆ_x0004_@_x0001__x000f__x0008__x0002__x0010_yC_x0001_ˆ_x0004_@_x0001__x000f__x0008__x0002__x0010_zC_x0001_ˆ_x0004_@_x0001__x000f__x0008__x0002__x0010_{C_x0001_ˆ_x0004_@_x0001__x000f__x0008__x0002__x0010_|C_x0001_ˆ_x0004_@_x0001__x000f__x0008__x0002__x0010_}C_x0001_ˆ_x0004_@_x0001__x000f__x0008__x0002__x0010_~C_x0001_ˆ_x0004_@_x0001__x000f__x0008__x0002__x0010_C_x0001_ˆ_x0004_@_x0001__x000f_×D€_x0002_l_x0002__x0008__x0002__x0010_€C_x0001_ˆ_x0004_@_x0001__x000f__x0008__x0002__x0010_C_x0001_ˆ_x0004_@_x0001__x000f__x0008__x0002__x0010_‚C_x0001_ˆ_x0004_@_x0001__x000f__x0008__x0002__x0010_ƒC_x0001_ˆ_x0004_@_x0001__x000f__x0008__x0002__x0010_„C_x0001_ˆ_x0004_@_x0001__x000f__x0008__x0002__x0010_…C_x0001_ˆ_x0004_@_x0001__x000f__x0008__x0002__x0010_†C_x0001_ˆ_x0004_@_x0001__x000f__x0008__x0002__x0010_‡C_x0001_ˆ_x0004_@_x0001__x000f__x0008__x0002__x0010_ˆC_x0001_ˆ_x0004_@_x0001__x000f__x0008__x0002__x0010_‰C_x0001_ˆ_x0004_@_x0001__x000f__x0008__x0002__x0010_ŠC_x0001_ˆ_x0004_@_x0001__x000f__x0008__x0002__x0010_‹C_x0001_ˆ_x0004_@_x0001__x000f__x0008__x0002__x0010_ŒC_x0001_ˆ_x0004_@_x0001__x000f__x0008__x0002__x0010_C_x0001_ˆ_x0004_@_x0001__x000f__x0008__x0002__x0010_ŽC_x0001_ˆ_x0004_@_x0001__x000f__x0008__x0002__x0010_C_x0001_ˆ_x0004_@_x0001__x000f__x0008__x0002__x0010_C_x0001_ˆ_x0004_@_x0001__x000f__x0008__x0002__x0010_‘C_x0001_ˆ_x0004_@_x0001__x000f__x0008__x0002__x0010_’C_x0001_ˆ_x0004_@_x0001__x000f__x0008__x0002__x0010_“C_x0001_ˆ_x0004_@_x0001__x000f__x0008__x0002__x0010_”C_x0001_ˆ_x0004_@_x0001__x000f__x0008__x0002__x0010_•C_x0001_ˆ_x0004_@_x0001__x000f__x0008__x0002__x0010_–C_x0001_ˆ_x0004_@_x0001__x000f__x0008__x0002__x0010_—C_x0001_ˆ_x0004_@_x0001__x000f__x0008__x0002__x0010_˜C_x0001_ˆ_x0004_@_x0001__x000f__x0008__x0002__x0010_™C_x0001_ˆ_x0004_@_x0001__x000f__x0008__x0002__x0010_šC_x0001_ˆ_x0004_@_x0001__x000f__x0008__x0002__x0010_›C_x0001_ˆ_x0004_@_x0001__x000f__x0008__x0002__x0010_œC_x0001_ˆ_x0004_@_x0001__x000f__x0008__x0002__x0010_C_x0001_ˆ_x0004_@_x0001__x000f__x0008__x0002__x0010_žC_x0001_ˆ_x0004_@_x0001__x000f__x0008__x0002__x0010_ŸC_x0001_ˆ_x0004_@_x0001__x000f_×D€_x0002_l_x0002__x0008__x0002__x0010_ C_x0001_ˆ_x0004_@_x0001__x000f__x0008__x0002__x0010_¡C_x0001_ˆ_x0004_@_x0001__x000f__x0008__x0002__x0010_¢C_x0001_ˆ_x0004_@_x0001__x000f__x0008__x0002__x0010_£C_x0001_ˆ_x0004_@_x0001__x000f__x0008__x0002__x0010_¤C_x0001_ˆ_x0004_@_x0001__x000f__x0008__x0002__x0010_¥C_x0001_ˆ_x0004_@_x0001__x000f__x0008__x0002__x0010_¦C_x0001_ˆ_x0004_@_x0001__x000f__x0008__x0002__x0010_§C_x0001_ˆ_x0004_@_x0001__x000f__x0008__x0002__x0010_¨C_x0001_ˆ_x0004_@_x0001__x000f__x0008__x0002__x0010_©C_x0001_ˆ_x0004_@_x0001__x000f__x0008__x0002__x0010_ªC_x0001_ˆ_x0004_@_x0001__x000f__x0008__x0002__x0010_«C_x0001_ˆ_x0004_@_x0001__x000f__x0008__x0002__x0010_¬C_x0001_ˆ_x0004_@_x0001__x000f__x0008__x0002__x0010_­C_x0001_ˆ_x0004_@_x0001__x000f__x0008__x0002__x0010_®C_x0001_ˆ_x0004_@_x0001__x000f__x0008__x0002__x0010_¯C_x0001_ˆ_x0004_@_x0001__x000f__x0008__x0002__x0010_°C_x0001_ˆ_x0004_@_x0001__x000f__x0008__x0002__x0010_±C_x0001_ˆ_x0004_@_x0001__x000f__x0008__x0002__x0010_²C_x0001_ˆ_x0004_@_x0001__x000f__x0008__x0002__x0010_³C_x0001_ˆ_x0004_@_x0001__x000f__x0008__x0002__x0010_´C_x0001_ˆ_x0004_@_x0001__x000f__x0008__x0002__x0010_µC_x0001_ˆ_x0004_@_x0001__x000f__x0008__x0002__x0010_¶C_x0001_ˆ_x0004_@_x0001__x000f__x0008__x0002__x0010_·C_x0001_ˆ_x0004_@_x0001__x000f__x0008__x0002__x0010_¸C_x0001_ˆ_x0004_@_x0001__x000f__x0008__x0002__x0010_¹C_x0001_ˆ_x0004_@_x0001__x000f__x0008__x0002__x0010_ºC_x0001_ˆ_x0004_@_x0001__x000f__x0008__x0002__x0010_»C_x0001_ˆ_x0004_@_x0001__x000f__x0008__x0002__x0010_¼C_x0001_ˆ_x0004_@_x0001__x000f__x0008__x0002__x0010_½C_x0001_ˆ_x0004_@_x0001__x000f__x0008__x0002__x0010_¾C_x0001_ˆ_x0004_@_x0001__x000f__x0008__x0002__x0010_¿C_x0001_ˆ_x0004_@_x0001__x000f_×D€_x0002_l_x0002__x0008__x0002__x0010_ÀC_x0001_ˆ_x0004_@_x0001__x000f__x0008__x0002__x0010_ÁC_x0001_ˆ_x0004_@_x0001__x000f__x0008__x0002__x0010_ÂC_x0001_ˆ_x0004_@_x0001__x000f__x0008__x0002__x0010_ÃC_x0001_ˆ_x0004_@_x0001__x000f__x0008__x0002__x0010_ÄC_x0001_ˆ_x0004_@_x0001__x000f__x0008__x0002__x0010_ÅC_x0001_ˆ_x0004_@_x0001__x000f__x0008__x0002__x0010_ÆC_x0001_ˆ_x0004_@_x0001__x000f__x0008__x0002__x0010_ÇC_x0001_ˆ_x0004_@_x0001__x000f__x0008__x0002__x0010_ÈC_x0001_ˆ_x0004_@_x0001__x000f__x0008__x0002__x0010_ÉC_x0001_ˆ_x0004_@_x0001__x000f__x0008__x0002__x0010_ÊC_x0001_ˆ_x0004_@_x0001__x000f__x0008__x0002__x0010_ËC_x0001_ˆ_x0004_@_x0001__x000f__x0008__x0002__x0010_ÌC_x0001_ˆ_x0004_@_x0001__x000f__x0008__x0002__x0010_ÍC_x0001_ˆ_x0004_@_x0001__x000f__x0008__x0002__x0010_ÎC_x0001_ˆ_x0004_@_x0001__x000f__x0008__x0002__x0010_ÏC_x0001_ˆ_x0004_@_x0001__x000f__x0008__x0002__x0010_ÐC_x0001_ˆ_x0004_@_x0001__x000f__x0008__x0002__x0010_ÑC_x0001_ˆ_x0004_@_x0001__x000f__x0008__x0002__x0010_ÒC_x0001_ˆ_x0004_@_x0001__x000f__x0008__x0002__x0010_ÓC_x0001_ˆ_x0004_@_x0001__x000f__x0008__x0002__x0010_ÔC_x0001_ˆ_x0004_@_x0001__x000f__x0008__x0002__x0010_ÕC_x0001_ˆ_x0004_@_x0001__x000f__x0008__x0002__x0010_ÖC_x0001_ˆ_x0004_@_x0001__x000f__x0008__x0002__x0010_×C_x0001_ˆ_x0004_@_x0001__x000f__x0008__x0002__x0010_ØC_x0001_ˆ_x0004_@_x0001__x000f__x0008__x0002__x0010_ÙC_x0001_ˆ_x0004_@_x0001__x000f__x0008__x0002__x0010_ÚC_x0001_ˆ_x0004_@_x0001__x000f__x0008__x0002__x0010_ÛC_x0001_ˆ_x0004_@_x0001__x000f__x0008__x0002__x0010_ÜC_x0001_ˆ_x0004_@_x0001__x000f__x0008__x0002__x0010_ÝC_x0001_ˆ_x0004_@_x0001__x000f__x0008__x0002__x0010_ÞC_x0001_ˆ_x0004_@_x0001__x000f__x0008__x0002__x0010_ßC_x0001_ˆ_x0004_@_x0001__x000f_×D€_x0002_l_x0002__x0008__x0002__x0010_àC_x0001_ˆ_x0004_@_x0001__x000f__x0008__x0002__x0010_áC_x0001_ˆ_x0004_@_x0001__x000f__x0008__x0002__x0010_âC_x0001_ˆ_x0004_@_x0001__x000f__x0008__x0002__x0010_ãC_x0001_ˆ_x0004_@_x0001__x000f__x0008__x0002__x0010_äC_x0001_ˆ_x0004_@_x0001__x000f__x0008__x0002__x0010_åC_x0001_ˆ_x0004_@_x0001__x000f__x0008__x0002__x0010_æC_x0001_ˆ_x0004_@_x0001__x000f__x0008__x0002__x0010_çC_x0001_ˆ_x0004_@_x0001__x000f__x0008__x0002__x0010_èC_x0001_ˆ_x0004_@_x0001__x000f__x0008__x0002__x0010_éC_x0001_ˆ_x0004_@_x0001__x000f__x0008__x0002__x0010_êC_x0001_ˆ_x0004_@_x0001__x000f__x0008__x0002__x0010_ëC_x0001_ˆ_x0004_@_x0001__x000f__x0008__x0002__x0010_ìC_x0001_ˆ_x0004_@_x0001__x000f__x0008__x0002__x0010_íC_x0001_ˆ_x0004_@_x0001__x000f__x0008__x0002__x0010_îC_x0001_ˆ_x0004_@_x0001__x000f__x0008__x0002__x0010_ïC_x0001_ˆ_x0004_@_x0001__x000f__x0008__x0002__x0010_ðC_x0001_ˆ_x0004_@_x0001__x000f__x0008__x0002__x0010_ñC_x0001_ˆ_x0004_@_x0001__x000f__x0008__x0002__x0010_òC_x0001_ˆ_x0004_@_x0001__x000f__x0008__x0002__x0010_óC_x0001_ˆ_x0004_@_x0001__x000f__x0008__x0002__x0010_ôC_x0001_ˆ_x0004_@_x0001__x000f__x0008__x0002__x0010_õC_x0001_ˆ_x0004_@_x0001__x000f__x0008__x0002__x0010_öC_x0001_ˆ_x0004_@_x0001__x000f__x0008__x0002__x0010_÷C_x0001_ˆ_x0004_@_x0001__x000f__x0008__x0002__x0010_øC_x0001_ˆ_x0004_@_x0001__x000f__x0008__x0002__x0010_ùC_x0001_ˆ_x0004_@_x0001__x000f__x0008__x0002__x0010_úC_x0001_ˆ_x0004_@_x0001__x000f__x0008__x0002__x0010_ûC_x0001_ˆ_x0004_@_x0001__x000f__x0008__x0002__x0010_üC_x0001_ˆ_x0004_@_x0001__x000f__x0008__x0002__x0010_ýC_x0001_ˆ_x0004_@_x0001__x000f__x0008__x0002__x0010_þC_x0001_ˆ_x0004_@_x0001__x000f__x0008__x0002__x0010_ÿC_x0001_ˆ_x0004_@_x0001__x000f_×D€_x0002_l_x0002__x0008__x0002__x0010_D_x0001_ˆ_x0004_@_x0001__x000f__x0008__x0002__x0010__x0001_D_x0001_ˆ_x0004_@_x0001__x000f__x0008__x0002__x0010__x0002_D_x0001_ˆ_x0004_@_x0001__x000f__x0008__x0002__x0010__x0003_D_x0001_ˆ_x0004_@_x0001__x000f__x0008__x0002__x0010__x0004_D_x0001_ˆ_x0004_@_x0001__x000f__x0008__x0002__x0010__x0005_D_x0001_ˆ_x0004_@_x0001__x000f__x0008__x0002__x0010__x0006_D_x0001_ˆ_x0004_@_x0001__x000f__x0008__x0002__x0010__x0007_D_x0001_ˆ_x0004_@_x0001__x000f__x0008__x0002__x0010__x0008_D_x0001_ˆ_x0004_@_x0001__x000f__x0008__x0002__x0010_	D_x0001_ˆ_x0004_@_x0001__x000f__x0008__x0002__x0010_</t>
  </si>
  <si>
    <t xml:space="preserve">D_x0001_ˆ_x0004_@_x0001__x000f__x0008__x0002__x0010__x000b_D_x0001_ˆ_x0004_@_x0001__x000f__x0008__x0002__x0010__x000c_D_x0001_ˆ_x0004_@_x0001__x000f__x0008__x0002__x0010_</t>
  </si>
  <si>
    <t xml:space="preserve">D_x0001_ˆ_x0004_@_x0001__x000f__x0008__x0002__x0010__x000e_D_x0001_ˆ_x0004_@_x0001__x000f__x0008__x0002__x0010__x000f_D_x0001_ˆ_x0004_@_x0001__x000f__x0008__x0002__x0010__x0010_D_x0001_ˆ_x0004_@_x0001__x000f__x0008__x0002__x0010__x0011_D_x0001_ˆ_x0004_@_x0001__x000f__x0008__x0002__x0010__x0012_D_x0001_ˆ_x0004_@_x0001__x000f__x0008__x0002__x0010__x0013_D_x0001_ˆ_x0004_@_x0001__x000f__x0008__x0002__x0010__x0014_D_x0001_ˆ_x0004_@_x0001__x000f__x0008__x0002__x0010__x0015_D_x0001_ˆ_x0004_@_x0001__x000f__x0008__x0002__x0010__x0016_D_x0001_ˆ_x0004_@_x0001__x000f__x0008__x0002__x0010__x0017_D_x0001_ˆ_x0004_@_x0001__x000f__x0008__x0002__x0010__x0018_D_x0001_ˆ_x0004_@_x0001__x000f__x0008__x0002__x0010__x0019_D_x0001_ˆ_x0004_@_x0001__x000f__x0008__x0002__x0010__x001a_D_x0001_ˆ_x0004_@_x0001__x000f__x0008__x0002__x0010__x001b_D_x0001_ˆ_x0004_@_x0001__x000f__x0008__x0002__x0010__x001c_D_x0001_ˆ_x0004_@_x0001__x000f__x0008__x0002__x0010__x001d_D_x0001_ˆ_x0004_@_x0001__x000f__x0008__x0002__x0010__x001e_D_x0001_ˆ_x0004_@_x0001__x000f__x0008__x0002__x0010__x001f_D_x0001_ˆ_x0004_@_x0001__x000f_×D€_x0002_l_x0002__x0008__x0002__x0010_ D_x0001_ˆ_x0004_@_x0001__x000f__x0008__x0002__x0010_!D_x0001_ˆ_x0004_@_x0001__x000f__x0008__x0002__x0010_"D_x0001_ˆ_x0004_@_x0001__x000f__x0008__x0002__x0010_#D_x0001_ˆ_x0004_@_x0001__x000f__x0008__x0002__x0010_$D_x0001_ˆ_x0004_@_x0001__x000f__x0008__x0002__x0010_%D_x0001_ˆ_x0004_@_x0001__x000f__x0008__x0002__x0010_&amp;D_x0001_ˆ_x0004_@_x0001__x000f__x0008__x0002__x0010_'D_x0001_ˆ_x0004_@_x0001__x000f__x0008__x0002__x0010_(D_x0001_ˆ_x0004_@_x0001__x000f__x0008__x0002__x0010_)D_x0001_ˆ_x0004_@_x0001__x000f__x0008__x0002__x0010_*D_x0001_ˆ_x0004_@_x0001__x000f__x0008__x0002__x0010_+D_x0001_ˆ_x0004_@_x0001__x000f__x0008__x0002__x0010_</t>
  </si>
  <si>
    <t xml:space="preserve">D_x0001_ˆ_x0004_@_x0001__x000f__x0008__x0002__x0010_-D_x0001_ˆ_x0004_@_x0001__x000f__x0008__x0002__x0010_.D_x0001_ˆ_x0004_@_x0001__x000f__x0008__x0002__x0010_/D_x0001_ˆ_x0004_@_x0001__x000f__x0008__x0002__x0010_0D_x0001_ˆ_x0004_@_x0001__x000f__x0008__x0002__x0010_1D_x0001_ˆ_x0004_@_x0001__x000f__x0008__x0002__x0010_2D_x0001_ˆ_x0004_@_x0001__x000f__x0008__x0002__x0010_3D_x0001_ˆ_x0004_@_x0001__x000f__x0008__x0002__x0010_4D_x0001_ˆ_x0004_@_x0001__x000f__x0008__x0002__x0010_5D_x0001_ˆ_x0004_@_x0001__x000f__x0008__x0002__x0010_6D_x0001_ˆ_x0004_@_x0001__x000f__x0008__x0002__x0010_7D_x0001_ˆ_x0004_@_x0001__x000f__x0008__x0002__x0010_8D_x0001_ˆ_x0004_@_x0001__x000f__x0008__x0002__x0010_9D_x0001_ˆ_x0004_@_x0001__x000f__x0008__x0002__x0010_:D_x0001_ˆ_x0004_@_x0001__x000f__x0008__x0002__x0010_;D_x0001_ˆ_x0004_@_x0001__x000f__x0008__x0002__x0010_&lt;D_x0001_ˆ_x0004_@_x0001__x000f__x0008__x0002__x0010_=D_x0001_ˆ_x0004_@_x0001__x000f__x0008__x0002__x0010_&gt;D_x0001_ˆ_x0004_@_x0001__x000f__x0008__x0002__x0010_?D_x0001_ˆ_x0004_@_x0001__x000f_×D€_x0002_l_x0002__x0008__x0002__x0010_@D_x0001_ˆ_x0004_@_x0001__x000f__x0008__x0002__x0010_AD_x0001_ˆ_x0004_@_x0001__x000f__x0008__x0002__x0010_BD_x0001_ˆ_x0004_@_x0001__x000f__x0008__x0002__x0010_CD_x0001_ˆ_x0004_@_x0001__x000f__x0008__x0002__x0010_DD_x0001_ˆ_x0004_@_x0001__x000f__x0008__x0002__x0010_ED_x0001_ˆ_x0004_@_x0001__x000f__x0008__x0002__x0010_FD_x0001_ˆ_x0004_@_x0001__x000f__x0008__x0002__x0010_GD_x0001_ˆ_x0004_@_x0001__x000f__x0008__x0002__x0010_HD_x0001_ˆ_x0004_@_x0001__x000f__x0008__x0002__x0010_ID_x0001_ˆ_x0004_@_x0001__x000f__x0008__x0002__x0010_JD_x0001_ˆ_x0004_@_x0001__x000f__x0008__x0002__x0010_KD_x0001_ˆ_x0004_@_x0001__x000f__x0008__x0002__x0010_LD_x0001_ˆ_x0004_@_x0001__x000f__x0008__x0002__x0010_MD_x0001_ˆ_x0004_@_x0001__x000f__x0008__x0002__x0010_ND_x0001_ˆ_x0004_@_x0001__x000f__x0008__x0002__x0010_OD_x0001_ˆ_x0004_@_x0001__x000f__x0008__x0002__x0010_PD_x0001_ˆ_x0004_@_x0001__x000f__x0008__x0002__x0010_QD_x0001_ˆ_x0004_@_x0001__x000f__x0008__x0002__x0010_RD_x0001_ˆ_x0004_@_x0001__x000f__x0008__x0002__x0010_SD_x0001_ˆ_x0004_@_x0001__x000f__x0008__x0002__x0010_TD_x0001_ˆ_x0004_@_x0001__x000f__x0008__x0002__x0010_UD_x0001_ˆ_x0004_@_x0001__x000f__x0008__x0002__x0010_VD_x0001_ˆ_x0004_@_x0001__x000f__x0008__x0002__x0010_WD_x0001_ˆ_x0004_@_x0001__x000f__x0008__x0002__x0010_XD_x0001_ˆ_x0004_@_x0001__x000f__x0008__x0002__x0010_YD_x0001_ˆ_x0004_@_x0001__x000f__x0008__x0002__x0010_ZD_x0001_ˆ_x0004_@_x0001__x000f__x0008__x0002__x0010_[D_x0001_ˆ_x0004_@_x0001__x000f__x0008__x0002__x0010_\D_x0001_ˆ_x0004_@_x0001__x000f__x0008__x0002__x0010_]D_x0001_ˆ_x0004_@_x0001__x000f__x0008__x0002__x0010_^D_x0001_ˆ_x0004_@_x0001__x000f__x0008__x0002__x0010__D_x0001_ˆ_x0004_@_x0001__x000f_×D€_x0002_l_x0002__x0008__x0002__x0010_`D_x0001_ˆ_x0004_@_x0001__x000f__x0008__x0002__x0010_aD_x0001_ˆ_x0004_@_x0001__x000f__x0008__x0002__x0010_bD_x0001_ˆ_x0004_@_x0001__x000f__x0008__x0002__x0010_cD_x0001_ˆ_x0004_@_x0001__x000f__x0008__x0002__x0010_dD_x0001_ˆ_x0004_@_x0001__x000f__x0008__x0002__x0010_eD_x0001_ˆ_x0004_@_x0001__x000f__x0008__x0002__x0010_fD_x0001_ˆ_x0004_@_x0001__x000f__x0008__x0002__x0010_gD_x0001_ˆ_x0004_@_x0001__x000f__x0008__x0002__x0010_hD_x0001_ˆ_x0004_@_x0001__x000f__x0008__x0002__x0010_iD_x0001_ˆ_x0004_@_x0001__x000f__x0008__x0002__x0010_jD_x0001_ˆ_x0004_@_x0001__x000f__x0008__x0002__x0010_kD_x0001_ˆ_x0004_@_x0001__x000f__x0008__x0002__x0010_lD_x0001_ˆ_x0004_@_x0001__x000f__x0008__x0002__x0010_mD_x0001_ˆ_x0004_@_x0001__x000f__x0008__x0002__x0010_nD_x0001_ˆ_x0004_@_x0001__x000f__x0008__x0002__x0010_oD_x0001_ˆ_x0004_@_x0001__x000f__x0008__x0002__x0010_pD_x0001_ˆ_x0004_@_x0001__x000f__x0008__x0002__x0010_qD_x0001_ˆ_x0004_@_x0001__x000f__x0008__x0002__x0010_rD_x0001_ˆ_x0004_@_x0001__x000f__x0008__x0002__x0010_sD_x0001_ˆ_x0004_@_x0001__x000f__x0008__x0002__x0010_tD_x0001_ˆ_x0004_@_x0001__x000f__x0008__x0002__x0010_uD_x0001_ˆ_x0004_@_x0001__x000f__x0008__x0002__x0010_vD_x0001_ˆ_x0004_@_x0001__x000f__x0008__x0002__x0010_wD_x0001_ˆ_x0004_@_x0001__x000f__x0008__x0002__x0010_xD_x0001_ˆ_x0004_@_x0001__x000f__x0008__x0002__x0010_yD_x0001_ˆ_x0004_@_x0001__x000f__x0008__x0002__x0010_zD_x0001_ˆ_x0004_@_x0001__x000f__x0008__x0002__x0010_{D_x0001_ˆ_x0004_@_x0001__x000f__x0008__x0002__x0010_|D_x0001_ˆ_x0004_@_x0001__x000f__x0008__x0002__x0010_}D_x0001_ˆ_x0004_@_x0001__x000f__x0008__x0002__x0010_~D_x0001_ˆ_x0004_@_x0001__x000f__x0008__x0002__x0010_D_x0001_ˆ_x0004_@_x0001__x000f_×D€_x0002_l_x0002__x0008__x0002__x0010_€D_x0001_ˆ_x0004_@_x0001__x000f__x0008__x0002__x0010_D_x0001_ˆ_x0004_@_x0001__x000f__x0008__x0002__x0010_‚D_x0001_ˆ_x0004_@_x0001__x000f__x0008__x0002__x0010_ƒD_x0001_ˆ_x0004_@_x0001__x000f__x0008__x0002__x0010_„D_x0001_ˆ_x0004_@_x0001__x000f__x0008__x0002__x0010_…D_x0001_ˆ_x0004_@_x0001__x000f__x0008__x0002__x0010_†D_x0001_ˆ_x0004_@_x0001__x000f__x0008__x0002__x0010_‡D_x0001_ˆ_x0004_@_x0001__x000f__x0008__x0002__x0010_ˆD_x0001_ˆ_x0004_@_x0001__x000f__x0008__x0002__x0010_‰D_x0001_ˆ_x0004_@_x0001__x000f__x0008__x0002__x0010_ŠD_x0001_ˆ_x0004_@_x0001__x000f__x0008__x0002__x0010_‹D_x0001_ˆ_x0004_@_x0001__x000f__x0008__x0002__x0010_ŒD_x0001_ˆ_x0004_@_x0001__x000f__x0008__x0002__x0010_D_x0001_ˆ_x0004_@_x0001__x000f__x0008__x0002__x0010_ŽD_x0001_ˆ_x0004_@_x0001__x000f__x0008__x0002__x0010_D_x0001_ˆ_x0004_@_x0001__x000f__x0008__x0002__x0010_D_x0001_ˆ_x0004_@_x0001__x000f__x0008__x0002__x0010_‘D_x0001_ˆ_x0004_@_x0001__x000f__x0008__x0002__x0010_’D_x0001_ˆ_x0004_@_x0001__x000f__x0008__x0002__x0010_“D_x0001_ˆ_x0004_@_x0001__x000f__x0008__x0002__x0010_”D_x0001_ˆ_x0004_@_x0001__x000f__x0008__x0002__x0010_•D_x0001_ˆ_x0004_@_x0001__x000f__x0008__x0002__x0010_–D_x0001_ˆ_x0004_@_x0001__x000f__x0008__x0002__x0010_—D_x0001_ˆ_x0004_@_x0001__x000f__x0008__x0002__x0010_˜D_x0001_ˆ_x0004_@_x0001__x000f__x0008__x0002__x0010_™D_x0001_ˆ_x0004_@_x0001__x000f__x0008__x0002__x0010_šD_x0001_ˆ_x0004_@_x0001__x000f__x0008__x0002__x0010_›D_x0001_ˆ_x0004_@_x0001__x000f__x0008__x0002__x0010_œD_x0001_ˆ_x0004_@_x0001__x000f__x0008__x0002__x0010_D_x0001_ˆ_x0004_@_x0001__x000f__x0008__x0002__x0010_žD_x0001_ˆ_x0004_@_x0001__x000f__x0008__x0002__x0010_ŸD_x0001_ˆ_x0004_@_x0001__x000f_×D€_x0002_l_x0002__x0008__x0002__x0010_ D_x0001_ˆ_x0004_@_x0001__x000f__x0008__x0002__x0010_¡D_x0001_ˆ_x0004_@_x0001__x000f__x0008__x0002__x0010_¢D_x0001_ˆ_x0004_@_x0001__x000f__x0008__x0002__x0010_£D_x0001_ˆ_x0004_@_x0001__x000f__x0008__x0002__x0010_¤D_x0001_ˆ_x0004_@_x0001__x000f__x0008__x0002__x0010_¥D_x0001_ˆ_x0004_@_x0001__x000f__x0008__x0002__x0010_¦D_x0001_ˆ_x0004_@_x0001__x000f__x0008__x0002__x0010_§D_x0001_ˆ_x0004_@_x0001__x000f__x0008__x0002__x0010_¨D_x0001_ˆ_x0004_@_x0001__x000f__x0008__x0002__x0010_©D_x0001_ˆ_x0004_@_x0001__x000f__x0008__x0002__x0010_ªD_x0001_ˆ_x0004_@_x0001__x000f__x0008__x0002__x0010_«D_x0001_ˆ_x0004_@_x0001__x000f__x0008__x0002__x0010_¬D_x0001_ˆ_x0004_@_x0001__x000f__x0008__x0002__x0010_­D_x0001_ˆ_x0004_@_x0001__x000f__x0008__x0002__x0010_®D_x0001_ˆ_x0004_@_x0001__x000f__x0008__x0002__x0010_¯D_x0001_ˆ_x0004_@_x0001__x000f__x0008__x0002__x0010_°D_x0001_ˆ_x0004_@_x0001__x000f__x0008__x0002__x0010_±D_x0001_ˆ_x0004_@_x0001__x000f__x0008__x0002__x0010_²D_x0001_ˆ_x0004_@_x0001__x000f__x0008__x0002__x0010_³D_x0001_ˆ_x0004_@_x0001__x000f__x0008__x0002__x0010_´D_x0001_ˆ_x0004_@_x0001__x000f__x0008__x0002__x0010_µD_x0001_ˆ_x0004_@_x0001__x000f__x0008__x0002__x0010_¶D_x0001_ˆ_x0004_@_x0001__x000f__x0008__x0002__x0010_·D_x0001_ˆ_x0004_@_x0001__x000f__x0008__x0002__x0010_¸D_x0001_ˆ_x0004_@_x0001__x000f__x0008__x0002__x0010_¹D_x0001_ˆ_x0004_@_x0001__x000f__x0008__x0002__x0010_ºD_x0001_ˆ_x0004_@_x0001__x000f__x0008__x0002__x0010_»D_x0001_ˆ_x0004_@_x0001__x000f__x0008__x0002__x0010_¼D_x0001_ˆ_x0004_@_x0001__x000f__x0008__x0002__x0010_½D_x0001_ˆ_x0004_@_x0001__x000f__x0008__x0002__x0010_¾D_x0001_ˆ_x0004_@_x0001__x000f__x0008__x0002__x0010_¿D_x0001_ˆ_x0004_@_x0001__x000f_×D€_x0002_l_x0002__x0008__x0002__x0010_ÀD_x0001_ˆ_x0004_@_x0001__x000f__x0008__x0002__x0010_ÁD_x0001_ˆ_x0004_@_x0001__x000f__x0008__x0002__x0010_ÂD_x0001_ˆ_x0004_@_x0001__x000f__x0008__x0002__x0010_ÃD_x0001_ˆ_x0004_@_x0001__x000f__x0008__x0002__x0010_ÄD_x0001_ˆ_x0004_@_x0001__x000f__x0008__x0002__x0010_ÅD_x0001_ˆ_x0004_@_x0001__x000f__x0008__x0002__x0010_ÆD_x0001_ˆ_x0004_@_x0001__x000f__x0008__x0002__x0010_ÇD_x0001_ˆ_x0004_@_x0001__x000f__x0008__x0002__x0010_ÈD_x0001_ˆ_x0004_@_x0001__x000f__x0008__x0002__x0010_ÉD_x0001_ˆ_x0004_@_x0001__x000f__x0008__x0002__x0010_ÊD_x0001_ˆ_x0004_@_x0001__x000f__x0008__x0002__x0010_ËD_x0001_ˆ_x0004_@_x0001__x000f__x0008__x0002__x0010_ÌD_x0001_ˆ_x0004_@_x0001__x000f__x0008__x0002__x0010_ÍD_x0001_ˆ_x0004_@_x0001__x000f__x0008__x0002__x0010_ÎD_x0001_ˆ_x0004_@_x0001__x000f__x0008__x0002__x0010_ÏD_x0001_ˆ_x0004_@_x0001__x000f__x0008__x0002__x0010_ÐD_x0001_ˆ_x0004_@_x0001__x000f__x0008__x0002__x0010_ÑD_x0001_ˆ_x0004_@_x0001__x000f__x0008__x0002__x0010_ÒD_x0001_ˆ_x0004_@_x0001__x000f__x0008__x0002__x0010_ÓD_x0001_ˆ_x0004_@_x0001__x000f__x0008__x0002__x0010_ÔD_x0001_ˆ_x0004_@_x0001__x000f__x0008__x0002__x0010_ÕD_x0001_ˆ_x0004_@_x0001__x000f__x0008__x0002__x0010_ÖD_x0001_ˆ_x0004_@_x0001__x000f__x0008__x0002__x0010_×D_x0001_ˆ_x0004_@_x0001__x000f__x0008__x0002__x0010_ØD_x0001_ˆ_x0004_@_x0001__x000f__x0008__x0002__x0010_ÙD_x0001_ˆ_x0004_@_x0001__x000f__x0008__x0002__x0010_ÚD_x0001_ˆ_x0004_@_x0001__x000f__x0008__x0002__x0010_ÛD_x0001_ˆ_x0004_@_x0001__x000f__x0008__x0002__x0010_ÜD_x0001_ˆ_x0004_@_x0001__x000f__x0008__x0002__x0010_ÝD_x0001_ˆ_x0004_@_x0001__x000f__x0008__x0002__x0010_ÞD_x0001_ˆ_x0004_@_x0001__x000f__x0008__x0002__x0010_ßD_x0001_ˆ_x0004_@_x0001__x000f_×D€_x0002_l_x0002__x0008__x0002__x0010_àD_x0001_ˆ_x0004_@_x0001__x000f__x0008__x0002__x0010_áD_x0001_ˆ_x0004_@_x0001__x000f__x0008__x0002__x0010_âD_x0001_ˆ_x0004_@_x0001__x000f__x0008__x0002__x0010_ãD_x0001_ˆ_x0004_@_x0001__x000f__x0008__x0002__x0010_äD_x0001_ˆ_x0004_@_x0001__x000f__x0008__x0002__x0010_åD_x0001_ˆ_x0004_@_x0001__x000f__x0008__x0002__x0010_æD_x0001_ˆ_x0004_@_x0001__x000f__x0008__x0002__x0010_çD_x0001_ˆ_x0004_@_x0001__x000f__x0008__x0002__x0010_èD_x0001_ˆ_x0004_@_x0001__x000f__x0008__x0002__x0010_éD_x0001_ˆ_x0004_@_x0001__x000f__x0008__x0002__x0010_êD_x0001_ˆ_x0004_@_x0001__x000f__x0008__x0002__x0010_ëD_x0001_ˆ_x0004_@_x0001__x000f__x0008__x0002__x0010_ìD_x0001_ˆ_x0004_@_x0001__x000f__x0008__x0002__x0010_íD_x0001_ˆ_x0004_@_x0001__x000f__x0008__x0002__x0010_îD_x0001_ˆ_x0004_@_x0001__x000f__x0008__x0002__x0010_ïD_x0001_ˆ_x0004_@_x0001__x000f__x0008__x0002__x0010_ðD_x0001_ˆ_x0004_@_x0001__x000f__x0008__x0002__x0010_ñD_x0001_ˆ_x0004_@_x0001__x000f__x0008__x0002__x0010_òD_x0001_ˆ_x0004_@_x0001__x000f__x0008__x0002__x0010_óD_x0001_ˆ_x0004_@_x0001__x000f__x0008__x0002__x0010_ôD_x0001_ˆ_x0004_@_x0001__x000f__x0008__x0002__x0010_õD_x0001_ˆ_x0004_@_x0001__x000f__x0008__x0002__x0010_öD_x0001_ˆ_x0004_@_x0001__x000f__x0008__x0002__x0010_÷D_x0001_ˆ_x0004_@_x0001__x000f__x0008__x0002__x0010_øD_x0001_ˆ_x0004_@_x0001__x000f__x0008__x0002__x0010_ùD_x0001_ˆ_x0004_@_x0001__x000f__x0008__x0002__x0010_úD_x0001_ˆ_x0004_@_x0001__x000f__x0008__x0002__x0010_ûD_x0001_ˆ_x0004_@_x0001__x000f__x0008__x0002__x0010_üD_x0001_ˆ_x0004_@_x0001__x000f__x0008__x0002__x0010_ýD_x0001_ˆ_x0004_@_x0001__x000f__x0008__x0002__x0010_þD_x0001_ˆ_x0004_@_x0001__x000f__x0008__x0002__x0010_ÿD_x0001_ˆ_x0004_@_x0001__x000f_×D€_x0002_l_x0002__x0008__x0002__x0010_E_x0001_ˆ_x0004_@_x0001__x000f__x0008__x0002__x0010__x0001_E_x0001_ˆ_x0004_@_x0001__x000f__x0008__x0002__x0010__x0002_E_x0001_ˆ_x0004_@_x0001__x000f__x0008__x0002__x0010__x0003_E_x0001_ˆ_x0004_@_x0001__x000f__x0008__x0002__x0010__x0004_E_x0001_ˆ_x0004_@_x0001__x000f__x0008__x0002__x0010__x0005_E_x0001_ˆ_x0004_@_x0001__x000f__x0008__x0002__x0010__x0006_E_x0001_ˆ_x0004_@_x0001__x000f__x0008__x0002__x0010__x0007_E_x0001_ˆ_x0004_@_x0001__x000f__x0008__x0002__x0010__x0008_E_x0001_ˆ_x0004_@_x0001__x000f__x0008__x0002__x0010_	E_x0001_ˆ_x0004_@_x0001__x000f__x0008__x0002__x0010_</t>
  </si>
  <si>
    <t xml:space="preserve">E_x0001_ˆ_x0004_@_x0001__x000f__x0008__x0002__x0010__x000b_E_x0001_ˆ_x0004_@_x0001__x000f__x0008__x0002__x0010__x000c_E_x0001_ˆ_x0004_@_x0001__x000f__x0008__x0002__x0010_</t>
  </si>
  <si>
    <t xml:space="preserve">E_x0001_ˆ_x0004_@_x0001__x000f__x0008__x0002__x0010__x000e_E_x0001_ˆ_x0004_@_x0001__x000f__x0008__x0002__x0010__x000f_E_x0001_ˆ_x0004_@_x0001__x000f__x0008__x0002__x0010__x0010_E_x0001_ˆ_x0004_@_x0001__x000f__x0008__x0002__x0010__x0011_E_x0001_ˆ_x0004_@_x0001__x000f__x0008__x0002__x0010__x0012_E_x0001_ˆ_x0004_@_x0001__x000f__x0008__x0002__x0010__x0013_E_x0001_ˆ_x0004_@_x0001__x000f__x0008__x0002__x0010__x0014_E_x0001_ˆ_x0004_@_x0001__x000f__x0008__x0002__x0010__x0015_E_x0001_ˆ_x0004_@_x0001__x000f__x0008__x0002__x0010__x0016_E_x0001_ˆ_x0004_@_x0001__x000f__x0008__x0002__x0010__x0017_E_x0001_ˆ_x0004_@_x0001__x000f__x0008__x0002__x0010__x0018_E_x0001_ˆ_x0004_@_x0001__x000f__x0008__x0002__x0010__x0019_E_x0001_ˆ_x0004_@_x0001__x000f__x0008__x0002__x0010__x001a_E_x0001_ˆ_x0004_@_x0001__x000f__x0008__x0002__x0010__x001b_E_x0001_ˆ_x0004_@_x0001__x000f__x0008__x0002__x0010__x001c_E_x0001_ˆ_x0004_@_x0001__x000f__x0008__x0002__x0010__x001d_E_x0001_ˆ_x0004_@_x0001__x000f__x0008__x0002__x0010__x001e_E_x0001_ˆ_x0004_@_x0001__x000f__x0008__x0002__x0010__x001f_E_x0001_ˆ_x0004_@_x0001__x000f_×D€_x0002_l_x0002__x0008__x0002__x0010_ E_x0001_ˆ_x0004_@_x0001__x000f__x0008__x0002__x0010_!E_x0001_ˆ_x0004_@_x0001__x000f__x0008__x0002__x0010_"E_x0001_ˆ_x0004_@_x0001__x000f__x0008__x0002__x0010_#E_x0001_ˆ_x0004_@_x0001__x000f__x0008__x0002__x0010_$E_x0001_ˆ_x0004_@_x0001__x000f__x0008__x0002__x0010_%E_x0001_ˆ_x0004_@_x0001__x000f__x0008__x0002__x0010_&amp;E_x0001_ˆ_x0004_@_x0001__x000f__x0008__x0002__x0010_'E_x0001_ˆ_x0004_@_x0001__x000f__x0008__x0002__x0010_(E_x0001_ˆ_x0004_@_x0001__x000f__x0008__x0002__x0010_)E_x0001_ˆ_x0004_@_x0001__x000f__x0008__x0002__x0010_*E_x0001_ˆ_x0004_@_x0001__x000f__x0008__x0002__x0010_+E_x0001_ˆ_x0004_@_x0001__x000f__x0008__x0002__x0010_</t>
  </si>
  <si>
    <t xml:space="preserve">E_x0001_ˆ_x0004_@_x0001__x000f__x0008__x0002__x0010_-E_x0001_ˆ_x0004_@_x0001__x000f__x0008__x0002__x0010_.E_x0001_ˆ_x0004_@_x0001__x000f__x0008__x0002__x0010_/E_x0001_ˆ_x0004_@_x0001__x000f__x0008__x0002__x0010_0E_x0001_ˆ_x0004_@_x0001__x000f__x0008__x0002__x0010_1E_x0001_ˆ_x0004_@_x0001__x000f__x0008__x0002__x0010_2E_x0001_ˆ_x0004_@_x0001__x000f__x0008__x0002__x0010_3E_x0001_ˆ_x0004_@_x0001__x000f__x0008__x0002__x0010_4E_x0001_ˆ_x0004_@_x0001__x000f__x0008__x0002__x0010_5E_x0001_ˆ_x0004_@_x0001__x000f__x0008__x0002__x0010_6E_x0001_ˆ_x0004_@_x0001__x000f__x0008__x0002__x0010_7E_x0001_ˆ_x0004_@_x0001__x000f__x0008__x0002__x0010_8E_x0001_ˆ_x0004_@_x0001__x000f__x0008__x0002__x0010_9E_x0001_ˆ_x0004_@_x0001__x000f__x0008__x0002__x0010_:E_x0001_ˆ_x0004_@_x0001__x000f__x0008__x0002__x0010_;E_x0001_ˆ_x0004_@_x0001__x000f__x0008__x0002__x0010_&lt;E_x0001_ˆ_x0004_@_x0001__x000f__x0008__x0002__x0010_=E_x0001_ˆ_x0004_@_x0001__x000f__x0008__x0002__x0010_&gt;E_x0001_ˆ_x0004_@_x0001__x000f__x0008__x0002__x0010_?E_x0001_ˆ_x0004_@_x0001__x000f_×D€_x0002_l_x0002__x0008__x0002__x0010_@E_x0001_ˆ_x0004_@_x0001__x000f__x0008__x0002__x0010_AE_x0001_ˆ_x0004_@_x0001__x000f__x0008__x0002__x0010_BE_x0001_ˆ_x0004_@_x0001__x000f__x0008__x0002__x0010_CE_x0001_ˆ_x0004_@_x0001__x000f__x0008__x0002__x0010_DE_x0001_ˆ_x0004_@_x0001__x000f__x0008__x0002__x0010_EE_x0001_ˆ_x0004_@_x0001__x000f__x0008__x0002__x0010_FE_x0001_ˆ_x0004_@_x0001__x000f__x0008__x0002__x0010_GE_x0001_ˆ_x0004_@_x0001__x000f__x0008__x0002__x0010_HE_x0001_ˆ_x0004_@_x0001__x000f__x0008__x0002__x0010_IE_x0001_ˆ_x0004_@_x0001__x000f__x0008__x0002__x0010_JE_x0001_ˆ_x0004_@_x0001__x000f__x0008__x0002__x0010_KE_x0001_ˆ_x0004_@_x0001__x000f__x0008__x0002__x0010_LE_x0001_ˆ_x0004_@_x0001__x000f__x0008__x0002__x0010_ME_x0001_ˆ_x0004_@_x0001__x000f__x0008__x0002__x0010_NE_x0001_ˆ_x0004_@_x0001__x000f__x0008__x0002__x0010_OE_x0001_ˆ_x0004_@_x0001__x000f__x0008__x0002__x0010_PE_x0001_ˆ_x0004_@_x0001__x000f__x0008__x0002__x0010_QE_x0001_ˆ_x0004_@_x0001__x000f__x0008__x0002__x0010_RE_x0001_ˆ_x0004_@_x0001__x000f__x0008__x0002__x0010_SE_x0001_ˆ_x0004_@_x0001__x000f__x0008__x0002__x0010_TE_x0001_ˆ_x0004_@_x0001__x000f__x0008__x0002__x0010_UE_x0001_ˆ_x0004_@_x0001__x000f__x0008__x0002__x0010_VE_x0001_ˆ_x0004_@_x0001__x000f__x0008__x0002__x0010_WE_x0001_ˆ_x0004_@_x0001__x000f__x0008__x0002__x0010_XE_x0001_ˆ_x0004_@_x0001__x000f__x0008__x0002__x0010_YE_x0001_ˆ_x0004_@_x0001__x000f__x0008__x0002__x0010_ZE_x0001_ˆ_x0004_@_x0001__x000f__x0008__x0002__x0010_[E_x0001_ˆ_x0004_@_x0001__x000f__x0008__x0002__x0010_\E_x0001_ˆ_x0004_@_x0001__x000f__x0008__x0002__x0010_]E_x0001_ˆ_x0004_@_x0001__x000f__x0008__x0002__x0010_^E_x0001_ˆ_x0004_@_x0001__x000f__x0008__x0002__x0010__E_x0001_ˆ_x0004_@_x0001__x000f_×D€_x0002_l_x0002__x0008__x0002__x0010_`E_x0001_ˆ_x0004_@_x0001__x000f__x0008__x0002__x0010_aE_x0001_ˆ_x0004_@_x0001__x000f__x0008__x0002__x0010_bE_x0001_ˆ_x0004_@_x0001__x000f__x0008__x0002__x0010_cE_x0001_ˆ_x0004_@_x0001__x000f__x0008__x0002__x0010_dE_x0001_ˆ_x0004_@_x0001__x000f__x0008__x0002__x0010_eE_x0001_ˆ_x0004_@_x0001__x000f__x0008__x0002__x0010_fE_x0001_ˆ_x0004_@_x0001__x000f__x0008__x0002__x0010_gE_x0001_ˆ_x0004_@_x0001__x000f__x0008__x0002__x0010_hE_x0001_ˆ_x0004_@_x0001__x000f__x0008__x0002__x0010_iE_x0001_ˆ_x0004_@_x0001__x000f__x0008__x0002__x0010_jE_x0001_ˆ_x0004_@_x0001__x000f__x0008__x0002__x0010_kE_x0001_ˆ_x0004_@_x0001__x000f__x0008__x0002__x0010_lE_x0001_ˆ_x0004_@_x0001__x000f__x0008__x0002__x0010_mE_x0001_ˆ_x0004_@_x0001__x000f__x0008__x0002__x0010_nE_x0001_ˆ_x0004_@_x0001__x000f__x0008__x0002__x0010_oE_x0001_ˆ_x0004_@_x0001__x000f__x0008__x0002__x0010_pE_x0001_ˆ_x0004_@_x0001__x000f__x0008__x0002__x0010_qE_x0001_ˆ_x0004_@_x0001__x000f__x0008__x0002__x0010_rE_x0001_ˆ_x0004_@_x0001__x000f__x0008__x0002__x0010_sE_x0001_ˆ_x0004_@_x0001__x000f__x0008__x0002__x0010_tE_x0001_ˆ_x0004_@_x0001__x000f__x0008__x0002__x0010_uE_x0001_ˆ_x0004_@_x0001__x000f__x0008__x0002__x0010_vE_x0001_ˆ_x0004_@_x0001__x000f__x0008__x0002__x0010_wE_x0001_ˆ_x0004_@_x0001__x000f__x0008__x0002__x0010_xE_x0001_ˆ_x0004_@_x0001__x000f__x0008__x0002__x0010_yE_x0001_ˆ_x0004_@_x0001__x000f__x0008__x0002__x0010_zE_x0001_ˆ_x0004_@_x0001__x000f__x0008__x0002__x0010_{E_x0001_ˆ_x0004_@_x0001__x000f__x0008__x0002__x0010_|E_x0001_ˆ_x0004_@_x0001__x000f__x0008__x0002__x0010_}E_x0001_ˆ_x0004_@_x0001__x000f__x0008__x0002__x0010_~E_x0001_ˆ_x0004_@_x0001__x000f__x0008__x0002__x0010_E_x0001_ˆ_x0004_@_x0001__x000f_×D€_x0002_l_x0002__x0008__x0002__x0010_€E_x0001_ˆ_x0004_@_x0001__x000f__x0008__x0002__x0010_E_x0001_ˆ_x0004_@_x0001__x000f__x0008__x0002__x0010_‚E_x0001_ˆ_x0004_@_x0001__x000f__x0008__x0002__x0010_ƒE_x0001_ˆ_x0004_@_x0001__x000f__x0008__x0002__x0010_„E_x0001_ˆ_x0004_@_x0001__x000f__x0008__x0002__x0010_…E_x0001_ˆ_x0004_@_x0001__x000f__x0008__x0002__x0010_†E_x0001_ˆ_x0004_@_x0001__x000f__x0008__x0002__x0010_‡E_x0001_ˆ_x0004_@_x0001__x000f__x0008__x0002__x0010_ˆE_x0001_ˆ_x0004_@_x0001__x000f__x0008__x0002__x0010_‰E_x0001_ˆ_x0004_@_x0001__x000f__x0008__x0002__x0010_ŠE_x0001_ˆ_x0004_@_x0001__x000f__x0008__x0002__x0010_‹E_x0001_ˆ_x0004_@_x0001__x000f__x0008__x0002__x0010_ŒE_x0001_ˆ_x0004_@_x0001__x000f__x0008__x0002__x0010_E_x0001_ˆ_x0004_@_x0001__x000f__x0008__x0002__x0010_ŽE_x0001_ˆ_x0004_@_x0001__x000f__x0008__x0002__x0010_E_x0001_ˆ_x0004_@_x0001__x000f__x0008__x0002__x0010_E_x0001_ˆ_x0004_@_x0001__x000f__x0008__x0002__x0010_‘E_x0001_ˆ_x0004_@_x0001__x000f__x0008__x0002__x0010_’E_x0001_ˆ_x0004_@_x0001__x000f__x0008__x0002__x0010_“E_x0001_ˆ_x0004_@_x0001__x000f__x0008__x0002__x0010_”E_x0001_ˆ_x0004_@_x0001__x000f__x0008__x0002__x0010_•E_x0001_ˆ_x0004_@_x0001__x000f__x0008__x0002__x0010_–E_x0001_ˆ_x0004_@_x0001__x000f__x0008__x0002__x0010_—E_x0001_ˆ_x0004_@_x0001__x000f__x0008__x0002__x0010_˜E_x0001_ˆ_x0004_@_x0001__x000f__x0008__x0002__x0010_™E_x0001_ˆ_x0004_@_x0001__x000f__x0008__x0002__x0010_šE_x0001_ˆ_x0004_@_x0001__x000f__x0008__x0002__x0010_›E_x0001_ˆ_x0004_@_x0001__x000f__x0008__x0002__x0010_œE_x0001_ˆ_x0004_@_x0001__x000f__x0008__x0002__x0010_E_x0001_ˆ_x0004_@_x0001__x000f__x0008__x0002__x0010_žE_x0001_ˆ_x0004_@_x0001__x000f__x0008__x0002__x0010_ŸE_x0001_ˆ_x0004_@_x0001__x000f_×D€_x0002_l_x0002__x0008__x0002__x0010_ E_x0001_ˆ_x0004_@_x0001__x000f__x0008__x0002__x0010_¡E_x0001_ˆ_x0004_@_x0001__x000f__x0008__x0002__x0010_¢E_x0001_ˆ_x0004_@_x0001__x000f__x0008__x0002__x0010_£E_x0001_ˆ_x0004_@_x0001__x000f__x0008__x0002__x0010_¤E_x0001_ˆ_x0004_@_x0001__x000f__x0008__x0002__x0010_¥E_x0001_ˆ_x0004_@_x0001__x000f__x0008__x0002__x0010_¦E_x0001_ˆ_x0004_@_x0001__x000f__x0008__x0002__x0010_§E_x0001_ˆ_x0004_@_x0001__x000f__x0008__x0002__x0010_¨E_x0001_ˆ_x0004_@_x0001__x000f__x0008__x0002__x0010_©E_x0001_ˆ_x0004_@_x0001__x000f__x0008__x0002__x0010_ªE_x0001_ˆ_x0004_@_x0001__x000f__x0008__x0002__x0010_«E_x0001_ˆ_x0004_@_x0001__x000f__x0008__x0002__x0010_¬E_x0001_ˆ_x0004_@_x0001__x000f__x0008__x0002__x0010_­E_x0001_ˆ_x0004_@_x0001__x000f__x0008__x0002__x0010_®E_x0001_ˆ_x0004_@_x0001__x000f__x0008__x0002__x0010_¯E_x0001_ˆ_x0004_@_x0001__x000f__x0008__x0002__x0010_°E_x0001_ˆ_x0004_@_x0001__x000f__x0008__x0002__x0010_±E_x0001_ˆ_x0004_@_x0001__x000f__x0008__x0002__x0010_²E_x0001_ˆ_x0004_@_x0001__x000f__x0008__x0002__x0010_³E_x0001_ˆ_x0004_@_x0001__x000f__x0008__x0002__x0010_´E_x0001_ˆ_x0004_@_x0001__x000f__x0008__x0002__x0010_µE_x0001_ˆ_x0004_@_x0001__x000f__x0008__x0002__x0010_¶E_x0001_ˆ_x0004_@_x0001__x000f__x0008__x0002__x0010_·E_x0001_ˆ_x0004_@_x0001__x000f__x0008__x0002__x0010_¸E_x0001_ˆ_x0004_@_x0001__x000f__x0008__x0002__x0010_¹E_x0001_ˆ_x0004_@_x0001__x000f__x0008__x0002__x0010_ºE_x0001_ˆ_x0004_@_x0001__x000f__x0008__x0002__x0010_»E_x0001_ˆ_x0004_@_x0001__x000f__x0008__x0002__x0010_¼E_x0001_ˆ_x0004_@_x0001__x000f__x0008__x0002__x0010_½E_x0001_ˆ_x0004_@_x0001__x000f__x0008__x0002__x0010_¾E_x0001_ˆ_x0004_@_x0001__x000f__x0008__x0002__x0010_¿E_x0001_ˆ_x0004_@_x0001__x000f_×D€_x0002_l_x0002__x0008__x0002__x0010_ÀE_x0001_ˆ_x0004_@_x0001__x000f__x0008__x0002__x0010_ÁE_x0001_ˆ_x0004_@_x0001__x000f__x0008__x0002__x0010_ÂE_x0001_ˆ_x0004_@_x0001__x000f__x0008__x0002__x0010_ÃE_x0001_ˆ_x0004_@_x0001__x000f__x0008__x0002__x0010_ÄE_x0001_ˆ_x0004_@_x0001__x000f__x0008__x0002__x0010_ÅE_x0001_ˆ_x0004_@_x0001__x000f__x0008__x0002__x0010_ÆE_x0001_ˆ_x0004_@_x0001__x000f__x0008__x0002__x0010_ÇE_x0001_ˆ_x0004_@_x0001__x000f__x0008__x0002__x0010_ÈE_x0001_ˆ_x0004_@_x0001__x000f__x0008__x0002__x0010_ÉE_x0001_ˆ_x0004_@_x0001__x000f__x0008__x0002__x0010_ÊE_x0001_ˆ_x0004_@_x0001__x000f__x0008__x0002__x0010_ËE_x0001_ˆ_x0004_@_x0001__x000f__x0008__x0002__x0010_ÌE_x0001_ˆ_x0004_@_x0001__x000f__x0008__x0002__x0010_ÍE_x0001_ˆ_x0004_@_x0001__x000f__x0008__x0002__x0010_ÎE_x0001_ˆ_x0004_@_x0001__x000f__x0008__x0002__x0010_ÏE_x0001_ˆ_x0004_@_x0001__x000f__x0008__x0002__x0010_ÐE_x0001_ˆ_x0004_@_x0001__x000f__x0008__x0002__x0010_ÑE_x0001_ˆ_x0004_@_x0001__x000f__x0008__x0002__x0010_ÒE_x0001_ˆ_x0004_@_x0001__x000f__x0008__x0002__x0010_ÓE_x0001_ˆ_x0004_@_x0001__x000f__x0008__x0002__x0010_ÔE_x0001_ˆ_x0004_@_x0001__x000f__x0008__x0002__x0010_ÕE_x0001_ˆ_x0004_@_x0001__x000f__x0008__x0002__x0010_ÖE_x0001_ˆ_x0004_@_x0001__x000f__x0008__x0002__x0010_×E_x0001_ˆ_x0004_@_x0001__x000f__x0008__x0002__x0010_ØE_x0001_ˆ_x0004_@_x0001__x000f__x0008__x0002__x0010_ÙE_x0001_ˆ_x0004_@_x0001__x000f__x0008__x0002__x0010_ÚE_x0001_ˆ_x0004_@_x0001__x000f__x0008__x0002__x0010_ÛE_x0001_ˆ_x0004_@_x0001__x000f__x0008__x0002__x0010_ÜE_x0001_ˆ_x0004_@_x0001__x000f__x0008__x0002__x0010_ÝE_x0001_ˆ_x0004_@_x0001__x000f__x0008__x0002__x0010_ÞE_x0001_ˆ_x0004_@_x0001__x000f__x0008__x0002__x0010_ßE_x0001_ˆ_x0004_@_x0001__x000f_×D€_x0002_l_x0002__x0008__x0002__x0010_àE_x0001_ˆ_x0004_@_x0001__x000f__x0008__x0002__x0010_áE_x0001_ˆ_x0004_@_x0001__x000f__x0008__x0002__x0010_âE_x0001_ˆ_x0004_@_x0001__x000f__x0008__x0002__x0010_ãE_x0001_ˆ_x0004_@_x0001__x000f__x0008__x0002__x0010_äE_x0001_ˆ_x0004_@_x0001__x000f__x0008__x0002__x0010_åE_x0001_ˆ_x0004_@_x0001__x000f__x0008__x0002__x0010_æE_x0001_ˆ_x0004_@_x0001__x000f__x0008__x0002__x0010_çE_x0001_ˆ_x0004_@_x0001__x000f__x0008__x0002__x0010_èE_x0001_ˆ_x0004_@_x0001__x000f__x0008__x0002__x0010_éE_x0001_ˆ_x0004_@_x0001__x000f__x0008__x0002__x0010_êE_x0001_ˆ_x0004_@_x0001__x000f__x0008__x0002__x0010_ëE_x0001_ˆ_x0004_@_x0001__x000f__x0008__x0002__x0010_ìE_x0001_ˆ_x0004_@_x0001__x000f__x0008__x0002__x0010_íE_x0001_ˆ_x0004_@_x0001__x000f__x0008__x0002__x0010_îE_x0001_ˆ_x0004_@_x0001__x000f__x0008__x0002__x0010_ïE_x0001_ˆ_x0004_@_x0001__x000f__x0008__x0002__x0010_ðE_x0001_ˆ_x0004_@_x0001__x000f__x0008__x0002__x0010_ñE_x0001_ˆ_x0004_@_x0001__x000f__x0008__x0002__x0010_òE_x0001_ˆ_x0004_@_x0001__x000f__x0008__x0002__x0010_óE_x0001_ˆ_x0004_@_x0001__x000f__x0008__x0002__x0010_ôE_x0001_ˆ_x0004_@_x0001__x000f__x0008__x0002__x0010_õE_x0001_ˆ_x0004_@_x0001__x000f__x0008__x0002__x0010_öE_x0001_ˆ_x0004_@_x0001__x000f__x0008__x0002__x0010_÷E_x0001_ˆ_x0004_@_x0001__x000f__x0008__x0002__x0010_øE_x0001_ˆ_x0004_@_x0001__x000f__x0008__x0002__x0010_ùE_x0001_ˆ_x0004_@_x0001__x000f__x0008__x0002__x0010_úE_x0001_ˆ_x0004_@_x0001__x000f__x0008__x0002__x0010_ûE_x0001_ˆ_x0004_@_x0001__x000f__x0008__x0002__x0010_üE_x0001_ˆ_x0004_@_x0001__x000f__x0008__x0002__x0010_ýE_x0001_ˆ_x0004_@_x0001__x000f__x0008__x0002__x0010_þE_x0001_ˆ_x0004_@_x0001__x000f__x0008__x0002__x0010_ÿE_x0001_ˆ_x0004_@_x0001__x000f_×D€_x0002_l_x0002__x0008__x0002__x0010_F_x0001_ˆ_x0004_@_x0001__x000f__x0008__x0002__x0010__x0001_F_x0001_ˆ_x0004_@_x0001__x000f__x0008__x0002__x0010__x0002_F_x0001_ˆ_x0004_@_x0001__x000f__x0008__x0002__x0010__x0003_F_x0001_ˆ_x0004_@_x0001__x000f__x0008__x0002__x0010__x0004_F_x0001_ˆ_x0004_@_x0001__x000f__x0008__x0002__x0010__x0005_F_x0001_ˆ_x0004_@_x0001__x000f__x0008__x0002__x0010__x0006_F_x0001_ˆ_x0004_@_x0001__x000f__x0008__x0002__x0010__x0007_F_x0001_ˆ_x0004_@_x0001__x000f__x0008__x0002__x0010__x0008_F_x0001_ˆ_x0004_@_x0001__x000f__x0008__x0002__x0010_	F_x0001_ˆ_x0004_@_x0001__x000f__x0008__x0002__x0010_</t>
  </si>
  <si>
    <t xml:space="preserve">F_x0001_ˆ_x0004_@_x0001__x000f__x0008__x0002__x0010__x000b_F_x0001_ˆ_x0004_@_x0001__x000f__x0008__x0002__x0010__x000c_F_x0001_ˆ_x0004_@_x0001__x000f__x0008__x0002__x0010_</t>
  </si>
  <si>
    <t xml:space="preserve">F_x0001_ˆ_x0004_@_x0001__x000f__x0008__x0002__x0010__x000e_F_x0001_ˆ_x0004_@_x0001__x000f__x0008__x0002__x0010__x000f_F_x0001_ˆ_x0004_@_x0001__x000f__x0008__x0002__x0010__x0010_F_x0001_ˆ_x0004_@_x0001__x000f__x0008__x0002__x0010__x0011_F_x0001_ˆ_x0004_@_x0001__x000f__x0008__x0002__x0010__x0012_F_x0001_ˆ_x0004_@_x0001__x000f__x0008__x0002__x0010__x0013_F_x0001_ˆ_x0004_@_x0001__x000f__x0008__x0002__x0010__x0014_F_x0001_ˆ_x0004_@_x0001__x000f__x0008__x0002__x0010__x0015_F_x0001_ˆ_x0004_@_x0001__x000f__x0008__x0002__x0010__x0016_F_x0001_ˆ_x0004_@_x0001__x000f__x0008__x0002__x0010__x0017_F_x0001_ˆ_x0004_@_x0001__x000f__x0008__x0002__x0010__x0018_F_x0001_ˆ_x0004_@_x0001__x000f__x0008__x0002__x0010__x0019_F_x0001_ˆ_x0004_@_x0001__x000f__x0008__x0002__x0010__x001a_F_x0001_ˆ_x0004_@_x0001__x000f__x0008__x0002__x0010__x001b_F_x0001_ˆ_x0004_@_x0001__x000f__x0008__x0002__x0010__x001c_F_x0001_ˆ_x0004_@_x0001__x000f__x0008__x0002__x0010__x001d_F_x0001_ˆ_x0004_@_x0001__x000f__x0008__x0002__x0010__x001e_F_x0001_ˆ_x0004_@_x0001__x000f__x0008__x0002__x0010__x001f_F_x0001_ˆ_x0004_@_x0001__x000f_×D€_x0002_l_x0002__x0008__x0002__x0010_ F_x0001_ˆ_x0004_@_x0001__x000f__x0008__x0002__x0010_!F_x0001_ˆ_x0004_@_x0001__x000f__x0008__x0002__x0010_"F_x0001_ˆ_x0004_@_x0001__x000f__x0008__x0002__x0010_#F_x0001_ˆ_x0004_@_x0001__x000f__x0008__x0002__x0010_$F_x0001_ˆ_x0004_@_x0001__x000f__x0008__x0002__x0010_%F_x0001_ˆ_x0004_@_x0001__x000f__x0008__x0002__x0010_&amp;F_x0001_ˆ_x0004_@_x0001__x000f__x0008__x0002__x0010_'F_x0001_ˆ_x0004_@_x0001__x000f__x0008__x0002__x0010_(F_x0001_ˆ_x0004_@_x0001__x000f__x0008__x0002__x0010_)F_x0001_ˆ_x0004_@_x0001__x000f__x0008__x0002__x0010_*F_x0001_ˆ_x0004_@_x0001__x000f__x0008__x0002__x0010_+F_x0001_ˆ_x0004_@_x0001__x000f__x0008__x0002__x0010_</t>
  </si>
  <si>
    <t xml:space="preserve">F_x0001_ˆ_x0004_@_x0001__x000f__x0008__x0002__x0010_-F_x0001_ˆ_x0004_@_x0001__x000f__x0008__x0002__x0010_.F_x0001_ˆ_x0004_@_x0001__x000f__x0008__x0002__x0010_/F_x0001_ˆ_x0004_@_x0001__x000f__x0008__x0002__x0010_0F_x0001_ˆ_x0004_@_x0001__x000f__x0008__x0002__x0010_1F_x0001_ˆ_x0004_@_x0001__x000f__x0008__x0002__x0010_2F_x0001_ˆ_x0004_@_x0001__x000f__x0008__x0002__x0010_3F_x0001_ˆ_x0004_@_x0001__x000f__x0008__x0002__x0010_4F_x0001_ˆ_x0004_@_x0001__x000f__x0008__x0002__x0010_5F_x0001_ˆ_x0004_@_x0001__x000f__x0008__x0002__x0010_6F_x0001_ˆ_x0004_@_x0001__x000f__x0008__x0002__x0010_7F_x0001_ˆ_x0004_@_x0001__x000f__x0008__x0002__x0010_8F_x0001_ˆ_x0004_@_x0001__x000f__x0008__x0002__x0010_9F_x0001_ˆ_x0004_@_x0001__x000f__x0008__x0002__x0010_:F_x0001_ˆ_x0004_@_x0001__x000f__x0008__x0002__x0010_;F_x0001_ˆ_x0004_@_x0001__x000f__x0008__x0002__x0010_&lt;F_x0001_ˆ_x0004_@_x0001__x000f__x0008__x0002__x0010_=F_x0001_ˆ_x0004_@_x0001__x000f__x0008__x0002__x0010_&gt;F_x0001_ˆ_x0004_@_x0001__x000f__x0008__x0002__x0010_?F_x0001_ˆ_x0004_@_x0001__x000f_×D€_x0002_l_x0002__x0008__x0002__x0010_@F_x0001_ˆ_x0004_@_x0001__x000f__x0008__x0002__x0010_AF_x0001_ˆ_x0004_@_x0001__x000f__x0008__x0002__x0010_BF_x0001_ˆ_x0004_@_x0001__x000f__x0008__x0002__x0010_CF_x0001_ˆ_x0004_@_x0001__x000f__x0008__x0002__x0010_DF_x0001_ˆ_x0004_@_x0001__x000f__x0008__x0002__x0010_EF_x0001_ˆ_x0004_@_x0001__x000f__x0008__x0002__x0010_FF_x0001_ˆ_x0004_@_x0001__x000f__x0008__x0002__x0010_GF_x0001_ˆ_x0004_@_x0001__x000f__x0008__x0002__x0010_HF_x0001_ˆ_x0004_@_x0001__x000f__x0008__x0002__x0010_IF_x0001_ˆ_x0004_@_x0001__x000f__x0008__x0002__x0010_JF_x0001_ˆ_x0004_@_x0001__x000f__x0008__x0002__x0010_KF_x0001_ˆ_x0004_@_x0001__x000f__x0008__x0002__x0010_LF_x0001_ˆ_x0004_@_x0001__x000f__x0008__x0002__x0010_MF_x0001_ˆ_x0004_@_x0001__x000f__x0008__x0002__x0010_NF_x0001_ˆ_x0004_@_x0001__x000f__x0008__x0002__x0010_OF_x0001_ˆ_x0004_@_x0001__x000f__x0008__x0002__x0010_PF_x0001_ˆ_x0004_@_x0001__x000f__x0008__x0002__x0010_QF_x0001_ˆ_x0004_@_x0001__x000f__x0008__x0002__x0010_RF_x0001_ˆ_x0004_@_x0001__x000f__x0008__x0002__x0010_SF_x0001_ˆ_x0004_@_x0001__x000f__x0008__x0002__x0010_TF_x0001_ˆ_x0004_@_x0001__x000f__x0008__x0002__x0010_UF_x0001_ˆ_x0004_@_x0001__x000f__x0008__x0002__x0010_VF_x0001_ˆ_x0004_@_x0001__x000f__x0008__x0002__x0010_WF_x0001_ˆ_x0004_@_x0001__x000f__x0008__x0002__x0010_XF_x0001_ˆ_x0004_@_x0001__x000f__x0008__x0002__x0010_YF_x0001_ˆ_x0004_@_x0001__x000f__x0008__x0002__x0010_ZF_x0001_ˆ_x0004_@_x0001__x000f__x0008__x0002__x0010_[F_x0001_ˆ_x0004_@_x0001__x000f__x0008__x0002__x0010_\F_x0001_ˆ_x0004_@_x0001__x000f__x0008__x0002__x0010_]F_x0001_ˆ_x0004_@_x0001__x000f__x0008__x0002__x0010_^F_x0001_ˆ_x0004_@_x0001__x000f__x0008__x0002__x0010__F_x0001_ˆ_x0004_@_x0001__x000f_×D€_x0002_l_x0002__x0008__x0002__x0010_`F_x0001_ˆ_x0004_@_x0001__x000f__x0008__x0002__x0010_aF_x0001_ˆ_x0004_@_x0001__x000f__x0008__x0002__x0010_bF_x0001_ˆ_x0004_@_x0001__x000f__x0008__x0002__x0010_cF_x0001_ˆ_x0004_@_x0001__x000f__x0008__x0002__x0010_dF_x0001_ˆ_x0004_@_x0001__x000f__x0008__x0002__x0010_eF_x0001_ˆ_x0004_@_x0001__x000f__x0008__x0002__x0010_fF_x0001_ˆ_x0004_@_x0001__x000f__x0008__x0002__x0010_gF_x0001_ˆ_x0004_@_x0001__x000f__x0008__x0002__x0010_hF_x0001_ˆ_x0004_@_x0001__x000f__x0008__x0002__x0010_iF_x0001_ˆ_x0004_@_x0001__x000f__x0008__x0002__x0010_jF_x0001_ˆ_x0004_@_x0001__x000f__x0008__x0002__x0010_kF_x0001_ˆ_x0004_@_x0001__x000f__x0008__x0002__x0010_lF_x0001_ˆ_x0004_@_x0001__x000f__x0008__x0002__x0010_mF_x0001_ˆ_x0004_@_x0001__x000f__x0008__x0002__x0010_nF_x0001_ˆ_x0004_@_x0001__x000f__x0008__x0002__x0010_oF_x0001_ˆ_x0004_@_x0001__x000f__x0008__x0002__x0010_pF_x0001_ˆ_x0004_@_x0001__x000f__x0008__x0002__x0010_qF_x0001_ˆ_x0004_@_x0001__x000f__x0008__x0002__x0010_rF_x0001_ˆ_x0004_@_x0001__x000f__x0008__x0002__x0010_sF_x0001_ˆ_x0004_@_x0001__x000f__x0008__x0002__x0010_tF_x0001_ˆ_x0004_@_x0001__x000f__x0008__x0002__x0010_uF_x0001_ˆ_x0004_@_x0001__x000f__x0008__x0002__x0010_vF_x0001_ˆ_x0004_@_x0001__x000f__x0008__x0002__x0010_wF_x0001_ˆ_x0004_@_x0001__x000f__x0008__x0002__x0010_xF_x0001_ˆ_x0004_@_x0001__x000f__x0008__x0002__x0010_yF_x0001_ˆ_x0004_@_x0001__x000f__x0008__x0002__x0010_zF_x0001_ˆ_x0004_@_x0001__x000f__x0008__x0002__x0010_{F_x0001_ˆ_x0004_@_x0001__x000f__x0008__x0002__x0010_|F_x0001_ˆ_x0004_@_x0001__x000f__x0008__x0002__x0010_}F_x0001_ˆ_x0004_@_x0001__x000f__x0008__x0002__x0010_~F_x0001_ˆ_x0004_@_x0001__x000f__x0008__x0002__x0010_F_x0001_ˆ_x0004_@_x0001__x000f_×D€_x0002_l_x0002__x0008__x0002__x0010_€F_x0001_ˆ_x0004_@_x0001__x000f__x0008__x0002__x0010_F_x0001_ˆ_x0004_@_x0001__x000f__x0008__x0002__x0010_‚F_x0001_ˆ_x0004_@_x0001__x000f__x0008__x0002__x0010_ƒF_x0001_ˆ_x0004_@_x0001__x000f__x0008__x0002__x0010_„F_x0001_ˆ_x0004_@_x0001__x000f__x0008__x0002__x0010_…F_x0001_ˆ_x0004_@_x0001__x000f__x0008__x0002__x0010_†F_x0001_ˆ_x0004_@_x0001__x000f__x0008__x0002__x0010_‡F_x0001_ˆ_x0004_@_x0001__x000f__x0008__x0002__x0010_ˆF_x0001_ˆ_x0004_@_x0001__x000f__x0008__x0002__x0010_‰F_x0001_ˆ_x0004_@_x0001__x000f__x0008__x0002__x0010_ŠF_x0001_ˆ_x0004_@_x0001__x000f__x0008__x0002__x0010_‹F_x0001_ˆ_x0004_@_x0001__x000f__x0008__x0002__x0010_ŒF_x0001_ˆ_x0004_@_x0001__x000f__x0008__x0002__x0010_F_x0001_ˆ_x0004_@_x0001__x000f__x0008__x0002__x0010_ŽF_x0001_ˆ_x0004_@_x0001__x000f__x0008__x0002__x0010_F_x0001_ˆ_x0004_@_x0001__x000f__x0008__x0002__x0010_F_x0001_ˆ_x0004_@_x0001__x000f__x0008__x0002__x0010_‘F_x0001_ˆ_x0004_@_x0001__x000f__x0008__x0002__x0010_’F_x0001_ˆ_x0004_@_x0001__x000f__x0008__x0002__x0010_“F_x0001_ˆ_x0004_@_x0001__x000f__x0008__x0002__x0010_”F_x0001_ˆ_x0004_@_x0001__x000f__x0008__x0002__x0010_•F_x0001_ˆ_x0004_@_x0001__x000f__x0008__x0002__x0010_–F_x0001_ˆ_x0004_@_x0001__x000f__x0008__x0002__x0010_—F_x0001_ˆ_x0004_@_x0001__x000f__x0008__x0002__x0010_˜F_x0001_ˆ_x0004_@_x0001__x000f__x0008__x0002__x0010_™F_x0001_ˆ_x0004_@_x0001__x000f__x0008__x0002__x0010_šF_x0001_ˆ_x0004_@_x0001__x000f__x0008__x0002__x0010_›F_x0001_ˆ_x0004_@_x0001__x000f__x0008__x0002__x0010_œF_x0001_ˆ_x0004_@_x0001__x000f__x0008__x0002__x0010_F_x0001_ˆ_x0004_@_x0001__x000f__x0008__x0002__x0010_žF_x0001_ˆ_x0004_@_x0001__x000f__x0008__x0002__x0010_ŸF_x0001_ˆ_x0004_@_x0001__x000f_×D€_x0002_l_x0002__x0008__x0002__x0010_ F_x0001_ˆ_x0004_@_x0001__x000f__x0008__x0002__x0010_¡F_x0001_ˆ_x0004_@_x0001__x000f__x0008__x0002__x0010_¢F_x0001_ˆ_x0004_@_x0001__x000f__x0008__x0002__x0010_£F_x0001_ˆ_x0004_@_x0001__x000f__x0008__x0002__x0010_¤F_x0001_ˆ_x0004_@_x0001__x000f__x0008__x0002__x0010_¥F_x0001_ˆ_x0004_@_x0001__x000f__x0008__x0002__x0010_¦F_x0001_ˆ_x0004_@_x0001__x000f__x0008__x0002__x0010_§F_x0001_ˆ_x0004_@_x0001__x000f__x0008__x0002__x0010_¨F_x0001_ˆ_x0004_@_x0001__x000f__x0008__x0002__x0010_©F_x0001_ˆ_x0004_@_x0001__x000f__x0008__x0002__x0010_ªF_x0001_ˆ_x0004_@_x0001__x000f__x0008__x0002__x0010_«F_x0001_ˆ_x0004_@_x0001__x000f__x0008__x0002__x0010_¬F_x0001_ˆ_x0004_@_x0001__x000f__x0008__x0002__x0010_­F_x0001_ˆ_x0004_@_x0001__x000f__x0008__x0002__x0010_®F_x0001_ˆ_x0004_@_x0001__x000f__x0008__x0002__x0010_¯F_x0001_ˆ_x0004_@_x0001__x000f__x0008__x0002__x0010_°F_x0001_ˆ_x0004_@_x0001__x000f__x0008__x0002__x0010_±F_x0001_ˆ_x0004_@_x0001__x000f__x0008__x0002__x0010_²F_x0001_ˆ_x0004_@_x0001__x000f__x0008__x0002__x0010_³F_x0001_ˆ_x0004_@_x0001__x000f__x0008__x0002__x0010_´F_x0001_ˆ_x0004_@_x0001__x000f__x0008__x0002__x0010_µF_x0001_ˆ_x0004_@_x0001__x000f__x0008__x0002__x0010_¶F_x0001_ˆ_x0004_@_x0001__x000f__x0008__x0002__x0010_·F_x0001_ˆ_x0004_@_x0001__x000f__x0008__x0002__x0010_¸F_x0001_ˆ_x0004_@_x0001__x000f__x0008__x0002__x0010_¹F_x0001_ˆ_x0004_@_x0001__x000f__x0008__x0002__x0010_ºF_x0001_ˆ_x0004_@_x0001__x000f__x0008__x0002__x0010_»F_x0001_ˆ_x0004_@_x0001__x000f__x0008__x0002__x0010_¼F_x0001_ˆ_x0004_@_x0001__x000f__x0008__x0002__x0010_½F_x0001_ˆ_x0004_@_x0001__x000f__x0008__x0002__x0010_¾F_x0001_ˆ_x0004_@_x0001__x000f__x0008__x0002__x0010_¿F_x0001_ˆ_x0004_@_x0001__x000f_×D€_x0002_l_x0002__x0008__x0002__x0010_ÀF_x0001_ˆ_x0004_@_x0001__x000f__x0008__x0002__x0010_ÁF_x0001_ˆ_x0004_@_x0001__x000f__x0008__x0002__x0010_ÂF_x0001_ˆ_x0004_@_x0001__x000f__x0008__x0002__x0010_ÃF_x0001_ˆ_x0004_@_x0001__x000f__x0008__x0002__x0010_ÄF_x0001_ˆ_x0004_@_x0001__x000f__x0008__x0002__x0010_ÅF_x0001_ˆ_x0004_@_x0001__x000f__x0008__x0002__x0010_ÆF_x0001_ˆ_x0004_@_x0001__x000f__x0008__x0002__x0010_ÇF_x0001_ˆ_x0004_@_x0001__x000f__x0008__x0002__x0010_ÈF_x0001_ˆ_x0004_@_x0001__x000f__x0008__x0002__x0010_ÉF_x0001_ˆ_x0004_@_x0001__x000f__x0008__x0002__x0010_ÊF_x0001_ˆ_x0004_@_x0001__x000f__x0008__x0002__x0010_ËF_x0001_ˆ_x0004_@_x0001__x000f__x0008__x0002__x0010_ÌF_x0001_ˆ_x0004_@_x0001__x000f__x0008__x0002__x0010_ÍF_x0001_ˆ_x0004_@_x0001__x000f__x0008__x0002__x0010_ÎF_x0001_ˆ_x0004_@_x0001__x000f__x0008__x0002__x0010_ÏF_x0001_ˆ_x0004_@_x0001__x000f__x0008__x0002__x0010_ÐF_x0001_ˆ_x0004_@_x0001__x000f__x0008__x0002__x0010_ÑF_x0001_ˆ_x0004_@_x0001__x000f__x0008__x0002__x0010_ÒF_x0001_ˆ_x0004_@_x0001__x000f__x0008__x0002__x0010_ÓF_x0001_ˆ_x0004_@_x0001__x000f__x0008__x0002__x0010_ÔF_x0001_ˆ_x0004_@_x0001__x000f__x0008__x0002__x0010_ÕF_x0001_ˆ_x0004_@_x0001__x000f__x0008__x0002__x0010_ÖF_x0001_ˆ_x0004_@_x0001__x000f__x0008__x0002__x0010_×F_x0001_ˆ_x0004_@_x0001__x000f__x0008__x0002__x0010_ØF_x0001_ˆ_x0004_@_x0001__x000f__x0008__x0002__x0010_ÙF_x0001_ˆ_x0004_@_x0001__x000f__x0008__x0002__x0010_ÚF_x0001_ˆ_x0004_@_x0001__x000f__x0008__x0002__x0010_ÛF_x0001_ˆ_x0004_@_x0001__x000f__x0008__x0002__x0010_ÜF_x0001_ˆ_x0004_@_x0001__x000f__x0008__x0002__x0010_ÝF_x0001_ˆ_x0004_@_x0001__x000f__x0008__x0002__x0010_ÞF_x0001_ˆ_x0004_@_x0001__x000f__x0008__x0002__x0010_ßF_x0001_ˆ_x0004_@_x0001__x000f_×D€_x0002_l_x0002__x0008__x0002__x0010_àF_x0001_ˆ_x0004_@_x0001__x000f__x0008__x0002__x0010_áF_x0001_ˆ_x0004_@_x0001__x000f__x0008__x0002__x0010_âF_x0001_ˆ_x0004_@_x0001__x000f__x0008__x0002__x0010_ãF_x0001_ˆ_x0004_@_x0001__x000f__x0008__x0002__x0010_äF_x0001_ˆ_x0004_@_x0001__x000f__x0008__x0002__x0010_åF_x0001_ˆ_x0004_@_x0001__x000f__x0008__x0002__x0010_æF_x0001_ˆ_x0004_@_x0001__x000f__x0008__x0002__x0010_çF_x0001_ˆ_x0004_@_x0001__x000f__x0008__x0002__x0010_èF_x0001_ˆ_x0004_@_x0001__x000f__x0008__x0002__x0010_éF_x0001_ˆ_x0004_@_x0001__x000f__x0008__x0002__x0010_êF_x0001_ˆ_x0004_@_x0001__x000f__x0008__x0002__x0010_ëF_x0001_ˆ_x0004_@_x0001__x000f__x0008__x0002__x0010_ìF_x0001_ˆ_x0004_@_x0001__x000f__x0008__x0002__x0010_íF_x0001_ˆ_x0004_@_x0001__x000f__x0008__x0002__x0010_îF_x0001_ˆ_x0004_@_x0001__x000f__x0008__x0002__x0010_ïF_x0001_ˆ_x0004_@_x0001__x000f__x0008__x0002__x0010_ðF_x0001_ˆ_x0004_@_x0001__x000f__x0008__x0002__x0010_ñF_x0001_ˆ_x0004_@_x0001__x000f__x0008__x0002__x0010_òF_x0001_ˆ_x0004_@_x0001__x000f__x0008__x0002__x0010_óF_x0001_ˆ_x0004_@_x0001__x000f__x0008__x0002__x0010_ôF_x0001_ˆ_x0004_@_x0001__x000f__x0008__x0002__x0010_õF_x0001_ˆ_x0004_@_x0001__x000f__x0008__x0002__x0010_öF_x0001_ˆ_x0004_@_x0001__x000f__x0008__x0002__x0010_÷F_x0001_ˆ_x0004_@_x0001__x000f__x0008__x0002__x0010_øF_x0001_ˆ_x0004_@_x0001__x000f__x0008__x0002__x0010_ùF_x0001_ˆ_x0004_@_x0001__x000f__x0008__x0002__x0010_úF_x0001_ˆ_x0004_@_x0001__x000f__x0008__x0002__x0010_ûF_x0001_ˆ_x0004_@_x0001__x000f__x0008__x0002__x0010_üF_x0001_ˆ_x0004_@_x0001__x000f__x0008__x0002__x0010_ýF_x0001_ˆ_x0004_@_x0001__x000f__x0008__x0002__x0010_þF_x0001_ˆ_x0004_@_x0001__x000f__x0008__x0002__x0010_ÿF_x0001_ˆ_x0004_@_x0001__x000f_×D€_x0002_l_x0002__x0008__x0002__x0010_G_x0001_ˆ_x0004_@_x0001__x000f__x0008__x0002__x0010__x0001_G_x0001_ˆ_x0004_@_x0001__x000f__x0008__x0002__x0010__x0002_G_x0001_ˆ_x0004_@_x0001__x000f__x0008__x0002__x0010__x0003_G_x0001_ˆ_x0004_@_x0001__x000f__x0008__x0002__x0010__x0004_G_x0001_ˆ_x0004_@_x0001__x000f__x0008__x0002__x0010__x0005_G_x0001_ˆ_x0004_@_x0001__x000f__x0008__x0002__x0010__x0006_G_x0001_ˆ_x0004_@_x0001__x000f__x0008__x0002__x0010__x0007_G_x0001_ˆ_x0004_@_x0001__x000f__x0008__x0002__x0010__x0008_G_x0001_ˆ_x0004_@_x0001__x000f__x0008__x0002__x0010_	G_x0001_ˆ_x0004_@_x0001__x000f__x0008__x0002__x0010_</t>
  </si>
  <si>
    <t xml:space="preserve">G_x0001_ˆ_x0004_@_x0001__x000f__x0008__x0002__x0010__x000b_G_x0001_ˆ_x0004_@_x0001__x000f__x0008__x0002__x0010__x000c_G_x0001_ˆ_x0004_@_x0001__x000f__x0008__x0002__x0010_</t>
  </si>
  <si>
    <t xml:space="preserve">G_x0001_ˆ_x0004_@_x0001__x000f__x0008__x0002__x0010__x000e_G_x0001_ˆ_x0004_@_x0001__x000f__x0008__x0002__x0010__x000f_G_x0001_ˆ_x0004_@_x0001__x000f__x0008__x0002__x0010__x0010_G_x0001_ˆ_x0004_@_x0001__x000f__x0008__x0002__x0010__x0011_G_x0001_ˆ_x0004_@_x0001__x000f__x0008__x0002__x0010__x0012_G_x0001_ˆ_x0004_@_x0001__x000f__x0008__x0002__x0010__x0013_G_x0001_ˆ_x0004_@_x0001__x000f__x0008__x0002__x0010__x0014_G_x0001_ˆ_x0004_@_x0001__x000f__x0008__x0002__x0010__x0015_G_x0001_ˆ_x0004_@_x0001__x000f__x0008__x0002__x0010__x0016_G_x0001_ˆ_x0004_@_x0001__x000f__x0008__x0002__x0010__x0017_G_x0001_ˆ_x0004_@_x0001__x000f__x0008__x0002__x0010__x0018_G_x0001_ˆ_x0004_@_x0001__x000f__x0008__x0002__x0010__x0019_G_x0001_ˆ_x0004_@_x0001__x000f__x0008__x0002__x0010__x001a_G_x0001_ˆ_x0004_@_x0001__x000f__x0008__x0002__x0010__x001b_G_x0001_ˆ_x0004_@_x0001__x000f__x0008__x0002__x0010__x001c_G_x0001_ˆ_x0004_@_x0001__x000f__x0008__x0002__x0010__x001d_G_x0001_ˆ_x0004_@_x0001__x000f__x0008__x0002__x0010__x001e_G_x0001_ˆ_x0004_@_x0001__x000f__x0008__x0002__x0010__x001f_G_x0001_ˆ_x0004_@_x0001__x000f_×D€_x0002_l_x0002__x0008__x0002__x0010_ G_x0001_ˆ_x0004_@_x0001__x000f__x0008__x0002__x0010_!G_x0001_ˆ_x0004_@_x0001__x000f__x0008__x0002__x0010_"G_x0001_ˆ_x0004_@_x0001__x000f__x0008__x0002__x0010_#G_x0001_ˆ_x0004_@_x0001__x000f__x0008__x0002__x0010_$G_x0001_ˆ_x0004_@_x0001__x000f__x0008__x0002__x0010_%G_x0001_ˆ_x0004_@_x0001__x000f__x0008__x0002__x0010_&amp;G_x0001_ˆ_x0004_@_x0001__x000f__x0008__x0002__x0010_'G_x0001_ˆ_x0004_@_x0001__x000f__x0008__x0002__x0010_(G_x0001_ˆ_x0004_@_x0001__x000f__x0008__x0002__x0010_)G_x0001_ˆ_x0004_@_x0001__x000f__x0008__x0002__x0010_*G_x0001_ˆ_x0004_@_x0001__x000f__x0008__x0002__x0010_+G_x0001_ˆ_x0004_@_x0001__x000f__x0008__x0002__x0010_</t>
  </si>
  <si>
    <t xml:space="preserve">G_x0001_ˆ_x0004_@_x0001__x000f__x0008__x0002__x0010_-G_x0001_ˆ_x0004_@_x0001__x000f__x0008__x0002__x0010_.G_x0001_ˆ_x0004_@_x0001__x000f__x0008__x0002__x0010_/G_x0001_ˆ_x0004_@_x0001__x000f__x0008__x0002__x0010_0G_x0001_ˆ_x0004_@_x0001__x000f__x0008__x0002__x0010_1G_x0001_ˆ_x0004_@_x0001__x000f__x0008__x0002__x0010_2G_x0001_ˆ_x0004_@_x0001__x000f__x0008__x0002__x0010_3G_x0001_ˆ_x0004_@_x0001__x000f__x0008__x0002__x0010_4G_x0001_ˆ_x0004_@_x0001__x000f__x0008__x0002__x0010_5G_x0001_ˆ_x0004_@_x0001__x000f__x0008__x0002__x0010_6G_x0001_ˆ_x0004_@_x0001__x000f__x0008__x0002__x0010_7G_x0001_ˆ_x0004_@_x0001__x000f__x0008__x0002__x0010_8G_x0001_ˆ_x0004_@_x0001__x000f__x0008__x0002__x0010_9G_x0001_ˆ_x0004_@_x0001__x000f__x0008__x0002__x0010_:G_x0001_ˆ_x0004_@_x0001__x000f__x0008__x0002__x0010_;G_x0001_ˆ_x0004_@_x0001__x000f__x0008__x0002__x0010_&lt;G_x0001_ˆ_x0004_@_x0001__x000f__x0008__x0002__x0010_=G_x0001_ˆ_x0004_@_x0001__x000f__x0008__x0002__x0010_&gt;G_x0001_ˆ_x0004_@_x0001__x000f__x0008__x0002__x0010_?G_x0001_ˆ_x0004_@_x0001__x000f_×D€_x0002_l_x0002__x0008__x0002__x0010_@G_x0001_ˆ_x0004_@_x0001__x000f__x0008__x0002__x0010_AG_x0001_ˆ_x0004_@_x0001__x000f__x0008__x0002__x0010_BG_x0001_ˆ_x0004_@_x0001__x000f__x0008__x0002__x0010_CG_x0001_ˆ_x0004_@_x0001__x000f__x0008__x0002__x0010_DG_x0001_ˆ_x0004_@_x0001__x000f__x0008__x0002__x0010_EG_x0001_ˆ_x0004_@_x0001__x000f__x0008__x0002__x0010_FG_x0001_ˆ_x0004_@_x0001__x000f__x0008__x0002__x0010_GG_x0001_ˆ_x0004_@_x0001__x000f__x0008__x0002__x0010_HG_x0001_ˆ_x0004_@_x0001__x000f__x0008__x0002__x0010_IG_x0001_ˆ_x0004_@_x0001__x000f__x0008__x0002__x0010_JG_x0001_ˆ_x0004_@_x0001__x000f__x0008__x0002__x0010_KG_x0001_ˆ_x0004_@_x0001__x000f__x0008__x0002__x0010_LG_x0001_ˆ_x0004_@_x0001__x000f__x0008__x0002__x0010_MG_x0001_ˆ_x0004_@_x0001__x000f__x0008__x0002__x0010_NG_x0001_ˆ_x0004_@_x0001__x000f__x0008__x0002__x0010_OG_x0001_ˆ_x0004_@_x0001__x000f__x0008__x0002__x0010_PG_x0001_ˆ_x0004_@_x0001__x000f__x0008__x0002__x0010_QG_x0001_ˆ_x0004_@_x0001__x000f__x0008__x0002__x0010_RG_x0001_ˆ_x0004_@_x0001__x000f__x0008__x0002__x0010_SG_x0001_ˆ_x0004_@_x0001__x000f__x0008__x0002__x0010_TG_x0001_ˆ_x0004_@_x0001__x000f__x0008__x0002__x0010_UG_x0001_ˆ_x0004_@_x0001__x000f__x0008__x0002__x0010_VG_x0001_ˆ_x0004_@_x0001__x000f__x0008__x0002__x0010_WG_x0001_ˆ_x0004_@_x0001__x000f__x0008__x0002__x0010_XG_x0001_ˆ_x0004_@_x0001__x000f__x0008__x0002__x0010_YG_x0001_ˆ_x0004_@_x0001__x000f__x0008__x0002__x0010_ZG_x0001_ˆ_x0004_@_x0001__x000f__x0008__x0002__x0010_[G_x0001_ˆ_x0004_@_x0001__x000f__x0008__x0002__x0010_\G_x0001_ˆ_x0004_@_x0001__x000f__x0008__x0002__x0010_]G_x0001_ˆ_x0004_@_x0001__x000f__x0008__x0002__x0010_^G_x0001_ˆ_x0004_@_x0001__x000f__x0008__x0002__x0010__G_x0001_ˆ_x0004_@_x0001__x000f_×D€_x0002_l_x0002__x0008__x0002__x0010_`G_x0001_ˆ_x0004_@_x0001__x000f__x0008__x0002__x0010_aG_x0001_ˆ_x0004_@_x0001__x000f__x0008__x0002__x0010_bG_x0001_ˆ_x0004_@_x0001__x000f__x0008__x0002__x0010_cG_x0001_ˆ_x0004_@_x0001__x000f__x0008__x0002__x0010_dG_x0001_ˆ_x0004_@_x0001__x000f__x0008__x0002__x0010_eG_x0001_ˆ_x0004_@_x0001__x000f__x0008__x0002__x0010_fG_x0001_ˆ_x0004_@_x0001__x000f__x0008__x0002__x0010_gG_x0001_ˆ_x0004_@_x0001__x000f__x0008__x0002__x0010_hG_x0001_ˆ_x0004_@_x0001__x000f__x0008__x0002__x0010_iG_x0001_ˆ_x0004_@_x0001__x000f__x0008__x0002__x0010_jG_x0001_ˆ_x0004_@_x0001__x000f__x0008__x0002__x0010_kG_x0001_ˆ_x0004_@_x0001__x000f__x0008__x0002__x0010_lG_x0001_ˆ_x0004_@_x0001__x000f__x0008__x0002__x0010_mG_x0001_ˆ_x0004_@_x0001__x000f__x0008__x0002__x0010_nG_x0001_ˆ_x0004_@_x0001__x000f__x0008__x0002__x0010_oG_x0001_ˆ_x0004_@_x0001__x000f__x0008__x0002__x0010_pG_x0001_ˆ_x0004_@_x0001__x000f__x0008__x0002__x0010_qG_x0001_ˆ_x0004_@_x0001__x000f__x0008__x0002__x0010_rG_x0001_ˆ_x0004_@_x0001__x000f__x0008__x0002__x0010_sG_x0001_ˆ_x0004_@_x0001__x000f__x0008__x0002__x0010_tG_x0001_ˆ_x0004_@_x0001__x000f__x0008__x0002__x0010_uG_x0001_ˆ_x0004_@_x0001__x000f__x0008__x0002__x0010_vG_x0001_ˆ_x0004_@_x0001__x000f__x0008__x0002__x0010_wG_x0001_ˆ_x0004_@_x0001__x000f__x0008__x0002__x0010_xG_x0001_ˆ_x0004_@_x0001__x000f__x0008__x0002__x0010_yG_x0001_ˆ_x0004_@_x0001__x000f__x0008__x0002__x0010_zG_x0001_ˆ_x0004_@_x0001__x000f__x0008__x0002__x0010_{G_x0001_ˆ_x0004_@_x0001__x000f__x0008__x0002__x0010_|G_x0001_ˆ_x0004_@_x0001__x000f__x0008__x0002__x0010_}G_x0001_ˆ_x0004_@_x0001__x000f__x0008__x0002__x0010_~G_x0001_ˆ_x0004_@_x0001__x000f__x0008__x0002__x0010_G_x0001_ˆ_x0004_@_x0001__x000f_×D€_x0002_l_x0002__x0008__x0002__x0010_€G_x0001_ˆ_x0004_@_x0001__x000f__x0008__x0002__x0010_G_x0001_ˆ_x0004_@_x0001__x000f__x0008__x0002__x0010_‚G_x0001_ˆ_x0004_@_x0001__x000f__x0008__x0002__x0010_ƒG_x0001_ˆ_x0004_@_x0001__x000f__x0008__x0002__x0010_„G_x0001_ˆ_x0004_@_x0001__x000f__x0008__x0002__x0010_…G_x0001_ˆ_x0004_@_x0001__x000f__x0008__x0002__x0010_†G_x0001_ˆ_x0004_@_x0001__x000f__x0008__x0002__x0010_‡G_x0001_ˆ_x0004_@_x0001__x000f__x0008__x0002__x0010_ˆG_x0001_ˆ_x0004_@_x0001__x000f__x0008__x0002__x0010_‰G_x0001_ˆ_x0004_@_x0001__x000f__x0008__x0002__x0010_ŠG_x0001_ˆ_x0004_@_x0001__x000f__x0008__x0002__x0010_‹G_x0001_ˆ_x0004_@_x0001__x000f__x0008__x0002__x0010_ŒG_x0001_ˆ_x0004_@_x0001__x000f__x0008__x0002__x0010_G_x0001_ˆ_x0004_@_x0001__x000f__x0008__x0002__x0010_ŽG_x0001_ˆ_x0004_@_x0001__x000f__x0008__x0002__x0010_G_x0001_ˆ_x0004_@_x0001__x000f__x0008__x0002__x0010_G_x0001_ˆ_x0004_@_x0001__x000f__x0008__x0002__x0010_‘G_x0001_ˆ_x0004_@_x0001__x000f__x0008__x0002__x0010_’G_x0001_ˆ_x0004_@_x0001__x000f__x0008__x0002__x0010_“G_x0001_ˆ_x0004_@_x0001__x000f__x0008__x0002__x0010_”G_x0001_ˆ_x0004_@_x0001__x000f__x0008__x0002__x0010_•G_x0001_ˆ_x0004_@_x0001__x000f__x0008__x0002__x0010_–G_x0001_ˆ_x0004_@_x0001__x000f__x0008__x0002__x0010_—G_x0001_ˆ_x0004_@_x0001__x000f__x0008__x0002__x0010_˜G_x0001_ˆ_x0004_@_x0001__x000f__x0008__x0002__x0010_™G_x0001_ˆ_x0004_@_x0001__x000f__x0008__x0002__x0010_šG_x0001_ˆ_x0004_@_x0001__x000f__x0008__x0002__x0010_›G_x0001_ˆ_x0004_@_x0001__x000f__x0008__x0002__x0010_œG_x0001_ˆ_x0004_@_x0001__x000f__x0008__x0002__x0010_G_x0001_ˆ_x0004_@_x0001__x000f__x0008__x0002__x0010_žG_x0001_ˆ_x0004_@_x0001__x000f__x0008__x0002__x0010_ŸG_x0001_ˆ_x0004_@_x0001__x000f_×D€_x0002_l_x0002__x0008__x0002__x0010_ G_x0001_ˆ_x0004_@_x0001__x000f__x0008__x0002__x0010_¡G_x0001_ˆ_x0004_@_x0001__x000f__x0008__x0002__x0010_¢G_x0001_ˆ_x0004_@_x0001__x000f__x0008__x0002__x0010_£G_x0001_ˆ_x0004_@_x0001__x000f__x0008__x0002__x0010_¤G_x0001_ˆ_x0004_@_x0001__x000f__x0008__x0002__x0010_¥G_x0001_ˆ_x0004_@_x0001__x000f__x0008__x0002__x0010_¦G_x0001_ˆ_x0004_@_x0001__x000f__x0008__x0002__x0010_§G_x0001_ˆ_x0004_@_x0001__x000f__x0008__x0002__x0010_¨G_x0001_ˆ_x0004_@_x0001__x000f__x0008__x0002__x0010_©G_x0001_ˆ_x0004_@_x0001__x000f__x0008__x0002__x0010_ªG_x0001_ˆ_x0004_@_x0001__x000f__x0008__x0002__x0010_«G_x0001_ˆ_x0004_@_x0001__x000f__x0008__x0002__x0010_¬G_x0001_ˆ_x0004_@_x0001__x000f__x0008__x0002__x0010_­G_x0001_ˆ_x0004_@_x0001__x000f__x0008__x0002__x0010_®G_x0001_ˆ_x0004_@_x0001__x000f__x0008__x0002__x0010_¯G_x0001_ˆ_x0004_@_x0001__x000f__x0008__x0002__x0010_°G_x0001_ˆ_x0004_@_x0001__x000f__x0008__x0002__x0010_±G_x0001_ˆ_x0004_@_x0001__x000f__x0008__x0002__x0010_²G_x0001_ˆ_x0004_@_x0001__x000f__x0008__x0002__x0010_³G_x0001_ˆ_x0004_@_x0001__x000f__x0008__x0002__x0010_´G_x0001_ˆ_x0004_@_x0001__x000f__x0008__x0002__x0010_µG_x0001_ˆ_x0004_@_x0001__x000f__x0008__x0002__x0010_¶G_x0001_ˆ_x0004_@_x0001__x000f__x0008__x0002__x0010_·G_x0001_ˆ_x0004_@_x0001__x000f__x0008__x0002__x0010_¸G_x0001_ˆ_x0004_@_x0001__x000f__x0008__x0002__x0010_¹G_x0001_ˆ_x0004_@_x0001__x000f__x0008__x0002__x0010_ºG_x0001_ˆ_x0004_@_x0001__x000f__x0008__x0002__x0010_»G_x0001_ˆ_x0004_@_x0001__x000f__x0008__x0002__x0010_¼G_x0001_ˆ_x0004_@_x0001__x000f__x0008__x0002__x0010_½G_x0001_ˆ_x0004_@_x0001__x000f__x0008__x0002__x0010_¾G_x0001_ˆ_x0004_@_x0001__x000f__x0008__x0002__x0010_¿G_x0001_ˆ_x0004_@_x0001__x000f_×D€_x0002_l_x0002__x0008__x0002__x0010_ÀG_x0001_ˆ_x0004_@_x0001__x000f__x0008__x0002__x0010_ÁG_x0001_ˆ_x0004_@_x0001__x000f__x0008__x0002__x0010_ÂG_x0001_ˆ_x0004_@_x0001__x000f__x0008__x0002__x0010_ÃG_x0001_ˆ_x0004_@_x0001__x000f__x0008__x0002__x0010_ÄG_x0001_ˆ_x0004_@_x0001__x000f__x0008__x0002__x0010_ÅG_x0001_ˆ_x0004_@_x0001__x000f__x0008__x0002__x0010_ÆG_x0001_ˆ_x0004_@_x0001__x000f__x0008__x0002__x0010_ÇG_x0001_ˆ_x0004_@_x0001__x000f__x0008__x0002__x0010_ÈG_x0001_ˆ_x0004_@_x0001__x000f__x0008__x0002__x0010_ÉG_x0001_ˆ_x0004_@_x0001__x000f__x0008__x0002__x0010_ÊG_x0001_ˆ_x0004_@_x0001__x000f__x0008__x0002__x0010_ËG_x0001_ˆ_x0004_@_x0001__x000f__x0008__x0002__x0010_ÌG_x0001_ˆ_x0004_@_x0001__x000f__x0008__x0002__x0010_ÍG_x0001_ˆ_x0004_@_x0001__x000f__x0008__x0002__x0010_ÎG_x0001_ˆ_x0004_@_x0001__x000f__x0008__x0002__x0010_ÏG_x0001_ˆ_x0004_@_x0001__x000f__x0008__x0002__x0010_ÐG_x0001_ˆ_x0004_@_x0001__x000f__x0008__x0002__x0010_ÑG_x0001_ˆ_x0004_@_x0001__x000f__x0008__x0002__x0010_ÒG_x0001_ˆ_x0004_@_x0001__x000f__x0008__x0002__x0010_ÓG_x0001_ˆ_x0004_@_x0001__x000f__x0008__x0002__x0010_ÔG_x0001_ˆ_x0004_@_x0001__x000f__x0008__x0002__x0010_ÕG_x0001_ˆ_x0004_@_x0001__x000f__x0008__x0002__x0010_ÖG_x0001_ˆ_x0004_@_x0001__x000f__x0008__x0002__x0010_×G_x0001_ˆ_x0004_@_x0001__x000f__x0008__x0002__x0010_ØG_x0001_ˆ_x0004_@_x0001__x000f__x0008__x0002__x0010_ÙG_x0001_ˆ_x0004_@_x0001__x000f__x0008__x0002__x0010_ÚG_x0001_ˆ_x0004_@_x0001__x000f__x0008__x0002__x0010_ÛG_x0001_ˆ_x0004_@_x0001__x000f__x0008__x0002__x0010_ÜG_x0001_ˆ_x0004_@_x0001__x000f__x0008__x0002__x0010_ÝG_x0001_ˆ_x0004_@_x0001__x000f__x0008__x0002__x0010_ÞG_x0001_ˆ_x0004_@_x0001__x000f__x0008__x0002__x0010_ßG_x0001_ˆ_x0004_@_x0001__x000f_×D€_x0002_l_x0002__x0008__x0002__x0010_àG_x0001_ˆ_x0004_@_x0001__x000f__x0008__x0002__x0010_áG_x0001_ˆ_x0004_@_x0001__x000f__x0008__x0002__x0010_âG_x0001_ˆ_x0004_@_x0001__x000f__x0008__x0002__x0010_ãG_x0001_ˆ_x0004_@_x0001__x000f__x0008__x0002__x0010_äG_x0001_ˆ_x0004_@_x0001__x000f__x0008__x0002__x0010_åG_x0001_ˆ_x0004_@_x0001__x000f__x0008__x0002__x0010_æG_x0001_ˆ_x0004_@_x0001__x000f__x0008__x0002__x0010_çG_x0001_ˆ_x0004_@_x0001__x000f__x0008__x0002__x0010_èG_x0001_ˆ_x0004_@_x0001__x000f__x0008__x0002__x0010_éG_x0001_ˆ_x0004_@_x0001__x000f__x0008__x0002__x0010_êG_x0001_ˆ_x0004_@_x0001__x000f__x0008__x0002__x0010_ëG_x0001_ˆ_x0004_@_x0001__x000f__x0008__x0002__x0010_ìG_x0001_ˆ_x0004_@_x0001__x000f__x0008__x0002__x0010_íG_x0001_ˆ_x0004_@_x0001__x000f__x0008__x0002__x0010_îG_x0001_ˆ_x0004_@_x0001__x000f__x0008__x0002__x0010_ïG_x0001_ˆ_x0004_@_x0001__x000f__x0008__x0002__x0010_ðG_x0001_ˆ_x0004_@_x0001__x000f__x0008__x0002__x0010_ñG_x0001_ˆ_x0004_@_x0001__x000f__x0008__x0002__x0010_òG_x0001_ˆ_x0004_@_x0001__x000f__x0008__x0002__x0010_óG_x0001_ˆ_x0004_@_x0001__x000f__x0008__x0002__x0010_ôG_x0001_ˆ_x0004_@_x0001__x000f__x0008__x0002__x0010_õG_x0001_ˆ_x0004_@_x0001__x000f__x0008__x0002__x0010_öG_x0001_ˆ_x0004_@_x0001__x000f__x0008__x0002__x0010_÷G_x0001_ˆ_x0004_@_x0001__x000f__x0008__x0002__x0010_øG_x0001_ˆ_x0004_@_x0001__x000f__x0008__x0002__x0010_ùG_x0001_ˆ_x0004_@_x0001__x000f__x0008__x0002__x0010_úG_x0001_ˆ_x0004_@_x0001__x000f__x0008__x0002__x0010_ûG_x0001_ˆ_x0004_@_x0001__x000f__x0008__x0002__x0010_üG_x0001_ˆ_x0004_@_x0001__x000f__x0008__x0002__x0010_ýG_x0001_ˆ_x0004_@_x0001__x000f__x0008__x0002__x0010_þG_x0001_ˆ_x0004_@_x0001__x000f__x0008__x0002__x0010_ÿG_x0001_ˆ_x0004_@_x0001__x000f_×D€_x0002_l_x0002__x0008__x0002__x0010_H_x0001_ˆ_x0004_@_x0001__x000f__x0008__x0002__x0010__x0001_H_x0001_ˆ_x0004_@_x0001__x000f__x0008__x0002__x0010__x0002_H_x0001_ˆ_x0004_@_x0001__x000f__x0008__x0002__x0010__x0003_H_x0001_ˆ_x0004_@_x0001__x000f__x0008__x0002__x0010__x0004_H_x0001_ˆ_x0004_@_x0001__x000f__x0008__x0002__x0010__x0005_H_x0001_ˆ_x0004_@_x0001__x000f__x0008__x0002__x0010__x0006_H_x0001_ˆ_x0004_@_x0001__x000f__x0008__x0002__x0010__x0007_H_x0001_ˆ_x0004_@_x0001__x000f__x0008__x0002__x0010__x0008_H_x0001_ˆ_x0004_@_x0001__x000f__x0008__x0002__x0010_	H_x0001_ˆ_x0004_@_x0001__x000f__x0008__x0002__x0010_</t>
  </si>
  <si>
    <t xml:space="preserve">H_x0001_ˆ_x0004_@_x0001__x000f__x0008__x0002__x0010__x000b_H_x0001_ˆ_x0004_@_x0001__x000f__x0008__x0002__x0010__x000c_H_x0001_ˆ_x0004_@_x0001__x000f__x0008__x0002__x0010_</t>
  </si>
  <si>
    <t xml:space="preserve">H_x0001_ˆ_x0004_@_x0001__x000f__x0008__x0002__x0010__x000e_H_x0001_ˆ_x0004_@_x0001__x000f__x0008__x0002__x0010__x000f_H_x0001_ˆ_x0004_@_x0001__x000f__x0008__x0002__x0010__x0010_H_x0001_ˆ_x0004_@_x0001__x000f__x0008__x0002__x0010__x0011_H_x0001_ˆ_x0004_@_x0001__x000f__x0008__x0002__x0010__x0012_H_x0001_ˆ_x0004_@_x0001__x000f__x0008__x0002__x0010__x0013_H_x0001_ˆ_x0004_@_x0001__x000f__x0008__x0002__x0010__x0014_H_x0001_ˆ_x0004_@_x0001__x000f__x0008__x0002__x0010__x0015_H_x0001_ˆ_x0004_@_x0001__x000f__x0008__x0002__x0010__x0016_H_x0001_ˆ_x0004_@_x0001__x000f__x0008__x0002__x0010__x0017_H_x0001_ˆ_x0004_@_x0001__x000f__x0008__x0002__x0010__x0018_H_x0001_ˆ_x0004_@_x0001__x000f__x0008__x0002__x0010__x0019_H_x0001_ˆ_x0004_@_x0001__x000f__x0008__x0002__x0010__x001a_H_x0001_ˆ_x0004_@_x0001__x000f__x0008__x0002__x0010__x001b_H_x0001_ˆ_x0004_@_x0001__x000f__x0008__x0002__x0010__x001c_H_x0001_ˆ_x0004_@_x0001__x000f__x0008__x0002__x0010__x001d_H_x0001_ˆ_x0004_@_x0001__x000f__x0008__x0002__x0010__x001e_H_x0001_ˆ_x0004_@_x0001__x000f__x0008__x0002__x0010__x001f_H_x0001_ˆ_x0004_@_x0001__x000f_×D€_x0002_l_x0002__x0008__x0002__x0010_ H_x0001_ˆ_x0004_@_x0001__x000f__x0008__x0002__x0010_!H_x0001_ˆ_x0004_@_x0001__x000f__x0008__x0002__x0010_"H_x0001_ˆ_x0004_@_x0001__x000f__x0008__x0002__x0010_#H_x0001_ˆ_x0004_@_x0001__x000f__x0008__x0002__x0010_$H_x0001_ˆ_x0004_@_x0001__x000f__x0008__x0002__x0010_%H_x0001_ˆ_x0004_@_x0001__x000f__x0008__x0002__x0010_&amp;H_x0001_ˆ_x0004_@_x0001__x000f__x0008__x0002__x0010_'H_x0001_ˆ_x0004_@_x0001__x000f__x0008__x0002__x0010_(H_x0001_ˆ_x0004_@_x0001__x000f__x0008__x0002__x0010_)H_x0001_ˆ_x0004_@_x0001__x000f__x0008__x0002__x0010_*H_x0001_ˆ_x0004_@_x0001__x000f__x0008__x0002__x0010_+H_x0001_ˆ_x0004_@_x0001__x000f__x0008__x0002__x0010_</t>
  </si>
  <si>
    <t xml:space="preserve">H_x0001_ˆ_x0004_@_x0001__x000f__x0008__x0002__x0010_-H_x0001_ˆ_x0004_@_x0001__x000f__x0008__x0002__x0010_.H_x0001_ˆ_x0004_@_x0001__x000f__x0008__x0002__x0010_/H_x0001_ˆ_x0004_@_x0001__x000f__x0008__x0002__x0010_0H_x0001_ˆ_x0004_@_x0001__x000f__x0008__x0002__x0010_1H_x0001_ˆ_x0004_@_x0001__x000f__x0008__x0002__x0010_2H_x0001_ˆ_x0004_@_x0001__x000f__x0008__x0002__x0010_3H_x0001_ˆ_x0004_@_x0001__x000f__x0008__x0002__x0010_4H_x0001_ˆ_x0004_@_x0001__x000f__x0008__x0002__x0010_5H_x0001_ˆ_x0004_@_x0001__x000f__x0008__x0002__x0010_6H_x0001_ˆ_x0004_@_x0001__x000f__x0008__x0002__x0010_7H_x0001_ˆ_x0004_@_x0001__x000f__x0008__x0002__x0010_8H_x0001_ˆ_x0004_@_x0001__x000f__x0008__x0002__x0010_9H_x0001_ˆ_x0004_@_x0001__x000f__x0008__x0002__x0010_:H_x0001_ˆ_x0004_@_x0001__x000f__x0008__x0002__x0010_;H_x0001_ˆ_x0004_@_x0001__x000f__x0008__x0002__x0010_&lt;H_x0001_ˆ_x0004_@_x0001__x000f__x0008__x0002__x0010_=H_x0001_ˆ_x0004_@_x0001__x000f__x0008__x0002__x0010_&gt;H_x0001_ˆ_x0004_@_x0001__x000f__x0008__x0002__x0010_?H_x0001_ˆ_x0004_@_x0001__x000f_×D€_x0002_l_x0002__x0008__x0002__x0010_@H_x0001_ˆ_x0004_@_x0001__x000f__x0008__x0002__x0010_AH_x0001_ˆ_x0004_@_x0001__x000f__x0008__x0002__x0010_BH_x0001_ˆ_x0004_@_x0001__x000f__x0008__x0002__x0010_CH_x0001_ˆ_x0004_@_x0001__x000f__x0008__x0002__x0010_DH_x0001_ˆ_x0004_@_x0001__x000f__x0008__x0002__x0010_EH_x0001_ˆ_x0004_@_x0001__x000f__x0008__x0002__x0010_FH_x0001_ˆ_x0004_@_x0001__x000f__x0008__x0002__x0010_GH_x0001_ˆ_x0004_@_x0001__x000f__x0008__x0002__x0010_HH_x0001_ˆ_x0004_@_x0001__x000f__x0008__x0002__x0010_IH_x0001_ˆ_x0004_@_x0001__x000f__x0008__x0002__x0010_JH_x0001_ˆ_x0004_@_x0001__x000f__x0008__x0002__x0010_KH_x0001_ˆ_x0004_@_x0001__x000f__x0008__x0002__x0010_LH_x0001_ˆ_x0004_@_x0001__x000f__x0008__x0002__x0010_MH_x0001_ˆ_x0004_@_x0001__x000f__x0008__x0002__x0010_NH_x0001_ˆ_x0004_@_x0001__x000f__x0008__x0002__x0010_OH_x0001_ˆ_x0004_@_x0001__x000f__x0008__x0002__x0010_PH_x0001_ˆ_x0004_@_x0001__x000f__x0008__x0002__x0010_QH_x0001_ˆ_x0004_@_x0001__x000f__x0008__x0002__x0010_RH_x0001_ˆ_x0004_@_x0001__x000f__x0008__x0002__x0010_SH_x0001_ˆ_x0004_@_x0001__x000f__x0008__x0002__x0010_TH_x0001_ˆ_x0004_@_x0001__x000f__x0008__x0002__x0010_UH_x0001_ˆ_x0004_@_x0001__x000f__x0008__x0002__x0010_VH_x0001_ˆ_x0004_@_x0001__x000f__x0008__x0002__x0010_WH_x0001_ˆ_x0004_@_x0001__x000f__x0008__x0002__x0010_XH_x0001_ˆ_x0004_@_x0001__x000f__x0008__x0002__x0010_YH_x0001_ˆ_x0004_@_x0001__x000f__x0008__x0002__x0010_ZH_x0001_ˆ_x0004_@_x0001__x000f__x0008__x0002__x0010_[H_x0001_ˆ_x0004_@_x0001__x000f__x0008__x0002__x0010_\H_x0001_ˆ_x0004_@_x0001__x000f__x0008__x0002__x0010_]H_x0001_ˆ_x0004_@_x0001__x000f__x0008__x0002__x0010_^H_x0001_ˆ_x0004_@_x0001__x000f__x0008__x0002__x0010__H_x0001_ˆ_x0004_@_x0001__x000f_×D€_x0002_l_x0002__x0008__x0002__x0010_`H_x0001_ˆ_x0004_@_x0001__x000f__x0008__x0002__x0010_aH_x0001_ˆ_x0004_@_x0001__x000f__x0008__x0002__x0010_bH_x0001_ˆ_x0004_@_x0001__x000f__x0008__x0002__x0010_cH_x0001_ˆ_x0004_@_x0001__x000f__x0008__x0002__x0010_dH_x0001_ˆ_x0004_@_x0001__x000f__x0008__x0002__x0010_eH_x0001_ˆ_x0004_@_x0001__x000f__x0008__x0002__x0010_fH_x0001_ˆ_x0004_@_x0001__x000f__x0008__x0002__x0010_gH_x0001_ˆ_x0004_@_x0001__x000f__x0008__x0002__x0010_hH_x0001_ˆ_x0004_@_x0001__x000f__x0008__x0002__x0010_iH_x0001_ˆ_x0004_@_x0001__x000f__x0008__x0002__x0010_jH_x0001_ˆ_x0004_@_x0001__x000f__x0008__x0002__x0010_kH_x0001_ˆ_x0004_@_x0001__x000f__x0008__x0002__x0010_lH_x0001_ˆ_x0004_@_x0001__x000f__x0008__x0002__x0010_mH_x0001_ˆ_x0004_@_x0001__x000f__x0008__x0002__x0010_nH_x0001_ˆ_x0004_@_x0001__x000f__x0008__x0002__x0010_oH_x0001_ˆ_x0004_@_x0001__x000f__x0008__x0002__x0010_pH_x0001_ˆ_x0004_@_x0001__x000f__x0008__x0002__x0010_qH_x0001_ˆ_x0004_@_x0001__x000f__x0008__x0002__x0010_rH_x0001_ˆ_x0004_@_x0001__x000f__x0008__x0002__x0010_sH_x0001_ˆ_x0004_@_x0001__x000f__x0008__x0002__x0010_tH_x0001_ˆ_x0004_@_x0001__x000f__x0008__x0002__x0010_uH_x0001_ˆ_x0004_@_x0001__x000f__x0008__x0002__x0010_vH_x0001_ˆ_x0004_@_x0001__x000f__x0008__x0002__x0010_wH_x0001_ˆ_x0004_@_x0001__x000f__x0008__x0002__x0010_xH_x0001_ˆ_x0004_@_x0001__x000f__x0008__x0002__x0010_yH_x0001_ˆ_x0004_@_x0001__x000f__x0008__x0002__x0010_zH_x0001_ˆ_x0004_@_x0001__x000f__x0008__x0002__x0010_{H_x0001_ˆ_x0004_@_x0001__x000f__x0008__x0002__x0010_|H_x0001_ˆ_x0004_@_x0001__x000f__x0008__x0002__x0010_}H_x0001_ˆ_x0004_@_x0001__x000f__x0008__x0002__x0010_~H_x0001_ˆ_x0004_@_x0001__x000f__x0008__x0002__x0010_H_x0001_ˆ_x0004_@_x0001__x000f_×D€_x0002_l_x0002__x0008__x0002__x0010_€H_x0001_ˆ_x0004_@_x0001__x000f__x0008__x0002__x0010_H_x0001_ˆ_x0004_@_x0001__x000f__x0008__x0002__x0010_‚H_x0001_ˆ_x0004_@_x0001__x000f__x0008__x0002__x0010_ƒH_x0001_ˆ_x0004_@_x0001__x000f__x0008__x0002__x0010_„H_x0001_ˆ_x0004_@_x0001__x000f__x0008__x0002__x0010_…H_x0001_ˆ_x0004_@_x0001__x000f__x0008__x0002__x0010_†H_x0001_ˆ_x0004_@_x0001__x000f__x0008__x0002__x0010_‡H_x0001_ˆ_x0004_@_x0001__x000f__x0008__x0002__x0010_ˆH_x0001_ˆ_x0004_@_x0001__x000f__x0008__x0002__x0010_‰H_x0001_ˆ_x0004_@_x0001__x000f__x0008__x0002__x0010_ŠH_x0001_ˆ_x0004_@_x0001__x000f__x0008__x0002__x0010_‹H_x0001_ˆ_x0004_@_x0001__x000f__x0008__x0002__x0010_ŒH_x0001_ˆ_x0004_@_x0001__x000f__x0008__x0002__x0010_H_x0001_ˆ_x0004_@_x0001__x000f__x0008__x0002__x0010_ŽH_x0001_ˆ_x0004_@_x0001__x000f__x0008__x0002__x0010_H_x0001_ˆ_x0004_@_x0001__x000f__x0008__x0002__x0010_H_x0001_ˆ_x0004_@_x0001__x000f__x0008__x0002__x0010_‘H_x0001_ˆ_x0004_@_x0001__x000f__x0008__x0002__x0010_’H_x0001_ˆ_x0004_@_x0001__x000f__x0008__x0002__x0010_“H_x0001_ˆ_x0004_@_x0001__x000f__x0008__x0002__x0010_”H_x0001_ˆ_x0004_@_x0001__x000f__x0008__x0002__x0010_•H_x0001_ˆ_x0004_@_x0001__x000f__x0008__x0002__x0010_–H_x0001_ˆ_x0004_@_x0001__x000f__x0008__x0002__x0010_—H_x0001_ˆ_x0004_@_x0001__x000f__x0008__x0002__x0010_˜H_x0001_ˆ_x0004_@_x0001__x000f__x0008__x0002__x0010_™H_x0001_ˆ_x0004_@_x0001__x000f__x0008__x0002__x0010_šH_x0001_ˆ_x0004_@_x0001__x000f__x0008__x0002__x0010_›H_x0001_ˆ_x0004_@_x0001__x000f__x0008__x0002__x0010_œH_x0001_ˆ_x0004_@_x0001__x000f__x0008__x0002__x0010_H_x0001_ˆ_x0004_@_x0001__x000f__x0008__x0002__x0010_žH_x0001_ˆ_x0004_@_x0001__x000f__x0008__x0002__x0010_ŸH_x0001_ˆ_x0004_@_x0001__x000f_×D€_x0002_l_x0002__x0008__x0002__x0010_ H_x0001_ˆ_x0004_@_x0001__x000f__x0008__x0002__x0010_¡H_x0001_ˆ_x0004_@_x0001__x000f__x0008__x0002__x0010_¢H_x0001_ˆ_x0004_@_x0001__x000f__x0008__x0002__x0010_£H_x0001_ˆ_x0004_@_x0001__x000f__x0008__x0002__x0010_¤H_x0001_ˆ_x0004_@_x0001__x000f__x0008__x0002__x0010_¥H_x0001_ˆ_x0004_@_x0001__x000f__x0008__x0002__x0010_¦H_x0001_ˆ_x0004_@_x0001__x000f__x0008__x0002__x0010_§H_x0001_ˆ_x0004_@_x0001__x000f__x0008__x0002__x0010_¨H_x0001_ˆ_x0004_@_x0001__x000f__x0008__x0002__x0010_©H_x0001_ˆ_x0004_@_x0001__x000f__x0008__x0002__x0010_ªH_x0001_ˆ_x0004_@_x0001__x000f__x0008__x0002__x0010_«H_x0001_ˆ_x0004_@_x0001__x000f__x0008__x0002__x0010_¬H_x0001_ˆ_x0004_@_x0001__x000f__x0008__x0002__x0010_­H_x0001_ˆ_x0004_@_x0001__x000f__x0008__x0002__x0010_®H_x0001_ˆ_x0004_@_x0001__x000f__x0008__x0002__x0010_¯H_x0001_ˆ_x0004_@_x0001__x000f__x0008__x0002__x0010_°H_x0001_ˆ_x0004_@_x0001__x000f__x0008__x0002__x0010_±H_x0001_ˆ_x0004_@_x0001__x000f__x0008__x0002__x0010_²H_x0001_ˆ_x0004_@_x0001__x000f__x0008__x0002__x0010_³H_x0001_ˆ_x0004_@_x0001__x000f__x0008__x0002__x0010_´H_x0001_ˆ_x0004_@_x0001__x000f__x0008__x0002__x0010_µH_x0001_ˆ_x0004_@_x0001__x000f__x0008__x0002__x0010_¶H_x0001_ˆ_x0004_@_x0001__x000f__x0008__x0002__x0010_·H_x0001_ˆ_x0004_@_x0001__x000f__x0008__x0002__x0010_¸H_x0001_ˆ_x0004_@_x0001__x000f__x0008__x0002__x0010_¹H_x0001_ˆ_x0004_@_x0001__x000f__x0008__x0002__x0010_ºH_x0001_ˆ_x0004_@_x0001__x000f__x0008__x0002__x0010_»H_x0001_ˆ_x0004_@_x0001__x000f__x0008__x0002__x0010_¼H_x0001_ˆ_x0004_@_x0001__x000f__x0008__x0002__x0010_½H_x0001_ˆ_x0004_@_x0001__x000f__x0008__x0002__x0010_¾H_x0001_ˆ_x0004_@_x0001__x000f__x0008__x0002__x0010_¿H_x0001_ˆ_x0004_@_x0001__x000f_×D€_x0002_l_x0002__x0008__x0002__x0010_ÀH_x0001_ˆ_x0004_@_x0001__x000f__x0008__x0002__x0010_ÁH_x0001_ˆ_x0004_@_x0001__x000f__x0008__x0002__x0010_ÂH_x0001_ˆ_x0004_@_x0001__x000f__x0008__x0002__x0010_ÃH_x0001_ˆ_x0004_@_x0001__x000f__x0008__x0002__x0010_ÄH_x0001_ˆ_x0004_@_x0001__x000f__x0008__x0002__x0010_ÅH_x0001_ˆ_x0004_@_x0001__x000f__x0008__x0002__x0010_ÆH_x0001_ˆ_x0004_@_x0001__x000f__x0008__x0002__x0010_ÇH_x0001_ˆ_x0004_@_x0001__x000f__x0008__x0002__x0010_ÈH_x0001_ˆ_x0004_@_x0001__x000f__x0008__x0002__x0010_ÉH_x0001_ˆ_x0004_@_x0001__x000f__x0008__x0002__x0010_ÊH_x0001_ˆ_x0004_@_x0001__x000f__x0008__x0002__x0010_ËH_x0001_ˆ_x0004_@_x0001__x000f__x0008__x0002__x0010_ÌH_x0001_ˆ_x0004_@_x0001__x000f__x0008__x0002__x0010_ÍH_x0001_ˆ_x0004_@_x0001__x000f__x0008__x0002__x0010_ÎH_x0001_ˆ_x0004_@_x0001__x000f__x0008__x0002__x0010_ÏH_x0001_ˆ_x0004_@_x0001__x000f__x0008__x0002__x0010_ÐH_x0001_ˆ_x0004_@_x0001__x000f__x0008__x0002__x0010_ÑH_x0001_ˆ_x0004_@_x0001__x000f__x0008__x0002__x0010_ÒH_x0001_ˆ_x0004_@_x0001__x000f__x0008__x0002__x0010_ÓH_x0001_ˆ_x0004_@_x0001__x000f__x0008__x0002__x0010_ÔH_x0001_ˆ_x0004_@_x0001__x000f__x0008__x0002__x0010_ÕH_x0001_ˆ_x0004_@_x0001__x000f__x0008__x0002__x0010_ÖH_x0001_ˆ_x0004_@_x0001__x000f__x0008__x0002__x0010_×H_x0001_ˆ_x0004_@_x0001__x000f__x0008__x0002__x0010_ØH_x0001_ˆ_x0004_@_x0001__x000f__x0008__x0002__x0010_ÙH_x0001_ˆ_x0004_@_x0001__x000f__x0008__x0002__x0010_ÚH_x0001_ˆ_x0004_@_x0001__x000f__x0008__x0002__x0010_ÛH_x0001_ˆ_x0004_@_x0001__x000f__x0008__x0002__x0010_ÜH_x0001_ˆ_x0004_@_x0001__x000f__x0008__x0002__x0010_ÝH_x0001_ˆ_x0004_@_x0001__x000f__x0008__x0002__x0010_ÞH_x0001_ˆ_x0004_@_x0001__x000f__x0008__x0002__x0010_ßH_x0001_ˆ_x0004_@_x0001__x000f_×D€_x0002_l_x0002__x0008__x0002__x0010_àH_x0001_ˆ_x0004_@_x0001__x000f__x0008__x0002__x0010_áH_x0001_ˆ_x0004_@_x0001__x000f__x0008__x0002__x0010_âH_x0001_ˆ_x0004_@_x0001__x000f__x0008__x0002__x0010_ãH_x0001_ˆ_x0004_@_x0001__x000f__x0008__x0002__x0010_äH_x0001_ˆ_x0004_@_x0001__x000f__x0008__x0002__x0010_åH_x0001_ˆ_x0004_@_x0001__x000f__x0008__x0002__x0010_æH_x0001_ˆ_x0004_@_x0001__x000f__x0008__x0002__x0010_çH_x0001_ˆ_x0004_@_x0001__x000f__x0008__x0002__x0010_èH_x0001_ˆ_x0004_@_x0001__x000f__x0008__x0002__x0010_éH_x0001_ˆ_x0004_@_x0001__x000f__x0008__x0002__x0010_êH_x0001_ˆ_x0004_@_x0001__x000f__x0008__x0002__x0010_ëH_x0001_ˆ_x0004_@_x0001__x000f__x0008__x0002__x0010_ìH_x0001_ˆ_x0004_@_x0001__x000f__x0008__x0002__x0010_íH_x0001_ˆ_x0004_@_x0001__x000f__x0008__x0002__x0010_îH_x0001_ˆ_x0004_@_x0001__x000f__x0008__x0002__x0010_ïH_x0001_ˆ_x0004_@_x0001__x000f__x0008__x0002__x0010_ðH_x0001_ˆ_x0004_@_x0001__x000f__x0008__x0002__x0010_ñH_x0001_ˆ_x0004_@_x0001__x000f__x0008__x0002__x0010_òH_x0001_ˆ_x0004_@_x0001__x000f__x0008__x0002__x0010_óH_x0001_ˆ_x0004_@_x0001__x000f__x0008__x0002__x0010_ôH_x0001_ˆ_x0004_@_x0001__x000f__x0008__x0002__x0010_õH_x0001_ˆ_x0004_@_x0001__x000f__x0008__x0002__x0010_öH_x0001_ˆ_x0004_@_x0001__x000f__x0008__x0002__x0010_÷H_x0001_ˆ_x0004_@_x0001__x000f__x0008__x0002__x0010_øH_x0001_ˆ_x0004_@_x0001__x000f__x0008__x0002__x0010_ùH_x0001_ˆ_x0004_@_x0001__x000f__x0008__x0002__x0010_úH_x0001_ˆ_x0004_@_x0001__x000f__x0008__x0002__x0010_ûH_x0001_ˆ_x0004_@_x0001__x000f__x0008__x0002__x0010_üH_x0001_ˆ_x0004_@_x0001__x000f__x0008__x0002__x0010_ýH_x0001_ˆ_x0004_@_x0001__x000f__x0008__x0002__x0010_þH_x0001_ˆ_x0004_@_x0001__x000f__x0008__x0002__x0010_ÿH_x0001_ˆ_x0004_@_x0001__x000f_×D€_x0002_l_x0002__x0008__x0002__x0010_I_x0001_ˆ_x0004_@_x0001__x000f__x0008__x0002__x0010__x0001_I_x0001_ˆ_x0004_@_x0001__x000f__x0008__x0002__x0010__x0002_I_x0001_ˆ_x0004_@_x0001__x000f__x0008__x0002__x0010__x0003_I_x0001_ˆ_x0004_@_x0001__x000f__x0008__x0002__x0010__x0004_I_x0001_ˆ_x0004_@_x0001__x000f__x0008__x0002__x0010__x0005_I_x0001_ˆ_x0004_@_x0001__x000f__x0008__x0002__x0010__x0006_I_x0001_ˆ_x0004_@_x0001__x000f__x0008__x0002__x0010__x0007_I_x0001_ˆ_x0004_@_x0001__x000f__x0008__x0002__x0010__x0008_I_x0001_ˆ_x0004_@_x0001__x000f__x0008__x0002__x0010_	I_x0001_ˆ_x0004_@_x0001__x000f__x0008__x0002__x0010_</t>
  </si>
  <si>
    <t xml:space="preserve">I_x0001_ˆ_x0004_@_x0001__x000f__x0008__x0002__x0010__x000b_I_x0001_ˆ_x0004_@_x0001__x000f__x0008__x0002__x0010__x000c_I_x0001_ˆ_x0004_@_x0001__x000f__x0008__x0002__x0010_</t>
  </si>
  <si>
    <t xml:space="preserve">I_x0001_ˆ_x0004_@_x0001__x000f__x0008__x0002__x0010__x000e_I_x0001_ˆ_x0004_@_x0001__x000f__x0008__x0002__x0010__x000f_I_x0001_ˆ_x0004_@_x0001__x000f__x0008__x0002__x0010__x0010_I_x0001_ˆ_x0004_@_x0001__x000f__x0008__x0002__x0010__x0011_I_x0001_ˆ_x0004_@_x0001__x000f__x0008__x0002__x0010__x0012_I_x0001_ˆ_x0004_@_x0001__x000f__x0008__x0002__x0010__x0013_I_x0001_ˆ_x0004_@_x0001__x000f__x0008__x0002__x0010__x0014_I_x0001_ˆ_x0004_@_x0001__x000f__x0008__x0002__x0010__x0015_I_x0001_ˆ_x0004_@_x0001__x000f__x0008__x0002__x0010__x0016_I_x0001_ˆ_x0004_@_x0001__x000f__x0008__x0002__x0010__x0017_I_x0001_ˆ_x0004_@_x0001__x000f__x0008__x0002__x0010__x0018_I_x0001_ˆ_x0004_@_x0001__x000f__x0008__x0002__x0010__x0019_I_x0001_ˆ_x0004_@_x0001__x000f__x0008__x0002__x0010__x001a_I_x0001_ˆ_x0004_@_x0001__x000f__x0008__x0002__x0010__x001b_I_x0001_ˆ_x0004_@_x0001__x000f__x0008__x0002__x0010__x001c_I_x0001_ˆ_x0004_@_x0001__x000f__x0008__x0002__x0010__x001d_I_x0001_ˆ_x0004_@_x0001__x000f__x0008__x0002__x0010__x001e_I_x0001_ˆ_x0004_@_x0001__x000f__x0008__x0002__x0010__x001f_I_x0001_ˆ_x0004_@_x0001__x000f_×D€_x0002_l_x0002__x0008__x0002__x0010_ I_x0001_ˆ_x0004_@_x0001__x000f__x0008__x0002__x0010_!I_x0001_ˆ_x0004_@_x0001__x000f__x0008__x0002__x0010_"I_x0001_ˆ_x0004_@_x0001__x000f__x0008__x0002__x0010_#I_x0001_ˆ_x0004_@_x0001__x000f__x0008__x0002__x0010_$I_x0001_ˆ_x0004_@_x0001__x000f__x0008__x0002__x0010_%I_x0001_ˆ_x0004_@_x0001__x000f__x0008__x0002__x0010_&amp;I_x0001_ˆ_x0004_@_x0001__x000f__x0008__x0002__x0010_'I_x0001_ˆ_x0004_@_x0001__x000f__x0008__x0002__x0010_(I_x0001_ˆ_x0004_@_x0001__x000f__x0008__x0002__x0010_)I_x0001_ˆ_x0004_@_x0001__x000f__x0008__x0002__x0010_*I_x0001_ˆ_x0004_@_x0001__x000f__x0008__x0002__x0010_+I_x0001_ˆ_x0004_@_x0001__x000f__x0008__x0002__x0010_</t>
  </si>
  <si>
    <t xml:space="preserve">I_x0001_ˆ_x0004_@_x0001__x000f__x0008__x0002__x0010_-I_x0001_ˆ_x0004_@_x0001__x000f__x0008__x0002__x0010_.I_x0001_ˆ_x0004_@_x0001__x000f__x0008__x0002__x0010_/I_x0001_ˆ_x0004_@_x0001__x000f__x0008__x0002__x0010_0I_x0001_ˆ_x0004_@_x0001__x000f__x0008__x0002__x0010_1I_x0001_ˆ_x0004_@_x0001__x000f__x0008__x0002__x0010_2I_x0001_ˆ_x0004_@_x0001__x000f__x0008__x0002__x0010_3I_x0001_ˆ_x0004_@_x0001__x000f__x0008__x0002__x0010_4I_x0001_ˆ_x0004_@_x0001__x000f__x0008__x0002__x0010_5I_x0001_ˆ_x0004_@_x0001__x000f__x0008__x0002__x0010_6I_x0001_ˆ_x0004_@_x0001__x000f__x0008__x0002__x0010_7I_x0001_ˆ_x0004_@_x0001__x000f__x0008__x0002__x0010_8I_x0001_ˆ_x0004_@_x0001__x000f__x0008__x0002__x0010_9I_x0001_ˆ_x0004_@_x0001__x000f__x0008__x0002__x0010_:I_x0001_ˆ_x0004_@_x0001__x000f__x0008__x0002__x0010_;I_x0001_ˆ_x0004_@_x0001__x000f__x0008__x0002__x0010_&lt;I_x0001_ˆ_x0004_@_x0001__x000f__x0008__x0002__x0010_=I_x0001_ˆ_x0004_@_x0001__x000f__x0008__x0002__x0010_&gt;I_x0001_ˆ_x0004_@_x0001__x000f__x0008__x0002__x0010_?I_x0001_ˆ_x0004_@_x0001__x000f_×D€_x0002_l_x0002__x0008__x0002__x0010_@I_x0001_ˆ_x0004_@_x0001__x000f__x0008__x0002__x0010_AI_x0001_ˆ_x0004_@_x0001__x000f__x0008__x0002__x0010_BI_x0001_ˆ_x0004_@_x0001__x000f__x0008__x0002__x0010_CI_x0001_ˆ_x0004_@_x0001__x000f__x0008__x0002__x0010_DI_x0001_ˆ_x0004_@_x0001__x000f__x0008__x0002__x0010_EI_x0001_ˆ_x0004_@_x0001__x000f__x0008__x0002__x0010_FI_x0001_ˆ_x0004_@_x0001__x000f__x0008__x0002__x0010_GI_x0001_ˆ_x0004_@_x0001__x000f__x0008__x0002__x0010_HI_x0001_ˆ_x0004_@_x0001__x000f__x0008__x0002__x0010_II_x0001_ˆ_x0004_@_x0001__x000f__x0008__x0002__x0010_JI_x0001_ˆ_x0004_@_x0001__x000f__x0008__x0002__x0010_KI_x0001_ˆ_x0004_@_x0001__x000f__x0008__x0002__x0010_LI_x0001_ˆ_x0004_@_x0001__x000f__x0008__x0002__x0010_MI_x0001_ˆ_x0004_@_x0001__x000f__x0008__x0002__x0010_NI_x0001_ˆ_x0004_@_x0001__x000f__x0008__x0002__x0010_OI_x0001_ˆ_x0004_@_x0001__x000f__x0008__x0002__x0010_PI_x0001_ˆ_x0004_@_x0001__x000f__x0008__x0002__x0010_QI_x0001_ˆ_x0004_@_x0001__x000f__x0008__x0002__x0010_RI_x0001_ˆ_x0004_@_x0001__x000f__x0008__x0002__x0010_SI_x0001_ˆ_x0004_@_x0001__x000f__x0008__x0002__x0010_TI_x0001_ˆ_x0004_@_x0001__x000f__x0008__x0002__x0010_UI_x0001_ˆ_x0004_@_x0001__x000f__x0008__x0002__x0010_VI_x0001_ˆ_x0004_@_x0001__x000f__x0008__x0002__x0010_WI_x0001_ˆ_x0004_@_x0001__x000f__x0008__x0002__x0010_XI_x0001_ˆ_x0004_@_x0001__x000f__x0008__x0002__x0010_YI_x0001_ˆ_x0004_@_x0001__x000f__x0008__x0002__x0010_ZI_x0001_ˆ_x0004_@_x0001__x000f__x0008__x0002__x0010_[I_x0001_ˆ_x0004_@_x0001__x000f__x0008__x0002__x0010_\I_x0001_ˆ_x0004_@_x0001__x000f__x0008__x0002__x0010_]I_x0001_ˆ_x0004_@_x0001__x000f__x0008__x0002__x0010_^I_x0001_ˆ_x0004_@_x0001__x000f__x0008__x0002__x0010__I_x0001_ˆ_x0004_@_x0001__x000f_×D€_x0002_l_x0002__x0008__x0002__x0010_`I_x0001_ˆ_x0004_@_x0001__x000f__x0008__x0002__x0010_aI_x0001_ˆ_x0004_@_x0001__x000f__x0008__x0002__x0010_bI_x0001_ˆ_x0004_@_x0001__x000f__x0008__x0002__x0010_cI_x0001_ˆ_x0004_@_x0001__x000f__x0008__x0002__x0010_dI_x0001_ˆ_x0004_@_x0001__x000f__x0008__x0002__x0010_eI_x0001_ˆ_x0004_@_x0001__x000f__x0008__x0002__x0010_fI_x0001_ˆ_x0004_@_x0001__x000f__x0008__x0002__x0010_gI_x0001_ˆ_x0004_@_x0001__x000f__x0008__x0002__x0010_hI_x0001_ˆ_x0004_@_x0001__x000f__x0008__x0002__x0010_iI_x0001_ˆ_x0004_@_x0001__x000f__x0008__x0002__x0010_jI_x0001_ˆ_x0004_@_x0001__x000f__x0008__x0002__x0010_kI_x0001_ˆ_x0004_@_x0001__x000f__x0008__x0002__x0010_lI_x0001_ˆ_x0004_@_x0001__x000f__x0008__x0002__x0010_mI_x0001_ˆ_x0004_@_x0001__x000f__x0008__x0002__x0010_nI_x0001_ˆ_x0004_@_x0001__x000f__x0008__x0002__x0010_oI_x0001_ˆ_x0004_@_x0001__x000f__x0008__x0002__x0010_pI_x0001_ˆ_x0004_@_x0001__x000f__x0008__x0002__x0010_qI_x0001_ˆ_x0004_@_x0001__x000f__x0008__x0002__x0010_rI_x0001_ˆ_x0004_@_x0001__x000f__x0008__x0002__x0010_sI_x0001_ˆ_x0004_@_x0001__x000f__x0008__x0002__x0010_tI_x0001_ˆ_x0004_@_x0001__x000f__x0008__x0002__x0010_uI_x0001_ˆ_x0004_@_x0001__x000f__x0008__x0002__x0010_vI_x0001_ˆ_x0004_@_x0001__x000f__x0008__x0002__x0010_wI_x0001_ˆ_x0004_@_x0001__x000f__x0008__x0002__x0010_xI_x0001_ˆ_x0004_@_x0001__x000f__x0008__x0002__x0010_yI_x0001_ˆ_x0004_@_x0001__x000f__x0008__x0002__x0010_zI_x0001_ˆ_x0004_@_x0001__x000f__x0008__x0002__x0010_{I_x0001_ˆ_x0004_@_x0001__x000f__x0008__x0002__x0010_|I_x0001_ˆ_x0004_@_x0001__x000f__x0008__x0002__x0010_}I_x0001_ˆ_x0004_@_x0001__x000f__x0008__x0002__x0010_~I_x0001_ˆ_x0004_@_x0001__x000f__x0008__x0002__x0010_I_x0001_ˆ_x0004_@_x0001__x000f_×D€_x0002_l_x0002__x0008__x0002__x0010_€I_x0001_ˆ_x0004_@_x0001__x000f__x0008__x0002__x0010_I_x0001_ˆ_x0004_@_x0001__x000f__x0008__x0002__x0010_‚I_x0001_ˆ_x0004_@_x0001__x000f__x0008__x0002__x0010_ƒI_x0001_ˆ_x0004_@_x0001__x000f__x0008__x0002__x0010_„I_x0001_ˆ_x0004_@_x0001__x000f__x0008__x0002__x0010_…I_x0001_ˆ_x0004_@_x0001__x000f__x0008__x0002__x0010_†I_x0001_ˆ_x0004_@_x0001__x000f__x0008__x0002__x0010_‡I_x0001_ˆ_x0004_@_x0001__x000f__x0008__x0002__x0010_ˆI_x0001_ˆ_x0004_@_x0001__x000f__x0008__x0002__x0010_‰I_x0001_ˆ_x0004_@_x0001__x000f__x0008__x0002__x0010_ŠI_x0001_ˆ_x0004_@_x0001__x000f__x0008__x0002__x0010_‹I_x0001_ˆ_x0004_@_x0001__x000f__x0008__x0002__x0010_ŒI_x0001_ˆ_x0004_@_x0001__x000f__x0008__x0002__x0010_I_x0001_ˆ_x0004_@_x0001__x000f__x0008__x0002__x0010_ŽI_x0001_ˆ_x0004_@_x0001__x000f__x0008__x0002__x0010_I_x0001_ˆ_x0004_@_x0001__x000f__x0008__x0002__x0010_I_x0001_ˆ_x0004_@_x0001__x000f__x0008__x0002__x0010_‘I_x0001_ˆ_x0004_@_x0001__x000f__x0008__x0002__x0010_’I_x0001_ˆ_x0004_@_x0001__x000f__x0008__x0002__x0010_“I_x0001_ˆ_x0004_@_x0001__x000f__x0008__x0002__x0010_”I_x0001_ˆ_x0004_@_x0001__x000f__x0008__x0002__x0010_•I_x0001_ˆ_x0004_@_x0001__x000f__x0008__x0002__x0010_–I_x0001_ˆ_x0004_@_x0001__x000f__x0008__x0002__x0010_—I_x0001_ˆ_x0004_@_x0001__x000f__x0008__x0002__x0010_˜I_x0001_ˆ_x0004_@_x0001__x000f__x0008__x0002__x0010_™I_x0001_ˆ_x0004_@_x0001__x000f__x0008__x0002__x0010_šI_x0001_ˆ_x0004_@_x0001__x000f__x0008__x0002__x0010_›I_x0001_ˆ_x0004_@_x0001__x000f__x0008__x0002__x0010_œI_x0001_ˆ_x0004_@_x0001__x000f__x0008__x0002__x0010_I_x0001_ˆ_x0004_@_x0001__x000f__x0008__x0002__x0010_žI_x0001_ˆ_x0004_@_x0001__x000f__x0008__x0002__x0010_ŸI_x0001_ˆ_x0004_@_x0001__x000f_×D€_x0002_l_x0002__x0008__x0002__x0010_ I_x0001_ˆ_x0004_@_x0001__x000f__x0008__x0002__x0010_¡I_x0001_ˆ_x0004_@_x0001__x000f__x0008__x0002__x0010_¢I_x0001_ˆ_x0004_@_x0001__x000f__x0008__x0002__x0010_£I_x0001_ˆ_x0004_@_x0001__x000f__x0008__x0002__x0010_¤I_x0001_ˆ_x0004_@_x0001__x000f__x0008__x0002__x0010_¥I_x0001_ˆ_x0004_@_x0001__x000f__x0008__x0002__x0010_¦I_x0001_ˆ_x0004_@_x0001__x000f__x0008__x0002__x0010_§I_x0001_ˆ_x0004_@_x0001__x000f__x0008__x0002__x0010_¨I_x0001_ˆ_x0004_@_x0001__x000f__x0008__x0002__x0010_©I_x0001_ˆ_x0004_@_x0001__x000f__x0008__x0002__x0010_ªI_x0001_ˆ_x0004_@_x0001__x000f__x0008__x0002__x0010_«I_x0001_ˆ_x0004_@_x0001__x000f__x0008__x0002__x0010_¬I_x0001_ˆ_x0004_@_x0001__x000f__x0008__x0002__x0010_­I_x0001_ˆ_x0004_@_x0001__x000f__x0008__x0002__x0010_®I_x0001_ˆ_x0004_@_x0001__x000f__x0008__x0002__x0010_¯I_x0001_ˆ_x0004_@_x0001__x000f__x0008__x0002__x0010_°I_x0001_ˆ_x0004_@_x0001__x000f__x0008__x0002__x0010_±I_x0001_ˆ_x0004_@_x0001__x000f__x0008__x0002__x0010_²I_x0001_ˆ_x0004_@_x0001__x000f__x0008__x0002__x0010_³I_x0001_ˆ_x0004_@_x0001__x000f__x0008__x0002__x0010_´I_x0001_ˆ_x0004_@_x0001__x000f__x0008__x0002__x0010_µI_x0001_ˆ_x0004_@_x0001__x000f__x0008__x0002__x0010_¶I_x0001_ˆ_x0004_@_x0001__x000f__x0008__x0002__x0010_·I_x0001_ˆ_x0004_@_x0001__x000f__x0008__x0002__x0010_¸I_x0001_ˆ_x0004_@_x0001__x000f__x0008__x0002__x0010_¹I_x0001_ˆ_x0004_@_x0001__x000f__x0008__x0002__x0010_ºI_x0001_ˆ_x0004_@_x0001__x000f__x0008__x0002__x0010_»I_x0001_ˆ_x0004_@_x0001__x000f__x0008__x0002__x0010_¼I_x0001_ˆ_x0004_@_x0001__x000f__x0008__x0002__x0010_½I_x0001_ˆ_x0004_@_x0001__x000f__x0008__x0002__x0010_¾I_x0001_ˆ_x0004_@_x0001__x000f__x0008__x0002__x0010_¿I_x0001_ˆ_x0004_@_x0001__x000f_×D€_x0002_l_x0002__x0008__x0002__x0010_ÀI_x0001_ˆ_x0004_@_x0001__x000f__x0008__x0002__x0010_ÁI_x0001_ˆ_x0004_@_x0001__x000f__x0008__x0002__x0010_ÂI_x0001_ˆ_x0004_@_x0001__x000f__x0008__x0002__x0010_ÃI_x0001_ˆ_x0004_@_x0001__x000f__x0008__x0002__x0010_ÄI_x0001_ˆ_x0004_@_x0001__x000f__x0008__x0002__x0010_ÅI_x0001_ˆ_x0004_@_x0001__x000f__x0008__x0002__x0010_ÆI_x0001_ˆ_x0004_@_x0001__x000f__x0008__x0002__x0010_ÇI_x0001_ˆ_x0004_@_x0001__x000f__x0008__x0002__x0010_ÈI_x0001_ˆ_x0004_@_x0001__x000f__x0008__x0002__x0010_ÉI_x0001_ˆ_x0004_@_x0001__x000f__x0008__x0002__x0010_ÊI_x0001_ˆ_x0004_@_x0001__x000f__x0008__x0002__x0010_ËI_x0001_ˆ_x0004_@_x0001__x000f__x0008__x0002__x0010_ÌI_x0001_ˆ_x0004_@_x0001__x000f__x0008__x0002__x0010_ÍI_x0001_ˆ_x0004_@_x0001__x000f__x0008__x0002__x0010_ÎI_x0001_ˆ_x0004_@_x0001__x000f__x0008__x0002__x0010_ÏI_x0001_ˆ_x0004_@_x0001__x000f__x0008__x0002__x0010_ÐI_x0001_ˆ_x0004_@_x0001__x000f__x0008__x0002__x0010_ÑI_x0001_ˆ_x0004_@_x0001__x000f__x0008__x0002__x0010_ÒI_x0001_ˆ_x0004_@_x0001__x000f__x0008__x0002__x0010_ÓI_x0001_ˆ_x0004_@_x0001__x000f__x0008__x0002__x0010_ÔI_x0001_ˆ_x0004_@_x0001__x000f__x0008__x0002__x0010_ÕI_x0001_ˆ_x0004_@_x0001__x000f__x0008__x0002__x0010_ÖI_x0001_ˆ_x0004_@_x0001__x000f__x0008__x0002__x0010_×I_x0001_ˆ_x0004_@_x0001__x000f__x0008__x0002__x0010_ØI_x0001_ˆ_x0004_@_x0001__x000f__x0008__x0002__x0010_ÙI_x0001_ˆ_x0004_@_x0001__x000f__x0008__x0002__x0010_ÚI_x0001_ˆ_x0004_@_x0001__x000f__x0008__x0002__x0010_ÛI_x0001_ˆ_x0004_@_x0001__x000f__x0008__x0002__x0010_ÜI_x0001_ˆ_x0004_@_x0001__x000f__x0008__x0002__x0010_ÝI_x0001_ˆ_x0004_@_x0001__x000f__x0008__x0002__x0010_ÞI_x0001_ˆ_x0004_@_x0001__x000f__x0008__x0002__x0010_ßI_x0001_ˆ_x0004_@_x0001__x000f_×D€_x0002_l_x0002__x0008__x0002__x0010_àI_x0001_ˆ_x0004_@_x0001__x000f__x0008__x0002__x0010_áI_x0001_ˆ_x0004_@_x0001__x000f__x0008__x0002__x0010_âI_x0001_ˆ_x0004_@_x0001__x000f__x0008__x0002__x0010_ãI_x0001_ˆ_x0004_@_x0001__x000f__x0008__x0002__x0010_äI_x0001_ˆ_x0004_@_x0001__x000f__x0008__x0002__x0010_åI_x0001_ˆ_x0004_@_x0001__x000f__x0008__x0002__x0010_æI_x0001_ˆ_x0004_@_x0001__x000f__x0008__x0002__x0010_çI_x0001_ˆ_x0004_@_x0001__x000f__x0008__x0002__x0010_èI_x0001_ˆ_x0004_@_x0001__x000f__x0008__x0002__x0010_éI_x0001_ˆ_x0004_@_x0001__x000f__x0008__x0002__x0010_êI_x0001_ˆ_x0004_@_x0001__x000f__x0008__x0002__x0010_ëI_x0001_ˆ_x0004_@_x0001__x000f__x0008__x0002__x0010_ìI_x0001_ˆ_x0004_@_x0001__x000f__x0008__x0002__x0010_íI_x0001_ˆ_x0004_@_x0001__x000f__x0008__x0002__x0010_îI_x0001_ˆ_x0004_@_x0001__x000f__x0008__x0002__x0010_ïI_x0001_ˆ_x0004_@_x0001__x000f__x0008__x0002__x0010_ðI_x0001_ˆ_x0004_@_x0001__x000f__x0008__x0002__x0010_ñI_x0001_ˆ_x0004_@_x0001__x000f__x0008__x0002__x0010_òI_x0001_ˆ_x0004_@_x0001__x000f__x0008__x0002__x0010_óI_x0001_ˆ_x0004_@_x0001__x000f__x0008__x0002__x0010_ôI_x0001_ˆ_x0004_@_x0001__x000f__x0008__x0002__x0010_õI_x0001_ˆ_x0004_@_x0001__x000f__x0008__x0002__x0010_öI_x0001_ˆ_x0004_@_x0001__x000f__x0008__x0002__x0010_÷I_x0001_ˆ_x0004_@_x0001__x000f__x0008__x0002__x0010_øI_x0001_ˆ_x0004_@_x0001__x000f__x0008__x0002__x0010_ùI_x0001_ˆ_x0004_@_x0001__x000f__x0008__x0002__x0010_úI_x0001_ˆ_x0004_@_x0001__x000f__x0008__x0002__x0010_ûI_x0001_ˆ_x0004_@_x0001__x000f__x0008__x0002__x0010_üI_x0001_ˆ_x0004_@_x0001__x000f__x0008__x0002__x0010_ýI_x0001_ˆ_x0004_@_x0001__x000f__x0008__x0002__x0010_þI_x0001_ˆ_x0004_@_x0001__x000f__x0008__x0002__x0010_ÿI_x0001_ˆ_x0004_@_x0001__x000f_×D€_x0002_l_x0002__x0008__x0002__x0010_J_x0001_ˆ_x0004_@_x0001__x000f__x0008__x0002__x0010__x0001_J_x0001_ˆ_x0004_@_x0001__x000f__x0008__x0002__x0010__x0002_J_x0001_ˆ_x0004_@_x0001__x000f__x0008__x0002__x0010__x0003_J_x0001_ˆ_x0004_@_x0001__x000f__x0008__x0002__x0010__x0004_J_x0001_ˆ_x0004_@_x0001__x000f__x0008__x0002__x0010__x0005_J_x0001_ˆ_x0004_@_x0001__x000f__x0008__x0002__x0010__x0006_J_x0001_ˆ_x0004_@_x0001__x000f__x0008__x0002__x0010__x0007_J_x0001_ˆ_x0004_@_x0001__x000f__x0008__x0002__x0010__x0008_J_x0001_ˆ_x0004_@_x0001__x000f__x0008__x0002__x0010_	J_x0001_ˆ_x0004_@_x0001__x000f__x0008__x0002__x0010_</t>
  </si>
  <si>
    <t xml:space="preserve">J_x0001_ˆ_x0004_@_x0001__x000f__x0008__x0002__x0010__x000b_J_x0001_ˆ_x0004_@_x0001__x000f__x0008__x0002__x0010__x000c_J_x0001_ˆ_x0004_@_x0001__x000f__x0008__x0002__x0010_</t>
  </si>
  <si>
    <t xml:space="preserve">J_x0001_ˆ_x0004_@_x0001__x000f__x0008__x0002__x0010__x000e_J_x0001_ˆ_x0004_@_x0001__x000f__x0008__x0002__x0010__x000f_J_x0001_ˆ_x0004_@_x0001__x000f__x0008__x0002__x0010__x0010_J_x0001_ˆ_x0004_@_x0001__x000f__x0008__x0002__x0010__x0011_J_x0001_ˆ_x0004_@_x0001__x000f__x0008__x0002__x0010__x0012_J_x0001_ˆ_x0004_@_x0001__x000f__x0008__x0002__x0010__x0013_J_x0001_ˆ_x0004_@_x0001__x000f__x0008__x0002__x0010__x0014_J_x0001_ˆ_x0004_@_x0001__x000f__x0008__x0002__x0010__x0015_J_x0001_ˆ_x0004_@_x0001__x000f__x0008__x0002__x0010__x0016_J_x0001_ˆ_x0004_@_x0001__x000f__x0008__x0002__x0010__x0017_J_x0001_ˆ_x0004_@_x0001__x000f__x0008__x0002__x0010__x0018_J_x0001_ˆ_x0004_@_x0001__x000f__x0008__x0002__x0010__x0019_J_x0001_ˆ_x0004_@_x0001__x000f__x0008__x0002__x0010__x001a_J_x0001_ˆ_x0004_@_x0001__x000f__x0008__x0002__x0010__x001b_J_x0001_ˆ_x0004_@_x0001__x000f__x0008__x0002__x0010__x001c_J_x0001_ˆ_x0004_@_x0001__x000f__x0008__x0002__x0010__x001d_J_x0001_ˆ_x0004_@_x0001__x000f__x0008__x0002__x0010__x001e_J_x0001_ˆ_x0004_@_x0001__x000f__x0008__x0002__x0010__x001f_J_x0001_ˆ_x0004_@_x0001__x000f_×D€_x0002_l_x0002__x0008__x0002__x0010_ J_x0001_ˆ_x0004_@_x0001__x000f__x0008__x0002__x0010_!J_x0001_ˆ_x0004_@_x0001__x000f__x0008__x0002__x0010_"J_x0001_ˆ_x0004_@_x0001__x000f__x0008__x0002__x0010_#J_x0001_ˆ_x0004_@_x0001__x000f__x0008__x0002__x0010_$J_x0001_ˆ_x0004_@_x0001__x000f__x0008__x0002__x0010_%J_x0001_ˆ_x0004_@_x0001__x000f__x0008__x0002__x0010_&amp;J_x0001_ˆ_x0004_@_x0001__x000f__x0008__x0002__x0010_'J_x0001_ˆ_x0004_@_x0001__x000f__x0008__x0002__x0010_(J_x0001_ˆ_x0004_@_x0001__x000f__x0008__x0002__x0010_)J_x0001_ˆ_x0004_@_x0001__x000f__x0008__x0002__x0010_*J_x0001_ˆ_x0004_@_x0001__x000f__x0008__x0002__x0010_+J_x0001_ˆ_x0004_@_x0001__x000f__x0008__x0002__x0010_</t>
  </si>
  <si>
    <t xml:space="preserve">J_x0001_ˆ_x0004_@_x0001__x000f__x0008__x0002__x0010_-J_x0001_ˆ_x0004_@_x0001__x000f__x0008__x0002__x0010_.J_x0001_ˆ_x0004_@_x0001__x000f__x0008__x0002__x0010_/J_x0001_ˆ_x0004_@_x0001__x000f__x0008__x0002__x0010_0J_x0001_ˆ_x0004_@_x0001__x000f__x0008__x0002__x0010_1J_x0001_ˆ_x0004_@_x0001__x000f__x0008__x0002__x0010_2J_x0001_ˆ_x0004_@_x0001__x000f__x0008__x0002__x0010_3J_x0001_ˆ_x0004_@_x0001__x000f__x0008__x0002__x0010_4J_x0001_ˆ_x0004_@_x0001__x000f__x0008__x0002__x0010_5J_x0001_ˆ_x0004_@_x0001__x000f__x0008__x0002__x0010_6J_x0001_ˆ_x0004_@_x0001__x000f__x0008__x0002__x0010_7J_x0001_ˆ_x0004_@_x0001__x000f__x0008__x0002__x0010_8J_x0001_ˆ_x0004_@_x0001__x000f__x0008__x0002__x0010_9J_x0001_ˆ_x0004_@_x0001__x000f__x0008__x0002__x0010_:J_x0001_ˆ_x0004_@_x0001__x000f__x0008__x0002__x0010_;J_x0001_ˆ_x0004_@_x0001__x000f__x0008__x0002__x0010_&lt;J_x0001_ˆ_x0004_@_x0001__x000f__x0008__x0002__x0010_=J_x0001_ˆ_x0004_@_x0001__x000f__x0008__x0002__x0010_&gt;J_x0001_ˆ_x0004_@_x0001__x000f__x0008__x0002__x0010_?J_x0001_ˆ_x0004_@_x0001__x000f_×D€_x0002_l_x0002__x0008__x0002__x0010_@J_x0001_ˆ_x0004_@_x0001__x000f__x0008__x0002__x0010_AJ_x0001_ˆ_x0004_@_x0001__x000f__x0008__x0002__x0010_BJ_x0001_ˆ_x0004_@_x0001__x000f__x0008__x0002__x0010_CJ_x0001_ˆ_x0004_@_x0001__x000f__x0008__x0002__x0010_DJ_x0001_ˆ_x0004_@_x0001__x000f__x0008__x0002__x0010_EJ_x0001_ˆ_x0004_@_x0001__x000f__x0008__x0002__x0010_FJ_x0001_ˆ_x0004_@_x0001__x000f__x0008__x0002__x0010_GJ_x0001_ˆ_x0004_@_x0001__x000f__x0008__x0002__x0010_HJ_x0001_ˆ_x0004_@_x0001__x000f__x0008__x0002__x0010_IJ_x0001_ˆ_x0004_@_x0001__x000f__x0008__x0002__x0010_JJ_x0001_ˆ_x0004_@_x0001__x000f__x0008__x0002__x0010_KJ_x0001_ˆ_x0004_@_x0001__x000f__x0008__x0002__x0010_LJ_x0001_ˆ_x0004_@_x0001__x000f__x0008__x0002__x0010_MJ_x0001_ˆ_x0004_@_x0001__x000f__x0008__x0002__x0010_NJ_x0001_ˆ_x0004_@_x0001__x000f__x0008__x0002__x0010_OJ_x0001_ˆ_x0004_@_x0001__x000f__x0008__x0002__x0010_PJ_x0001_ˆ_x0004_@_x0001__x000f__x0008__x0002__x0010_QJ_x0001_ˆ_x0004_@_x0001__x000f__x0008__x0002__x0010_RJ_x0001_ˆ_x0004_@_x0001__x000f__x0008__x0002__x0010_SJ_x0001_ˆ_x0004_@_x0001__x000f__x0008__x0002__x0010_TJ_x0001_ˆ_x0004_@_x0001__x000f__x0008__x0002__x0010_UJ_x0001_ˆ_x0004_@_x0001__x000f__x0008__x0002__x0010_VJ_x0001_ˆ_x0004_@_x0001__x000f__x0008__x0002__x0010_WJ_x0001_ˆ_x0004_@_x0001__x000f__x0008__x0002__x0010_XJ_x0001_ˆ_x0004_@_x0001__x000f__x0008__x0002__x0010_YJ_x0001_ˆ_x0004_@_x0001__x000f__x0008__x0002__x0010_ZJ_x0001_ˆ_x0004_@_x0001__x000f__x0008__x0002__x0010_[J_x0001_ˆ_x0004_@_x0001__x000f__x0008__x0002__x0010_\J_x0001_ˆ_x0004_@_x0001__x000f__x0008__x0002__x0010_]J_x0001_ˆ_x0004_@_x0001__x000f__x0008__x0002__x0010_^J_x0001_ˆ_x0004_@_x0001__x000f__x0008__x0002__x0010__J_x0001_ˆ_x0004_@_x0001__x000f_×D€_x0002_l_x0002__x0008__x0002__x0010_`J_x0001_ˆ_x0004_@_x0001__x000f__x0008__x0002__x0010_aJ_x0001_ˆ_x0004_@_x0001__x000f__x0008__x0002__x0010_bJ_x0001_ˆ_x0004_@_x0001__x000f__x0008__x0002__x0010_cJ_x0001_ˆ_x0004_@_x0001__x000f__x0008__x0002__x0010_dJ_x0001_ˆ_x0004_@_x0001__x000f__x0008__x0002__x0010_eJ_x0001_ˆ_x0004_@_x0001__x000f__x0008__x0002__x0010_fJ_x0001_ˆ_x0004_@_x0001__x000f__x0008__x0002__x0010_gJ_x0001_ˆ_x0004_@_x0001__x000f__x0008__x0002__x0010_hJ_x0001_ˆ_x0004_@_x0001__x000f__x0008__x0002__x0010_iJ_x0001_ˆ_x0004_@_x0001__x000f__x0008__x0002__x0010_jJ_x0001_ˆ_x0004_@_x0001__x000f__x0008__x0002__x0010_kJ_x0001_ˆ_x0004_@_x0001__x000f__x0008__x0002__x0010_lJ_x0001_ˆ_x0004_@_x0001__x000f__x0008__x0002__x0010_mJ_x0001_ˆ_x0004_@_x0001__x000f__x0008__x0002__x0010_nJ_x0001_ˆ_x0004_@_x0001__x000f__x0008__x0002__x0010_oJ_x0001_ˆ_x0004_@_x0001__x000f__x0008__x0002__x0010_pJ_x0001_ˆ_x0004_@_x0001__x000f__x0008__x0002__x0010_qJ_x0001_ˆ_x0004_@_x0001__x000f__x0008__x0002__x0010_rJ_x0001_ˆ_x0004_@_x0001__x000f__x0008__x0002__x0010_sJ_x0001_ˆ_x0004_@_x0001__x000f__x0008__x0002__x0010_tJ_x0001_ˆ_x0004_@_x0001__x000f__x0008__x0002__x0010_uJ_x0001_ˆ_x0004_@_x0001__x000f__x0008__x0002__x0010_vJ_x0001_ˆ_x0004_@_x0001__x000f__x0008__x0002__x0010_wJ_x0001_ˆ_x0004_@_x0001__x000f__x0008__x0002__x0010_xJ_x0001_ˆ_x0004_@_x0001__x000f__x0008__x0002__x0010_yJ_x0001_ˆ_x0004_@_x0001__x000f__x0008__x0002__x0010_zJ_x0001_ˆ_x0004_@_x0001__x000f__x0008__x0002__x0010_{J_x0001_ˆ_x0004_@_x0001__x000f__x0008__x0002__x0010_|J_x0001_ˆ_x0004_@_x0001__x000f__x0008__x0002__x0010_}J_x0001_ˆ_x0004_@_x0001__x000f__x0008__x0002__x0010_~J_x0001_ˆ_x0004_@_x0001__x000f__x0008__x0002__x0010_J_x0001_ˆ_x0004_@_x0001__x000f_×D€_x0002_l_x0002__x0008__x0002__x0010_€J_x0001_ˆ_x0004_@_x0001__x000f__x0008__x0002__x0010_J_x0001_ˆ_x0004_@_x0001__x000f__x0008__x0002__x0010_‚J_x0001_ˆ_x0004_@_x0001__x000f__x0008__x0002__x0010_ƒJ_x0001_ˆ_x0004_@_x0001__x000f__x0008__x0002__x0010_„J_x0001_ˆ_x0004_@_x0001__x000f__x0008__x0002__x0010_…J_x0001_ˆ_x0004_@_x0001__x000f__x0008__x0002__x0010_†J_x0001_ˆ_x0004_@_x0001__x000f__x0008__x0002__x0010_‡J_x0001_ˆ_x0004_@_x0001__x000f__x0008__x0002__x0010_ˆJ_x0001_ˆ_x0004_@_x0001__x000f__x0008__x0002__x0010_‰J_x0001_ˆ_x0004_@_x0001__x000f__x0008__x0002__x0010_ŠJ_x0001_ˆ_x0004_@_x0001__x000f__x0008__x0002__x0010_‹J_x0001_ˆ_x0004_@_x0001__x000f__x0008__x0002__x0010_ŒJ_x0001_ˆ_x0004_@_x0001__x000f__x0008__x0002__x0010_J_x0001_ˆ_x0004_@_x0001__x000f__x0008__x0002__x0010_ŽJ_x0001_ˆ_x0004_@_x0001__x000f__x0008__x0002__x0010_J_x0001_ˆ_x0004_@_x0001__x000f__x0008__x0002__x0010_J_x0001_ˆ_x0004_@_x0001__x000f__x0008__x0002__x0010_‘J_x0001_ˆ_x0004_@_x0001__x000f__x0008__x0002__x0010_’J_x0001_ˆ_x0004_@_x0001__x000f__x0008__x0002__x0010_“J_x0001_ˆ_x0004_@_x0001__x000f__x0008__x0002__x0010_”J_x0001_ˆ_x0004_@_x0001__x000f__x0008__x0002__x0010_•J_x0001_ˆ_x0004_@_x0001__x000f__x0008__x0002__x0010_–J_x0001_ˆ_x0004_@_x0001__x000f__x0008__x0002__x0010_—J_x0001_ˆ_x0004_@_x0001__x000f__x0008__x0002__x0010_˜J_x0001_ˆ_x0004_@_x0001__x000f__x0008__x0002__x0010_™J_x0001_ˆ_x0004_@_x0001__x000f__x0008__x0002__x0010_šJ_x0001_ˆ_x0004_@_x0001__x000f__x0008__x0002__x0010_›J_x0001_ˆ_x0004_@_x0001__x000f__x0008__x0002__x0010_œJ_x0001_ˆ_x0004_@_x0001__x000f__x0008__x0002__x0010_J_x0001_ˆ_x0004_@_x0001__x000f__x0008__x0002__x0010_žJ_x0001_ˆ_x0004_@_x0001__x000f__x0008__x0002__x0010_ŸJ_x0001_ˆ_x0004_@_x0001__x000f_×D€_x0002_l_x0002__x0008__x0002__x0010_ J_x0001_ˆ_x0004_@_x0001__x000f__x0008__x0002__x0010_¡J_x0001_ˆ_x0004_@_x0001__x000f__x0008__x0002__x0010_¢J_x0001_ˆ_x0004_@_x0001__x000f__x0008__x0002__x0010_£J_x0001_ˆ_x0004_@_x0001__x000f__x0008__x0002__x0010_¤J_x0001_ˆ_x0004_@_x0001__x000f__x0008__x0002__x0010_¥J_x0001_ˆ_x0004_@_x0001__x000f__x0008__x0002__x0010_¦J_x0001_ˆ_x0004_@_x0001__x000f__x0008__x0002__x0010_§J_x0001_ˆ_x0004_@_x0001__x000f__x0008__x0002__x0010_¨J_x0001_ˆ_x0004_@_x0001__x000f__x0008__x0002__x0010_©J_x0001_ˆ_x0004_@_x0001__x000f__x0008__x0002__x0010_ªJ_x0001_ˆ_x0004_@_x0001__x000f__x0008__x0002__x0010_«J_x0001_ˆ_x0004_@_x0001__x000f__x0008__x0002__x0010_¬J_x0001_ˆ_x0004_@_x0001__x000f__x0008__x0002__x0010_­J_x0001_ˆ_x0004_@_x0001__x000f__x0008__x0002__x0010_®J_x0001_ˆ_x0004_@_x0001__x000f__x0008__x0002__x0010_¯J_x0001_ˆ_x0004_@_x0001__x000f__x0008__x0002__x0010_°J_x0001_ˆ_x0004_@_x0001__x000f__x0008__x0002__x0010_±J_x0001_ˆ_x0004_@_x0001__x000f__x0008__x0002__x0010_²J_x0001_ˆ_x0004_@_x0001__x000f__x0008__x0002__x0010_³J_x0001_ˆ_x0004_@_x0001__x000f__x0008__x0002__x0010_´J_x0001_ˆ_x0004_@_x0001__x000f__x0008__x0002__x0010_µJ_x0001_ˆ_x0004_@_x0001__x000f__x0008__x0002__x0010_¶J_x0001_ˆ_x0004_@_x0001__x000f__x0008__x0002__x0010_·J_x0001_ˆ_x0004_@_x0001__x000f__x0008__x0002__x0010_¸J_x0001_ˆ_x0004_@_x0001__x000f__x0008__x0002__x0010_¹J_x0001_ˆ_x0004_@_x0001__x000f__x0008__x0002__x0010_ºJ_x0001_ˆ_x0004_@_x0001__x000f__x0008__x0002__x0010_»J_x0001_ˆ_x0004_@_x0001__x000f__x0008__x0002__x0010_¼J_x0001_ˆ_x0004_@_x0001__x000f__x0008__x0002__x0010_½J_x0001_ˆ_x0004_@_x0001__x000f__x0008__x0002__x0010_¾J_x0001_ˆ_x0004_@_x0001__x000f__x0008__x0002__x0010_¿J_x0001_ˆ_x0004_@_x0001__x000f_×D€_x0002_l_x0002__x0008__x0002__x0010_ÀJ_x0001_ˆ_x0004_@_x0001__x000f__x0008__x0002__x0010_ÁJ_x0001_ˆ_x0004_@_x0001__x000f__x0008__x0002__x0010_ÂJ_x0001_ˆ_x0004_@_x0001__x000f__x0008__x0002__x0010_ÃJ_x0001_ˆ_x0004_@_x0001__x000f__x0008__x0002__x0010_ÄJ_x0001_ˆ_x0004_@_x0001__x000f__x0008__x0002__x0010_ÅJ_x0001_ˆ_x0004_@_x0001__x000f__x0008__x0002__x0010_ÆJ_x0001_ˆ_x0004_@_x0001__x000f__x0008__x0002__x0010_ÇJ_x0001_ˆ_x0004_@_x0001__x000f__x0008__x0002__x0010_ÈJ_x0001_ˆ_x0004_@_x0001__x000f__x0008__x0002__x0010_ÉJ_x0001_ˆ_x0004_@_x0001__x000f__x0008__x0002__x0010_ÊJ_x0001_ˆ_x0004_@_x0001__x000f__x0008__x0002__x0010_ËJ_x0001_ˆ_x0004_@_x0001__x000f__x0008__x0002__x0010_ÌJ_x0001_ˆ_x0004_@_x0001__x000f__x0008__x0002__x0010_ÍJ_x0001_ˆ_x0004_@_x0001__x000f__x0008__x0002__x0010_ÎJ_x0001_ˆ_x0004_@_x0001__x000f__x0008__x0002__x0010_ÏJ_x0001_ˆ_x0004_@_x0001__x000f__x0008__x0002__x0010_ÐJ_x0001_ˆ_x0004_@_x0001__x000f__x0008__x0002__x0010_ÑJ_x0001_ˆ_x0004_@_x0001__x000f__x0008__x0002__x0010_ÒJ_x0001_ˆ_x0004_@_x0001__x000f__x0008__x0002__x0010_ÓJ_x0001_ˆ_x0004_@_x0001__x000f__x0008__x0002__x0010_ÔJ_x0001_ˆ_x0004_@_x0001__x000f__x0008__x0002__x0010_ÕJ_x0001_ˆ_x0004_@_x0001__x000f__x0008__x0002__x0010_ÖJ_x0001_ˆ_x0004_@_x0001__x000f__x0008__x0002__x0010_×J_x0001_ˆ_x0004_@_x0001__x000f__x0008__x0002__x0010_ØJ_x0001_ˆ_x0004_@_x0001__x000f__x0008__x0002__x0010_ÙJ_x0001_ˆ_x0004_@_x0001__x000f__x0008__x0002__x0010_ÚJ_x0001_ˆ_x0004_@_x0001__x000f__x0008__x0002__x0010_ÛJ_x0001_ˆ_x0004_@_x0001__x000f__x0008__x0002__x0010_ÜJ_x0001_ˆ_x0004_@_x0001__x000f__x0008__x0002__x0010_ÝJ_x0001_ˆ_x0004_@_x0001__x000f__x0008__x0002__x0010_ÞJ_x0001_ˆ_x0004_@_x0001__x000f__x0008__x0002__x0010_ßJ_x0001_ˆ_x0004_@_x0001__x000f_×D€_x0002_l_x0002__x0008__x0002__x0010_àJ_x0001_ˆ_x0004_@_x0001__x000f__x0008__x0002__x0010_áJ_x0001_ˆ_x0004_@_x0001__x000f__x0008__x0002__x0010_âJ_x0001_ˆ_x0004_@_x0001__x000f__x0008__x0002__x0010_ãJ_x0001_ˆ_x0004_@_x0001__x000f__x0008__x0002__x0010_äJ_x0001_ˆ_x0004_@_x0001__x000f__x0008__x0002__x0010_åJ_x0001_ˆ_x0004_@_x0001__x000f__x0008__x0002__x0010_æJ_x0001_ˆ_x0004_@_x0001__x000f__x0008__x0002__x0010_çJ_x0001_ˆ_x0004_@_x0001__x000f__x0008__x0002__x0010_èJ_x0001_ˆ_x0004_@_x0001__x000f__x0008__x0002__x0010_éJ_x0001_ˆ_x0004_@_x0001__x000f__x0008__x0002__x0010_êJ_x0001_ˆ_x0004_@_x0001__x000f__x0008__x0002__x0010_ëJ_x0001_ˆ_x0004_@_x0001__x000f__x0008__x0002__x0010_ìJ_x0001_ˆ_x0004_@_x0001__x000f__x0008__x0002__x0010_íJ_x0001_ˆ_x0004_@_x0001__x000f__x0008__x0002__x0010_îJ_x0001_ˆ_x0004_@_x0001__x000f__x0008__x0002__x0010_ïJ_x0001_ˆ_x0004_@_x0001__x000f__x0008__x0002__x0010_ðJ_x0001_ˆ_x0004_@_x0001__x000f__x0008__x0002__x0010_ñJ_x0001_ˆ_x0004_@_x0001__x000f__x0008__x0002__x0010_òJ_x0001_ˆ_x0004_@_x0001__x000f__x0008__x0002__x0010_óJ_x0001_ˆ_x0004_@_x0001__x000f__x0008__x0002__x0010_ôJ_x0001_ˆ_x0004_@_x0001__x000f__x0008__x0002__x0010_õJ_x0001_ˆ_x0004_@_x0001__x000f__x0008__x0002__x0010_öJ_x0001_ˆ_x0004_@_x0001__x000f__x0008__x0002__x0010_÷J_x0001_ˆ_x0004_@_x0001__x000f__x0008__x0002__x0010_øJ_x0001_ˆ_x0004_@_x0001__x000f__x0008__x0002__x0010_ùJ_x0001_ˆ_x0004_@_x0001__x000f__x0008__x0002__x0010_úJ_x0001_ˆ_x0004_@_x0001__x000f__x0008__x0002__x0010_ûJ_x0001_ˆ_x0004_@_x0001__x000f__x0008__x0002__x0010_üJ_x0001_ˆ_x0004_@_x0001__x000f__x0008__x0002__x0010_ýJ_x0001_ˆ_x0004_@_x0001__x000f__x0008__x0002__x0010_þJ_x0001_ˆ_x0004_@_x0001__x000f__x0008__x0002__x0010_ÿJ_x0001_ˆ_x0004_@_x0001__x000f_×D€_x0002_l_x0002__x0008__x0002__x0010_K_x0001_ˆ_x0004_@_x0001__x000f__x0008__x0002__x0010__x0001_K_x0001_ˆ_x0004_@_x0001__x000f__x0008__x0002__x0010__x0002_K_x0001_ˆ_x0004_@_x0001__x000f__x0008__x0002__x0010__x0003_K_x0001_ˆ_x0004_@_x0001__x000f__x0008__x0002__x0010__x0004_K_x0001_ˆ_x0004_@_x0001__x000f__x0008__x0002__x0010__x0005_K_x0001_ˆ_x0004_@_x0001__x000f__x0008__x0002__x0010__x0006_K_x0001_ˆ_x0004_@_x0001__x000f__x0008__x0002__x0010__x0007_K_x0001_ˆ_x0004_@_x0001__x000f__x0008__x0002__x0010__x0008_K_x0001_ˆ_x0004_@_x0001__x000f__x0008__x0002__x0010_	K_x0001_ˆ_x0004_@_x0001__x000f__x0008__x0002__x0010_</t>
  </si>
  <si>
    <t xml:space="preserve">K_x0001_ˆ_x0004_@_x0001__x000f__x0008__x0002__x0010__x000b_K_x0001_ˆ_x0004_@_x0001__x000f__x0008__x0002__x0010__x000c_K_x0001_ˆ_x0004_@_x0001__x000f__x0008__x0002__x0010_</t>
  </si>
  <si>
    <t xml:space="preserve">K_x0001_ˆ_x0004_@_x0001__x000f__x0008__x0002__x0010__x000e_K_x0001_ˆ_x0004_@_x0001__x000f__x0008__x0002__x0010__x000f_K_x0001_ˆ_x0004_@_x0001__x000f__x0008__x0002__x0010__x0010_K_x0001_ˆ_x0004_@_x0001__x000f__x0008__x0002__x0010__x0011_K_x0001_ˆ_x0004_@_x0001__x000f__x0008__x0002__x0010__x0012_K_x0001_ˆ_x0004_@_x0001__x000f__x0008__x0002__x0010__x0013_K_x0001_ˆ_x0004_@_x0001__x000f__x0008__x0002__x0010__x0014_K_x0001_ˆ_x0004_@_x0001__x000f__x0008__x0002__x0010__x0015_K_x0001_ˆ_x0004_@_x0001__x000f__x0008__x0002__x0010__x0016_K_x0001_ˆ_x0004_@_x0001__x000f__x0008__x0002__x0010__x0017_K_x0001_ˆ_x0004_@_x0001__x000f__x0008__x0002__x0010__x0018_K_x0001_ˆ_x0004_@_x0001__x000f__x0008__x0002__x0010__x0019_K_x0001_ˆ_x0004_@_x0001__x000f__x0008__x0002__x0010__x001a_K_x0001_ˆ_x0004_@_x0001__x000f__x0008__x0002__x0010__x001b_K_x0001_ˆ_x0004_@_x0001__x000f__x0008__x0002__x0010__x001c_K_x0001_ˆ_x0004_@_x0001__x000f__x0008__x0002__x0010__x001d_K_x0001_ˆ_x0004_@_x0001__x000f__x0008__x0002__x0010__x001e_K_x0001_ˆ_x0004_@_x0001__x000f__x0008__x0002__x0010__x001f_K_x0001_ˆ_x0004_@_x0001__x000f_×D€_x0002_l_x0002__x0008__x0002__x0010_ K_x0001_ˆ_x0004_@_x0001__x000f__x0008__x0002__x0010_!K_x0001_ˆ_x0004_@_x0001__x000f__x0008__x0002__x0010_"K_x0001_ˆ_x0004_@_x0001__x000f__x0008__x0002__x0010_#K_x0001_ˆ_x0004_@_x0001__x000f__x0008__x0002__x0010_$K_x0001_ˆ_x0004_@_x0001__x000f__x0008__x0002__x0010_%K_x0001_ˆ_x0004_@_x0001__x000f__x0008__x0002__x0010_&amp;K_x0001_ˆ_x0004_@_x0001__x000f__x0008__x0002__x0010_'K_x0001_ˆ_x0004_@_x0001__x000f__x0008__x0002__x0010_(K_x0001_ˆ_x0004_@_x0001__x000f__x0008__x0002__x0010_)K_x0001_ˆ_x0004_@_x0001__x000f__x0008__x0002__x0010_*K_x0001_ˆ_x0004_@_x0001__x000f__x0008__x0002__x0010_+K_x0001_ˆ_x0004_@_x0001__x000f__x0008__x0002__x0010_</t>
  </si>
  <si>
    <t xml:space="preserve">K_x0001_ˆ_x0004_@_x0001__x000f__x0008__x0002__x0010_-K_x0001_ˆ_x0004_@_x0001__x000f__x0008__x0002__x0010_.K_x0001_ˆ_x0004_@_x0001__x000f__x0008__x0002__x0010_/K_x0001_ˆ_x0004_@_x0001__x000f__x0008__x0002__x0010_0K_x0001_ˆ_x0004_@_x0001__x000f__x0008__x0002__x0010_1K_x0001_ˆ_x0004_@_x0001__x000f__x0008__x0002__x0010_2K_x0001_ˆ_x0004_@_x0001__x000f__x0008__x0002__x0010_3K_x0001_ˆ_x0004_@_x0001__x000f__x0008__x0002__x0010_4K_x0001_ˆ_x0004_@_x0001__x000f__x0008__x0002__x0010_5K_x0001_ˆ_x0004_@_x0001__x000f__x0008__x0002__x0010_6K_x0001_ˆ_x0004_@_x0001__x000f__x0008__x0002__x0010_7K_x0001_ˆ_x0004_@_x0001__x000f__x0008__x0002__x0010_8K_x0001_ˆ_x0004_@_x0001__x000f__x0008__x0002__x0010_9K_x0001_ˆ_x0004_@_x0001__x000f__x0008__x0002__x0010_:K_x0001_ˆ_x0004_@_x0001__x000f__x0008__x0002__x0010_;K_x0001_ˆ_x0004_@_x0001__x000f__x0008__x0002__x0010_&lt;K_x0001_ˆ_x0004_@_x0001__x000f__x0008__x0002__x0010_=K_x0001_ˆ_x0004_@_x0001__x000f__x0008__x0002__x0010_&gt;K_x0001_ˆ_x0004_@_x0001__x000f__x0008__x0002__x0010_?K_x0001_ˆ_x0004_@_x0001__x000f_×D€_x0002_l_x0002__x0008__x0002__x0010_@K_x0001_ˆ_x0004_@_x0001__x000f__x0008__x0002__x0010_AK_x0001_ˆ_x0004_@_x0001__x000f__x0008__x0002__x0010_BK_x0001_ˆ_x0004_@_x0001__x000f__x0008__x0002__x0010_CK_x0001_ˆ_x0004_@_x0001__x000f__x0008__x0002__x0010_DK_x0001_ˆ_x0004_@_x0001__x000f__x0008__x0002__x0010_EK_x0001_ˆ_x0004_@_x0001__x000f__x0008__x0002__x0010_FK_x0001_ˆ_x0004_@_x0001__x000f__x0008__x0002__x0010_GK_x0001_ˆ_x0004_@_x0001__x000f__x0008__x0002__x0010_HK_x0001_ˆ_x0004_@_x0001__x000f__x0008__x0002__x0010_IK_x0001_ˆ_x0004_@_x0001__x000f__x0008__x0002__x0010_JK_x0001_ˆ_x0004_@_x0001__x000f__x0008__x0002__x0010_KK_x0001_ˆ_x0004_@_x0001__x000f__x0008__x0002__x0010_LK_x0001_ˆ_x0004_@_x0001__x000f__x0008__x0002__x0010_MK_x0001_ˆ_x0004_@_x0001__x000f__x0008__x0002__x0010_NK_x0001_ˆ_x0004_@_x0001__x000f__x0008__x0002__x0010_OK_x0001_ˆ_x0004_@_x0001__x000f__x0008__x0002__x0010_PK_x0001_ˆ_x0004_@_x0001__x000f__x0008__x0002__x0010_QK_x0001_ˆ_x0004_@_x0001__x000f__x0008__x0002__x0010_RK_x0001_ˆ_x0004_@_x0001__x000f__x0008__x0002__x0010_SK_x0001_ˆ_x0004_@_x0001__x000f__x0008__x0002__x0010_TK_x0001_ˆ_x0004_@_x0001__x000f__x0008__x0002__x0010_UK_x0001_ˆ_x0004_@_x0001__x000f__x0008__x0002__x0010_VK_x0001_ˆ_x0004_@_x0001__x000f__x0008__x0002__x0010_WK_x0001_ˆ_x0004_@_x0001__x000f__x0008__x0002__x0010_XK_x0001_ˆ_x0004_@_x0001__x000f__x0008__x0002__x0010_YK_x0001_ˆ_x0004_@_x0001__x000f__x0008__x0002__x0010_ZK_x0001_ˆ_x0004_@_x0001__x000f__x0008__x0002__x0010_[K_x0001_ˆ_x0004_@_x0001__x000f__x0008__x0002__x0010_\K_x0001_ˆ_x0004_@_x0001__x000f__x0008__x0002__x0010_]K_x0001_ˆ_x0004_@_x0001__x000f__x0008__x0002__x0010_^K_x0001_ˆ_x0004_@_x0001__x000f__x0008__x0002__x0010__K_x0001_ˆ_x0004_@_x0001__x000f_×D€_x0002_l_x0002__x0008__x0002__x0010_`K_x0001_ˆ_x0004_@_x0001__x000f__x0008__x0002__x0010_aK_x0001_ˆ_x0004_@_x0001__x000f__x0008__x0002__x0010_bK_x0001_ˆ_x0004_@_x0001__x000f__x0008__x0002__x0010_cK_x0001_ˆ_x0004_@_x0001__x000f__x0008__x0002__x0010_dK_x0001_ˆ_x0004_@_x0001__x000f__x0008__x0002__x0010_eK_x0001_ˆ_x0004_@_x0001__x000f__x0008__x0002__x0010_fK_x0001_ˆ_x0004_@_x0001__x000f__x0008__x0002__x0010_gK_x0001_ˆ_x0004_@_x0001__x000f__x0008__x0002__x0010_hK_x0001_ˆ_x0004_@_x0001__x000f__x0008__x0002__x0010_iK_x0001_ˆ_x0004_@_x0001__x000f__x0008__x0002__x0010_jK_x0001_ˆ_x0004_@_x0001__x000f__x0008__x0002__x0010_kK_x0001_ˆ_x0004_@_x0001__x000f__x0008__x0002__x0010_lK_x0001_ˆ_x0004_@_x0001__x000f__x0008__x0002__x0010_mK_x0001_ˆ_x0004_@_x0001__x000f__x0008__x0002__x0010_nK_x0001_ˆ_x0004_@_x0001__x000f__x0008__x0002__x0010_oK_x0001_ˆ_x0004_@_x0001__x000f__x0008__x0002__x0010_pK_x0001_ˆ_x0004_@_x0001__x000f__x0008__x0002__x0010_qK_x0001_ˆ_x0004_@_x0001__x000f__x0008__x0002__x0010_rK_x0001_ˆ_x0004_@_x0001__x000f__x0008__x0002__x0010_sK_x0001_ˆ_x0004_@_x0001__x000f__x0008__x0002__x0010_tK_x0001_ˆ_x0004_@_x0001__x000f__x0008__x0002__x0010_uK_x0001_ˆ_x0004_@_x0001__x000f__x0008__x0002__x0010_vK_x0001_ˆ_x0004_@_x0001__x000f__x0008__x0002__x0010_wK_x0001_ˆ_x0004_@_x0001__x000f__x0008__x0002__x0010_xK_x0001_ˆ_x0004_@_x0001__x000f__x0008__x0002__x0010_yK_x0001_ˆ_x0004_@_x0001__x000f__x0008__x0002__x0010_zK_x0001_ˆ_x0004_@_x0001__x000f__x0008__x0002__x0010_{K_x0001_ˆ_x0004_@_x0001__x000f__x0008__x0002__x0010_|K_x0001_ˆ_x0004_@_x0001__x000f__x0008__x0002__x0010_}K_x0001_ˆ_x0004_@_x0001__x000f__x0008__x0002__x0010_~K_x0001_ˆ_x0004_@_x0001__x000f__x0008__x0002__x0010_K_x0001_ˆ_x0004_@_x0001__x000f_×D€_x0002_l_x0002__x0008__x0002__x0010_€K_x0001_ˆ_x0004_@_x0001__x000f__x0008__x0002__x0010_K_x0001_ˆ_x0004_@_x0001__x000f__x0008__x0002__x0010_‚K_x0001_ˆ_x0004_@_x0001__x000f__x0008__x0002__x0010_ƒK_x0001_ˆ_x0004_@_x0001__x000f__x0008__x0002__x0010_„K_x0001_ˆ_x0004_@_x0001__x000f__x0008__x0002__x0010_…K_x0001_ˆ_x0004_@_x0001__x000f__x0008__x0002__x0010_†K_x0001_ˆ_x0004_@_x0001__x000f__x0008__x0002__x0010_‡K_x0001_ˆ_x0004_@_x0001__x000f__x0008__x0002__x0010_ˆK_x0001_ˆ_x0004_@_x0001__x000f__x0008__x0002__x0010_‰K_x0001_ˆ_x0004_@_x0001__x000f__x0008__x0002__x0010_ŠK_x0001_ˆ_x0004_@_x0001__x000f__x0008__x0002__x0010_‹K_x0001_ˆ_x0004_@_x0001__x000f__x0008__x0002__x0010_ŒK_x0001_ˆ_x0004_@_x0001__x000f__x0008__x0002__x0010_K_x0001_ˆ_x0004_@_x0001__x000f__x0008__x0002__x0010_ŽK_x0001_ˆ_x0004_@_x0001__x000f__x0008__x0002__x0010_K_x0001_ˆ_x0004_@_x0001__x000f__x0008__x0002__x0010_K_x0001_ˆ_x0004_@_x0001__x000f__x0008__x0002__x0010_‘K_x0001_ˆ_x0004_@_x0001__x000f__x0008__x0002__x0010_’K_x0001_ˆ_x0004_@_x0001__x000f__x0008__x0002__x0010_“K_x0001_ˆ_x0004_@_x0001__x000f__x0008__x0002__x0010_”K_x0001_ˆ_x0004_@_x0001__x000f__x0008__x0002__x0010_•K_x0001_ˆ_x0004_@_x0001__x000f__x0008__x0002__x0010_–K_x0001_ˆ_x0004_@_x0001__x000f__x0008__x0002__x0010_—K_x0001_ˆ_x0004_@_x0001__x000f__x0008__x0002__x0010_˜K_x0001_ˆ_x0004_@_x0001__x000f__x0008__x0002__x0010_™K_x0001_ˆ_x0004_@_x0001__x000f__x0008__x0002__x0010_šK_x0001_ˆ_x0004_@_x0001__x000f__x0008__x0002__x0010_›K_x0001_ˆ_x0004_@_x0001__x000f__x0008__x0002__x0010_œK_x0001_ˆ_x0004_@_x0001__x000f__x0008__x0002__x0010_K_x0001_ˆ_x0004_@_x0001__x000f__x0008__x0002__x0010_žK_x0001_ˆ_x0004_@_x0001__x000f__x0008__x0002__x0010_ŸK_x0001_ˆ_x0004_@_x0001__x000f_×D€_x0002_l_x0002__x0008__x0002__x0010_ K_x0001_ˆ_x0004_@_x0001__x000f__x0008__x0002__x0010_¡K_x0001_ˆ_x0004_@_x0001__x000f__x0008__x0002__x0010_¢K_x0001_ˆ_x0004_@_x0001__x000f__x0008__x0002__x0010_£K_x0001_ˆ_x0004_@_x0001__x000f__x0008__x0002__x0010_¤K_x0001_ˆ_x0004_@_x0001__x000f__x0008__x0002__x0010_¥K_x0001_ˆ_x0004_@_x0001__x000f__x0008__x0002__x0010_¦K_x0001_ˆ_x0004_@_x0001__x000f__x0008__x0002__x0010_§K_x0001_ˆ_x0004_@_x0001__x000f__x0008__x0002__x0010_¨K_x0001_ˆ_x0004_@_x0001__x000f__x0008__x0002__x0010_©K_x0001_ˆ_x0004_@_x0001__x000f__x0008__x0002__x0010_ªK_x0001_ˆ_x0004_@_x0001__x000f__x0008__x0002__x0010_«K_x0001_ˆ_x0004_@_x0001__x000f__x0008__x0002__x0010_¬K_x0001_ˆ_x0004_@_x0001__x000f__x0008__x0002__x0010_­K_x0001_ˆ_x0004_@_x0001__x000f__x0008__x0002__x0010_®K_x0001_ˆ_x0004_@_x0001__x000f__x0008__x0002__x0010_¯K_x0001_ˆ_x0004_@_x0001__x000f__x0008__x0002__x0010_°K_x0001_ˆ_x0004_@_x0001__x000f__x0008__x0002__x0010_±K_x0001_ˆ_x0004_@_x0001__x000f__x0008__x0002__x0010_²K_x0001_ˆ_x0004_@_x0001__x000f__x0008__x0002__x0010_³K_x0001_ˆ_x0004_@_x0001__x000f__x0008__x0002__x0010_´K_x0001_ˆ_x0004_@_x0001__x000f__x0008__x0002__x0010_µK_x0001_ˆ_x0004_@_x0001__x000f__x0008__x0002__x0010_¶K_x0001_ˆ_x0004_@_x0001__x000f__x0008__x0002__x0010_·K_x0001_ˆ_x0004_@_x0001__x000f__x0008__x0002__x0010_¸K_x0001_ˆ_x0004_@_x0001__x000f__x0008__x0002__x0010_¹K_x0001_ˆ_x0004_@_x0001__x000f__x0008__x0002__x0010_ºK_x0001_ˆ_x0004_@_x0001__x000f__x0008__x0002__x0010_»K_x0001_ˆ_x0004_@_x0001__x000f__x0008__x0002__x0010_¼K_x0001_ˆ_x0004_@_x0001__x000f__x0008__x0002__x0010_½K_x0001_ˆ_x0004_@_x0001__x000f__x0008__x0002__x0010_¾K_x0001_ˆ_x0004_@_x0001__x000f__x0008__x0002__x0010_¿K_x0001_ˆ_x0004_@_x0001__x000f_×D€_x0002_l_x0002__x0008__x0002__x0010_ÀK_x0001_ˆ_x0004_@_x0001__x000f__x0008__x0002__x0010_ÁK_x0001_ˆ_x0004_@_x0001__x000f__x0008__x0002__x0010_ÂK_x0001_ˆ_x0004_@_x0001__x000f__x0008__x0002__x0010_ÃK_x0001_ˆ_x0004_@_x0001__x000f__x0008__x0002__x0010_ÄK_x0001_ˆ_x0004_@_x0001__x000f__x0008__x0002__x0010_ÅK_x0001_ˆ_x0004_@_x0001__x000f__x0008__x0002__x0010_ÆK_x0001_ˆ_x0004_@_x0001__x000f__x0008__x0002__x0010_ÇK_x0001_ˆ_x0004_@_x0001__x000f__x0008__x0002__x0010_ÈK_x0001_ˆ_x0004_@_x0001__x000f__x0008__x0002__x0010_ÉK_x0001_ˆ_x0004_@_x0001__x000f__x0008__x0002__x0010_ÊK_x0001_ˆ_x0004_@_x0001__x000f__x0008__x0002__x0010_ËK_x0001_ˆ_x0004_@_x0001__x000f__x0008__x0002__x0010_ÌK_x0001_ˆ_x0004_@_x0001__x000f__x0008__x0002__x0010_ÍK_x0001_ˆ_x0004_@_x0001__x000f__x0008__x0002__x0010_ÎK_x0001_ˆ_x0004_@_x0001__x000f__x0008__x0002__x0010_ÏK_x0001_ˆ_x0004_@_x0001__x000f__x0008__x0002__x0010_ÐK_x0001_ˆ_x0004_@_x0001__x000f__x0008__x0002__x0010_ÑK_x0001_ˆ_x0004_@_x0001__x000f__x0008__x0002__x0010_ÒK_x0001_ˆ_x0004_@_x0001__x000f__x0008__x0002__x0010_ÓK_x0001_ˆ_x0004_@_x0001__x000f__x0008__x0002__x0010_ÔK_x0001_ˆ_x0004_@_x0001__x000f__x0008__x0002__x0010_ÕK_x0001_ˆ_x0004_@_x0001__x000f__x0008__x0002__x0010_ÖK_x0001_ˆ_x0004_@_x0001__x000f__x0008__x0002__x0010_×K_x0001_ˆ_x0004_@_x0001__x000f__x0008__x0002__x0010_ØK_x0001_ˆ_x0004_@_x0001__x000f__x0008__x0002__x0010_ÙK_x0001_ˆ_x0004_@_x0001__x000f__x0008__x0002__x0010_ÚK_x0001_ˆ_x0004_@_x0001__x000f__x0008__x0002__x0010_ÛK_x0001_ˆ_x0004_@_x0001__x000f__x0008__x0002__x0010_ÜK_x0001_ˆ_x0004_@_x0001__x000f__x0008__x0002__x0010_ÝK_x0001_ˆ_x0004_@_x0001__x000f__x0008__x0002__x0010_ÞK_x0001_ˆ_x0004_@_x0001__x000f__x0008__x0002__x0010_ßK_x0001_ˆ_x0004_@_x0001__x000f_×D€_x0002_l_x0002__x0008__x0002__x0010_àK_x0001_ˆ_x0004_@_x0001__x000f__x0008__x0002__x0010_áK_x0001_ˆ_x0004_@_x0001__x000f__x0008__x0002__x0010_âK_x0001_ˆ_x0004_@_x0001__x000f__x0008__x0002__x0010_ãK_x0001_ˆ_x0004_@_x0001__x000f__x0008__x0002__x0010_äK_x0001_ˆ_x0004_@_x0001__x000f__x0008__x0002__x0010_åK_x0001_ˆ_x0004_@_x0001__x000f__x0008__x0002__x0010_æK_x0001_ˆ_x0004_@_x0001__x000f__x0008__x0002__x0010_çK_x0001_ˆ_x0004_@_x0001__x000f__x0008__x0002__x0010_èK_x0001_ˆ_x0004_@_x0001__x000f__x0008__x0002__x0010_éK_x0001_ˆ_x0004_@_x0001__x000f__x0008__x0002__x0010_êK_x0001_ˆ_x0004_@_x0001__x000f__x0008__x0002__x0010_ëK_x0001_ˆ_x0004_@_x0001__x000f__x0008__x0002__x0010_ìK_x0001_ˆ_x0004_@_x0001__x000f__x0008__x0002__x0010_íK_x0001_ˆ_x0004_@_x0001__x000f__x0008__x0002__x0010_îK_x0001_ˆ_x0004_@_x0001__x000f__x0008__x0002__x0010_ïK_x0001_ˆ_x0004_@_x0001__x000f__x0008__x0002__x0010_ðK_x0001_ˆ_x0004_@_x0001__x000f__x0008__x0002__x0010_ñK_x0001_ˆ_x0004_@_x0001__x000f__x0008__x0002__x0010_òK_x0001_ˆ_x0004_@_x0001__x000f__x0008__x0002__x0010_óK_x0001_ˆ_x0004_@_x0001__x000f__x0008__x0002__x0010_ôK_x0001_ˆ_x0004_@_x0001__x000f__x0008__x0002__x0010_õK_x0001_ˆ_x0004_@_x0001__x000f__x0008__x0002__x0010_öK_x0001_ˆ_x0004_@_x0001__x000f__x0008__x0002__x0010_÷K_x0001_ˆ_x0004_@_x0001__x000f__x0008__x0002__x0010_øK_x0001_ˆ_x0004_@_x0001__x000f__x0008__x0002__x0010_ùK_x0001_ˆ_x0004_@_x0001__x000f__x0008__x0002__x0010_úK_x0001_ˆ_x0004_@_x0001__x000f__x0008__x0002__x0010_ûK_x0001_ˆ_x0004_@_x0001__x000f__x0008__x0002__x0010_üK_x0001_ˆ_x0004_@_x0001__x000f__x0008__x0002__x0010_ýK_x0001_ˆ_x0004_@_x0001__x000f__x0008__x0002__x0010_þK_x0001_ˆ_x0004_@_x0001__x000f__x0008__x0002__x0010_ÿK_x0001_ˆ_x0004_@_x0001__x000f_×D€_x0002_l_x0002__x0008__x0002__x0010_L_x0001_ˆ_x0004_@_x0001__x000f__x0008__x0002__x0010__x0001_L_x0001_ˆ_x0004_@_x0001__x000f__x0008__x0002__x0010__x0002_L_x0001_ˆ_x0004_@_x0001__x000f__x0008__x0002__x0010__x0003_L_x0001_ˆ_x0004_@_x0001__x000f__x0008__x0002__x0010__x0004_L_x0001_ˆ_x0004_@_x0001__x000f__x0008__x0002__x0010__x0005_L_x0001_ˆ_x0004_@_x0001__x000f__x0008__x0002__x0010__x0006_L_x0001_ˆ_x0004_@_x0001__x000f__x0008__x0002__x0010__x0007_L_x0001_ˆ_x0004_@_x0001__x000f__x0008__x0002__x0010__x0008_L_x0001_ˆ_x0004_@_x0001__x000f__x0008__x0002__x0010_	L_x0001_ˆ_x0004_@_x0001__x000f__x0008__x0002__x0010_</t>
  </si>
  <si>
    <t xml:space="preserve">L_x0001_ˆ_x0004_@_x0001__x000f__x0008__x0002__x0010__x000b_L_x0001_ˆ_x0004_@_x0001__x000f__x0008__x0002__x0010__x000c_L_x0001_ˆ_x0004_@_x0001__x000f__x0008__x0002__x0010_</t>
  </si>
  <si>
    <t xml:space="preserve">L_x0001_ˆ_x0004_@_x0001__x000f__x0008__x0002__x0010__x000e_L_x0001_ˆ_x0004_@_x0001__x000f__x0008__x0002__x0010__x000f_L_x0001_ˆ_x0004_@_x0001__x000f__x0008__x0002__x0010__x0010_L_x0001_ˆ_x0004_@_x0001__x000f__x0008__x0002__x0010__x0011_L_x0001_ˆ_x0004_@_x0001__x000f__x0008__x0002__x0010__x0012_L_x0001_ˆ_x0004_@_x0001__x000f__x0008__x0002__x0010__x0013_L_x0001_ˆ_x0004_@_x0001__x000f__x0008__x0002__x0010__x0014_L_x0001_ˆ_x0004_@_x0001__x000f__x0008__x0002__x0010__x0015_L_x0001_ˆ_x0004_@_x0001__x000f__x0008__x0002__x0010__x0016_L_x0001_ˆ_x0004_@_x0001__x000f__x0008__x0002__x0010__x0017_L_x0001_ˆ_x0004_@_x0001__x000f__x0008__x0002__x0010__x0018_L_x0001_ˆ_x0004_@_x0001__x000f__x0008__x0002__x0010__x0019_L_x0001_ˆ_x0004_@_x0001__x000f__x0008__x0002__x0010__x001a_L_x0001_ˆ_x0004_@_x0001__x000f__x0008__x0002__x0010__x001b_L_x0001_ˆ_x0004_@_x0001__x000f__x0008__x0002__x0010__x001c_L_x0001_ˆ_x0004_@_x0001__x000f__x0008__x0002__x0010__x001d_L_x0001_ˆ_x0004_@_x0001__x000f__x0008__x0002__x0010__x001e_L_x0001_ˆ_x0004_@_x0001__x000f__x0008__x0002__x0010__x001f_L_x0001_ˆ_x0004_@_x0001__x000f_×D€_x0002_l_x0002__x0008__x0002__x0010_ L_x0001_ˆ_x0004_@_x0001__x000f__x0008__x0002__x0010_!L_x0001_ˆ_x0004_@_x0001__x000f__x0008__x0002__x0010_"L_x0001_ˆ_x0004_@_x0001__x000f__x0008__x0002__x0010_#L_x0001_ˆ_x0004_@_x0001__x000f__x0008__x0002__x0010_$L_x0001_ˆ_x0004_@_x0001__x000f__x0008__x0002__x0010_%L_x0001_ˆ_x0004_@_x0001__x000f__x0008__x0002__x0010_&amp;L_x0001_ˆ_x0004_@_x0001__x000f__x0008__x0002__x0010_'L_x0001_ˆ_x0004_@_x0001__x000f__x0008__x0002__x0010_(L_x0001_ˆ_x0004_@_x0001__x000f__x0008__x0002__x0010_)L_x0001_ˆ_x0004_@_x0001__x000f__x0008__x0002__x0010_*L_x0001_ˆ_x0004_@_x0001__x000f__x0008__x0002__x0010_+L_x0001_ˆ_x0004_@_x0001__x000f__x0008__x0002__x0010_</t>
  </si>
  <si>
    <t xml:space="preserve">L_x0001_ˆ_x0004_@_x0001__x000f__x0008__x0002__x0010_-L_x0001_ˆ_x0004_@_x0001__x000f__x0008__x0002__x0010_.L_x0001_ˆ_x0004_@_x0001__x000f__x0008__x0002__x0010_/L_x0001_ˆ_x0004_@_x0001__x000f__x0008__x0002__x0010_0L_x0001_ˆ_x0004_@_x0001__x000f__x0008__x0002__x0010_1L_x0001_ˆ_x0004_@_x0001__x000f__x0008__x0002__x0010_2L_x0001_ˆ_x0004_@_x0001__x000f__x0008__x0002__x0010_3L_x0001_ˆ_x0004_@_x0001__x000f__x0008__x0002__x0010_4L_x0001_ˆ_x0004_@_x0001__x000f__x0008__x0002__x0010_5L_x0001_ˆ_x0004_@_x0001__x000f__x0008__x0002__x0010_6L_x0001_ˆ_x0004_@_x0001__x000f__x0008__x0002__x0010_7L_x0001_ˆ_x0004_@_x0001__x000f__x0008__x0002__x0010_8L_x0001_ˆ_x0004_@_x0001__x000f__x0008__x0002__x0010_9L_x0001_ˆ_x0004_@_x0001__x000f__x0008__x0002__x0010_:L_x0001_ˆ_x0004_@_x0001__x000f__x0008__x0002__x0010_;L_x0001_ˆ_x0004_@_x0001__x000f__x0008__x0002__x0010_&lt;L_x0001_ˆ_x0004_@_x0001__x000f__x0008__x0002__x0010_=L_x0001_ˆ_x0004_@_x0001__x000f__x0008__x0002__x0010_&gt;L_x0001_ˆ_x0004_@_x0001__x000f__x0008__x0002__x0010_?L_x0001_ˆ_x0004_@_x0001__x000f_×D€_x0002_l_x0002__x0008__x0002__x0010_@L_x0001_ˆ_x0004_@_x0001__x000f__x0008__x0002__x0010_AL_x0001_ˆ_x0004_@_x0001__x000f__x0008__x0002__x0010_BL_x0001_ˆ_x0004_@_x0001__x000f__x0008__x0002__x0010_CL_x0001_ˆ_x0004_@_x0001__x000f__x0008__x0002__x0010_DL_x0001_ˆ_x0004_@_x0001__x000f__x0008__x0002__x0010_EL_x0001_ˆ_x0004_@_x0001__x000f__x0008__x0002__x0010_FL_x0001_ˆ_x0004_@_x0001__x000f__x0008__x0002__x0010_GL_x0001_ˆ_x0004_@_x0001__x000f__x0008__x0002__x0010_HL_x0001_ˆ_x0004_@_x0001__x000f__x0008__x0002__x0010_IL_x0001_ˆ_x0004_@_x0001__x000f__x0008__x0002__x0010_JL_x0001_ˆ_x0004_@_x0001__x000f__x0008__x0002__x0010_KL_x0001_ˆ_x0004_@_x0001__x000f__x0008__x0002__x0010_LL_x0001_ˆ_x0004_@_x0001__x000f__x0008__x0002__x0010_ML_x0001_ˆ_x0004_@_x0001__x000f__x0008__x0002__x0010_NL_x0001_ˆ_x0004_@_x0001__x000f__x0008__x0002__x0010_OL_x0001_ˆ_x0004_@_x0001__x000f__x0008__x0002__x0010_PL_x0001_ˆ_x0004_@_x0001__x000f__x0008__x0002__x0010_QL_x0001_ˆ_x0004_@_x0001__x000f__x0008__x0002__x0010_RL_x0001_ˆ_x0004_@_x0001__x000f__x0008__x0002__x0010_SL_x0001_ˆ_x0004_@_x0001__x000f__x0008__x0002__x0010_TL_x0001_ˆ_x0004_@_x0001__x000f__x0008__x0002__x0010_UL_x0001_ˆ_x0004_@_x0001__x000f__x0008__x0002__x0010_VL_x0001_ˆ_x0004_@_x0001__x000f__x0008__x0002__x0010_WL_x0001_ˆ_x0004_@_x0001__x000f__x0008__x0002__x0010_XL_x0001_ˆ_x0004_@_x0001__x000f__x0008__x0002__x0010_YL_x0001_ˆ_x0004_@_x0001__x000f__x0008__x0002__x0010_ZL_x0001_ˆ_x0004_@_x0001__x000f__x0008__x0002__x0010_[L_x0001_ˆ_x0004_@_x0001__x000f__x0008__x0002__x0010_\L_x0001_ˆ_x0004_@_x0001__x000f__x0008__x0002__x0010_]L_x0001_ˆ_x0004_@_x0001__x000f__x0008__x0002__x0010_^L_x0001_ˆ_x0004_@_x0001__x000f__x0008__x0002__x0010__L_x0001_ˆ_x0004_@_x0001__x000f_×D€_x0002_l_x0002__x0008__x0002__x0010_`L_x0001_ˆ_x0004_@_x0001__x000f__x0008__x0002__x0010_aL_x0001_ˆ_x0004_@_x0001__x000f__x0008__x0002__x0010_bL_x0001_ˆ_x0004_@_x0001__x000f__x0008__x0002__x0010_cL_x0001_ˆ_x0004_@_x0001__x000f__x0008__x0002__x0010_dL_x0001_ˆ_x0004_@_x0001__x000f__x0008__x0002__x0010_eL_x0001_ˆ_x0004_@_x0001__x000f__x0008__x0002__x0010_fL_x0001_ˆ_x0004_@_x0001__x000f__x0008__x0002__x0010_gL_x0001_ˆ_x0004_@_x0001__x000f__x0008__x0002__x0010_hL_x0001_ˆ_x0004_@_x0001__x000f__x0008__x0002__x0010_iL_x0001_ˆ_x0004_@_x0001__x000f__x0008__x0002__x0010_jL_x0001_ˆ_x0004_@_x0001__x000f__x0008__x0002__x0010_kL_x0001_ˆ_x0004_@_x0001__x000f__x0008__x0002__x0010_lL_x0001_ˆ_x0004_@_x0001__x000f__x0008__x0002__x0010_mL_x0001_ˆ_x0004_@_x0001__x000f__x0008__x0002__x0010_nL_x0001_ˆ_x0004_@_x0001__x000f__x0008__x0002__x0010_oL_x0001_ˆ_x0004_@_x0001__x000f__x0008__x0002__x0010_pL_x0001_ˆ_x0004_@_x0001__x000f__x0008__x0002__x0010_qL_x0001_ˆ_x0004_@_x0001__x000f__x0008__x0002__x0010_rL_x0001_ˆ_x0004_@_x0001__x000f__x0008__x0002__x0010_sL_x0001_ˆ_x0004_@_x0001__x000f__x0008__x0002__x0010_tL_x0001_ˆ_x0004_@_x0001__x000f__x0008__x0002__x0010_uL_x0001_ˆ_x0004_@_x0001__x000f__x0008__x0002__x0010_vL_x0001_ˆ_x0004_@_x0001__x000f__x0008__x0002__x0010_wL_x0001_ˆ_x0004_@_x0001__x000f__x0008__x0002__x0010_xL_x0001_ˆ_x0004_@_x0001__x000f__x0008__x0002__x0010_yL_x0001_ˆ_x0004_@_x0001__x000f__x0008__x0002__x0010_zL_x0001_ˆ_x0004_@_x0001__x000f__x0008__x0002__x0010_{L_x0001_ˆ_x0004_@_x0001__x000f__x0008__x0002__x0010_|L_x0001_ˆ_x0004_@_x0001__x000f__x0008__x0002__x0010_}L_x0001_ˆ_x0004_@_x0001__x000f__x0008__x0002__x0010_~L_x0001_ˆ_x0004_@_x0001__x000f__x0008__x0002__x0010_L_x0001_ˆ_x0004_@_x0001__x000f_×D€_x0002_l_x0002__x0008__x0002__x0010_€L_x0001_ˆ_x0004_@_x0001__x000f__x0008__x0002__x0010_L_x0001_ˆ_x0004_@_x0001__x000f__x0008__x0002__x0010_‚L_x0001_ˆ_x0004_@_x0001__x000f__x0008__x0002__x0010_ƒL_x0001_ˆ_x0004_@_x0001__x000f__x0008__x0002__x0010_„L_x0001_ˆ_x0004_@_x0001__x000f__x0008__x0002__x0010_…L_x0001_ˆ_x0004_@_x0001__x000f__x0008__x0002__x0010_†L_x0001_ˆ_x0004_@_x0001__x000f__x0008__x0002__x0010_‡L_x0001_ˆ_x0004_@_x0001__x000f__x0008__x0002__x0010_ˆL_x0001_ˆ_x0004_@_x0001__x000f__x0008__x0002__x0010_‰L_x0001_ˆ_x0004_@_x0001__x000f__x0008__x0002__x0010_ŠL_x0001_ˆ_x0004_@_x0001__x000f__x0008__x0002__x0010_‹L_x0001_ˆ_x0004_@_x0001__x000f__x0008__x0002__x0010_ŒL_x0001_ˆ_x0004_@_x0001__x000f__x0008__x0002__x0010_L_x0001_ˆ_x0004_@_x0001__x000f__x0008__x0002__x0010_ŽL_x0001_ˆ_x0004_@_x0001__x000f__x0008__x0002__x0010_L_x0001_ˆ_x0004_@_x0001__x000f__x0008__x0002__x0010_L_x0001_ˆ_x0004_@_x0001__x000f__x0008__x0002__x0010_‘L_x0001_ˆ_x0004_@_x0001__x000f__x0008__x0002__x0010_’L_x0001_ˆ_x0004_@_x0001__x000f__x0008__x0002__x0010_“L_x0001_ˆ_x0004_@_x0001__x000f__x0008__x0002__x0010_”L_x0001_ˆ_x0004_@_x0001__x000f__x0008__x0002__x0010_•L_x0001_ˆ_x0004_@_x0001__x000f__x0008__x0002__x0010_–L_x0001_ˆ_x0004_@_x0001__x000f__x0008__x0002__x0010_—L_x0001_ˆ_x0004_@_x0001__x000f__x0008__x0002__x0010_˜L_x0001_ˆ_x0004_@_x0001__x000f__x0008__x0002__x0010_™L_x0001_ˆ_x0004_@_x0001__x000f__x0008__x0002__x0010_šL_x0001_ˆ_x0004_@_x0001__x000f__x0008__x0002__x0010_›L_x0001_ˆ_x0004_@_x0001__x000f__x0008__x0002__x0010_œL_x0001_ˆ_x0004_@_x0001__x000f__x0008__x0002__x0010_L_x0001_ˆ_x0004_@_x0001__x000f__x0008__x0002__x0010_žL_x0001_ˆ_x0004_@_x0001__x000f__x0008__x0002__x0010_ŸL_x0001_ˆ_x0004_@_x0001__x000f_×D€_x0002_l_x0002__x0008__x0002__x0010_ L_x0001_ˆ_x0004_@_x0001__x000f__x0008__x0002__x0010_¡L_x0001_ˆ_x0004_@_x0001__x000f__x0008__x0002__x0010_¢L_x0001_ˆ_x0004_@_x0001__x000f__x0008__x0002__x0010_£L_x0001_ˆ_x0004_@_x0001__x000f__x0008__x0002__x0010_¤L_x0001_ˆ_x0004_@_x0001__x000f__x0008__x0002__x0010_¥L_x0001_ˆ_x0004_@_x0001__x000f__x0008__x0002__x0010_¦L_x0001_ˆ_x0004_@_x0001__x000f__x0008__x0002__x0010_§L_x0001_ˆ_x0004_@_x0001__x000f__x0008__x0002__x0010_¨L_x0001_ˆ_x0004_@_x0001__x000f__x0008__x0002__x0010_©L_x0001_ˆ_x0004_@_x0001__x000f__x0008__x0002__x0010_ªL_x0001_ˆ_x0004_@_x0001__x000f__x0008__x0002__x0010_«L_x0001_ˆ_x0004_@_x0001__x000f__x0008__x0002__x0010_¬L_x0001_ˆ_x0004_@_x0001__x000f__x0008__x0002__x0010_­L_x0001_ˆ_x0004_@_x0001__x000f__x0008__x0002__x0010_®L_x0001_ˆ_x0004_@_x0001__x000f__x0008__x0002__x0010_¯L_x0001_ˆ_x0004_@_x0001__x000f__x0008__x0002__x0010_°L_x0001_ˆ_x0004_@_x0001__x000f__x0008__x0002__x0010_±L_x0001_ˆ_x0004_@_x0001__x000f__x0008__x0002__x0010_²L_x0001_ˆ_x0004_@_x0001__x000f__x0008__x0002__x0010_³L_x0001_ˆ_x0004_@_x0001__x000f__x0008__x0002__x0010_´L_x0001_ˆ_x0004_@_x0001__x000f__x0008__x0002__x0010_µL_x0001_ˆ_x0004_@_x0001__x000f__x0008__x0002__x0010_¶L_x0001_ˆ_x0004_@_x0001__x000f__x0008__x0002__x0010_·L_x0001_ˆ_x0004_@_x0001__x000f__x0008__x0002__x0010_¸L_x0001_ˆ_x0004_@_x0001__x000f__x0008__x0002__x0010_¹L_x0001_ˆ_x0004_@_x0001__x000f__x0008__x0002__x0010_ºL_x0001_ˆ_x0004_@_x0001__x000f__x0008__x0002__x0010_»L_x0001_ˆ_x0004_@_x0001__x000f__x0008__x0002__x0010_¼L_x0001_ˆ_x0004_@_x0001__x000f__x0008__x0002__x0010_½L_x0001_ˆ_x0004_@_x0001__x000f__x0008__x0002__x0010_¾L_x0001_ˆ_x0004_@_x0001__x000f__x0008__x0002__x0010_¿L_x0001_ˆ_x0004_@_x0001__x000f_×D€_x0002_l_x0002__x0008__x0002__x0010_ÀL_x0001_ˆ_x0004_@_x0001__x000f__x0008__x0002__x0010_ÁL_x0001_ˆ_x0004_@_x0001__x000f__x0008__x0002__x0010_ÂL_x0001_ˆ_x0004_@_x0001__x000f__x0008__x0002__x0010_ÃL_x0001_ˆ_x0004_@_x0001__x000f__x0008__x0002__x0010_ÄL_x0001_ˆ_x0004_@_x0001__x000f__x0008__x0002__x0010_ÅL_x0001_ˆ_x0004_@_x0001__x000f__x0008__x0002__x0010_ÆL_x0001_ˆ_x0004_@_x0001__x000f__x0008__x0002__x0010_ÇL_x0001_ˆ_x0004_@_x0001__x000f__x0008__x0002__x0010_ÈL_x0001_ˆ_x0004_@_x0001__x000f__x0008__x0002__x0010_ÉL_x0001_ˆ_x0004_@_x0001__x000f__x0008__x0002__x0010_ÊL_x0001_ˆ_x0004_@_x0001__x000f__x0008__x0002__x0010_ËL_x0001_ˆ_x0004_@_x0001__x000f__x0008__x0002__x0010_ÌL_x0001_ˆ_x0004_@_x0001__x000f__x0008__x0002__x0010_ÍL_x0001_ˆ_x0004_@_x0001__x000f__x0008__x0002__x0010_ÎL_x0001_ˆ_x0004_@_x0001__x000f__x0008__x0002__x0010_ÏL_x0001_ˆ_x0004_@_x0001__x000f__x0008__x0002__x0010_ÐL_x0001_ˆ_x0004_@_x0001__x000f__x0008__x0002__x0010_ÑL_x0001_ˆ_x0004_@_x0001__x000f__x0008__x0002__x0010_ÒL_x0001_ˆ_x0004_@_x0001__x000f__x0008__x0002__x0010_ÓL_x0001_ˆ_x0004_@_x0001__x000f__x0008__x0002__x0010_ÔL_x0001_ˆ_x0004_@_x0001__x000f__x0008__x0002__x0010_ÕL_x0001_ˆ_x0004_@_x0001__x000f__x0008__x0002__x0010_ÖL_x0001_ˆ_x0004_@_x0001__x000f__x0008__x0002__x0010_×L_x0001_ˆ_x0004_@_x0001__x000f__x0008__x0002__x0010_ØL_x0001_ˆ_x0004_@_x0001__x000f__x0008__x0002__x0010_ÙL_x0001_ˆ_x0004_@_x0001__x000f__x0008__x0002__x0010_ÚL_x0001_ˆ_x0004_@_x0001__x000f__x0008__x0002__x0010_ÛL_x0001_ˆ_x0004_@_x0001__x000f__x0008__x0002__x0010_ÜL_x0001_ˆ_x0004_@_x0001__x000f__x0008__x0002__x0010_ÝL_x0001_ˆ_x0004_@_x0001__x000f__x0008__x0002__x0010_ÞL_x0001_ˆ_x0004_@_x0001__x000f__x0008__x0002__x0010_ßL_x0001_ˆ_x0004_@_x0001__x000f_×D€_x0002_l_x0002__x0008__x0002__x0010_àL_x0001_ˆ_x0004_@_x0001__x000f__x0008__x0002__x0010_áL_x0001_ˆ_x0004_@_x0001__x000f__x0008__x0002__x0010_âL_x0001_ˆ_x0004_@_x0001__x000f__x0008__x0002__x0010_ãL_x0001_ˆ_x0004_@_x0001__x000f__x0008__x0002__x0010_äL_x0001_ˆ_x0004_@_x0001__x000f__x0008__x0002__x0010_åL_x0001_ˆ_x0004_@_x0001__x000f__x0008__x0002__x0010_æL_x0001_ˆ_x0004_@_x0001__x000f__x0008__x0002__x0010_çL_x0001_ˆ_x0004_@_x0001__x000f__x0008__x0002__x0010_èL_x0001_ˆ_x0004_@_x0001__x000f__x0008__x0002__x0010_éL_x0001_ˆ_x0004_@_x0001__x000f__x0008__x0002__x0010_êL_x0001_ˆ_x0004_@_x0001__x000f__x0008__x0002__x0010_ëL_x0001_ˆ_x0004_@_x0001__x000f__x0008__x0002__x0010_ìL_x0001_ˆ_x0004_@_x0001__x000f__x0008__x0002__x0010_íL_x0001_ˆ_x0004_@_x0001__x000f__x0008__x0002__x0010_îL_x0001_ˆ_x0004_@_x0001__x000f__x0008__x0002__x0010_ïL_x0001_ˆ_x0004_@_x0001__x000f__x0008__x0002__x0010_ðL_x0001_ˆ_x0004_@_x0001__x000f__x0008__x0002__x0010_ñL_x0001_ˆ_x0004_@_x0001__x000f__x0008__x0002__x0010_òL_x0001_ˆ_x0004_@_x0001__x000f__x0008__x0002__x0010_óL_x0001_ˆ_x0004_@_x0001__x000f__x0008__x0002__x0010_ôL_x0001_ˆ_x0004_@_x0001__x000f__x0008__x0002__x0010_õL_x0001_ˆ_x0004_@_x0001__x000f__x0008__x0002__x0010_öL_x0001_ˆ_x0004_@_x0001__x000f__x0008__x0002__x0010_÷L_x0001_ˆ_x0004_@_x0001__x000f__x0008__x0002__x0010_øL_x0001_ˆ_x0004_@_x0001__x000f__x0008__x0002__x0010_ùL_x0001_ˆ_x0004_@_x0001__x000f__x0008__x0002__x0010_úL_x0001_ˆ_x0004_@_x0001__x000f__x0008__x0002__x0010_ûL_x0001_ˆ_x0004_@_x0001__x000f__x0008__x0002__x0010_üL_x0001_ˆ_x0004_@_x0001__x000f__x0008__x0002__x0010_ýL_x0001_ˆ_x0004_@_x0001__x000f__x0008__x0002__x0010_þL_x0001_ˆ_x0004_@_x0001__x000f__x0008__x0002__x0010_ÿL_x0001_ˆ_x0004_@_x0001__x000f_×D€_x0002_l_x0002__x0008__x0002__x0010_M_x0001_ˆ_x0004_@_x0001__x000f__x0008__x0002__x0010__x0001_M_x0001_ˆ_x0004_@_x0001__x000f__x0008__x0002__x0010__x0002_M_x0001_ˆ_x0004_@_x0001__x000f__x0008__x0002__x0010__x0003_M_x0001_ˆ_x0004_@_x0001__x000f__x0008__x0002__x0010__x0004_M_x0001_ˆ_x0004_@_x0001__x000f__x0008__x0002__x0010__x0005_M_x0001_ˆ_x0004_@_x0001__x000f__x0008__x0002__x0010__x0006_M_x0001_ˆ_x0004_@_x0001__x000f__x0008__x0002__x0010__x0007_M_x0001_ˆ_x0004_@_x0001__x000f__x0008__x0002__x0010__x0008_M_x0001_ˆ_x0004_@_x0001__x000f__x0008__x0002__x0010_	M_x0001_ˆ_x0004_@_x0001__x000f__x0008__x0002__x0010_</t>
  </si>
  <si>
    <t xml:space="preserve">M_x0001_ˆ_x0004_@_x0001__x000f__x0008__x0002__x0010__x000b_M_x0001_ˆ_x0004_@_x0001__x000f__x0008__x0002__x0010__x000c_M_x0001_ˆ_x0004_@_x0001__x000f__x0008__x0002__x0010_</t>
  </si>
  <si>
    <t xml:space="preserve">M_x0001_ˆ_x0004_@_x0001__x000f__x0008__x0002__x0010__x000e_M_x0001_ˆ_x0004_@_x0001__x000f__x0008__x0002__x0010__x000f_M_x0001_ˆ_x0004_@_x0001__x000f__x0008__x0002__x0010__x0010_M_x0001_ˆ_x0004_@_x0001__x000f__x0008__x0002__x0010__x0011_M_x0001_ˆ_x0004_@_x0001__x000f__x0008__x0002__x0010__x0012_M_x0001_ˆ_x0004_@_x0001__x000f__x0008__x0002__x0010__x0013_M_x0001_ˆ_x0004_@_x0001__x000f__x0008__x0002__x0010__x0014_M_x0001_ˆ_x0004_@_x0001__x000f__x0008__x0002__x0010__x0015_M_x0001_ˆ_x0004_@_x0001__x000f__x0008__x0002__x0010__x0016_M_x0001_ˆ_x0004_@_x0001__x000f__x0008__x0002__x0010__x0017_M_x0001_ˆ_x0004_@_x0001__x000f__x0008__x0002__x0010__x0018_M_x0001_ˆ_x0004_@_x0001__x000f__x0008__x0002__x0010__x0019_M_x0001_ˆ_x0004_@_x0001__x000f__x0008__x0002__x0010__x001a_M_x0001_ˆ_x0004_@_x0001__x000f__x0008__x0002__x0010__x001b_M_x0001_ˆ_x0004_@_x0001__x000f__x0008__x0002__x0010__x001c_M_x0001_ˆ_x0004_@_x0001__x000f__x0008__x0002__x0010__x001d_M_x0001_ˆ_x0004_@_x0001__x000f__x0008__x0002__x0010__x001e_M_x0001_ˆ_x0004_@_x0001__x000f__x0008__x0002__x0010__x001f_M_x0001_ˆ_x0004_@_x0001__x000f_×D€_x0002_l_x0002__x0008__x0002__x0010_ M_x0001_ˆ_x0004_@_x0001__x000f__x0008__x0002__x0010_!M_x0001_ˆ_x0004_@_x0001__x000f__x0008__x0002__x0010_"M_x0001_ˆ_x0004_@_x0001__x000f__x0008__x0002__x0010_#M_x0001_ˆ_x0004_@_x0001__x000f__x0008__x0002__x0010_$M_x0001_ˆ_x0004_@_x0001__x000f__x0008__x0002__x0010_%M_x0001_ˆ_x0004_@_x0001__x000f__x0008__x0002__x0010_&amp;M_x0001_ˆ_x0004_@_x0001__x000f__x0008__x0002__x0010_'M_x0001_ˆ_x0004_@_x0001__x000f__x0008__x0002__x0010_(M_x0001_ˆ_x0004_@_x0001__x000f__x0008__x0002__x0010_)M_x0001_ˆ_x0004_@_x0001__x000f__x0008__x0002__x0010_*M_x0001_ˆ_x0004_@_x0001__x000f__x0008__x0002__x0010_+M_x0001_ˆ_x0004_@_x0001__x000f__x0008__x0002__x0010_</t>
  </si>
  <si>
    <t xml:space="preserve">M_x0001_ˆ_x0004_@_x0001__x000f__x0008__x0002__x0010_-M_x0001_ˆ_x0004_@_x0001__x000f__x0008__x0002__x0010_.M_x0001_ˆ_x0004_@_x0001__x000f__x0008__x0002__x0010_/M_x0001_ˆ_x0004_@_x0001__x000f__x0008__x0002__x0010_0M_x0001_ˆ_x0004_@_x0001__x000f__x0008__x0002__x0010_1M_x0001_ˆ_x0004_@_x0001__x000f__x0008__x0002__x0010_2M_x0001_ˆ_x0004_@_x0001__x000f__x0008__x0002__x0010_3M_x0001_ˆ_x0004_@_x0001__x000f__x0008__x0002__x0010_4M_x0001_ˆ_x0004_@_x0001__x000f__x0008__x0002__x0010_5M_x0001_ˆ_x0004_@_x0001__x000f__x0008__x0002__x0010_6M_x0001_ˆ_x0004_@_x0001__x000f__x0008__x0002__x0010_7M_x0001_ˆ_x0004_@_x0001__x000f__x0008__x0002__x0010_8M_x0001_ˆ_x0004_@_x0001__x000f__x0008__x0002__x0010_9M_x0001_ˆ_x0004_@_x0001__x000f__x0008__x0002__x0010_:M_x0001_ˆ_x0004_@_x0001__x000f__x0008__x0002__x0010_;M_x0001_ˆ_x0004_@_x0001__x000f__x0008__x0002__x0010_&lt;M_x0001_ˆ_x0004_@_x0001__x000f__x0008__x0002__x0010_=M_x0001_ˆ_x0004_@_x0001__x000f__x0008__x0002__x0010_&gt;M_x0001_ˆ_x0004_@_x0001__x000f__x0008__x0002__x0010_?M_x0001_ˆ_x0004_@_x0001__x000f_×D€_x0002_l_x0002__x0008__x0002__x0010_@M_x0001_ˆ_x0004_@_x0001__x000f__x0008__x0002__x0010_AM_x0001_ˆ_x0004_@_x0001__x000f__x0008__x0002__x0010_BM_x0001_ˆ_x0004_@_x0001__x000f__x0008__x0002__x0010_CM_x0001_ˆ_x0004_@_x0001__x000f__x0008__x0002__x0010_DM_x0001_ˆ_x0004_@_x0001__x000f__x0008__x0002__x0010_EM_x0001_ˆ_x0004_@_x0001__x000f__x0008__x0002__x0010_FM_x0001_ˆ_x0004_@_x0001__x000f__x0008__x0002__x0010_GM_x0001_ˆ_x0004_@_x0001__x000f__x0008__x0002__x0010_HM_x0001_ˆ_x0004_@_x0001__x000f__x0008__x0002__x0010_IM_x0001_ˆ_x0004_@_x0001__x000f__x0008__x0002__x0010_JM_x0001_ˆ_x0004_@_x0001__x000f__x0008__x0002__x0010_KM_x0001_ˆ_x0004_@_x0001__x000f__x0008__x0002__x0010_LM_x0001_ˆ_x0004_@_x0001__x000f__x0008__x0002__x0010_MM_x0001_ˆ_x0004_@_x0001__x000f__x0008__x0002__x0010_NM_x0001_ˆ_x0004_@_x0001__x000f__x0008__x0002__x0010_OM_x0001_ˆ_x0004_@_x0001__x000f__x0008__x0002__x0010_PM_x0001_ˆ_x0004_@_x0001__x000f__x0008__x0002__x0010_QM_x0001_ˆ_x0004_@_x0001__x000f__x0008__x0002__x0010_RM_x0001_ˆ_x0004_@_x0001__x000f__x0008__x0002__x0010_SM_x0001_ˆ_x0004_@_x0001__x000f__x0008__x0002__x0010_TM_x0001_ˆ_x0004_@_x0001__x000f__x0008__x0002__x0010_UM_x0001_ˆ_x0004_@_x0001__x000f__x0008__x0002__x0010_VM_x0001_ˆ_x0004_@_x0001__x000f__x0008__x0002__x0010_WM_x0001_ˆ_x0004_@_x0001__x000f__x0008__x0002__x0010_XM_x0001_ˆ_x0004_@_x0001__x000f__x0008__x0002__x0010_YM_x0001_ˆ_x0004_@_x0001__x000f__x0008__x0002__x0010_ZM_x0001_ˆ_x0004_@_x0001__x000f__x0008__x0002__x0010_[M_x0001_ˆ_x0004_@_x0001__x000f__x0008__x0002__x0010_\M_x0001_ˆ_x0004_@_x0001__x000f__x0008__x0002__x0010_]M_x0001_ˆ_x0004_@_x0001__x000f__x0008__x0002__x0010_^M_x0001_ˆ_x0004_@_x0001__x000f__x0008__x0002__x0010__M_x0001_ˆ_x0004_@_x0001__x000f_×D€_x0002_l_x0002__x0008__x0002__x0010_`M_x0001_ˆ_x0004_@_x0001__x000f__x0008__x0002__x0010_aM_x0001_ˆ_x0004_@_x0001__x000f__x0008__x0002__x0010_bM_x0001_ˆ_x0004_@_x0001__x000f__x0008__x0002__x0010_cM_x0001_ˆ_x0004_@_x0001__x000f__x0008__x0002__x0010_dM_x0001_ˆ_x0004_@_x0001__x000f__x0008__x0002__x0010_eM_x0001_ˆ_x0004_@_x0001__x000f__x0008__x0002__x0010_fM_x0001_ˆ_x0004_@_x0001__x000f__x0008__x0002__x0010_gM_x0001_ˆ_x0004_@_x0001__x000f__x0008__x0002__x0010_hM_x0001_ˆ_x0004_@_x0001__x000f__x0008__x0002__x0010_iM_x0001_ˆ_x0004_@_x0001__x000f__x0008__x0002__x0010_jM_x0001_ˆ_x0004_@_x0001__x000f__x0008__x0002__x0010_kM_x0001_ˆ_x0004_@_x0001__x000f__x0008__x0002__x0010_lM_x0001_ˆ_x0004_@_x0001__x000f__x0008__x0002__x0010_mM_x0001_ˆ_x0004_@_x0001__x000f__x0008__x0002__x0010_nM_x0001_ˆ_x0004_@_x0001__x000f__x0008__x0002__x0010_oM_x0001_ˆ_x0004_@_x0001__x000f__x0008__x0002__x0010_pM_x0001_ˆ_x0004_@_x0001__x000f__x0008__x0002__x0010_qM_x0001_ˆ_x0004_@_x0001__x000f__x0008__x0002__x0010_rM_x0001_ˆ_x0004_@_x0001__x000f__x0008__x0002__x0010_sM_x0001_ˆ_x0004_@_x0001__x000f__x0008__x0002__x0010_tM_x0001_ˆ_x0004_@_x0001__x000f__x0008__x0002__x0010_uM_x0001_ˆ_x0004_@_x0001__x000f__x0008__x0002__x0010_vM_x0001_ˆ_x0004_@_x0001__x000f__x0008__x0002__x0010_wM_x0001_ˆ_x0004_@_x0001__x000f__x0008__x0002__x0010_xM_x0001_ˆ_x0004_@_x0001__x000f__x0008__x0002__x0010_yM_x0001_ˆ_x0004_@_x0001__x000f__x0008__x0002__x0010_zM_x0001_ˆ_x0004_@_x0001__x000f__x0008__x0002__x0010_{M_x0001_ˆ_x0004_@_x0001__x000f__x0008__x0002__x0010_|M_x0001_ˆ_x0004_@_x0001__x000f__x0008__x0002__x0010_}M_x0001_ˆ_x0004_@_x0001__x000f__x0008__x0002__x0010_~M_x0001_ˆ_x0004_@_x0001__x000f__x0008__x0002__x0010_M_x0001_ˆ_x0004_@_x0001__x000f_×D€_x0002_l_x0002__x0008__x0002__x0010_€M_x0001_ˆ_x0004_@_x0001__x000f__x0008__x0002__x0010_M_x0001_ˆ_x0004_@_x0001__x000f__x0008__x0002__x0010_‚M_x0001_ˆ_x0004_@_x0001__x000f__x0008__x0002__x0010_ƒM_x0001_ˆ_x0004_@_x0001__x000f__x0008__x0002__x0010_„M_x0001_ˆ_x0004_@_x0001__x000f__x0008__x0002__x0010_…M_x0001_ˆ_x0004_@_x0001__x000f__x0008__x0002__x0010_†M_x0001_ˆ_x0004_@_x0001__x000f__x0008__x0002__x0010_‡M_x0001_ˆ_x0004_@_x0001__x000f__x0008__x0002__x0010_ˆM_x0001_ˆ_x0004_@_x0001__x000f__x0008__x0002__x0010_‰M_x0001_ˆ_x0004_@_x0001__x000f__x0008__x0002__x0010_ŠM_x0001_ˆ_x0004_@_x0001__x000f__x0008__x0002__x0010_‹M_x0001_ˆ_x0004_@_x0001__x000f__x0008__x0002__x0010_ŒM_x0001_ˆ_x0004_@_x0001__x000f__x0008__x0002__x0010_M_x0001_ˆ_x0004_@_x0001__x000f__x0008__x0002__x0010_ŽM_x0001_ˆ_x0004_@_x0001__x000f__x0008__x0002__x0010_M_x0001_ˆ_x0004_@_x0001__x000f__x0008__x0002__x0010_M_x0001_ˆ_x0004_@_x0001__x000f__x0008__x0002__x0010_‘M_x0001_ˆ_x0004_@_x0001__x000f__x0008__x0002__x0010_’M_x0001_ˆ_x0004_@_x0001__x000f__x0008__x0002__x0010_“M_x0001_ˆ_x0004_@_x0001__x000f__x0008__x0002__x0010_”M_x0001_ˆ_x0004_@_x0001__x000f__x0008__x0002__x0010_•M_x0001_ˆ_x0004_@_x0001__x000f__x0008__x0002__x0010_–M_x0001_ˆ_x0004_@_x0001__x000f__x0008__x0002__x0010_—M_x0001_ˆ_x0004_@_x0001__x000f__x0008__x0002__x0010_˜M_x0001_ˆ_x0004_@_x0001__x000f__x0008__x0002__x0010_™M_x0001_ˆ_x0004_@_x0001__x000f__x0008__x0002__x0010_šM_x0001_ˆ_x0004_@_x0001__x000f__x0008__x0002__x0010_›M_x0001_ˆ_x0004_@_x0001__x000f__x0008__x0002__x0010_œM_x0001_ˆ_x0004_@_x0001__x000f__x0008__x0002__x0010_M_x0001_ˆ_x0004_@_x0001__x000f__x0008__x0002__x0010_žM_x0001_ˆ_x0004_@_x0001__x000f__x0008__x0002__x0010_ŸM_x0001_ˆ_x0004_@_x0001__x000f_×D€_x0002_l_x0002__x0008__x0002__x0010_ M_x0001_ˆ_x0004_@_x0001__x000f__x0008__x0002__x0010_¡M_x0001_ˆ_x0004_@_x0001__x000f__x0008__x0002__x0010_¢M_x0001_ˆ_x0004_@_x0001__x000f__x0008__x0002__x0010_£M_x0001_ˆ_x0004_@_x0001__x000f__x0008__x0002__x0010_¤M_x0001_ˆ_x0004_@_x0001__x000f__x0008__x0002__x0010_¥M_x0001_ˆ_x0004_@_x0001__x000f__x0008__x0002__x0010_¦M_x0001_ˆ_x0004_@_x0001__x000f__x0008__x0002__x0010_§M_x0001_ˆ_x0004_@_x0001__x000f__x0008__x0002__x0010_¨M_x0001_ˆ_x0004_@_x0001__x000f__x0008__x0002__x0010_©M_x0001_ˆ_x0004_@_x0001__x000f__x0008__x0002__x0010_ªM_x0001_ˆ_x0004_@_x0001__x000f__x0008__x0002__x0010_«M_x0001_ˆ_x0004_@_x0001__x000f__x0008__x0002__x0010_¬M_x0001_ˆ_x0004_@_x0001__x000f__x0008__x0002__x0010_­M_x0001_ˆ_x0004_@_x0001__x000f__x0008__x0002__x0010_®M_x0001_ˆ_x0004_@_x0001__x000f__x0008__x0002__x0010_¯M_x0001_ˆ_x0004_@_x0001__x000f__x0008__x0002__x0010_°M_x0001_ˆ_x0004_@_x0001__x000f__x0008__x0002__x0010_±M_x0001_ˆ_x0004_@_x0001__x000f__x0008__x0002__x0010_²M_x0001_ˆ_x0004_@_x0001__x000f__x0008__x0002__x0010_³M_x0001_ˆ_x0004_@_x0001__x000f__x0008__x0002__x0010_´M_x0001_ˆ_x0004_@_x0001__x000f__x0008__x0002__x0010_µM_x0001_ˆ_x0004_@_x0001__x000f__x0008__x0002__x0010_¶M_x0001_ˆ_x0004_@_x0001__x000f__x0008__x0002__x0010_·M_x0001_ˆ_x0004_@_x0001__x000f__x0008__x0002__x0010_¸M_x0001_ˆ_x0004_@_x0001__x000f__x0008__x0002__x0010_¹M_x0001_ˆ_x0004_@_x0001__x000f__x0008__x0002__x0010_ºM_x0001_ˆ_x0004_@_x0001__x000f__x0008__x0002__x0010_»M_x0001_ˆ_x0004_@_x0001__x000f__x0008__x0002__x0010_¼M_x0001_ˆ_x0004_@_x0001__x000f__x0008__x0002__x0010_½M_x0001_ˆ_x0004_@_x0001__x000f__x0008__x0002__x0010_¾M_x0001_ˆ_x0004_@_x0001__x000f__x0008__x0002__x0010_¿M_x0001_ˆ_x0004_@_x0001__x000f_×D€_x0002_l_x0002__x0008__x0002__x0010_ÀM_x0001_ˆ_x0004_@_x0001__x000f__x0008__x0002__x0010_ÁM_x0001_ˆ_x0004_@_x0001__x000f__x0008__x0002__x0010_ÂM_x0001_ˆ_x0004_@_x0001__x000f__x0008__x0002__x0010_ÃM_x0001_ˆ_x0004_@_x0001__x000f__x0008__x0002__x0010_ÄM_x0001_ˆ_x0004_@_x0001__x000f__x0008__x0002__x0010_ÅM_x0001_ˆ_x0004_@_x0001__x000f__x0008__x0002__x0010_ÆM_x0001_ˆ_x0004_@_x0001__x000f__x0008__x0002__x0010_ÇM_x0001_ˆ_x0004_@_x0001__x000f__x0008__x0002__x0010_ÈM_x0001_ˆ_x0004_@_x0001__x000f__x0008__x0002__x0010_ÉM_x0001_ˆ_x0004_@_x0001__x000f__x0008__x0002__x0010_ÊM_x0001_ˆ_x0004_@_x0001__x000f__x0008__x0002__x0010_ËM_x0001_ˆ_x0004_@_x0001__x000f__x0008__x0002__x0010_ÌM_x0001_ˆ_x0004_@_x0001__x000f__x0008__x0002__x0010_ÍM_x0001_ˆ_x0004_@_x0001__x000f__x0008__x0002__x0010_ÎM_x0001_ˆ_x0004_@_x0001__x000f__x0008__x0002__x0010_ÏM_x0001_ˆ_x0004_@_x0001__x000f__x0008__x0002__x0010_ÐM_x0001_ˆ_x0004_@_x0001__x000f__x0008__x0002__x0010_ÑM_x0001_ˆ_x0004_@_x0001__x000f__x0008__x0002__x0010_ÒM_x0001_ˆ_x0004_@_x0001__x000f__x0008__x0002__x0010_ÓM_x0001_ˆ_x0004_@_x0001__x000f__x0008__x0002__x0010_ÔM_x0001_ˆ_x0004_@_x0001__x000f__x0008__x0002__x0010_ÕM_x0001_ˆ_x0004_@_x0001__x000f__x0008__x0002__x0010_ÖM_x0001_ˆ_x0004_@_x0001__x000f__x0008__x0002__x0010_×M_x0001_ˆ_x0004_@_x0001__x000f__x0008__x0002__x0010_ØM_x0001_ˆ_x0004_@_x0001__x000f__x0008__x0002__x0010_ÙM_x0001_ˆ_x0004_@_x0001__x000f__x0008__x0002__x0010_ÚM_x0001_ˆ_x0004_@_x0001__x000f__x0008__x0002__x0010_ÛM_x0001_ˆ_x0004_@_x0001__x000f__x0008__x0002__x0010_ÜM_x0001_ˆ_x0004_@_x0001__x000f__x0008__x0002__x0010_ÝM_x0001_ˆ_x0004_@_x0001__x000f__x0008__x0002__x0010_ÞM_x0001_ˆ_x0004_@_x0001__x000f__x0008__x0002__x0010_ßM_x0001_ˆ_x0004_@_x0001__x000f_×D€_x0002_l_x0002__x0008__x0002__x0010_àM_x0001_ˆ_x0004_@_x0001__x000f__x0008__x0002__x0010_áM_x0001_ˆ_x0004_@_x0001__x000f__x0008__x0002__x0010_âM_x0001_ˆ_x0004_@_x0001__x000f__x0008__x0002__x0010_ãM_x0001_ˆ_x0004_@_x0001__x000f__x0008__x0002__x0010_äM_x0001_ˆ_x0004_@_x0001__x000f__x0008__x0002__x0010_åM_x0001_ˆ_x0004_@_x0001__x000f__x0008__x0002__x0010_æM_x0001_ˆ_x0004_@_x0001__x000f__x0008__x0002__x0010_çM_x0001_ˆ_x0004_@_x0001__x000f__x0008__x0002__x0010_èM_x0001_ˆ_x0004_@_x0001__x000f__x0008__x0002__x0010_éM_x0001_ˆ_x0004_@_x0001__x000f__x0008__x0002__x0010_êM_x0001_ˆ_x0004_@_x0001__x000f__x0008__x0002__x0010_ëM_x0001_ˆ_x0004_@_x0001__x000f__x0008__x0002__x0010_ìM_x0001_ˆ_x0004_@_x0001__x000f__x0008__x0002__x0010_íM_x0001_ˆ_x0004_@_x0001__x000f__x0008__x0002__x0010_îM_x0001_ˆ_x0004_@_x0001__x000f__x0008__x0002__x0010_ïM_x0001_ˆ_x0004_@_x0001__x000f__x0008__x0002__x0010_ðM_x0001_ˆ_x0004_@_x0001__x000f__x0008__x0002__x0010_ñM_x0001_ˆ_x0004_@_x0001__x000f__x0008__x0002__x0010_òM_x0001_ˆ_x0004_@_x0001__x000f__x0008__x0002__x0010_óM_x0001_ˆ_x0004_@_x0001__x000f__x0008__x0002__x0010_ôM_x0001_ˆ_x0004_@_x0001__x000f__x0008__x0002__x0010_õM_x0001_ˆ_x0004_@_x0001__x000f__x0008__x0002__x0010_öM_x0001_ˆ_x0004_@_x0001__x000f__x0008__x0002__x0010_÷M_x0001_ˆ_x0004_@_x0001__x000f__x0008__x0002__x0010_øM_x0001_ˆ_x0004_@_x0001__x000f__x0008__x0002__x0010_ùM_x0001_ˆ_x0004_@_x0001__x000f__x0008__x0002__x0010_úM_x0001_ˆ_x0004_@_x0001__x000f__x0008__x0002__x0010_ûM_x0001_ˆ_x0004_@_x0001__x000f__x0008__x0002__x0010_üM_x0001_ˆ_x0004_@_x0001__x000f__x0008__x0002__x0010_ýM_x0001_ˆ_x0004_@_x0001__x000f__x0008__x0002__x0010_þM_x0001_ˆ_x0004_@_x0001__x000f__x0008__x0002__x0010_ÿM_x0001_ˆ_x0004_@_x0001__x000f_×D€_x0002_l_x0002__x0008__x0002__x0010_N_x0001_ˆ_x0004_@_x0001__x000f__x0008__x0002__x0010__x0001_N_x0001_ˆ_x0004_@_x0001__x000f__x0008__x0002__x0010__x0002_N_x0001_ˆ_x0004_@_x0001__x000f__x0008__x0002__x0010__x0003_N_x0001_ˆ_x0004_@_x0001__x000f__x0008__x0002__x0010__x0004_N_x0001_ˆ_x0004_@_x0001__x000f__x0008__x0002__x0010__x0005_N_x0001_ˆ_x0004_@_x0001__x000f__x0008__x0002__x0010__x0006_N_x0001_ˆ_x0004_@_x0001__x000f__x0008__x0002__x0010__x0007_N_x0001_ˆ_x0004_@_x0001__x000f__x0008__x0002__x0010__x0008_N_x0001_ˆ_x0004_@_x0001__x000f__x0008__x0002__x0010_	N_x0001_ˆ_x0004_@_x0001__x000f__x0008__x0002__x0010_</t>
  </si>
  <si>
    <t xml:space="preserve">N_x0001_ˆ_x0004_@_x0001__x000f__x0008__x0002__x0010__x000b_N_x0001_ˆ_x0004_@_x0001__x000f__x0008__x0002__x0010__x000c_N_x0001_ˆ_x0004_@_x0001__x000f__x0008__x0002__x0010_</t>
  </si>
  <si>
    <t xml:space="preserve">N_x0001_ˆ_x0004_@_x0001__x000f__x0008__x0002__x0010__x000e_N_x0001_ˆ_x0004_@_x0001__x000f__x0008__x0002__x0010__x000f_N_x0001_ˆ_x0004_@_x0001__x000f__x0008__x0002__x0010__x0010_N_x0001_ˆ_x0004_@_x0001__x000f__x0008__x0002__x0010__x0011_N_x0001_ˆ_x0004_@_x0001__x000f__x0008__x0002__x0010__x0012_N_x0001_ˆ_x0004_@_x0001__x000f__x0008__x0002__x0010__x0013_N_x0001_ˆ_x0004_@_x0001__x000f__x0008__x0002__x0010__x0014_N_x0001_ˆ_x0004_@_x0001__x000f__x0008__x0002__x0010__x0015_N_x0001_ˆ_x0004_@_x0001__x000f__x0008__x0002__x0010__x0016_N_x0001_ˆ_x0004_@_x0001__x000f__x0008__x0002__x0010__x0017_N_x0001_ˆ_x0004_@_x0001__x000f__x0008__x0002__x0010__x0018_N_x0001_ˆ_x0004_@_x0001__x000f__x0008__x0002__x0010__x0019_N_x0001_ˆ_x0004_@_x0001__x000f__x0008__x0002__x0010__x001a_N_x0001_ˆ_x0004_@_x0001__x000f__x0008__x0002__x0010__x001b_N_x0001_ˆ_x0004_@_x0001__x000f__x0008__x0002__x0010__x001c_N_x0001_ˆ_x0004_@_x0001__x000f__x0008__x0002__x0010__x001d_N_x0001_ˆ_x0004_@_x0001__x000f__x0008__x0002__x0010__x001e_N_x0001_ˆ_x0004_@_x0001__x000f__x0008__x0002__x0010__x001f_N_x0001_ˆ_x0004_@_x0001__x000f_×D€_x0002_l_x0002__x0008__x0002__x0010_ N_x0001_ˆ_x0004_@_x0001__x000f__x0008__x0002__x0010_!N_x0001_ˆ_x0004_@_x0001__x000f__x0008__x0002__x0010_"N_x0001_ˆ_x0004_@_x0001__x000f__x0008__x0002__x0010_#N_x0001_ˆ_x0004_@_x0001__x000f__x0008__x0002__x0010_$N_x0001_ˆ_x0004_@_x0001__x000f__x0008__x0002__x0010_%N_x0001_ˆ_x0004_@_x0001__x000f__x0008__x0002__x0010_&amp;N_x0001_ˆ_x0004_@_x0001__x000f__x0008__x0002__x0010_'N_x0001_ˆ_x0004_@_x0001__x000f__x0008__x0002__x0010_(N_x0001_ˆ_x0004_@_x0001__x000f__x0008__x0002__x0010_)N_x0001_ˆ_x0004_@_x0001__x000f__x0008__x0002__x0010_*N_x0001_ˆ_x0004_@_x0001__x000f__x0008__x0002__x0010_+N_x0001_ˆ_x0004_@_x0001__x000f__x0008__x0002__x0010_</t>
  </si>
  <si>
    <t xml:space="preserve">N_x0001_ˆ_x0004_@_x0001__x000f__x0008__x0002__x0010_-N_x0001_ˆ_x0004_@_x0001__x000f__x0008__x0002__x0010_.N_x0001_ˆ_x0004_@_x0001__x000f__x0008__x0002__x0010_/N_x0001_ˆ_x0004_@_x0001__x000f__x0008__x0002__x0010_0N_x0001_ˆ_x0004_@_x0001__x000f__x0008__x0002__x0010_1N_x0001_ˆ_x0004_@_x0001__x000f__x0008__x0002__x0010_2N_x0001_ˆ_x0004_@_x0001__x000f__x0008__x0002__x0010_3N_x0001_ˆ_x0004_@_x0001__x000f__x0008__x0002__x0010_4N_x0001_ˆ_x0004_@_x0001__x000f__x0008__x0002__x0010_5N_x0001_ˆ_x0004_@_x0001__x000f__x0008__x0002__x0010_6N_x0001_ˆ_x0004_@_x0001__x000f__x0008__x0002__x0010_7N_x0001_ˆ_x0004_@_x0001__x000f__x0008__x0002__x0010_8N_x0001_ˆ_x0004_@_x0001__x000f__x0008__x0002__x0010_9N_x0001_ˆ_x0004_@_x0001__x000f__x0008__x0002__x0010_:N_x0001_ˆ_x0004_@_x0001__x000f__x0008__x0002__x0010_;N_x0001_ˆ_x0004_@_x0001__x000f__x0008__x0002__x0010_&lt;N_x0001_ˆ_x0004_@_x0001__x000f__x0008__x0002__x0010_=N_x0001_ˆ_x0004_@_x0001__x000f__x0008__x0002__x0010_&gt;N_x0001_ˆ_x0004_@_x0001__x000f__x0008__x0002__x0010_?N_x0001_ˆ_x0004_@_x0001__x000f_×D€_x0002_l_x0002__x0008__x0002__x0010_@N_x0001_ˆ_x0004_@_x0001__x000f__x0008__x0002__x0010_AN_x0001_ˆ_x0004_@_x0001__x000f__x0008__x0002__x0010_BN_x0001_ˆ_x0004_@_x0001__x000f__x0008__x0002__x0010_CN_x0001_ˆ_x0004_@_x0001__x000f__x0008__x0002__x0010_DN_x0001_ˆ_x0004_@_x0001__x000f__x0008__x0002__x0010_EN_x0001_ˆ_x0004_@_x0001__x000f__x0008__x0002__x0010_FN_x0001_ˆ_x0004_@_x0001__x000f__x0008__x0002__x0010_GN_x0001_ˆ_x0004_@_x0001__x000f__x0008__x0002__x0010_HN_x0001_ˆ_x0004_@_x0001__x000f__x0008__x0002__x0010_IN_x0001_ˆ_x0004_@_x0001__x000f__x0008__x0002__x0010_JN_x0001_ˆ_x0004_@_x0001__x000f__x0008__x0002__x0010_KN_x0001_ˆ_x0004_@_x0001__x000f__x0008__x0002__x0010_LN_x0001_ˆ_x0004_@_x0001__x000f__x0008__x0002__x0010_MN_x0001_ˆ_x0004_@_x0001__x000f__x0008__x0002__x0010_NN_x0001_ˆ_x0004_@_x0001__x000f__x0008__x0002__x0010_ON_x0001_ˆ_x0004_@_x0001__x000f__x0008__x0002__x0010_PN_x0001_ˆ_x0004_@_x0001__x000f__x0008__x0002__x0010_QN_x0001_ˆ_x0004_@_x0001__x000f__x0008__x0002__x0010_RN_x0001_ˆ_x0004_@_x0001__x000f__x0008__x0002__x0010_SN_x0001_ˆ_x0004_@_x0001__x000f__x0008__x0002__x0010_TN_x0001_ˆ_x0004_@_x0001__x000f__x0008__x0002__x0010_UN_x0001_ˆ_x0004_@_x0001__x000f__x0008__x0002__x0010_VN_x0001_ˆ_x0004_@_x0001__x000f__x0008__x0002__x0010_WN_x0001_ˆ_x0004_@_x0001__x000f__x0008__x0002__x0010_XN_x0001_ˆ_x0004_@_x0001__x000f__x0008__x0002__x0010_YN_x0001_ˆ_x0004_@_x0001__x000f__x0008__x0002__x0010_ZN_x0001_ˆ_x0004_@_x0001__x000f__x0008__x0002__x0010_[N_x0001_ˆ_x0004_@_x0001__x000f__x0008__x0002__x0010_\N_x0001_ˆ_x0004_@_x0001__x000f__x0008__x0002__x0010_]N_x0001_ˆ_x0004_@_x0001__x000f__x0008__x0002__x0010_^N_x0001_ˆ_x0004_@_x0001__x000f__x0008__x0002__x0010__N_x0001_ˆ_x0004_@_x0001__x000f_×D€_x0002_l_x0002__x0008__x0002__x0010_`N_x0001_ˆ_x0004_@_x0001__x000f__x0008__x0002__x0010_aN_x0001_ˆ_x0004_@_x0001__x000f__x0008__x0002__x0010_bN_x0001_ˆ_x0004_@_x0001__x000f__x0008__x0002__x0010_cN_x0001_ˆ_x0004_@_x0001__x000f__x0008__x0002__x0010_dN_x0001_ˆ_x0004_@_x0001__x000f__x0008__x0002__x0010_eN_x0001_ˆ_x0004_@_x0001__x000f__x0008__x0002__x0010_fN_x0001_ˆ_x0004_@_x0001__x000f__x0008__x0002__x0010_gN_x0001_ˆ_x0004_@_x0001__x000f__x0008__x0002__x0010_hN_x0001_ˆ_x0004_@_x0001__x000f__x0008__x0002__x0010_iN_x0001_ˆ_x0004_@_x0001__x000f__x0008__x0002__x0010_jN_x0001_ˆ_x0004_@_x0001__x000f__x0008__x0002__x0010_kN_x0001_ˆ_x0004_@_x0001__x000f__x0008__x0002__x0010_lN_x0001_ˆ_x0004_@_x0001__x000f__x0008__x0002__x0010_mN_x0001_ˆ_x0004_@_x0001__x000f__x0008__x0002__x0010_nN_x0001_ˆ_x0004_@_x0001__x000f__x0008__x0002__x0010_oN_x0001_ˆ_x0004_@_x0001__x000f__x0008__x0002__x0010_pN_x0001_ˆ_x0004_@_x0001__x000f__x0008__x0002__x0010_qN_x0001_ˆ_x0004_@_x0001__x000f__x0008__x0002__x0010_rN_x0001_ˆ_x0004_@_x0001__x000f__x0008__x0002__x0010_sN_x0001_ˆ_x0004_@_x0001__x000f__x0008__x0002__x0010_tN_x0001_ˆ_x0004_@_x0001__x000f__x0008__x0002__x0010_uN_x0001_ˆ_x0004_@_x0001__x000f__x0008__x0002__x0010_vN_x0001_ˆ_x0004_@_x0001__x000f__x0008__x0002__x0010_wN_x0001_ˆ_x0004_@_x0001__x000f__x0008__x0002__x0010_xN_x0001_ˆ_x0004_@_x0001__x000f__x0008__x0002__x0010_yN_x0001_ˆ_x0004_@_x0001__x000f__x0008__x0002__x0010_zN_x0001_ˆ_x0004_@_x0001__x000f__x0008__x0002__x0010_{N_x0001_ˆ_x0004_@_x0001__x000f__x0008__x0002__x0010_|N_x0001_ˆ_x0004_@_x0001__x000f__x0008__x0002__x0010_}N_x0001_ˆ_x0004_@_x0001__x000f__x0008__x0002__x0010_~N_x0001_ˆ_x0004_@_x0001__x000f__x0008__x0002__x0010_N_x0001_ˆ_x0004_@_x0001__x000f_×D€_x0002_l_x0002__x0008__x0002__x0010_€N_x0001_ˆ_x0004_@_x0001__x000f__x0008__x0002__x0010_N_x0001_ˆ_x0004_@_x0001__x000f__x0008__x0002__x0010_‚N_x0001_ˆ_x0004_@_x0001__x000f__x0008__x0002__x0010_ƒN_x0001_ˆ_x0004_@_x0001__x000f__x0008__x0002__x0010_„N_x0001_ˆ_x0004_@_x0001__x000f__x0008__x0002__x0010_…N_x0001_ˆ_x0004_@_x0001__x000f__x0008__x0002__x0010_†N_x0001_ˆ_x0004_@_x0001__x000f__x0008__x0002__x0010_‡N_x0001_ˆ_x0004_@_x0001__x000f__x0008__x0002__x0010_ˆN_x0001_ˆ_x0004_@_x0001__x000f__x0008__x0002__x0010_‰N_x0001_ˆ_x0004_@_x0001__x000f__x0008__x0002__x0010_ŠN_x0001_ˆ_x0004_@_x0001__x000f__x0008__x0002__x0010_‹N_x0001_ˆ_x0004_@_x0001__x000f__x0008__x0002__x0010_ŒN_x0001_ˆ_x0004_@_x0001__x000f__x0008__x0002__x0010_N_x0001_ˆ_x0004_@_x0001__x000f__x0008__x0002__x0010_ŽN_x0001_ˆ_x0004_@_x0001__x000f__x0008__x0002__x0010_N_x0001_ˆ_x0004_@_x0001__x000f__x0008__x0002__x0010_N_x0001_ˆ_x0004_@_x0001__x000f__x0008__x0002__x0010_‘N_x0001_ˆ_x0004_@_x0001__x000f__x0008__x0002__x0010_’N_x0001_ˆ_x0004_@_x0001__x000f__x0008__x0002__x0010_“N_x0001_ˆ_x0004_@_x0001__x000f__x0008__x0002__x0010_”N_x0001_ˆ_x0004_@_x0001__x000f__x0008__x0002__x0010_•N_x0001_ˆ_x0004_@_x0001__x000f__x0008__x0002__x0010_–N_x0001_ˆ_x0004_@_x0001__x000f__x0008__x0002__x0010_—N_x0001_ˆ_x0004_@_x0001__x000f__x0008__x0002__x0010_˜N_x0001_ˆ_x0004_@_x0001__x000f__x0008__x0002__x0010_™N_x0001_ˆ_x0004_@_x0001__x000f__x0008__x0002__x0010_šN_x0001_ˆ_x0004_@_x0001__x000f__x0008__x0002__x0010_›N_x0001_ˆ_x0004_@_x0001__x000f__x0008__x0002__x0010_œN_x0001_ˆ_x0004_@_x0001__x000f__x0008__x0002__x0010_N_x0001_ˆ_x0004_@_x0001__x000f__x0008__x0002__x0010_žN_x0001_ˆ_x0004_@_x0001__x000f__x0008__x0002__x0010_ŸN_x0001_ˆ_x0004_@_x0001__x000f_×D€_x0002_l_x0002__x0008__x0002__x0010_ N_x0001_ˆ_x0004_@_x0001__x000f__x0008__x0002__x0010_¡N_x0001_ˆ_x0004_@_x0001__x000f__x0008__x0002__x0010_¢N_x0001_ˆ_x0004_@_x0001__x000f__x0008__x0002__x0010_£N_x0001_ˆ_x0004_@_x0001__x000f__x0008__x0002__x0010_¤N_x0001_ˆ_x0004_@_x0001__x000f__x0008__x0002__x0010_¥N_x0001_ˆ_x0004_@_x0001__x000f__x0008__x0002__x0010_¦N_x0001_ˆ_x0004_@_x0001__x000f__x0008__x0002__x0010_§N_x0001_ˆ_x0004_@_x0001__x000f__x0008__x0002__x0010_¨N_x0001_ˆ_x0004_@_x0001__x000f__x0008__x0002__x0010_©N_x0001_ˆ_x0004_@_x0001__x000f__x0008__x0002__x0010_ªN_x0001_ˆ_x0004_@_x0001__x000f__x0008__x0002__x0010_«N_x0001_ˆ_x0004_@_x0001__x000f__x0008__x0002__x0010_¬N_x0001_ˆ_x0004_@_x0001__x000f__x0008__x0002__x0010_­N_x0001_ˆ_x0004_@_x0001__x000f__x0008__x0002__x0010_®N_x0001_ˆ_x0004_@_x0001__x000f__x0008__x0002__x0010_¯N_x0001_ˆ_x0004_@_x0001__x000f__x0008__x0002__x0010_°N_x0001_ˆ_x0004_@_x0001__x000f__x0008__x0002__x0010_±N_x0001_ˆ_x0004_@_x0001__x000f__x0008__x0002__x0010_²N_x0001_ˆ_x0004_@_x0001__x000f__x0008__x0002__x0010_³N_x0001_ˆ_x0004_@_x0001__x000f__x0008__x0002__x0010_´N_x0001_ˆ_x0004_@_x0001__x000f__x0008__x0002__x0010_µN_x0001_ˆ_x0004_@_x0001__x000f__x0008__x0002__x0010_¶N_x0001_ˆ_x0004_@_x0001__x000f__x0008__x0002__x0010_·N_x0001_ˆ_x0004_@_x0001__x000f__x0008__x0002__x0010_¸N_x0001_ˆ_x0004_@_x0001__x000f__x0008__x0002__x0010_¹N_x0001_ˆ_x0004_@_x0001__x000f__x0008__x0002__x0010_ºN_x0001_ˆ_x0004_@_x0001__x000f__x0008__x0002__x0010_»N_x0001_ˆ_x0004_@_x0001__x000f__x0008__x0002__x0010_¼N_x0001_ˆ_x0004_@_x0001__x000f__x0008__x0002__x0010_½N_x0001_ˆ_x0004_@_x0001__x000f__x0008__x0002__x0010_¾N_x0001_ˆ_x0004_@_x0001__x000f__x0008__x0002__x0010_¿N_x0001_ˆ_x0004_@_x0001__x000f_×D€_x0002_l_x0002__x0008__x0002__x0010_ÀN_x0001_ˆ_x0004_@_x0001__x000f__x0008__x0002__x0010_ÁN_x0001_ˆ_x0004_@_x0001__x000f__x0008__x0002__x0010_ÂN_x0001_ˆ_x0004_@_x0001__x000f__x0008__x0002__x0010_ÃN_x0001_ˆ_x0004_@_x0001__x000f__x0008__x0002__x0010_ÄN_x0001_ˆ_x0004_@_x0001__x000f__x0008__x0002__x0010_ÅN_x0001_ˆ_x0004_@_x0001__x000f__x0008__x0002__x0010_ÆN_x0001_ˆ_x0004_@_x0001__x000f__x0008__x0002__x0010_ÇN_x0001_ˆ_x0004_@_x0001__x000f__x0008__x0002__x0010_ÈN_x0001_ˆ_x0004_@_x0001__x000f__x0008__x0002__x0010_ÉN_x0001_ˆ_x0004_@_x0001__x000f__x0008__x0002__x0010_ÊN_x0001_ˆ_x0004_@_x0001__x000f__x0008__x0002__x0010_ËN_x0001_ˆ_x0004_@_x0001__x000f__x0008__x0002__x0010_ÌN_x0001_ˆ_x0004_@_x0001__x000f__x0008__x0002__x0010_ÍN_x0001_ˆ_x0004_@_x0001__x000f__x0008__x0002__x0010_ÎN_x0001_ˆ_x0004_@_x0001__x000f__x0008__x0002__x0010_ÏN_x0001_ˆ_x0004_@_x0001__x000f__x0008__x0002__x0010_ÐN_x0001_ˆ_x0004_@_x0001__x000f__x0008__x0002__x0010_ÑN_x0001_ˆ_x0004_@_x0001__x000f__x0008__x0002__x0010_ÒN_x0001_ˆ_x0004_@_x0001__x000f__x0008__x0002__x0010_ÓN_x0001_ˆ_x0004_@_x0001__x000f__x0008__x0002__x0010_ÔN_x0001_ˆ_x0004_@_x0001__x000f__x0008__x0002__x0010_ÕN_x0001_ˆ_x0004_@_x0001__x000f__x0008__x0002__x0010_ÖN_x0001_ˆ_x0004_@_x0001__x000f__x0008__x0002__x0010_×N_x0001_ˆ_x0004_@_x0001__x000f__x0008__x0002__x0010_ØN_x0001_ˆ_x0004_@_x0001__x000f__x0008__x0002__x0010_ÙN_x0001_ˆ_x0004_@_x0001__x000f__x0008__x0002__x0010_ÚN_x0001_ˆ_x0004_@_x0001__x000f__x0008__x0002__x0010_ÛN_x0001_ˆ_x0004_@_x0001__x000f__x0008__x0002__x0010_ÜN_x0001_ˆ_x0004_@_x0001__x000f__x0008__x0002__x0010_ÝN_x0001_ˆ_x0004_@_x0001__x000f__x0008__x0002__x0010_ÞN_x0001_ˆ_x0004_@_x0001__x000f__x0008__x0002__x0010_ßN_x0001_ˆ_x0004_@_x0001__x000f_×D€_x0002_l_x0002__x0008__x0002__x0010_àN_x0001_ˆ_x0004_@_x0001__x000f__x0008__x0002__x0010_áN_x0001_ˆ_x0004_@_x0001__x000f__x0008__x0002__x0010_âN_x0001_ˆ_x0004_@_x0001__x000f__x0008__x0002__x0010_ãN_x0001_ˆ_x0004_@_x0001__x000f__x0008__x0002__x0010_äN_x0001_ˆ_x0004_@_x0001__x000f__x0008__x0002__x0010_åN_x0001_ˆ_x0004_@_x0001__x000f__x0008__x0002__x0010_æN_x0001_ˆ_x0004_@_x0001__x000f__x0008__x0002__x0010_çN_x0001_ˆ_x0004_@_x0001__x000f__x0008__x0002__x0010_èN_x0001_ˆ_x0004_@_x0001__x000f__x0008__x0002__x0010_éN_x0001_ˆ_x0004_@_x0001__x000f__x0008__x0002__x0010_êN_x0001_ˆ_x0004_@_x0001__x000f__x0008__x0002__x0010_ëN_x0001_ˆ_x0004_@_x0001__x000f__x0008__x0002__x0010_ìN_x0001_ˆ_x0004_@_x0001__x000f__x0008__x0002__x0010_íN_x0001_ˆ_x0004_@_x0001__x000f__x0008__x0002__x0010_îN_x0001_ˆ_x0004_@_x0001__x000f__x0008__x0002__x0010_ïN_x0001_ˆ_x0004_@_x0001__x000f__x0008__x0002__x0010_ðN_x0001_ˆ_x0004_@_x0001__x000f__x0008__x0002__x0010_ñN_x0001_ˆ_x0004_@_x0001__x000f__x0008__x0002__x0010_òN_x0001_ˆ_x0004_@_x0001__x000f__x0008__x0002__x0010_óN_x0001_ˆ_x0004_@_x0001__x000f__x0008__x0002__x0010_ôN_x0001_ˆ_x0004_@_x0001__x000f__x0008__x0002__x0010_õN_x0001_ˆ_x0004_@_x0001__x000f__x0008__x0002__x0010_öN_x0001_ˆ_x0004_@_x0001__x000f__x0008__x0002__x0010_÷N_x0001_ˆ_x0004_@_x0001__x000f__x0008__x0002__x0010_øN_x0001_ˆ_x0004_@_x0001__x000f__x0008__x0002__x0010_ùN_x0001_ˆ_x0004_@_x0001__x000f__x0008__x0002__x0010_úN_x0001_ˆ_x0004_@_x0001__x000f__x0008__x0002__x0010_ûN_x0001_ˆ_x0004_@_x0001__x000f__x0008__x0002__x0010_üN_x0001_ˆ_x0004_@_x0001__x000f__x0008__x0002__x0010_ýN_x0001_ˆ_x0004_@_x0001__x000f__x0008__x0002__x0010_þN_x0001_ˆ_x0004_@_x0001__x000f__x0008__x0002__x0010_ÿN_x0001_ˆ_x0004_@_x0001__x000f_×D€_x0002_l_x0002__x0008__x0002__x0010_O_x0001_ˆ_x0004_@_x0001__x000f__x0008__x0002__x0010__x0001_O_x0001_ˆ_x0004_@_x0001__x000f__x0008__x0002__x0010__x0002_O_x0001_ˆ_x0004_@_x0001__x000f__x0008__x0002__x0010__x0003_O_x0001_ˆ_x0004_@_x0001__x000f__x0008__x0002__x0010__x0004_O_x0001_ˆ_x0004_@_x0001__x000f__x0008__x0002__x0010__x0005_O_x0001_ˆ_x0004_@_x0001__x000f__x0008__x0002__x0010__x0006_O_x0001_ˆ_x0004_@_x0001__x000f__x0008__x0002__x0010__x0007_O_x0001_ˆ_x0004_@_x0001__x000f__x0008__x0002__x0010__x0008_O_x0001_ˆ_x0004_@_x0001__x000f__x0008__x0002__x0010_	O_x0001_ˆ_x0004_@_x0001__x000f__x0008__x0002__x0010_</t>
  </si>
  <si>
    <t xml:space="preserve">O_x0001_ˆ_x0004_@_x0001__x000f__x0008__x0002__x0010__x000b_O_x0001_ˆ_x0004_@_x0001__x000f__x0008__x0002__x0010__x000c_O_x0001_ˆ_x0004_@_x0001__x000f__x0008__x0002__x0010_</t>
  </si>
  <si>
    <t xml:space="preserve">O_x0001_ˆ_x0004_@_x0001__x000f__x0008__x0002__x0010__x000e_O_x0001_ˆ_x0004_@_x0001__x000f__x0008__x0002__x0010__x000f_O_x0001_ˆ_x0004_@_x0001__x000f__x0008__x0002__x0010__x0010_O_x0001_ˆ_x0004_@_x0001__x000f__x0008__x0002__x0010__x0011_O_x0001_ˆ_x0004_@_x0001__x000f__x0008__x0002__x0010__x0012_O_x0001_ˆ_x0004_@_x0001__x000f__x0008__x0002__x0010__x0013_O_x0001_ˆ_x0004_@_x0001__x000f__x0008__x0002__x0010__x0014_O_x0001_ˆ_x0004_@_x0001__x000f__x0008__x0002__x0010__x0015_O_x0001_ˆ_x0004_@_x0001__x000f__x0008__x0002__x0010__x0016_O_x0001_ˆ_x0004_@_x0001__x000f__x0008__x0002__x0010__x0017_O_x0001_ˆ_x0004_@_x0001__x000f__x0008__x0002__x0010__x0018_O_x0001_ˆ_x0004_@_x0001__x000f__x0008__x0002__x0010__x0019_O_x0001_ˆ_x0004_@_x0001__x000f__x0008__x0002__x0010__x001a_O_x0001_ˆ_x0004_@_x0001__x000f__x0008__x0002__x0010__x001b_O_x0001_ˆ_x0004_@_x0001__x000f__x0008__x0002__x0010__x001c_O_x0001_ˆ_x0004_@_x0001__x000f__x0008__x0002__x0010__x001d_O_x0001_ˆ_x0004_@_x0001__x000f__x0008__x0002__x0010__x001e_O_x0001_ˆ_x0004_@_x0001__x000f__x0008__x0002__x0010__x001f_O_x0001_ˆ_x0004_@_x0001__x000f_×D€_x0002_l_x0002__x0008__x0002__x0010_ O_x0001_ˆ_x0004_@_x0001__x000f__x0008__x0002__x0010_!O_x0001_ˆ_x0004_@_x0001__x000f__x0008__x0002__x0010_"O_x0001_ˆ_x0004_@_x0001__x000f__x0008__x0002__x0010_#O_x0001_ˆ_x0004_@_x0001__x000f__x0008__x0002__x0010_$O_x0001_ˆ_x0004_@_x0001__x000f__x0008__x0002__x0010_%O_x0001_ˆ_x0004_@_x0001__x000f__x0008__x0002__x0010_&amp;O_x0001_ˆ_x0004_@_x0001__x000f__x0008__x0002__x0010_'O_x0001_ˆ_x0004_@_x0001__x000f__x0008__x0002__x0010_(O_x0001_ˆ_x0004_@_x0001__x000f__x0008__x0002__x0010_)O_x0001_ˆ_x0004_@_x0001__x000f__x0008__x0002__x0010_*O_x0001_ˆ_x0004_@_x0001__x000f__x0008__x0002__x0010_+O_x0001_ˆ_x0004_@_x0001__x000f__x0008__x0002__x0010_</t>
  </si>
  <si>
    <t xml:space="preserve">O_x0001_ˆ_x0004_@_x0001__x000f__x0008__x0002__x0010_-O_x0001_ˆ_x0004_@_x0001__x000f__x0008__x0002__x0010_.O_x0001_ˆ_x0004_@_x0001__x000f__x0008__x0002__x0010_/O_x0001_ˆ_x0004_@_x0001__x000f__x0008__x0002__x0010_0O_x0001_ˆ_x0004_@_x0001__x000f__x0008__x0002__x0010_1O_x0001_ˆ_x0004_@_x0001__x000f__x0008__x0002__x0010_2O_x0001_ˆ_x0004_@_x0001__x000f__x0008__x0002__x0010_3O_x0001_ˆ_x0004_@_x0001__x000f__x0008__x0002__x0010_4O_x0001_ˆ_x0004_@_x0001__x000f__x0008__x0002__x0010_5O_x0001_ˆ_x0004_@_x0001__x000f__x0008__x0002__x0010_6O_x0001_ˆ_x0004_@_x0001__x000f__x0008__x0002__x0010_7O_x0001_ˆ_x0004_@_x0001__x000f__x0008__x0002__x0010_8O_x0001_ˆ_x0004_@_x0001__x000f__x0008__x0002__x0010_9O_x0001_ˆ_x0004_@_x0001__x000f__x0008__x0002__x0010_:O_x0001_ˆ_x0004_@_x0001__x000f__x0008__x0002__x0010_;O_x0001_ˆ_x0004_@_x0001__x000f__x0008__x0002__x0010_&lt;O_x0001_ˆ_x0004_@_x0001__x000f__x0008__x0002__x0010_=O_x0001_ˆ_x0004_@_x0001__x000f__x0008__x0002__x0010_&gt;O_x0001_ˆ_x0004_@_x0001__x000f__x0008__x0002__x0010_?O_x0001_ˆ_x0004_@_x0001__x000f_×D€_x0002_l_x0002__x0008__x0002__x0010_@O_x0001_ˆ_x0004_@_x0001__x000f__x0008__x0002__x0010_AO_x0001_ˆ_x0004_@_x0001__x000f__x0008__x0002__x0010_BO_x0001_ˆ_x0004_@_x0001__x000f__x0008__x0002__x0010_CO_x0001_ˆ_x0004_@_x0001__x000f__x0008__x0002__x0010_DO_x0001_ˆ_x0004_@_x0001__x000f__x0008__x0002__x0010_EO_x0001_ˆ_x0004_@_x0001__x000f__x0008__x0002__x0010_FO_x0001_ˆ_x0004_@_x0001__x000f__x0008__x0002__x0010_GO_x0001_ˆ_x0004_@_x0001__x000f__x0008__x0002__x0010_HO_x0001_ˆ_x0004_@_x0001__x000f__x0008__x0002__x0010_IO_x0001_ˆ_x0004_@_x0001__x000f__x0008__x0002__x0010_JO_x0001_ˆ_x0004_@_x0001__x000f__x0008__x0002__x0010_KO_x0001_ˆ_x0004_@_x0001__x000f__x0008__x0002__x0010_LO_x0001_ˆ_x0004_@_x0001__x000f__x0008__x0002__x0010_MO_x0001_ˆ_x0004_@_x0001__x000f__x0008__x0002__x0010_NO_x0001_ˆ_x0004_@_x0001__x000f__x0008__x0002__x0010_OO_x0001_ˆ_x0004_@_x0001__x000f__x0008__x0002__x0010_PO_x0001_ˆ_x0004_@_x0001__x000f__x0008__x0002__x0010_QO_x0001_ˆ_x0004_@_x0001__x000f__x0008__x0002__x0010_RO_x0001_ˆ_x0004_@_x0001__x000f__x0008__x0002__x0010_SO_x0001_ˆ_x0004_@_x0001__x000f__x0008__x0002__x0010_TO_x0001_ˆ_x0004_@_x0001__x000f__x0008__x0002__x0010_UO_x0001_ˆ_x0004_@_x0001__x000f__x0008__x0002__x0010_VO_x0001_ˆ_x0004_@_x0001__x000f__x0008__x0002__x0010_WO_x0001_ˆ_x0004_@_x0001__x000f__x0008__x0002__x0010_XO_x0001_ˆ_x0004_@_x0001__x000f__x0008__x0002__x0010_YO_x0001_ˆ_x0004_@_x0001__x000f__x0008__x0002__x0010_ZO_x0001_ˆ_x0004_@_x0001__x000f__x0008__x0002__x0010_[O_x0001_ˆ_x0004_@_x0001__x000f__x0008__x0002__x0010_\O_x0001_ˆ_x0004_@_x0001__x000f__x0008__x0002__x0010_]O_x0001_ˆ_x0004_@_x0001__x000f__x0008__x0002__x0010_^O_x0001_ˆ_x0004_@_x0001__x000f__x0008__x0002__x0010__O_x0001_ˆ_x0004_@_x0001__x000f_×D€_x0002_l_x0002__x0008__x0002__x0010_`O_x0001_ˆ_x0004_@_x0001__x000f__x0008__x0002__x0010_aO_x0001_ˆ_x0004_@_x0001__x000f__x0008__x0002__x0010_bO_x0001_ˆ_x0004_@_x0001__x000f__x0008__x0002__x0010_cO_x0001_ˆ_x0004_@_x0001__x000f__x0008__x0002__x0010_dO_x0001_ˆ_x0004_@_x0001__x000f__x0008__x0002__x0010_eO_x0001_ˆ_x0004_@_x0001__x000f__x0008__x0002__x0010_fO_x0001_ˆ_x0004_@_x0001__x000f__x0008__x0002__x0010_gO_x0001_ˆ_x0004_@_x0001__x000f__x0008__x0002__x0010_hO_x0001_ˆ_x0004_@_x0001__x000f__x0008__x0002__x0010_iO_x0001_ˆ_x0004_@_x0001__x000f__x0008__x0002__x0010_jO_x0001_ˆ_x0004_@_x0001__x000f__x0008__x0002__x0010_kO_x0001_ˆ_x0004_@_x0001__x000f__x0008__x0002__x0010_lO_x0001_ˆ_x0004_@_x0001__x000f__x0008__x0002__x0010_mO_x0001_ˆ_x0004_@_x0001__x000f__x0008__x0002__x0010_nO_x0001_ˆ_x0004_@_x0001__x000f__x0008__x0002__x0010_oO_x0001_ˆ_x0004_@_x0001__x000f__x0008__x0002__x0010_pO_x0001_ˆ_x0004_@_x0001__x000f__x0008__x0002__x0010_qO_x0001_ˆ_x0004_@_x0001__x000f__x0008__x0002__x0010_rO_x0001_ˆ_x0004_@_x0001__x000f__x0008__x0002__x0010_sO_x0001_ˆ_x0004_@_x0001__x000f__x0008__x0002__x0010_tO_x0001_ˆ_x0004_@_x0001__x000f__x0008__x0002__x0010_uO_x0001_ˆ_x0004_@_x0001__x000f__x0008__x0002__x0010_vO_x0001_ˆ_x0004_@_x0001__x000f__x0008__x0002__x0010_wO_x0001_ˆ_x0004_@_x0001__x000f__x0008__x0002__x0010_xO_x0001_ˆ_x0004_@_x0001__x000f__x0008__x0002__x0010_yO_x0001_ˆ_x0004_@_x0001__x000f__x0008__x0002__x0010_zO_x0001_ˆ_x0004_@_x0001__x000f__x0008__x0002__x0010_{O_x0001_ˆ_x0004_@_x0001__x000f__x0008__x0002__x0010_|O_x0001_ˆ_x0004_@_x0001__x000f__x0008__x0002__x0010_}O_x0001_ˆ_x0004_@_x0001__x000f__x0008__x0002__x0010_~O_x0001_ˆ_x0004_@_x0001__x000f__x0008__x0002__x0010_O_x0001_ˆ_x0004_@_x0001__x000f_×D€_x0002_l_x0002__x0008__x0002__x0010_€O_x0001_ˆ_x0004_@_x0001__x000f__x0008__x0002__x0010_O_x0001_ˆ_x0004_@_x0001__x000f__x0008__x0002__x0010_‚O_x0001_ˆ_x0004_@_x0001__x000f__x0008__x0002__x0010_ƒO_x0001_ˆ_x0004_@_x0001__x000f__x0008__x0002__x0010_„O_x0001_ˆ_x0004_@_x0001__x000f__x0008__x0002__x0010_…O_x0001_ˆ_x0004_@_x0001__x000f__x0008__x0002__x0010_†O_x0001_ˆ_x0004_@_x0001__x000f__x0008__x0002__x0010_‡O_x0001_ˆ_x0004_@_x0001__x000f__x0008__x0002__x0010_ˆO_x0001_ˆ_x0004_@_x0001__x000f__x0008__x0002__x0010_‰O_x0001_ˆ_x0004_@_x0001__x000f__x0008__x0002__x0010_ŠO_x0001_ˆ_x0004_@_x0001__x000f__x0008__x0002__x0010_‹O_x0001_ˆ_x0004_@_x0001__x000f__x0008__x0002__x0010_ŒO_x0001_ˆ_x0004_@_x0001__x000f__x0008__x0002__x0010_O_x0001_ˆ_x0004_@_x0001__x000f__x0008__x0002__x0010_ŽO_x0001_ˆ_x0004_@_x0001__x000f__x0008__x0002__x0010_O_x0001_ˆ_x0004_@_x0001__x000f__x0008__x0002__x0010_O_x0001_ˆ_x0004_@_x0001__x000f__x0008__x0002__x0010_‘O_x0001_ˆ_x0004_@_x0001__x000f__x0008__x0002__x0010_’O_x0001_ˆ_x0004_@_x0001__x000f__x0008__x0002__x0010_“O_x0001_ˆ_x0004_@_x0001__x000f__x0008__x0002__x0010_”O_x0001_ˆ_x0004_@_x0001__x000f__x0008__x0002__x0010_•O_x0001_ˆ_x0004_@_x0001__x000f__x0008__x0002__x0010_–O_x0001_ˆ_x0004_@_x0001__x000f__x0008__x0002__x0010_—O_x0001_ˆ_x0004_@_x0001__x000f__x0008__x0002__x0010_˜O_x0001_ˆ_x0004_@_x0001__x000f__x0008__x0002__x0010_™O_x0001_ˆ_x0004_@_x0001__x000f__x0008__x0002__x0010_šO_x0001_ˆ_x0004_@_x0001__x000f__x0008__x0002__x0010_›O_x0001_ˆ_x0004_@_x0001__x000f__x0008__x0002__x0010_œO_x0001_ˆ_x0004_@_x0001__x000f__x0008__x0002__x0010_O_x0001_ˆ_x0004_@_x0001__x000f__x0008__x0002__x0010_žO_x0001_ˆ_x0004_@_x0001__x000f__x0008__x0002__x0010_ŸO_x0001_ˆ_x0004_@_x0001__x000f_×D€_x0002_l_x0002__x0008__x0002__x0010_ O_x0001_ˆ_x0004_@_x0001__x000f__x0008__x0002__x0010_¡O_x0001_ˆ_x0004_@_x0001__x000f__x0008__x0002__x0010_¢O_x0001_ˆ_x0004_@_x0001__x000f__x0008__x0002__x0010_£O_x0001_ˆ_x0004_@_x0001__x000f__x0008__x0002__x0010_¤O_x0001_ˆ_x0004_@_x0001__x000f__x0008__x0002__x0010_¥O_x0001_ˆ_x0004_@_x0001__x000f__x0008__x0002__x0010_¦O_x0001_ˆ_x0004_@_x0001__x000f__x0008__x0002__x0010_§O_x0001_ˆ_x0004_@_x0001__x000f__x0008__x0002__x0010_¨O_x0001_ˆ_x0004_@_x0001__x000f__x0008__x0002__x0010_©O_x0001_ˆ_x0004_@_x0001__x000f__x0008__x0002__x0010_ªO_x0001_ˆ_x0004_@_x0001__x000f__x0008__x0002__x0010_«O_x0001_ˆ_x0004_@_x0001__x000f__x0008__x0002__x0010_¬O_x0001_ˆ_x0004_@_x0001__x000f__x0008__x0002__x0010_­O_x0001_ˆ_x0004_@_x0001__x000f__x0008__x0002__x0010_®O_x0001_ˆ_x0004_@_x0001__x000f__x0008__x0002__x0010_¯O_x0001_ˆ_x0004_@_x0001__x000f__x0008__x0002__x0010_°O_x0001_ˆ_x0004_@_x0001__x000f__x0008__x0002__x0010_±O_x0001_ˆ_x0004_@_x0001__x000f__x0008__x0002__x0010_²O_x0001_ˆ_x0004_@_x0001__x000f__x0008__x0002__x0010_³O_x0001_ˆ_x0004_@_x0001__x000f__x0008__x0002__x0010_´O_x0001_ˆ_x0004_@_x0001__x000f__x0008__x0002__x0010_µO_x0001_ˆ_x0004_@_x0001__x000f__x0008__x0002__x0010_¶O_x0001_ˆ_x0004_@_x0001__x000f__x0008__x0002__x0010_·O_x0001_ˆ_x0004_@_x0001__x000f__x0008__x0002__x0010_¸O_x0001_ˆ_x0004_@_x0001__x000f__x0008__x0002__x0010_¹O_x0001_ˆ_x0004_@_x0001__x000f__x0008__x0002__x0010_ºO_x0001_ˆ_x0004_@_x0001__x000f__x0008__x0002__x0010_»O_x0001_ˆ_x0004_@_x0001__x000f__x0008__x0002__x0010_¼O_x0001_ˆ_x0004_@_x0001__x000f__x0008__x0002__x0010_½O_x0001_ˆ_x0004_@_x0001__x000f__x0008__x0002__x0010_¾O_x0001_ˆ_x0004_@_x0001__x000f__x0008__x0002__x0010_¿O_x0001_ˆ_x0004_@_x0001__x000f_×D€_x0002_l_x0002__x0008__x0002__x0010_ÀO_x0001_ˆ_x0004_@_x0001__x000f__x0008__x0002__x0010_ÁO_x0001_ˆ_x0004_@_x0001__x000f__x0008__x0002__x0010_ÂO_x0001_ˆ_x0004_@_x0001__x000f__x0008__x0002__x0010_ÃO_x0001_ˆ_x0004_@_x0001__x000f__x0008__x0002__x0010_ÄO_x0001_ˆ_x0004_@_x0001__x000f__x0008__x0002__x0010_ÅO_x0001_ˆ_x0004_@_x0001__x000f__x0008__x0002__x0010_ÆO_x0001_ˆ_x0004_@_x0001__x000f__x0008__x0002__x0010_ÇO_x0001_ˆ_x0004_@_x0001__x000f__x0008__x0002__x0010_ÈO_x0001_ˆ_x0004_@_x0001__x000f__x0008__x0002__x0010_ÉO_x0001_ˆ_x0004_@_x0001__x000f__x0008__x0002__x0010_ÊO_x0001_ˆ_x0004_@_x0001__x000f__x0008__x0002__x0010_ËO_x0001_ˆ_x0004_@_x0001__x000f__x0008__x0002__x0010_ÌO_x0001_ˆ_x0004_@_x0001__x000f__x0008__x0002__x0010_ÍO_x0001_ˆ_x0004_@_x0001__x000f__x0008__x0002__x0010_ÎO_x0001_ˆ_x0004_@_x0001__x000f__x0008__x0002__x0010_ÏO_x0001_ˆ_x0004_@_x0001__x000f__x0008__x0002__x0010_ÐO_x0001_ˆ_x0004_@_x0001__x000f__x0008__x0002__x0010_ÑO_x0001_ˆ_x0004_@_x0001__x000f__x0008__x0002__x0010_ÒO_x0001_ˆ_x0004_@_x0001__x000f__x0008__x0002__x0010_ÓO_x0001_ˆ_x0004_@_x0001__x000f__x0008__x0002__x0010_ÔO_x0001_ˆ_x0004_@_x0001__x000f__x0008__x0002__x0010_ÕO_x0001_ˆ_x0004_@_x0001__x000f__x0008__x0002__x0010_ÖO_x0001_ˆ_x0004_@_x0001__x000f__x0008__x0002__x0010_×O_x0001_ˆ_x0004_@_x0001__x000f__x0008__x0002__x0010_ØO_x0001_ˆ_x0004_@_x0001__x000f__x0008__x0002__x0010_ÙO_x0001_ˆ_x0004_@_x0001__x000f__x0008__x0002__x0010_ÚO_x0001_ˆ_x0004_@_x0001__x000f__x0008__x0002__x0010_ÛO_x0001_ˆ_x0004_@_x0001__x000f__x0008__x0002__x0010_ÜO_x0001_ˆ_x0004_@_x0001__x000f__x0008__x0002__x0010_ÝO_x0001_ˆ_x0004_@_x0001__x000f__x0008__x0002__x0010_ÞO_x0001_ˆ_x0004_@_x0001__x000f__x0008__x0002__x0010_ßO_x0001_ˆ_x0004_@_x0001__x000f_×D€_x0002_l_x0002__x0008__x0002__x0010_àO_x0001_ˆ_x0004_@_x0001__x000f__x0008__x0002__x0010_áO_x0001_ˆ_x0004_@_x0001__x000f__x0008__x0002__x0010_âO_x0001_ˆ_x0004_@_x0001__x000f__x0008__x0002__x0010_ãO_x0001_ˆ_x0004_@_x0001__x000f__x0008__x0002__x0010_äO_x0001_ˆ_x0004_@_x0001__x000f__x0008__x0002__x0010_åO_x0001_ˆ_x0004_@_x0001__x000f__x0008__x0002__x0010_æO_x0001_ˆ_x0004_@_x0001__x000f__x0008__x0002__x0010_çO_x0001_ˆ_x0004_@_x0001__x000f__x0008__x0002__x0010_èO_x0001_ˆ_x0004_@_x0001__x000f__x0008__x0002__x0010_éO_x0001_ˆ_x0004_@_x0001__x000f__x0008__x0002__x0010_êO_x0001_ˆ_x0004_@_x0001__x000f__x0008__x0002__x0010_ëO_x0001_ˆ_x0004_@_x0001__x000f__x0008__x0002__x0010_ìO_x0001_ˆ_x0004_@_x0001__x000f__x0008__x0002__x0010_íO_x0001_ˆ_x0004_@_x0001__x000f__x0008__x0002__x0010_îO_x0001_ˆ_x0004_@_x0001__x000f__x0008__x0002__x0010_ïO_x0001_ˆ_x0004_@_x0001__x000f__x0008__x0002__x0010_ðO_x0001_ˆ_x0004_@_x0001__x000f__x0008__x0002__x0010_ñO_x0001_ˆ_x0004_@_x0001__x000f__x0008__x0002__x0010_òO_x0001_ˆ_x0004_@_x0001__x000f__x0008__x0002__x0010_óO_x0001_ˆ_x0004_@_x0001__x000f__x0008__x0002__x0010_ôO_x0001_ˆ_x0004_@_x0001__x000f__x0008__x0002__x0010_õO_x0001_ˆ_x0004_@_x0001__x000f__x0008__x0002__x0010_öO_x0001_ˆ_x0004_@_x0001__x000f__x0008__x0002__x0010_÷O_x0001_ˆ_x0004_@_x0001__x000f__x0008__x0002__x0010_øO_x0001_ˆ_x0004_@_x0001__x000f__x0008__x0002__x0010_ùO_x0001_ˆ_x0004_@_x0001__x000f__x0008__x0002__x0010_úO_x0001_ˆ_x0004_@_x0001__x000f__x0008__x0002__x0010_ûO_x0001_ˆ_x0004_@_x0001__x000f__x0008__x0002__x0010_üO_x0001_ˆ_x0004_@_x0001__x000f__x0008__x0002__x0010_ýO_x0001_ˆ_x0004_@_x0001__x000f__x0008__x0002__x0010_þO_x0001_ˆ_x0004_@_x0001__x000f__x0008__x0002__x0010_ÿO_x0001_ˆ_x0004_@_x0001__x000f_×D€_x0002_l_x0002__x0008__x0002__x0010_P_x0001_ˆ_x0004_@_x0001__x000f__x0008__x0002__x0010__x0001_P_x0001_ˆ_x0004_@_x0001__x000f__x0008__x0002__x0010__x0002_P_x0001_ˆ_x0004_@_x0001__x000f__x0008__x0002__x0010__x0003_P_x0001_ˆ_x0004_@_x0001__x000f__x0008__x0002__x0010__x0004_P_x0001_ˆ_x0004_@_x0001__x000f__x0008__x0002__x0010__x0005_P_x0001_ˆ_x0004_@_x0001__x000f__x0008__x0002__x0010__x0006_P_x0001_ˆ_x0004_@_x0001__x000f__x0008__x0002__x0010__x0007_P_x0001_ˆ_x0004_@_x0001__x000f__x0008__x0002__x0010__x0008_P_x0001_ˆ_x0004_@_x0001__x000f__x0008__x0002__x0010_	P_x0001_ˆ_x0004_@_x0001__x000f__x0008__x0002__x0010_</t>
  </si>
  <si>
    <t xml:space="preserve">P_x0001_ˆ_x0004_@_x0001__x000f__x0008__x0002__x0010__x000b_P_x0001_ˆ_x0004_@_x0001__x000f__x0008__x0002__x0010__x000c_P_x0001_ˆ_x0004_@_x0001__x000f__x0008__x0002__x0010_</t>
  </si>
  <si>
    <t xml:space="preserve">P_x0001_ˆ_x0004_@_x0001__x000f__x0008__x0002__x0010__x000e_P_x0001_ˆ_x0004_@_x0001__x000f__x0008__x0002__x0010__x000f_P_x0001_ˆ_x0004_@_x0001__x000f__x0008__x0002__x0010__x0010_P_x0001_ˆ_x0004_@_x0001__x000f__x0008__x0002__x0010__x0011_P_x0001_ˆ_x0004_@_x0001__x000f__x0008__x0002__x0010__x0012_P_x0001_ˆ_x0004_@_x0001__x000f__x0008__x0002__x0010__x0013_P_x0001_ˆ_x0004_@_x0001__x000f__x0008__x0002__x0010__x0014_P_x0001_ˆ_x0004_@_x0001__x000f__x0008__x0002__x0010__x0015_P_x0001_ˆ_x0004_@_x0001__x000f__x0008__x0002__x0010__x0016_P_x0001_ˆ_x0004_@_x0001__x000f__x0008__x0002__x0010__x0017_P_x0001_ˆ_x0004_@_x0001__x000f__x0008__x0002__x0010__x0018_P_x0001_ˆ_x0004_@_x0001__x000f__x0008__x0002__x0010__x0019_P_x0001_ˆ_x0004_@_x0001__x000f__x0008__x0002__x0010__x001a_P_x0001_ˆ_x0004_@_x0001__x000f__x0008__x0002__x0010__x001b_P_x0001_ˆ_x0004_@_x0001__x000f__x0008__x0002__x0010__x001c_P_x0001_ˆ_x0004_@_x0001__x000f__x0008__x0002__x0010__x001d_P_x0001_ˆ_x0004_@_x0001__x000f__x0008__x0002__x0010__x001e_P_x0001_ˆ_x0004_@_x0001__x000f__x0008__x0002__x0010__x001f_P_x0001_ˆ_x0004_@_x0001__x000f_×D€_x0002_l_x0002__x0008__x0002__x0010_ P_x0001_ˆ_x0004_@_x0001__x000f__x0008__x0002__x0010_!P_x0001_ˆ_x0004_@_x0001__x000f__x0008__x0002__x0010_"P_x0001_ˆ_x0004_@_x0001__x000f__x0008__x0002__x0010_#P_x0001_ˆ_x0004_@_x0001__x000f__x0008__x0002__x0010_$P_x0001_ˆ_x0004_@_x0001__x000f__x0008__x0002__x0010_%P_x0001_ˆ_x0004_@_x0001__x000f__x0008__x0002__x0010_&amp;P_x0001_ˆ_x0004_@_x0001__x000f__x0008__x0002__x0010_'P_x0001_ˆ_x0004_@_x0001__x000f__x0008__x0002__x0010_(P_x0001_ˆ_x0004_@_x0001__x000f__x0008__x0002__x0010_)P_x0001_ˆ_x0004_@_x0001__x000f__x0008__x0002__x0010_*P_x0001_ˆ_x0004_@_x0001__x000f__x0008__x0002__x0010_+P_x0001_ˆ_x0004_@_x0001__x000f__x0008__x0002__x0010_</t>
  </si>
  <si>
    <t xml:space="preserve">P_x0001_ˆ_x0004_@_x0001__x000f__x0008__x0002__x0010_-P_x0001_ˆ_x0004_@_x0001__x000f__x0008__x0002__x0010_.P_x0001_ˆ_x0004_@_x0001__x000f__x0008__x0002__x0010_/P_x0001_ˆ_x0004_@_x0001__x000f__x0008__x0002__x0010_0P_x0001_ˆ_x0004_@_x0001__x000f__x0008__x0002__x0010_1P_x0001_ˆ_x0004_@_x0001__x000f__x0008__x0002__x0010_2P_x0001_ˆ_x0004_@_x0001__x000f__x0008__x0002__x0010_3P_x0001_ˆ_x0004_@_x0001__x000f__x0008__x0002__x0010_4P_x0001_ˆ_x0004_@_x0001__x000f__x0008__x0002__x0010_5P_x0001_ˆ_x0004_@_x0001__x000f__x0008__x0002__x0010_6P_x0001_ˆ_x0004_@_x0001__x000f__x0008__x0002__x0010_7P_x0001_ˆ_x0004_@_x0001__x000f__x0008__x0002__x0010_8P_x0001_ˆ_x0004_@_x0001__x000f__x0008__x0002__x0010_9P_x0001_ˆ_x0004_@_x0001__x000f__x0008__x0002__x0010_:P_x0001_ˆ_x0004_@_x0001__x000f__x0008__x0002__x0010_;P_x0001_ˆ_x0004_@_x0001__x000f__x0008__x0002__x0010_&lt;P_x0001_ˆ_x0004_@_x0001__x000f__x0008__x0002__x0010_=P_x0001_ˆ_x0004_@_x0001__x000f__x0008__x0002__x0010_&gt;P_x0001_ˆ_x0004_@_x0001__x000f__x0008__x0002__x0010_?P_x0001_ˆ_x0004_@_x0001__x000f_×D€_x0002_l_x0002__x0008__x0002__x0010_@P_x0001_ˆ_x0004_@_x0001__x000f__x0008__x0002__x0010_AP_x0001_ˆ_x0004_@_x0001__x000f__x0008__x0002__x0010_BP_x0001_ˆ_x0004_@_x0001__x000f__x0008__x0002__x0010_CP_x0001_ˆ_x0004_@_x0001__x000f__x0008__x0002__x0010_DP_x0001_ˆ_x0004_@_x0001__x000f__x0008__x0002__x0010_EP_x0001_ˆ_x0004_@_x0001__x000f__x0008__x0002__x0010_FP_x0001_ˆ_x0004_@_x0001__x000f__x0008__x0002__x0010_GP_x0001_ˆ_x0004_@_x0001__x000f__x0008__x0002__x0010_HP_x0001_ˆ_x0004_@_x0001__x000f__x0008__x0002__x0010_IP_x0001_ˆ_x0004_@_x0001__x000f__x0008__x0002__x0010_JP_x0001_ˆ_x0004_@_x0001__x000f__x0008__x0002__x0010_KP_x0001_ˆ_x0004_@_x0001__x000f__x0008__x0002__x0010_LP_x0001_ˆ_x0004_@_x0001__x000f__x0008__x0002__x0010_MP_x0001_ˆ_x0004_@_x0001__x000f__x0008__x0002__x0010_NP_x0001_ˆ_x0004_@_x0001__x000f__x0008__x0002__x0010_OP_x0001_ˆ_x0004_@_x0001__x000f__x0008__x0002__x0010_PP_x0001_ˆ_x0004_@_x0001__x000f__x0008__x0002__x0010_QP_x0001_ˆ_x0004_@_x0001__x000f__x0008__x0002__x0010_RP_x0001_ˆ_x0004_@_x0001__x000f__x0008__x0002__x0010_SP_x0001_ˆ_x0004_@_x0001__x000f__x0008__x0002__x0010_TP_x0001_ˆ_x0004_@_x0001__x000f__x0008__x0002__x0010_UP_x0001_ˆ_x0004_@_x0001__x000f__x0008__x0002__x0010_VP_x0001_ˆ_x0004_@_x0001__x000f__x0008__x0002__x0010_WP_x0001_ˆ_x0004_@_x0001__x000f__x0008__x0002__x0010_XP_x0001_ˆ_x0004_@_x0001__x000f__x0008__x0002__x0010_YP_x0001_ˆ_x0004_@_x0001__x000f__x0008__x0002__x0010_ZP_x0001_ˆ_x0004_@_x0001__x000f__x0008__x0002__x0010_[P_x0001_ˆ_x0004_@_x0001__x000f__x0008__x0002__x0010_\P_x0001_ˆ_x0004_@_x0001__x000f__x0008__x0002__x0010_]P_x0001_ˆ_x0004_@_x0001__x000f__x0008__x0002__x0010_^P_x0001_ˆ_x0004_@_x0001__x000f__x0008__x0002__x0010__P_x0001_ˆ_x0004_@_x0001__x000f_×D€_x0002_l_x0002__x0008__x0002__x0010_`P_x0001_ˆ_x0004_@_x0001__x000f__x0008__x0002__x0010_aP_x0001_ˆ_x0004_@_x0001__x000f__x0008__x0002__x0010_bP_x0001_ˆ_x0004_@_x0001__x000f__x0008__x0002__x0010_cP_x0001_ˆ_x0004_@_x0001__x000f__x0008__x0002__x0010_dP_x0001_ˆ_x0004_@_x0001__x000f__x0008__x0002__x0010_eP_x0001_ˆ_x0004_@_x0001__x000f__x0008__x0002__x0010_fP_x0001_ˆ_x0004_@_x0001__x000f__x0008__x0002__x0010_gP_x0001_ˆ_x0004_@_x0001__x000f__x0008__x0002__x0010_hP_x0001_ˆ_x0004_@_x0001__x000f__x0008__x0002__x0010_iP_x0001_ˆ_x0004_@_x0001__x000f__x0008__x0002__x0010_jP_x0001_ˆ_x0004_@_x0001__x000f__x0008__x0002__x0010_kP_x0001_ˆ_x0004_@_x0001__x000f__x0008__x0002__x0010_lP_x0001_ˆ_x0004_@_x0001__x000f__x0008__x0002__x0010_mP_x0001_ˆ_x0004_@_x0001__x000f__x0008__x0002__x0010_nP_x0001_ˆ_x0004_@_x0001__x000f__x0008__x0002__x0010_oP_x0001_ˆ_x0004_@_x0001__x000f__x0008__x0002__x0010_pP_x0001_ˆ_x0004_@_x0001__x000f__x0008__x0002__x0010_qP_x0001_ˆ_x0004_@_x0001__x000f__x0008__x0002__x0010_rP_x0001_ˆ_x0004_@_x0001__x000f__x0008__x0002__x0010_sP_x0001_ˆ_x0004_@_x0001__x000f__x0008__x0002__x0010_tP_x0001_ˆ_x0004_@_x0001__x000f__x0008__x0002__x0010_uP_x0001_ˆ_x0004_@_x0001__x000f__x0008__x0002__x0010_vP_x0001_ˆ_x0004_@_x0001__x000f__x0008__x0002__x0010_wP_x0001_ˆ_x0004_@_x0001__x000f__x0008__x0002__x0010_xP_x0001_ˆ_x0004_@_x0001__x000f__x0008__x0002__x0010_yP_x0001_ˆ_x0004_@_x0001__x000f__x0008__x0002__x0010_zP_x0001_ˆ_x0004_@_x0001__x000f__x0008__x0002__x0010_{P_x0001_ˆ_x0004_@_x0001__x000f__x0008__x0002__x0010_|P_x0001_ˆ_x0004_@_x0001__x000f__x0008__x0002__x0010_}P_x0001_ˆ_x0004_@_x0001__x000f__x0008__x0002__x0010_~P_x0001_ˆ_x0004_@_x0001__x000f__x0008__x0002__x0010_P_x0001_ˆ_x0004_@_x0001__x000f_×D€_x0002_l_x0002__x0008__x0002__x0010_€P_x0001_ˆ_x0004_@_x0001__x000f__x0008__x0002__x0010_P_x0001_ˆ_x0004_@_x0001__x000f__x0008__x0002__x0010_‚P_x0001_ˆ_x0004_@_x0001__x000f__x0008__x0002__x0010_ƒP_x0001_ˆ_x0004_@_x0001__x000f__x0008__x0002__x0010_„P_x0001_ˆ_x0004_@_x0001__x000f__x0008__x0002__x0010_…P_x0001_ˆ_x0004_@_x0001__x000f__x0008__x0002__x0010_†P_x0001_ˆ_x0004_@_x0001__x000f__x0008__x0002__x0010_‡P_x0001_ˆ_x0004_@_x0001__x000f__x0008__x0002__x0010_ˆP_x0001_ˆ_x0004_@_x0001__x000f__x0008__x0002__x0010_‰P_x0001_ˆ_x0004_@_x0001__x000f__x0008__x0002__x0010_ŠP_x0001_ˆ_x0004_@_x0001__x000f__x0008__x0002__x0010_‹P_x0001_ˆ_x0004_@_x0001__x000f__x0008__x0002__x0010_ŒP_x0001_ˆ_x0004_@_x0001__x000f__x0008__x0002__x0010_P_x0001_ˆ_x0004_@_x0001__x000f__x0008__x0002__x0010_ŽP_x0001_ˆ_x0004_@_x0001__x000f__x0008__x0002__x0010_P_x0001_ˆ_x0004_@_x0001__x000f__x0008__x0002__x0010_P_x0001_ˆ_x0004_@_x0001__x000f__x0008__x0002__x0010_‘P_x0001_ˆ_x0004_@_x0001__x000f__x0008__x0002__x0010_’P_x0001_ˆ_x0004_@_x0001__x000f__x0008__x0002__x0010_“P_x0001_ˆ_x0004_@_x0001__x000f__x0008__x0002__x0010_”P_x0001_ˆ_x0004_@_x0001__x000f__x0008__x0002__x0010_•P_x0001_ˆ_x0004_@_x0001__x000f__x0008__x0002__x0010_–P_x0001_ˆ_x0004_@_x0001__x000f__x0008__x0002__x0010_—P_x0001_ˆ_x0004_@_x0001__x000f__x0008__x0002__x0010_˜P_x0001_ˆ_x0004_@_x0001__x000f__x0008__x0002__x0010_™P_x0001_ˆ_x0004_@_x0001__x000f__x0008__x0002__x0010_šP_x0001_ˆ_x0004_@_x0001__x000f__x0008__x0002__x0010_›P_x0001_ˆ_x0004_@_x0001__x000f__x0008__x0002__x0010_œP_x0001_ˆ_x0004_@_x0001__x000f__x0008__x0002__x0010_P_x0001_ˆ_x0004_@_x0001__x000f__x0008__x0002__x0010_žP_x0001_ˆ_x0004_@_x0001__x000f__x0008__x0002__x0010_ŸP_x0001_ˆ_x0004_@_x0001__x000f_×D€_x0002_l_x0002__x0008__x0002__x0010_ P_x0001_ˆ_x0004_@_x0001__x000f__x0008__x0002__x0010_¡P_x0001_ˆ_x0004_@_x0001__x000f__x0008__x0002__x0010_¢P_x0001_ˆ_x0004_@_x0001__x000f__x0008__x0002__x0010_£P_x0001_ˆ_x0004_@_x0001__x000f__x0008__x0002__x0010_¤P_x0001_ˆ_x0004_@_x0001__x000f__x0008__x0002__x0010_¥P_x0001_ˆ_x0004_@_x0001__x000f__x0008__x0002__x0010_¦P_x0001_ˆ_x0004_@_x0001__x000f__x0008__x0002__x0010_§P_x0001_ˆ_x0004_@_x0001__x000f__x0008__x0002__x0010_¨P_x0001_ˆ_x0004_@_x0001__x000f__x0008__x0002__x0010_©P_x0001_ˆ_x0004_@_x0001__x000f__x0008__x0002__x0010_ªP_x0001_ˆ_x0004_@_x0001__x000f__x0008__x0002__x0010_«P_x0001_ˆ_x0004_@_x0001__x000f__x0008__x0002__x0010_¬P_x0001_ˆ_x0004_@_x0001__x000f__x0008__x0002__x0010_­P_x0001_ˆ_x0004_@_x0001__x000f__x0008__x0002__x0010_®P_x0001_ˆ_x0004_@_x0001__x000f__x0008__x0002__x0010_¯P_x0001_ˆ_x0004_@_x0001__x000f__x0008__x0002__x0010_°P_x0001_ˆ_x0004_@_x0001__x000f__x0008__x0002__x0010_±P_x0001_ˆ_x0004_@_x0001__x000f__x0008__x0002__x0010_²P_x0001_ˆ_x0004_@_x0001__x000f__x0008__x0002__x0010_³P_x0001_ˆ_x0004_@_x0001__x000f__x0008__x0002__x0010_´P_x0001_ˆ_x0004_@_x0001__x000f__x0008__x0002__x0010_µP_x0001_ˆ_x0004_@_x0001__x000f__x0008__x0002__x0010_¶P_x0001_ˆ_x0004_@_x0001__x000f__x0008__x0002__x0010_·P_x0001_ˆ_x0004_@_x0001__x000f__x0008__x0002__x0010_¸P_x0001_ˆ_x0004_@_x0001__x000f__x0008__x0002__x0010_¹P_x0001_ˆ_x0004_@_x0001__x000f__x0008__x0002__x0010_ºP_x0001_ˆ_x0004_@_x0001__x000f__x0008__x0002__x0010_»P_x0001_ˆ_x0004_@_x0001__x000f__x0008__x0002__x0010_¼P_x0001_ˆ_x0004_@_x0001__x000f__x0008__x0002__x0010_½P_x0001_ˆ_x0004_@_x0001__x000f__x0008__x0002__x0010_¾P_x0001_ˆ_x0004_@_x0001__x000f__x0008__x0002__x0010_¿P_x0001_ˆ_x0004_@_x0001__x000f_×D€_x0002_l_x0002__x0008__x0002__x0010_ÀP_x0001_ˆ_x0004_@_x0001__x000f__x0008__x0002__x0010_ÁP_x0001_ˆ_x0004_@_x0001__x000f__x0008__x0002__x0010_ÂP_x0001_ˆ_x0004_@_x0001__x000f__x0008__x0002__x0010_ÃP_x0001_ˆ_x0004_@_x0001__x000f__x0008__x0002__x0010_ÄP_x0001_ˆ_x0004_@_x0001__x000f__x0008__x0002__x0010_ÅP_x0001_ˆ_x0004_@_x0001__x000f__x0008__x0002__x0010_ÆP_x0001_ˆ_x0004_@_x0001__x000f__x0008__x0002__x0010_ÇP_x0001_ˆ_x0004_@_x0001__x000f__x0008__x0002__x0010_ÈP_x0001_ˆ_x0004_@_x0001__x000f__x0008__x0002__x0010_ÉP_x0001_ˆ_x0004_@_x0001__x000f__x0008__x0002__x0010_ÊP_x0001_ˆ_x0004_@_x0001__x000f__x0008__x0002__x0010_ËP_x0001_ˆ_x0004_@_x0001__x000f__x0008__x0002__x0010_ÌP_x0001_ˆ_x0004_@_x0001__x000f__x0008__x0002__x0010_ÍP_x0001_ˆ_x0004_@_x0001__x000f__x0008__x0002__x0010_ÎP_x0001_ˆ_x0004_@_x0001__x000f__x0008__x0002__x0010_ÏP_x0001_ˆ_x0004_@_x0001__x000f__x0008__x0002__x0010_ÐP_x0001_ˆ_x0004_@_x0001__x000f__x0008__x0002__x0010_ÑP_x0001_ˆ_x0004_@_x0001__x000f__x0008__x0002__x0010_ÒP_x0001_ˆ_x0004_@_x0001__x000f__x0008__x0002__x0010_ÓP_x0001_ˆ_x0004_@_x0001__x000f__x0008__x0002__x0010_ÔP_x0001_ˆ_x0004_@_x0001__x000f__x0008__x0002__x0010_ÕP_x0001_ˆ_x0004_@_x0001__x000f__x0008__x0002__x0010_ÖP_x0001_ˆ_x0004_@_x0001__x000f__x0008__x0002__x0010_×P_x0001_ˆ_x0004_@_x0001__x000f__x0008__x0002__x0010_ØP_x0001_ˆ_x0004_@_x0001__x000f__x0008__x0002__x0010_ÙP_x0001_ˆ_x0004_@_x0001__x000f__x0008__x0002__x0010_ÚP_x0001_ˆ_x0004_@_x0001__x000f__x0008__x0002__x0010_ÛP_x0001_ˆ_x0004_@_x0001__x000f__x0008__x0002__x0010_ÜP_x0001_ˆ_x0004_@_x0001__x000f__x0008__x0002__x0010_ÝP_x0001_ˆ_x0004_@_x0001__x000f__x0008__x0002__x0010_ÞP_x0001_ˆ_x0004_@_x0001__x000f__x0008__x0002__x0010_ßP_x0001_ˆ_x0004_@_x0001__x000f_×D€_x0002_l_x0002__x0008__x0002__x0010_àP_x0001_ˆ_x0004_@_x0001__x000f__x0008__x0002__x0010_áP_x0001_ˆ_x0004_@_x0001__x000f__x0008__x0002__x0010_âP_x0001_ˆ_x0004_@_x0001__x000f__x0008__x0002__x0010_ãP_x0001_ˆ_x0004_@_x0001__x000f__x0008__x0002__x0010_äP_x0001_ˆ_x0004_@_x0001__x000f__x0008__x0002__x0010_åP_x0001_ˆ_x0004_@_x0001__x000f__x0008__x0002__x0010_æP_x0001_ˆ_x0004_@_x0001__x000f__x0008__x0002__x0010_çP_x0001_ˆ_x0004_@_x0001__x000f__x0008__x0002__x0010_èP_x0001_ˆ_x0004_@_x0001__x000f__x0008__x0002__x0010_éP_x0001_ˆ_x0004_@_x0001__x000f__x0008__x0002__x0010_êP_x0001_ˆ_x0004_@_x0001__x000f__x0008__x0002__x0010_ëP_x0001_ˆ_x0004_@_x0001__x000f__x0008__x0002__x0010_ìP_x0001_ˆ_x0004_@_x0001__x000f__x0008__x0002__x0010_íP_x0001_ˆ_x0004_@_x0001__x000f__x0008__x0002__x0010_îP_x0001_ˆ_x0004_@_x0001__x000f__x0008__x0002__x0010_ïP_x0001_ˆ_x0004_@_x0001__x000f__x0008__x0002__x0010_ðP_x0001_ˆ_x0004_@_x0001__x000f__x0008__x0002__x0010_ñP_x0001_ˆ_x0004_@_x0001__x000f__x0008__x0002__x0010_òP_x0001_ˆ_x0004_@_x0001__x000f__x0008__x0002__x0010_óP_x0001_ˆ_x0004_@_x0001__x000f__x0008__x0002__x0010_ôP_x0001_ˆ_x0004_@_x0001__x000f__x0008__x0002__x0010_õP_x0001_ˆ_x0004_@_x0001__x000f__x0008__x0002__x0010_öP_x0001_ˆ_x0004_@_x0001__x000f__x0008__x0002__x0010_÷P_x0001_ˆ_x0004_@_x0001__x000f__x0008__x0002__x0010_øP_x0001_ˆ_x0004_@_x0001__x000f__x0008__x0002__x0010_ùP_x0001_ˆ_x0004_@_x0001__x000f__x0008__x0002__x0010_úP_x0001_ˆ_x0004_@_x0001__x000f__x0008__x0002__x0010_ûP_x0001_ˆ_x0004_@_x0001__x000f__x0008__x0002__x0010_üP_x0001_ˆ_x0004_@_x0001__x000f__x0008__x0002__x0010_ýP_x0001_ˆ_x0004_@_x0001__x000f__x0008__x0002__x0010_þP_x0001_ˆ_x0004_@_x0001__x000f__x0008__x0002__x0010_ÿP_x0001_ˆ_x0004_@_x0001__x000f_×D€_x0002_l_x0002__x0008__x0002__x0010_Q_x0001_ˆ_x0004_@_x0001__x000f__x0008__x0002__x0010__x0001_Q_x0001_ˆ_x0004_@_x0001__x000f__x0008__x0002__x0010__x0002_Q_x0001_ˆ_x0004_@_x0001__x000f__x0008__x0002__x0010__x0003_Q_x0001_ˆ_x0004_@_x0001__x000f__x0008__x0002__x0010__x0004_Q_x0001_ˆ_x0004_@_x0001__x000f__x0008__x0002__x0010__x0005_Q_x0001_ˆ_x0004_@_x0001__x000f__x0008__x0002__x0010__x0006_Q_x0001_ˆ_x0004_@_x0001__x000f__x0008__x0002__x0010__x0007_Q_x0001_ˆ_x0004_@_x0001__x000f__x0008__x0002__x0010__x0008_Q_x0001_ˆ_x0004_@_x0001__x000f__x0008__x0002__x0010_	Q_x0001_ˆ_x0004_@_x0001__x000f__x0008__x0002__x0010_</t>
  </si>
  <si>
    <t xml:space="preserve">Q_x0001_ˆ_x0004_@_x0001__x000f__x0008__x0002__x0010__x000b_Q_x0001_ˆ_x0004_@_x0001__x000f__x0008__x0002__x0010__x000c_Q_x0001_ˆ_x0004_@_x0001__x000f__x0008__x0002__x0010_</t>
  </si>
  <si>
    <t xml:space="preserve">Q_x0001_ˆ_x0004_@_x0001__x000f__x0008__x0002__x0010__x000e_Q_x0001_ˆ_x0004_@_x0001__x000f__x0008__x0002__x0010__x000f_Q_x0001_ˆ_x0004_@_x0001__x000f__x0008__x0002__x0010__x0010_Q_x0001_ˆ_x0004_@_x0001__x000f__x0008__x0002__x0010__x0011_Q_x0001_ˆ_x0004_@_x0001__x000f__x0008__x0002__x0010__x0012_Q_x0001_ˆ_x0004_@_x0001__x000f__x0008__x0002__x0010__x0013_Q_x0001_ˆ_x0004_@_x0001__x000f__x0008__x0002__x0010__x0014_Q_x0001_ˆ_x0004_@_x0001__x000f__x0008__x0002__x0010__x0015_Q_x0001_ˆ_x0004_@_x0001__x000f__x0008__x0002__x0010__x0016_Q_x0001_ˆ_x0004_@_x0001__x000f__x0008__x0002__x0010__x0017_Q_x0001_ˆ_x0004_@_x0001__x000f__x0008__x0002__x0010__x0018_Q_x0001_ˆ_x0004_@_x0001__x000f__x0008__x0002__x0010__x0019_Q_x0001_ˆ_x0004_@_x0001__x000f__x0008__x0002__x0010__x001a_Q_x0001_ˆ_x0004_@_x0001__x000f__x0008__x0002__x0010__x001b_Q_x0001_ˆ_x0004_@_x0001__x000f__x0008__x0002__x0010__x001c_Q_x0001_ˆ_x0004_@_x0001__x000f__x0008__x0002__x0010__x001d_Q_x0001_ˆ_x0004_@_x0001__x000f__x0008__x0002__x0010__x001e_Q_x0001_ˆ_x0004_@_x0001__x000f__x0008__x0002__x0010__x001f_Q_x0001_ˆ_x0004_@_x0001__x000f_×D€_x0002_l_x0002__x0008__x0002__x0010_ Q_x0001_ˆ_x0004_@_x0001__x000f__x0008__x0002__x0010_!Q_x0001_ˆ_x0004_@_x0001__x000f__x0008__x0002__x0010_"Q_x0001_ˆ_x0004_@_x0001__x000f__x0008__x0002__x0010_#Q_x0001_ˆ_x0004_@_x0001__x000f__x0008__x0002__x0010_$Q_x0001_ˆ_x0004_@_x0001__x000f__x0008__x0002__x0010_%Q_x0001_ˆ_x0004_@_x0001__x000f__x0008__x0002__x0010_&amp;Q_x0001_ˆ_x0004_@_x0001__x000f__x0008__x0002__x0010_'Q_x0001_ˆ_x0004_@_x0001__x000f__x0008__x0002__x0010_(Q_x0001_ˆ_x0004_@_x0001__x000f__x0008__x0002__x0010_)Q_x0001_ˆ_x0004_@_x0001__x000f__x0008__x0002__x0010_*Q_x0001_ˆ_x0004_@_x0001__x000f__x0008__x0002__x0010_+Q_x0001_ˆ_x0004_@_x0001__x000f__x0008__x0002__x0010_</t>
  </si>
  <si>
    <t xml:space="preserve">Q_x0001_ˆ_x0004_@_x0001__x000f__x0008__x0002__x0010_-Q_x0001_ˆ_x0004_@_x0001__x000f__x0008__x0002__x0010_.Q_x0001_ˆ_x0004_@_x0001__x000f__x0008__x0002__x0010_/Q_x0001_ˆ_x0004_@_x0001__x000f__x0008__x0002__x0010_0Q_x0001_ˆ_x0004_@_x0001__x000f__x0008__x0002__x0010_1Q_x0001_ˆ_x0004_@_x0001__x000f__x0008__x0002__x0010_2Q_x0001_ˆ_x0004_@_x0001__x000f__x0008__x0002__x0010_3Q_x0001_ˆ_x0004_@_x0001__x000f__x0008__x0002__x0010_4Q_x0001_ˆ_x0004_@_x0001__x000f__x0008__x0002__x0010_5Q_x0001_ˆ_x0004_@_x0001__x000f__x0008__x0002__x0010_6Q_x0001_ˆ_x0004_@_x0001__x000f__x0008__x0002__x0010_7Q_x0001_ˆ_x0004_@_x0001__x000f__x0008__x0002__x0010_8Q_x0001_ˆ_x0004_@_x0001__x000f__x0008__x0002__x0010_9Q_x0001_ˆ_x0004_@_x0001__x000f__x0008__x0002__x0010_:Q_x0001_ˆ_x0004_@_x0001__x000f__x0008__x0002__x0010_;Q_x0001_ˆ_x0004_@_x0001__x000f__x0008__x0002__x0010_&lt;Q_x0001_ˆ_x0004_@_x0001__x000f__x0008__x0002__x0010_=Q_x0001_ˆ_x0004_@_x0001__x000f__x0008__x0002__x0010_&gt;Q_x0001_ˆ_x0004_@_x0001__x000f__x0008__x0002__x0010_?Q_x0001_ˆ_x0004_@_x0001__x000f_×D€_x0002_l_x0002__x0008__x0002__x0010_@Q_x0001_ˆ_x0004_@_x0001__x000f__x0008__x0002__x0010_AQ_x0001_ˆ_x0004_@_x0001__x000f__x0008__x0002__x0010_BQ_x0001_ˆ_x0004_@_x0001__x000f__x0008__x0002__x0010_CQ_x0001_ˆ_x0004_@_x0001__x000f__x0008__x0002__x0010_DQ_x0001_ˆ_x0004_@_x0001__x000f__x0008__x0002__x0010_EQ_x0001_ˆ_x0004_@_x0001__x000f__x0008__x0002__x0010_FQ_x0001_ˆ_x0004_@_x0001__x000f__x0008__x0002__x0010_GQ_x0001_ˆ_x0004_@_x0001__x000f__x0008__x0002__x0010_HQ_x0001_ˆ_x0004_@_x0001__x000f__x0008__x0002__x0010_IQ_x0001_ˆ_x0004_@_x0001__x000f__x0008__x0002__x0010_JQ_x0001_ˆ_x0004_@_x0001__x000f__x0008__x0002__x0010_KQ_x0001_ˆ_x0004_@_x0001__x000f__x0008__x0002__x0010_LQ_x0001_ˆ_x0004_@_x0001__x000f__x0008__x0002__x0010_MQ_x0001_ˆ_x0004_@_x0001__x000f__x0008__x0002__x0010_NQ_x0001_ˆ_x0004_@_x0001__x000f__x0008__x0002__x0010_OQ_x0001_ˆ_x0004_@_x0001__x000f__x0008__x0002__x0010_PQ_x0001_ˆ_x0004_@_x0001__x000f__x0008__x0002__x0010_QQ_x0001_ˆ_x0004_@_x0001__x000f__x0008__x0002__x0010_RQ_x0001_ˆ_x0004_@_x0001__x000f__x0008__x0002__x0010_SQ_x0001_ˆ_x0004_@_x0001__x000f__x0008__x0002__x0010_TQ_x0001_ˆ_x0004_@_x0001__x000f__x0008__x0002__x0010_UQ_x0001_ˆ_x0004_@_x0001__x000f__x0008__x0002__x0010_VQ_x0001_ˆ_x0004_@_x0001__x000f__x0008__x0002__x0010_WQ_x0001_ˆ_x0004_@_x0001__x000f__x0008__x0002__x0010_XQ_x0001_ˆ_x0004_@_x0001__x000f__x0008__x0002__x0010_YQ_x0001_ˆ_x0004_@_x0001__x000f__x0008__x0002__x0010_ZQ_x0001_ˆ_x0004_@_x0001__x000f__x0008__x0002__x0010_[Q_x0001_ˆ_x0004_@_x0001__x000f__x0008__x0002__x0010_\Q_x0001_ˆ_x0004_@_x0001__x000f__x0008__x0002__x0010_]Q_x0001_ˆ_x0004_@_x0001__x000f__x0008__x0002__x0010_^Q_x0001_ˆ_x0004_@_x0001__x000f__x0008__x0002__x0010__Q_x0001_ˆ_x0004_@_x0001__x000f_×D€_x0002_l_x0002__x0008__x0002__x0010_`Q_x0001_ˆ_x0004_@_x0001__x000f__x0008__x0002__x0010_aQ_x0001_ˆ_x0004_@_x0001__x000f__x0008__x0002__x0010_bQ_x0001_ˆ_x0004_@_x0001__x000f__x0008__x0002__x0010_cQ_x0001_ˆ_x0004_@_x0001__x000f__x0008__x0002__x0010_dQ_x0001_ˆ_x0004_@_x0001__x000f__x0008__x0002__x0010_eQ_x0001_ˆ_x0004_@_x0001__x000f__x0008__x0002__x0010_fQ_x0001_ˆ_x0004_@_x0001__x000f__x0008__x0002__x0010_gQ_x0001_ˆ_x0004_@_x0001__x000f__x0008__x0002__x0010_hQ_x0001_ˆ_x0004_@_x0001__x000f__x0008__x0002__x0010_iQ_x0001_ˆ_x0004_@_x0001__x000f__x0008__x0002__x0010_jQ_x0001_ˆ_x0004_@_x0001__x000f__x0008__x0002__x0010_kQ_x0001_ˆ_x0004_@_x0001__x000f__x0008__x0002__x0010_lQ_x0001_ˆ_x0004_@_x0001__x000f__x0008__x0002__x0010_mQ_x0001_ˆ_x0004_@_x0001__x000f__x0008__x0002__x0010_nQ_x0001_ˆ_x0004_@_x0001__x000f__x0008__x0002__x0010_oQ_x0001_ˆ_x0004_@_x0001__x000f__x0008__x0002__x0010_pQ_x0001_ˆ_x0004_@_x0001__x000f__x0008__x0002__x0010_qQ_x0001_ˆ_x0004_@_x0001__x000f__x0008__x0002__x0010_rQ_x0001_ˆ_x0004_@_x0001__x000f__x0008__x0002__x0010_sQ_x0001_ˆ_x0004_@_x0001__x000f__x0008__x0002__x0010_tQ_x0001_ˆ_x0004_@_x0001__x000f__x0008__x0002__x0010_uQ_x0001_ˆ_x0004_@_x0001__x000f__x0008__x0002__x0010_vQ_x0001_ˆ_x0004_@_x0001__x000f__x0008__x0002__x0010_wQ_x0001_ˆ_x0004_@_x0001__x000f__x0008__x0002__x0010_xQ_x0001_ˆ_x0004_@_x0001__x000f__x0008__x0002__x0010_yQ_x0001_ˆ_x0004_@_x0001__x000f__x0008__x0002__x0010_zQ_x0001_ˆ_x0004_@_x0001__x000f__x0008__x0002__x0010_{Q_x0001_ˆ_x0004_@_x0001__x000f__x0008__x0002__x0010_|Q_x0001_ˆ_x0004_@_x0001__x000f__x0008__x0002__x0010_}Q_x0001_ˆ_x0004_@_x0001__x000f__x0008__x0002__x0010_~Q_x0001_ˆ_x0004_@_x0001__x000f__x0008__x0002__x0010_Q_x0001_ˆ_x0004_@_x0001__x000f_×D€_x0002_l_x0002__x0008__x0002__x0010_€Q_x0001_ˆ_x0004_@_x0001__x000f__x0008__x0002__x0010_Q_x0001_ˆ_x0004_@_x0001__x000f__x0008__x0002__x0010_‚Q_x0001_ˆ_x0004_@_x0001__x000f__x0008__x0002__x0010_ƒQ_x0001_ˆ_x0004_@_x0001__x000f__x0008__x0002__x0010_„Q_x0001_ˆ_x0004_@_x0001__x000f__x0008__x0002__x0010_…Q_x0001_ˆ_x0004_@_x0001__x000f__x0008__x0002__x0010_†Q_x0001_ˆ_x0004_@_x0001__x000f__x0008__x0002__x0010_‡Q_x0001_ˆ_x0004_@_x0001__x000f__x0008__x0002__x0010_ˆQ_x0001_ˆ_x0004_@_x0001__x000f__x0008__x0002__x0010_‰Q_x0001_ˆ_x0004_@_x0001__x000f__x0008__x0002__x0010_ŠQ_x0001_ˆ_x0004_@_x0001__x000f__x0008__x0002__x0010_‹Q_x0001_ˆ_x0004_@_x0001__x000f__x0008__x0002__x0010_ŒQ_x0001_ˆ_x0004_@_x0001__x000f__x0008__x0002__x0010_Q_x0001_ˆ_x0004_@_x0001__x000f__x0008__x0002__x0010_ŽQ_x0001_ˆ_x0004_@_x0001__x000f__x0008__x0002__x0010_Q_x0001_ˆ_x0004_@_x0001__x000f__x0008__x0002__x0010_Q_x0001_ˆ_x0004_@_x0001__x000f__x0008__x0002__x0010_‘Q_x0001_ˆ_x0004_@_x0001__x000f__x0008__x0002__x0010_’Q_x0001_ˆ_x0004_@_x0001__x000f__x0008__x0002__x0010_“Q_x0001_ˆ_x0004_@_x0001__x000f__x0008__x0002__x0010_”Q_x0001_ˆ_x0004_@_x0001__x000f__x0008__x0002__x0010_•Q_x0001_ˆ_x0004_@_x0001__x000f__x0008__x0002__x0010_–Q_x0001_ˆ_x0004_@_x0001__x000f__x0008__x0002__x0010_—Q_x0001_ˆ_x0004_@_x0001__x000f__x0008__x0002__x0010_˜Q_x0001_ˆ_x0004_@_x0001__x000f__x0008__x0002__x0010_™Q_x0001_ˆ_x0004_@_x0001__x000f__x0008__x0002__x0010_šQ_x0001_ˆ_x0004_@_x0001__x000f__x0008__x0002__x0010_›Q_x0001_ˆ_x0004_@_x0001__x000f__x0008__x0002__x0010_œQ_x0001_ˆ_x0004_@_x0001__x000f__x0008__x0002__x0010_Q_x0001_ˆ_x0004_@_x0001__x000f__x0008__x0002__x0010_žQ_x0001_ˆ_x0004_@_x0001__x000f__x0008__x0002__x0010_ŸQ_x0001_ˆ_x0004_@_x0001__x000f_×D€_x0002_l_x0002__x0008__x0002__x0010_ Q_x0001_ˆ_x0004_@_x0001__x000f__x0008__x0002__x0010_¡Q_x0001_ˆ_x0004_@_x0001__x000f__x0008__x0002__x0010_¢Q_x0001_ˆ_x0004_@_x0001__x000f__x0008__x0002__x0010_£Q_x0001_ˆ_x0004_@_x0001__x000f__x0008__x0002__x0010_¤Q_x0001_ˆ_x0004_@_x0001__x000f__x0008__x0002__x0010_¥Q_x0001_ˆ_x0004_@_x0001__x000f__x0008__x0002__x0010_¦Q_x0001_ˆ_x0004_@_x0001__x000f__x0008__x0002__x0010_§Q_x0001_ˆ_x0004_@_x0001__x000f__x0008__x0002__x0010_¨Q_x0001_ˆ_x0004_@_x0001__x000f__x0008__x0002__x0010_©Q_x0001_ˆ_x0004_@_x0001__x000f__x0008__x0002__x0010_ªQ_x0001_ˆ_x0004_@_x0001__x000f__x0008__x0002__x0010_«Q_x0001_ˆ_x0004_@_x0001__x000f__x0008__x0002__x0010_¬Q_x0001_ˆ_x0004_@_x0001__x000f__x0008__x0002__x0010_­Q_x0001_ˆ_x0004_@_x0001__x000f__x0008__x0002__x0010_®Q_x0001_ˆ_x0004_@_x0001__x000f__x0008__x0002__x0010_¯Q_x0001_ˆ_x0004_@_x0001__x000f__x0008__x0002__x0010_°Q_x0001_ˆ_x0004_@_x0001__x000f__x0008__x0002__x0010_±Q_x0001_ˆ_x0004_@_x0001__x000f__x0008__x0002__x0010_²Q_x0001_ˆ_x0004_@_x0001__x000f__x0008__x0002__x0010_³Q_x0001_ˆ_x0004_@_x0001__x000f__x0008__x0002__x0010_´Q_x0001_ˆ_x0004_@_x0001__x000f__x0008__x0002__x0010_µQ_x0001_ˆ_x0004_@_x0001__x000f__x0008__x0002__x0010_¶Q_x0001_ˆ_x0004_@_x0001__x000f__x0008__x0002__x0010_·Q_x0001_ˆ_x0004_@_x0001__x000f__x0008__x0002__x0010_¸Q_x0001_ˆ_x0004_@_x0001__x000f__x0008__x0002__x0010_¹Q_x0001_ˆ_x0004_@_x0001__x000f__x0008__x0002__x0010_ºQ_x0001_ˆ_x0004_@_x0001__x000f__x0008__x0002__x0010_»Q_x0001_ˆ_x0004_@_x0001__x000f__x0008__x0002__x0010_¼Q_x0001_ˆ_x0004_@_x0001__x000f__x0008__x0002__x0010_½Q_x0001_ˆ_x0004_@_x0001__x000f__x0008__x0002__x0010_¾Q_x0001_ˆ_x0004_@_x0001__x000f__x0008__x0002__x0010_¿Q_x0001_ˆ_x0004_@_x0001__x000f_×D€_x0002_l_x0002__x0008__x0002__x0010_ÀQ_x0001_ˆ_x0004_@_x0001__x000f__x0008__x0002__x0010_ÁQ_x0001_ˆ_x0004_@_x0001__x000f__x0008__x0002__x0010_ÂQ_x0001_ˆ_x0004_@_x0001__x000f__x0008__x0002__x0010_ÃQ_x0001_ˆ_x0004_@_x0001__x000f__x0008__x0002__x0010_ÄQ_x0001_ˆ_x0004_@_x0001__x000f__x0008__x0002__x0010_ÅQ_x0001_ˆ_x0004_@_x0001__x000f__x0008__x0002__x0010_ÆQ_x0001_ˆ_x0004_@_x0001__x000f__x0008__x0002__x0010_ÇQ_x0001_ˆ_x0004_@_x0001__x000f__x0008__x0002__x0010_ÈQ_x0001_ˆ_x0004_@_x0001__x000f__x0008__x0002__x0010_ÉQ_x0001_ˆ_x0004_@_x0001__x000f__x0008__x0002__x0010_ÊQ_x0001_ˆ_x0004_@_x0001__x000f__x0008__x0002__x0010_ËQ_x0001_ˆ_x0004_@_x0001__x000f__x0008__x0002__x0010_ÌQ_x0001_ˆ_x0004_@_x0001__x000f__x0008__x0002__x0010_ÍQ_x0001_ˆ_x0004_@_x0001__x000f__x0008__x0002__x0010_ÎQ_x0001_ˆ_x0004_@_x0001__x000f__x0008__x0002__x0010_ÏQ_x0001_ˆ_x0004_@_x0001__x000f__x0008__x0002__x0010_ÐQ_x0001_ˆ_x0004_@_x0001__x000f__x0008__x0002__x0010_ÑQ_x0001_ˆ_x0004_@_x0001__x000f__x0008__x0002__x0010_ÒQ_x0001_ˆ_x0004_@_x0001__x000f__x0008__x0002__x0010_ÓQ_x0001_ˆ_x0004_@_x0001__x000f__x0008__x0002__x0010_ÔQ_x0001_ˆ_x0004_@_x0001__x000f__x0008__x0002__x0010_ÕQ_x0001_ˆ_x0004_@_x0001__x000f__x0008__x0002__x0010_ÖQ_x0001_ˆ_x0004_@_x0001__x000f__x0008__x0002__x0010_×Q_x0001_ˆ_x0004_@_x0001__x000f__x0008__x0002__x0010_ØQ_x0001_ˆ_x0004_@_x0001__x000f__x0008__x0002__x0010_ÙQ_x0001_ˆ_x0004_@_x0001__x000f__x0008__x0002__x0010_ÚQ_x0001_ˆ_x0004_@_x0001__x000f__x0008__x0002__x0010_ÛQ_x0001_ˆ_x0004_@_x0001__x000f__x0008__x0002__x0010_ÜQ_x0001_ˆ_x0004_@_x0001__x000f__x0008__x0002__x0010_ÝQ_x0001_ˆ_x0004_@_x0001__x000f__x0008__x0002__x0010_ÞQ_x0001_ˆ_x0004_@_x0001__x000f__x0008__x0002__x0010_ßQ_x0001_ˆ_x0004_@_x0001__x000f_×D€_x0002_l_x0002__x0008__x0002__x0010_àQ_x0001_ˆ_x0004_@_x0001__x000f__x0008__x0002__x0010_áQ_x0001_ˆ_x0004_@_x0001__x000f__x0008__x0002__x0010_âQ_x0001_ˆ_x0004_@_x0001__x000f__x0008__x0002__x0010_ãQ_x0001_ˆ_x0004_@_x0001__x000f__x0008__x0002__x0010_äQ_x0001_ˆ_x0004_@_x0001__x000f__x0008__x0002__x0010_åQ_x0001_ˆ_x0004_@_x0001__x000f__x0008__x0002__x0010_æQ_x0001_ˆ_x0004_@_x0001__x000f__x0008__x0002__x0010_çQ_x0001_ˆ_x0004_@_x0001__x000f__x0008__x0002__x0010_èQ_x0001_ˆ_x0004_@_x0001__x000f__x0008__x0002__x0010_éQ_x0001_ˆ_x0004_@_x0001__x000f__x0008__x0002__x0010_êQ_x0001_ˆ_x0004_@_x0001__x000f__x0008__x0002__x0010_ëQ_x0001_ˆ_x0004_@_x0001__x000f__x0008__x0002__x0010_ìQ_x0001_ˆ_x0004_@_x0001__x000f__x0008__x0002__x0010_íQ_x0001_ˆ_x0004_@_x0001__x000f__x0008__x0002__x0010_îQ_x0001_ˆ_x0004_@_x0001__x000f__x0008__x0002__x0010_ïQ_x0001_ˆ_x0004_@_x0001__x000f__x0008__x0002__x0010_ðQ_x0001_ˆ_x0004_@_x0001__x000f__x0008__x0002__x0010_ñQ_x0001_ˆ_x0004_@_x0001__x000f__x0008__x0002__x0010_òQ_x0001_ˆ_x0004_@_x0001__x000f__x0008__x0002__x0010_óQ_x0001_ˆ_x0004_@_x0001__x000f__x0008__x0002__x0010_ôQ_x0001_ˆ_x0004_@_x0001__x000f__x0008__x0002__x0010_õQ_x0001_ˆ_x0004_@_x0001__x000f__x0008__x0002__x0010_öQ_x0001_ˆ_x0004_@_x0001__x000f__x0008__x0002__x0010_÷Q_x0001_ˆ_x0004_@_x0001__x000f__x0008__x0002__x0010_øQ_x0001_ˆ_x0004_@_x0001__x000f__x0008__x0002__x0010_ùQ_x0001_ˆ_x0004_@_x0001__x000f__x0008__x0002__x0010_úQ_x0001_ˆ_x0004_@_x0001__x000f__x0008__x0002__x0010_ûQ_x0001_ˆ_x0004_@_x0001__x000f__x0008__x0002__x0010_üQ_x0001_ˆ_x0004_@_x0001__x000f__x0008__x0002__x0010_ýQ_x0001_ˆ_x0004_@_x0001__x000f__x0008__x0002__x0010_þQ_x0001_ˆ_x0004_@_x0001__x000f__x0008__x0002__x0010_ÿQ_x0001_ˆ_x0004_@_x0001__x000f_×D€_x0002_l_x0002__x0008__x0002__x0010_R_x0001_ˆ_x0004_@_x0001__x000f__x0008__x0002__x0010__x0001_R_x0001_ˆ_x0004_@_x0001__x000f__x0008__x0002__x0010__x0002_R_x0001_ˆ_x0004_@_x0001__x000f__x0008__x0002__x0010__x0003_R_x0001_ˆ_x0004_@_x0001__x000f__x0008__x0002__x0010__x0004_R_x0001_ˆ_x0004_@_x0001__x000f__x0008__x0002__x0010__x0005_R_x0001_ˆ_x0004_@_x0001__x000f__x0008__x0002__x0010__x0006_R_x0001_ˆ_x0004_@_x0001__x000f__x0008__x0002__x0010__x0007_R_x0001_ˆ_x0004_@_x0001__x000f__x0008__x0002__x0010__x0008_R_x0001_ˆ_x0004_@_x0001__x000f__x0008__x0002__x0010_	R_x0001_ˆ_x0004_@_x0001__x000f__x0008__x0002__x0010_</t>
  </si>
  <si>
    <t xml:space="preserve">R_x0001_ˆ_x0004_@_x0001__x000f__x0008__x0002__x0010__x000b_R_x0001_ˆ_x0004_@_x0001__x000f__x0008__x0002__x0010__x000c_R_x0001_ˆ_x0004_@_x0001__x000f__x0008__x0002__x0010_</t>
  </si>
  <si>
    <t xml:space="preserve">R_x0001_ˆ_x0004_@_x0001__x000f__x0008__x0002__x0010__x000e_R_x0001_ˆ_x0004_@_x0001__x000f__x0008__x0002__x0010__x000f_R_x0001_ˆ_x0004_@_x0001__x000f__x0008__x0002__x0010__x0010_R_x0001_ˆ_x0004_@_x0001__x000f__x0008__x0002__x0010__x0011_R_x0001_ˆ_x0004_@_x0001__x000f__x0008__x0002__x0010__x0012_R_x0001_ˆ_x0004_@_x0001__x000f__x0008__x0002__x0010__x0013_R_x0001_ˆ_x0004_@_x0001__x000f__x0008__x0002__x0010__x0014_R_x0001_ˆ_x0004_@_x0001__x000f__x0008__x0002__x0010__x0015_R_x0001_ˆ_x0004_@_x0001__x000f__x0008__x0002__x0010__x0016_R_x0001_ˆ_x0004_@_x0001__x000f__x0008__x0002__x0010__x0017_R_x0001_ˆ_x0004_@_x0001__x000f__x0008__x0002__x0010__x0018_R_x0001_ˆ_x0004_@_x0001__x000f__x0008__x0002__x0010__x0019_R_x0001_ˆ_x0004_@_x0001__x000f__x0008__x0002__x0010__x001a_R_x0001_ˆ_x0004_@_x0001__x000f__x0008__x0002__x0010__x001b_R_x0001_ˆ_x0004_@_x0001__x000f__x0008__x0002__x0010__x001c_R_x0001_ˆ_x0004_@_x0001__x000f__x0008__x0002__x0010__x001d_R_x0001_ˆ_x0004_@_x0001__x000f__x0008__x0002__x0010__x001e_R_x0001_ˆ_x0004_@_x0001__x000f__x0008__x0002__x0010__x001f_R_x0001_ˆ_x0004_@_x0001__x000f_×D€_x0002_l_x0002__x0008__x0002__x0010_ R_x0001_ˆ_x0004_@_x0001__x000f__x0008__x0002__x0010_!R_x0001_ˆ_x0004_@_x0001__x000f__x0008__x0002__x0010_"R_x0001_ˆ_x0004_@_x0001__x000f__x0008__x0002__x0010_#R_x0001_ˆ_x0004_@_x0001__x000f__x0008__x0002__x0010_$R_x0001_ˆ_x0004_@_x0001__x000f__x0008__x0002__x0010_%R_x0001_ˆ_x0004_@_x0001__x000f__x0008__x0002__x0010_&amp;R_x0001_ˆ_x0004_@_x0001__x000f__x0008__x0002__x0010_'R_x0001_ˆ_x0004_@_x0001__x000f__x0008__x0002__x0010_(R_x0001_ˆ_x0004_@_x0001__x000f__x0008__x0002__x0010_)R_x0001_ˆ_x0004_@_x0001__x000f__x0008__x0002__x0010_*R_x0001_ˆ_x0004_@_x0001__x000f__x0008__x0002__x0010_+R_x0001_ˆ_x0004_@_x0001__x000f__x0008__x0002__x0010_</t>
  </si>
  <si>
    <t xml:space="preserve">R_x0001_ˆ_x0004_@_x0001__x000f__x0008__x0002__x0010_-R_x0001_ˆ_x0004_@_x0001__x000f__x0008__x0002__x0010_.R_x0001_ˆ_x0004_@_x0001__x000f__x0008__x0002__x0010_/R_x0001_ˆ_x0004_@_x0001__x000f__x0008__x0002__x0010_0R_x0001_ˆ_x0004_@_x0001__x000f__x0008__x0002__x0010_1R_x0001_ˆ_x0004_@_x0001__x000f__x0008__x0002__x0010_2R_x0001_ˆ_x0004_@_x0001__x000f__x0008__x0002__x0010_3R_x0001_ˆ_x0004_@_x0001__x000f__x0008__x0002__x0010_4R_x0001_ˆ_x0004_@_x0001__x000f__x0008__x0002__x0010_5R_x0001_ˆ_x0004_@_x0001__x000f__x0008__x0002__x0010_6R_x0001_ˆ_x0004_@_x0001__x000f__x0008__x0002__x0010_7R_x0001_ˆ_x0004_@_x0001__x000f__x0008__x0002__x0010_8R_x0001_ˆ_x0004_@_x0001__x000f__x0008__x0002__x0010_9R_x0001_ˆ_x0004_@_x0001__x000f__x0008__x0002__x0010_:R_x0001_ˆ_x0004_@_x0001__x000f__x0008__x0002__x0010_;R_x0001_ˆ_x0004_@_x0001__x000f__x0008__x0002__x0010_&lt;R_x0001_ˆ_x0004_@_x0001__x000f__x0008__x0002__x0010_=R_x0001_ˆ_x0004_@_x0001__x000f__x0008__x0002__x0010_&gt;R_x0001_ˆ_x0004_@_x0001__x000f__x0008__x0002__x0010_?R_x0001_ˆ_x0004_@_x0001__x000f_×D€_x0002_l_x0002__x0008__x0002__x0010_@R_x0001_ˆ_x0004_@_x0001__x000f__x0008__x0002__x0010_AR_x0001_ˆ_x0004_@_x0001__x000f__x0008__x0002__x0010_BR_x0001_ˆ_x0004_@_x0001__x000f__x0008__x0002__x0010_CR_x0001_ˆ_x0004_@_x0001__x000f__x0008__x0002__x0010_DR_x0001_ˆ_x0004_@_x0001__x000f__x0008__x0002__x0010_ER_x0001_ˆ_x0004_@_x0001__x000f__x0008__x0002__x0010_FR_x0001_ˆ_x0004_@_x0001__x000f__x0008__x0002__x0010_GR_x0001_ˆ_x0004_@_x0001__x000f__x0008__x0002__x0010_HR_x0001_ˆ_x0004_@_x0001__x000f__x0008__x0002__x0010_IR_x0001_ˆ_x0004_@_x0001__x000f__x0008__x0002__x0010_JR_x0001_ˆ_x0004_@_x0001__x000f__x0008__x0002__x0010_KR_x0001_ˆ_x0004_@_x0001__x000f__x0008__x0002__x0010_LR_x0001_ˆ_x0004_@_x0001__x000f__x0008__x0002__x0010_MR_x0001_ˆ_x0004_@_x0001__x000f__x0008__x0002__x0010_NR_x0001_ˆ_x0004_@_x0001__x000f__x0008__x0002__x0010_OR_x0001_ˆ_x0004_@_x0001__x000f__x0008__x0002__x0010_PR_x0001_ˆ_x0004_@_x0001__x000f__x0008__x0002__x0010_QR_x0001_ˆ_x0004_@_x0001__x000f__x0008__x0002__x0010_RR_x0001_ˆ_x0004_@_x0001__x000f__x0008__x0002__x0010_SR_x0001_ˆ_x0004_@_x0001__x000f__x0008__x0002__x0010_TR_x0001_ˆ_x0004_@_x0001__x000f__x0008__x0002__x0010_UR_x0001_ˆ_x0004_@_x0001__x000f__x0008__x0002__x0010_VR_x0001_ˆ_x0004_@_x0001__x000f__x0008__x0002__x0010_WR_x0001_ˆ_x0004_@_x0001__x000f__x0008__x0002__x0010_XR_x0001_ˆ_x0004_@_x0001__x000f__x0008__x0002__x0010_YR_x0001_ˆ_x0004_@_x0001__x000f__x0008__x0002__x0010_ZR_x0001_ˆ_x0004_@_x0001__x000f__x0008__x0002__x0010_[R_x0001_ˆ_x0004_@_x0001__x000f__x0008__x0002__x0010_\R_x0001_ˆ_x0004_@_x0001__x000f__x0008__x0002__x0010_]R_x0001_ˆ_x0004_@_x0001__x000f__x0008__x0002__x0010_^R_x0001_ˆ_x0004_@_x0001__x000f__x0008__x0002__x0010__R_x0001_ˆ_x0004_@_x0001__x000f_×D€_x0002_l_x0002__x0008__x0002__x0010_`R_x0001_ˆ_x0004_@_x0001__x000f__x0008__x0002__x0010_aR_x0001_ˆ_x0004_@_x0001__x000f__x0008__x0002__x0010_bR_x0001_ˆ_x0004_@_x0001__x000f__x0008__x0002__x0010_cR_x0001_ˆ_x0004_@_x0001__x000f__x0008__x0002__x0010_dR_x0001_ˆ_x0004_@_x0001__x000f__x0008__x0002__x0010_eR_x0001_ˆ_x0004_@_x0001__x000f__x0008__x0002__x0010_fR_x0001_ˆ_x0004_@_x0001__x000f__x0008__x0002__x0010_gR_x0001_ˆ_x0004_@_x0001__x000f__x0008__x0002__x0010_hR_x0001_ˆ_x0004_@_x0001__x000f__x0008__x0002__x0010_iR_x0001_ˆ_x0004_@_x0001__x000f__x0008__x0002__x0010_jR_x0001_ˆ_x0004_@_x0001__x000f__x0008__x0002__x0010_kR_x0001_ˆ_x0004_@_x0001__x000f__x0008__x0002__x0010_lR_x0001_ˆ_x0004_@_x0001__x000f__x0008__x0002__x0010_mR_x0001_ˆ_x0004_@_x0001__x000f__x0008__x0002__x0010_nR_x0001_ˆ_x0004_@_x0001__x000f__x0008__x0002__x0010_oR_x0001_ˆ_x0004_@_x0001__x000f__x0008__x0002__x0010_pR_x0001_ˆ_x0004_@_x0001__x000f__x0008__x0002__x0010_qR_x0001_ˆ_x0004_@_x0001__x000f__x0008__x0002__x0010_rR_x0001_ˆ_x0004_@_x0001__x000f__x0008__x0002__x0010_sR_x0001_ˆ_x0004_@_x0001__x000f__x0008__x0002__x0010_tR_x0001_ˆ_x0004_@_x0001__x000f__x0008__x0002__x0010_uR_x0001_ˆ_x0004_@_x0001__x000f__x0008__x0002__x0010_vR_x0001_ˆ_x0004_@_x0001__x000f__x0008__x0002__x0010_wR_x0001_ˆ_x0004_@_x0001__x000f__x0008__x0002__x0010_xR_x0001_ˆ_x0004_@_x0001__x000f__x0008__x0002__x0010_yR_x0001_ˆ_x0004_@_x0001__x000f__x0008__x0002__x0010_zR_x0001_ˆ_x0004_@_x0001__x000f__x0008__x0002__x0010_{R_x0001_ˆ_x0004_@_x0001__x000f__x0008__x0002__x0010_|R_x0001_ˆ_x0004_@_x0001__x000f__x0008__x0002__x0010_}R_x0001_ˆ_x0004_@_x0001__x000f__x0008__x0002__x0010_~R_x0001_ˆ_x0004_@_x0001__x000f__x0008__x0002__x0010_R_x0001_ˆ_x0004_@_x0001__x000f_×D€_x0002_l_x0002__x0008__x0002__x0010_€R_x0001_ˆ_x0004_@_x0001__x000f__x0008__x0002__x0010_R_x0001_ˆ_x0004_@_x0001__x000f__x0008__x0002__x0010_‚R_x0001_ˆ_x0004_@_x0001__x000f__x0008__x0002__x0010_ƒR_x0001_ˆ_x0004_@_x0001__x000f__x0008__x0002__x0010_„R_x0001_ˆ_x0004_@_x0001__x000f__x0008__x0002__x0010_…R_x0001_ˆ_x0004_@_x0001__x000f__x0008__x0002__x0010_†R_x0001_ˆ_x0004_@_x0001__x000f__x0008__x0002__x0010_‡R_x0001_ˆ_x0004_@_x0001__x000f__x0008__x0002__x0010_ˆR_x0001_ˆ_x0004_@_x0001__x000f__x0008__x0002__x0010_‰R_x0001_ˆ_x0004_@_x0001__x000f__x0008__x0002__x0010_ŠR_x0001_ˆ_x0004_@_x0001__x000f__x0008__x0002__x0010_‹R_x0001_ˆ_x0004_@_x0001__x000f__x0008__x0002__x0010_ŒR_x0001_ˆ_x0004_@_x0001__x000f__x0008__x0002__x0010_R_x0001_ˆ_x0004_@_x0001__x000f__x0008__x0002__x0010_ŽR_x0001_ˆ_x0004_@_x0001__x000f__x0008__x0002__x0010_R_x0001_ˆ_x0004_@_x0001__x000f__x0008__x0002__x0010_R_x0001_ˆ_x0004_@_x0001__x000f__x0008__x0002__x0010_‘R_x0001_ˆ_x0004_@_x0001__x000f__x0008__x0002__x0010_’R_x0001_ˆ_x0004_@_x0001__x000f__x0008__x0002__x0010_“R_x0001_ˆ_x0004_@_x0001__x000f__x0008__x0002__x0010_”R_x0001_ˆ_x0004_@_x0001__x000f__x0008__x0002__x0010_•R_x0001_ˆ_x0004_@_x0001__x000f__x0008__x0002__x0010_–R_x0001_ˆ_x0004_@_x0001__x000f__x0008__x0002__x0010_—R_x0001_ˆ_x0004_@_x0001__x000f__x0008__x0002__x0010_˜R_x0001_ˆ_x0004_@_x0001__x000f__x0008__x0002__x0010_™R_x0001_ˆ_x0004_@_x0001__x000f__x0008__x0002__x0010_šR_x0001_ˆ_x0004_@_x0001__x000f__x0008__x0002__x0010_›R_x0001_ˆ_x0004_@_x0001__x000f__x0008__x0002__x0010_œR_x0001_ˆ_x0004_@_x0001__x000f__x0008__x0002__x0010_R_x0001_ˆ_x0004_@_x0001__x000f__x0008__x0002__x0010_žR_x0001_ˆ_x0004_@_x0001__x000f__x0008__x0002__x0010_ŸR_x0001_ˆ_x0004_@_x0001__x000f_×D€_x0002_l_x0002__x0008__x0002__x0010_ R_x0001_ˆ_x0004_@_x0001__x000f__x0008__x0002__x0010_¡R_x0001_ˆ_x0004_@_x0001__x000f__x0008__x0002__x0010_¢R_x0001_ˆ_x0004_@_x0001__x000f__x0008__x0002__x0010_£R_x0001_ˆ_x0004_@_x0001__x000f__x0008__x0002__x0010_¤R_x0001_ˆ_x0004_@_x0001__x000f__x0008__x0002__x0010_¥R_x0001_ˆ_x0004_@_x0001__x000f__x0008__x0002__x0010_¦R_x0001_ˆ_x0004_@_x0001__x000f__x0008__x0002__x0010_§R_x0001_ˆ_x0004_@_x0001__x000f__x0008__x0002__x0010_¨R_x0001_ˆ_x0004_@_x0001__x000f__x0008__x0002__x0010_©R_x0001_ˆ_x0004_@_x0001__x000f__x0008__x0002__x0010_ªR_x0001_ˆ_x0004_@_x0001__x000f__x0008__x0002__x0010_«R_x0001_ˆ_x0004_@_x0001__x000f__x0008__x0002__x0010_¬R_x0001_ˆ_x0004_@_x0001__x000f__x0008__x0002__x0010_­R_x0001_ˆ_x0004_@_x0001__x000f__x0008__x0002__x0010_®R_x0001_ˆ_x0004_@_x0001__x000f__x0008__x0002__x0010_¯R_x0001_ˆ_x0004_@_x0001__x000f__x0008__x0002__x0010_°R_x0001_ˆ_x0004_@_x0001__x000f__x0008__x0002__x0010_±R_x0001_ˆ_x0004_@_x0001__x000f__x0008__x0002__x0010_²R_x0001_ˆ_x0004_@_x0001__x000f__x0008__x0002__x0010_³R_x0001_ˆ_x0004_@_x0001__x000f__x0008__x0002__x0010_´R_x0001_ˆ_x0004_@_x0001__x000f__x0008__x0002__x0010_µR_x0001_ˆ_x0004_@_x0001__x000f__x0008__x0002__x0010_¶R_x0001_ˆ_x0004_@_x0001__x000f__x0008__x0002__x0010_·R_x0001_ˆ_x0004_@_x0001__x000f__x0008__x0002__x0010_¸R_x0001_ˆ_x0004_@_x0001__x000f__x0008__x0002__x0010_¹R_x0001_ˆ_x0004_@_x0001__x000f__x0008__x0002__x0010_ºR_x0001_ˆ_x0004_@_x0001__x000f__x0008__x0002__x0010_»R_x0001_ˆ_x0004_@_x0001__x000f__x0008__x0002__x0010_¼R_x0001_ˆ_x0004_@_x0001__x000f__x0008__x0002__x0010_½R_x0001_ˆ_x0004_@_x0001__x000f__x0008__x0002__x0010_¾R_x0001_ˆ_x0004_@_x0001__x000f__x0008__x0002__x0010_¿R_x0001_ˆ_x0004_@_x0001__x000f_×D€_x0002_l_x0002__x0008__x0002__x0010_ÀR_x0001_ˆ_x0004_@_x0001__x000f__x0008__x0002__x0010_ÁR_x0001_ˆ_x0004_@_x0001__x000f__x0008__x0002__x0010_ÂR_x0001_ˆ_x0004_@_x0001__x000f__x0008__x0002__x0010_ÃR_x0001_ˆ_x0004_@_x0001__x000f__x0008__x0002__x0010_ÄR_x0001_ˆ_x0004_@_x0001__x000f__x0008__x0002__x0010_ÅR_x0001_ˆ_x0004_@_x0001__x000f__x0008__x0002__x0010_ÆR_x0001_ˆ_x0004_@_x0001__x000f__x0008__x0002__x0010_ÇR_x0001_ˆ_x0004_@_x0001__x000f__x0008__x0002__x0010_ÈR_x0001_ˆ_x0004_@_x0001__x000f__x0008__x0002__x0010_ÉR_x0001_ˆ_x0004_@_x0001__x000f__x0008__x0002__x0010_ÊR_x0001_ˆ_x0004_@_x0001__x000f__x0008__x0002__x0010_ËR_x0001_ˆ_x0004_@_x0001__x000f__x0008__x0002__x0010_ÌR_x0001_ˆ_x0004_@_x0001__x000f__x0008__x0002__x0010_ÍR_x0001_ˆ_x0004_@_x0001__x000f__x0008__x0002__x0010_ÎR_x0001_ˆ_x0004_@_x0001__x000f__x0008__x0002__x0010_ÏR_x0001_ˆ_x0004_@_x0001__x000f__x0008__x0002__x0010_ÐR_x0001_ˆ_x0004_@_x0001__x000f__x0008__x0002__x0010_ÑR_x0001_ˆ_x0004_@_x0001__x000f__x0008__x0002__x0010_ÒR_x0001_ˆ_x0004_@_x0001__x000f__x0008__x0002__x0010_ÓR_x0001_ˆ_x0004_@_x0001__x000f__x0008__x0002__x0010_ÔR_x0001_ˆ_x0004_@_x0001__x000f__x0008__x0002__x0010_ÕR_x0001_ˆ_x0004_@_x0001__x000f__x0008__x0002__x0010_ÖR_x0001_ˆ_x0004_@_x0001__x000f__x0008__x0002__x0010_×R_x0001_ˆ_x0004_@_x0001__x000f__x0008__x0002__x0010_ØR_x0001_ˆ_x0004_@_x0001__x000f__x0008__x0002__x0010_ÙR_x0001_ˆ_x0004_@_x0001__x000f__x0008__x0002__x0010_ÚR_x0001_ˆ_x0004_@_x0001__x000f__x0008__x0002__x0010_ÛR_x0001_ˆ_x0004_@_x0001__x000f__x0008__x0002__x0010_ÜR_x0001_ˆ_x0004_@_x0001__x000f__x0008__x0002__x0010_ÝR_x0001_ˆ_x0004_@_x0001__x000f__x0008__x0002__x0010_ÞR_x0001_ˆ_x0004_@_x0001__x000f__x0008__x0002__x0010_ßR_x0001_ˆ_x0004_@_x0001__x000f_×D€_x0002_l_x0002__x0008__x0002__x0010_àR_x0001_ˆ_x0004_@_x0001__x000f__x0008__x0002__x0010_áR_x0001_ˆ_x0004_@_x0001__x000f__x0008__x0002__x0010_âR_x0001_ˆ_x0004_@_x0001__x000f__x0008__x0002__x0010_ãR_x0001_ˆ_x0004_@_x0001__x000f__x0008__x0002__x0010_äR_x0001_ˆ_x0004_@_x0001__x000f__x0008__x0002__x0010_åR_x0001_ˆ_x0004_@_x0001__x000f__x0008__x0002__x0010_æR_x0001_ˆ_x0004_@_x0001__x000f__x0008__x0002__x0010_çR_x0001_ˆ_x0004_@_x0001__x000f__x0008__x0002__x0010_èR_x0001_ˆ_x0004_@_x0001__x000f__x0008__x0002__x0010_éR_x0001_ˆ_x0004_@_x0001__x000f__x0008__x0002__x0010_êR_x0001_ˆ_x0004_@_x0001__x000f__x0008__x0002__x0010_ëR_x0001_ˆ_x0004_@_x0001__x000f__x0008__x0002__x0010_ìR_x0001_ˆ_x0004_@_x0001__x000f__x0008__x0002__x0010_íR_x0001_ˆ_x0004_@_x0001__x000f__x0008__x0002__x0010_îR_x0001_ˆ_x0004_@_x0001__x000f__x0008__x0002__x0010_ïR_x0001_ˆ_x0004_@_x0001__x000f__x0008__x0002__x0010_ðR_x0001_ˆ_x0004_@_x0001__x000f__x0008__x0002__x0010_ñR_x0001_ˆ_x0004_@_x0001__x000f__x0008__x0002__x0010_òR_x0001_ˆ_x0004_@_x0001__x000f__x0008__x0002__x0010_óR_x0001_ˆ_x0004_@_x0001__x000f__x0008__x0002__x0010_ôR_x0001_ˆ_x0004_@_x0001__x000f__x0008__x0002__x0010_õR_x0001_ˆ_x0004_@_x0001__x000f__x0008__x0002__x0010_öR_x0001_ˆ_x0004_@_x0001__x000f__x0008__x0002__x0010_÷R_x0001_ˆ_x0004_@_x0001__x000f__x0008__x0002__x0010_øR_x0001_ˆ_x0004_@_x0001__x000f__x0008__x0002__x0010_ùR_x0001_ˆ_x0004_@_x0001__x000f__x0008__x0002__x0010_úR_x0001_ˆ_x0004_@_x0001__x000f__x0008__x0002__x0010_ûR_x0001_ˆ_x0004_@_x0001__x000f__x0008__x0002__x0010_üR_x0001_ˆ_x0004_@_x0001__x000f__x0008__x0002__x0010_ýR_x0001_ˆ_x0004_@_x0001__x000f__x0008__x0002__x0010_þR_x0001_ˆ_x0004_@_x0001__x000f__x0008__x0002__x0010_ÿR_x0001_ˆ_x0004_@_x0001__x000f_×D€_x0002_l_x0002__x0008__x0002__x0010_S_x0001_ˆ_x0004_@_x0001__x000f__x0008__x0002__x0010__x0001_S_x0001_ˆ_x0004_@_x0001__x000f__x0008__x0002__x0010__x0002_S_x0001_ˆ_x0004_@_x0001__x000f__x0008__x0002__x0010__x0003_S_x0001_ˆ_x0004_@_x0001__x000f__x0008__x0002__x0010__x0004_S_x0001_ˆ_x0004_@_x0001__x000f__x0008__x0002__x0010__x0005_S_x0001_ˆ_x0004_@_x0001__x000f__x0008__x0002__x0010__x0006_S_x0001_ˆ_x0004_@_x0001__x000f__x0008__x0002__x0010__x0007_S_x0001_ˆ_x0004_@_x0001__x000f__x0008__x0002__x0010__x0008_S_x0001_ˆ_x0004_@_x0001__x000f__x0008__x0002__x0010_	S_x0001_ˆ_x0004_@_x0001__x000f__x0008__x0002__x0010_</t>
  </si>
  <si>
    <t xml:space="preserve">S_x0001_ˆ_x0004_@_x0001__x000f__x0008__x0002__x0010__x000b_S_x0001_ˆ_x0004_@_x0001__x000f__x0008__x0002__x0010__x000c_S_x0001_ˆ_x0004_@_x0001__x000f__x0008__x0002__x0010_</t>
  </si>
  <si>
    <t xml:space="preserve">S_x0001_ˆ_x0004_@_x0001__x000f__x0008__x0002__x0010__x000e_S_x0001_ˆ_x0004_@_x0001__x000f__x0008__x0002__x0010__x000f_S_x0001_ˆ_x0004_@_x0001__x000f__x0008__x0002__x0010__x0010_S_x0001_ˆ_x0004_@_x0001__x000f__x0008__x0002__x0010__x0011_S_x0001_ˆ_x0004_@_x0001__x000f__x0008__x0002__x0010__x0012_S_x0001_ˆ_x0004_@_x0001__x000f__x0008__x0002__x0010__x0013_S_x0001_ˆ_x0004_@_x0001__x000f__x0008__x0002__x0010__x0014_S_x0001_ˆ_x0004_@_x0001__x000f__x0008__x0002__x0010__x0015_S_x0001_ˆ_x0004_@_x0001__x000f__x0008__x0002__x0010__x0016_S_x0001_ˆ_x0004_@_x0001__x000f__x0008__x0002__x0010__x0017_S_x0001_ˆ_x0004_@_x0001__x000f__x0008__x0002__x0010__x0018_S_x0001_ˆ_x0004_@_x0001__x000f__x0008__x0002__x0010__x0019_S_x0001_ˆ_x0004_@_x0001__x000f__x0008__x0002__x0010__x001a_S_x0001_ˆ_x0004_@_x0001__x000f__x0008__x0002__x0010__x001b_S_x0001_ˆ_x0004_@_x0001__x000f__x0008__x0002__x0010__x001c_S_x0001_ˆ_x0004_@_x0001__x000f__x0008__x0002__x0010__x001d_S_x0001_ˆ_x0004_@_x0001__x000f__x0008__x0002__x0010__x001e_S_x0001_ˆ_x0004_@_x0001__x000f__x0008__x0002__x0010__x001f_S_x0001_ˆ_x0004_@_x0001__x000f_×D€_x0002_l_x0002__x0008__x0002__x0010_ S_x0001_ˆ_x0004_@_x0001__x000f__x0008__x0002__x0010_!S_x0001_ˆ_x0004_@_x0001__x000f__x0008__x0002__x0010_"S_x0001_ˆ_x0004_@_x0001__x000f__x0008__x0002__x0010_#S_x0001_ˆ_x0004_@_x0001__x000f__x0008__x0002__x0010_$S_x0001_ˆ_x0004_@_x0001__x000f__x0008__x0002__x0010_%S_x0001_ˆ_x0004_@_x0001__x000f__x0008__x0002__x0010_&amp;S_x0001_ˆ_x0004_@_x0001__x000f__x0008__x0002__x0010_'S_x0001_ˆ_x0004_@_x0001__x000f__x0008__x0002__x0010_(S_x0001_ˆ_x0004_@_x0001__x000f__x0008__x0002__x0010_)S_x0001_ˆ_x0004_@_x0001__x000f__x0008__x0002__x0010_*S_x0001_ˆ_x0004_@_x0001__x000f__x0008__x0002__x0010_+S_x0001_ˆ_x0004_@_x0001__x000f__x0008__x0002__x0010_</t>
  </si>
  <si>
    <t xml:space="preserve">S_x0001_ˆ_x0004_@_x0001__x000f__x0008__x0002__x0010_-S_x0001_ˆ_x0004_@_x0001__x000f__x0008__x0002__x0010_.S_x0001_ˆ_x0004_@_x0001__x000f__x0008__x0002__x0010_/S_x0001_ˆ_x0004_@_x0001__x000f__x0008__x0002__x0010_0S_x0001_ˆ_x0004_@_x0001__x000f__x0008__x0002__x0010_1S_x0001_ˆ_x0004_@_x0001__x000f__x0008__x0002__x0010_2S_x0001_ˆ_x0004_@_x0001__x000f__x0008__x0002__x0010_3S_x0001_ˆ_x0004_@_x0001__x000f__x0008__x0002__x0010_4S_x0001_ˆ_x0004_@_x0001__x000f__x0008__x0002__x0010_5S_x0001_ˆ_x0004_@_x0001__x000f__x0008__x0002__x0010_6S_x0001_ˆ_x0004_@_x0001__x000f__x0008__x0002__x0010_7S_x0001_ˆ_x0004_@_x0001__x000f__x0008__x0002__x0010_8S_x0001_ˆ_x0004_@_x0001__x000f__x0008__x0002__x0010_9S_x0001_ˆ_x0004_@_x0001__x000f__x0008__x0002__x0010_:S_x0001_ˆ_x0004_@_x0001__x000f__x0008__x0002__x0010_;S_x0001_ˆ_x0004_@_x0001__x000f__x0008__x0002__x0010_&lt;S_x0001_ˆ_x0004_@_x0001__x000f__x0008__x0002__x0010_=S_x0001_ˆ_x0004_@_x0001__x000f__x0008__x0002__x0010_&gt;S_x0001_ˆ_x0004_@_x0001__x000f__x0008__x0002__x0010_?S_x0001_ˆ_x0004_@_x0001__x000f_×D€_x0002_l_x0002__x0008__x0002__x0010_@S_x0001_ˆ_x0004_@_x0001__x000f__x0008__x0002__x0010_AS_x0001_ˆ_x0004_@_x0001__x000f__x0008__x0002__x0010_BS_x0001_ˆ_x0004_@_x0001__x000f__x0008__x0002__x0010_CS_x0001_ˆ_x0004_@_x0001__x000f__x0008__x0002__x0010_DS_x0001_ˆ_x0004_@_x0001__x000f__x0008__x0002__x0010_ES_x0001_ˆ_x0004_@_x0001__x000f__x0008__x0002__x0010_FS_x0001_ˆ_x0004_@_x0001__x000f__x0008__x0002__x0010_GS_x0001_ˆ_x0004_@_x0001__x000f__x0008__x0002__x0010_HS_x0001_ˆ_x0004_@_x0001__x000f__x0008__x0002__x0010_IS_x0001_ˆ_x0004_@_x0001__x000f__x0008__x0002__x0010_JS_x0001_ˆ_x0004_@_x0001__x000f__x0008__x0002__x0010_KS_x0001_ˆ_x0004_@_x0001__x000f__x0008__x0002__x0010_LS_x0001_ˆ_x0004_@_x0001__x000f__x0008__x0002__x0010_MS_x0001_ˆ_x0004_@_x0001__x000f__x0008__x0002__x0010_NS_x0001_ˆ_x0004_@_x0001__x000f__x0008__x0002__x0010_OS_x0001_ˆ_x0004_@_x0001__x000f__x0008__x0002__x0010_PS_x0001_ˆ_x0004_@_x0001__x000f__x0008__x0002__x0010_QS_x0001_ˆ_x0004_@_x0001__x000f__x0008__x0002__x0010_RS_x0001_ˆ_x0004_@_x0001__x000f__x0008__x0002__x0010_SS_x0001_ˆ_x0004_@_x0001__x000f__x0008__x0002__x0010_TS_x0001_ˆ_x0004_@_x0001__x000f__x0008__x0002__x0010_US_x0001_ˆ_x0004_@_x0001__x000f__x0008__x0002__x0010_VS_x0001_ˆ_x0004_@_x0001__x000f__x0008__x0002__x0010_WS_x0001_ˆ_x0004_@_x0001__x000f__x0008__x0002__x0010_XS_x0001_ˆ_x0004_@_x0001__x000f__x0008__x0002__x0010_YS_x0001_ˆ_x0004_@_x0001__x000f__x0008__x0002__x0010_ZS_x0001_ˆ_x0004_@_x0001__x000f__x0008__x0002__x0010_[S_x0001_ˆ_x0004_@_x0001__x000f__x0008__x0002__x0010_\S_x0001_ˆ_x0004_@_x0001__x000f__x0008__x0002__x0010_]S_x0001_ˆ_x0004_@_x0001__x000f__x0008__x0002__x0010_^S_x0001_ˆ_x0004_@_x0001__x000f__x0008__x0002__x0010__S_x0001_ˆ_x0004_@_x0001__x000f_×D€_x0002_l_x0002__x0008__x0002__x0010_`S_x0001_ˆ_x0004_@_x0001__x000f__x0008__x0002__x0010_aS_x0001_ˆ_x0004_@_x0001__x000f__x0008__x0002__x0010_bS_x0001_ˆ_x0004_@_x0001__x000f__x0008__x0002__x0010_cS_x0001_ˆ_x0004_@_x0001__x000f__x0008__x0002__x0010_dS_x0001_ˆ_x0004_@_x0001__x000f__x0008__x0002__x0010_eS_x0001_ˆ_x0004_@_x0001__x000f__x0008__x0002__x0010_fS_x0001_ˆ_x0004_@_x0001__x000f__x0008__x0002__x0010_gS_x0001_ˆ_x0004_@_x0001__x000f__x0008__x0002__x0010_hS_x0001_ˆ_x0004_@_x0001__x000f__x0008__x0002__x0010_iS_x0001_ˆ_x0004_@_x0001__x000f__x0008__x0002__x0010_jS_x0001_ˆ_x0004_@_x0001__x000f__x0008__x0002__x0010_kS_x0001_ˆ_x0004_@_x0001__x000f__x0008__x0002__x0010_lS_x0001_ˆ_x0004_@_x0001__x000f__x0008__x0002__x0010_mS_x0001_ˆ_x0004_@_x0001__x000f__x0008__x0002__x0010_nS_x0001_ˆ_x0004_@_x0001__x000f__x0008__x0002__x0010_oS_x0001_ˆ_x0004_@_x0001__x000f__x0008__x0002__x0010_pS_x0001_ˆ_x0004_@_x0001__x000f__x0008__x0002__x0010_qS_x0001_ˆ_x0004_@_x0001__x000f__x0008__x0002__x0010_rS_x0001_ˆ_x0004_@_x0001__x000f__x0008__x0002__x0010_sS_x0001_ˆ_x0004_@_x0001__x000f__x0008__x0002__x0010_tS_x0001_ˆ_x0004_@_x0001__x000f__x0008__x0002__x0010_uS_x0001_ˆ_x0004_@_x0001__x000f__x0008__x0002__x0010_vS_x0001_ˆ_x0004_@_x0001__x000f__x0008__x0002__x0010_wS_x0001_ˆ_x0004_@_x0001__x000f__x0008__x0002__x0010_xS_x0001_ˆ_x0004_@_x0001__x000f__x0008__x0002__x0010_yS_x0001_ˆ_x0004_@_x0001__x000f__x0008__x0002__x0010_zS_x0001_ˆ_x0004_@_x0001__x000f__x0008__x0002__x0010_{S_x0001_ˆ_x0004_@_x0001__x000f__x0008__x0002__x0010_|S_x0001_ˆ_x0004_@_x0001__x000f__x0008__x0002__x0010_}S_x0001_ˆ_x0004_@_x0001__x000f__x0008__x0002__x0010_~S_x0001_ˆ_x0004_@_x0001__x000f__x0008__x0002__x0010_S_x0001_ˆ_x0004_@_x0001__x000f_×D€_x0002_l_x0002__x0008__x0002__x0010_€S_x0001_ˆ_x0004_@_x0001__x000f__x0008__x0002__x0010_S_x0001_ˆ_x0004_@_x0001__x000f__x0008__x0002__x0010_‚S_x0001_ˆ_x0004_@_x0001__x000f__x0008__x0002__x0010_ƒS_x0001_ˆ_x0004_@_x0001__x000f__x0008__x0002__x0010_„S_x0001_ˆ_x0004_@_x0001__x000f__x0008__x0002__x0010_…S_x0001_ˆ_x0004_@_x0001__x000f__x0008__x0002__x0010_†S_x0001_ˆ_x0004_@_x0001__x000f__x0008__x0002__x0010_‡S_x0001_ˆ_x0004_@_x0001__x000f__x0008__x0002__x0010_ˆS_x0001_ˆ_x0004_@_x0001__x000f__x0008__x0002__x0010_‰S_x0001_ˆ_x0004_@_x0001__x000f__x0008__x0002__x0010_ŠS_x0001_ˆ_x0004_@_x0001__x000f__x0008__x0002__x0010_‹S_x0001_ˆ_x0004_@_x0001__x000f__x0008__x0002__x0010_ŒS_x0001_ˆ_x0004_@_x0001__x000f__x0008__x0002__x0010_S_x0001_ˆ_x0004_@_x0001__x000f__x0008__x0002__x0010_ŽS_x0001_ˆ_x0004_@_x0001__x000f__x0008__x0002__x0010_S_x0001_ˆ_x0004_@_x0001__x000f__x0008__x0002__x0010_S_x0001_ˆ_x0004_@_x0001__x000f__x0008__x0002__x0010_‘S_x0001_ˆ_x0004_@_x0001__x000f__x0008__x0002__x0010_’S_x0001_ˆ_x0004_@_x0001__x000f__x0008__x0002__x0010_“S_x0001_ˆ_x0004_@_x0001__x000f__x0008__x0002__x0010_”S_x0001_ˆ_x0004_@_x0001__x000f__x0008__x0002__x0010_•S_x0001_ˆ_x0004_@_x0001__x000f__x0008__x0002__x0010_–S_x0001_ˆ_x0004_@_x0001__x000f__x0008__x0002__x0010_—S_x0001_ˆ_x0004_@_x0001__x000f__x0008__x0002__x0010_˜S_x0001_ˆ_x0004_@_x0001__x000f__x0008__x0002__x0010_™S_x0001_ˆ_x0004_@_x0001__x000f__x0008__x0002__x0010_šS_x0001_ˆ_x0004_@_x0001__x000f__x0008__x0002__x0010_›S_x0001_ˆ_x0004_@_x0001__x000f__x0008__x0002__x0010_œS_x0001_ˆ_x0004_@_x0001__x000f__x0008__x0002__x0010_S_x0001_ˆ_x0004_@_x0001__x000f__x0008__x0002__x0010_žS_x0001_ˆ_x0004_@_x0001__x000f__x0008__x0002__x0010_ŸS_x0001_ˆ_x0004_@_x0001__x000f_×D€_x0002_l_x0002__x0008__x0002__x0010_ S_x0001_ˆ_x0004_@_x0001__x000f__x0008__x0002__x0010_¡S_x0001_ˆ_x0004_@_x0001__x000f__x0008__x0002__x0010_¢S_x0001_ˆ_x0004_@_x0001__x000f__x0008__x0002__x0010_£S_x0001_ˆ_x0004_@_x0001__x000f__x0008__x0002__x0010_¤S_x0001_ˆ_x0004_@_x0001__x000f__x0008__x0002__x0010_¥S_x0001_ˆ_x0004_@_x0001__x000f__x0008__x0002__x0010_¦S_x0001_ˆ_x0004_@_x0001__x000f__x0008__x0002__x0010_§S_x0001_ˆ_x0004_@_x0001__x000f__x0008__x0002__x0010_¨S_x0001_ˆ_x0004_@_x0001__x000f__x0008__x0002__x0010_©S_x0001_ˆ_x0004_@_x0001__x000f__x0008__x0002__x0010_ªS_x0001_ˆ_x0004_@_x0001__x000f__x0008__x0002__x0010_«S_x0001_ˆ_x0004_@_x0001__x000f__x0008__x0002__x0010_¬S_x0001_ˆ_x0004_@_x0001__x000f__x0008__x0002__x0010_­S_x0001_ˆ_x0004_@_x0001__x000f__x0008__x0002__x0010_®S_x0001_ˆ_x0004_@_x0001__x000f__x0008__x0002__x0010_¯S_x0001_ˆ_x0004_@_x0001__x000f__x0008__x0002__x0010_°S_x0001_ˆ_x0004_@_x0001__x000f__x0008__x0002__x0010_±S_x0001_ˆ_x0004_@_x0001__x000f__x0008__x0002__x0010_²S_x0001_ˆ_x0004_@_x0001__x000f__x0008__x0002__x0010_³S_x0001_ˆ_x0004_@_x0001__x000f__x0008__x0002__x0010_´S_x0001_ˆ_x0004_@_x0001__x000f__x0008__x0002__x0010_µS_x0001_ˆ_x0004_@_x0001__x000f__x0008__x0002__x0010_¶S_x0001_ˆ_x0004_@_x0001__x000f__x0008__x0002__x0010_·S_x0001_ˆ_x0004_@_x0001__x000f__x0008__x0002__x0010_¸S_x0001_ˆ_x0004_@_x0001__x000f__x0008__x0002__x0010_¹S_x0001_ˆ_x0004_@_x0001__x000f__x0008__x0002__x0010_ºS_x0001_ˆ_x0004_@_x0001__x000f__x0008__x0002__x0010_»S_x0001_ˆ_x0004_@_x0001__x000f__x0008__x0002__x0010_¼S_x0001_ˆ_x0004_@_x0001__x000f__x0008__x0002__x0010_½S_x0001_ˆ_x0004_@_x0001__x000f__x0008__x0002__x0010_¾S_x0001_ˆ_x0004_@_x0001__x000f__x0008__x0002__x0010_¿S_x0001_ˆ_x0004_@_x0001__x000f_×D€_x0002_l_x0002__x0008__x0002__x0010_ÀS_x0001_ˆ_x0004_@_x0001__x000f__x0008__x0002__x0010_ÁS_x0001_ˆ_x0004_@_x0001__x000f__x0008__x0002__x0010_ÂS_x0001_ˆ_x0004_@_x0001__x000f__x0008__x0002__x0010_ÃS_x0001_ˆ_x0004_@_x0001__x000f__x0008__x0002__x0010_ÄS_x0001_ˆ_x0004_@_x0001__x000f__x0008__x0002__x0010_ÅS_x0001_ˆ_x0004_@_x0001__x000f__x0008__x0002__x0010_ÆS_x0001_ˆ_x0004_@_x0001__x000f__x0008__x0002__x0010_ÇS_x0001_ˆ_x0004_@_x0001__x000f__x0008__x0002__x0010_ÈS_x0001_ˆ_x0004_@_x0001__x000f__x0008__x0002__x0010_ÉS_x0001_ˆ_x0004_@_x0001__x000f__x0008__x0002__x0010_ÊS_x0001_ˆ_x0004_@_x0001__x000f__x0008__x0002__x0010_ËS_x0001_ˆ_x0004_@_x0001__x000f__x0008__x0002__x0010_ÌS_x0001_ˆ_x0004_@_x0001__x000f__x0008__x0002__x0010_ÍS_x0001_ˆ_x0004_@_x0001__x000f__x0008__x0002__x0010_ÎS_x0001_ˆ_x0004_@_x0001__x000f__x0008__x0002__x0010_ÏS_x0001_ˆ_x0004_@_x0001__x000f__x0008__x0002__x0010_ÐS_x0001_ˆ_x0004_@_x0001__x000f__x0008__x0002__x0010_ÑS_x0001_ˆ_x0004_@_x0001__x000f__x0008__x0002__x0010_ÒS_x0001_ˆ_x0004_@_x0001__x000f__x0008__x0002__x0010_ÓS_x0001_ˆ_x0004_@_x0001__x000f__x0008__x0002__x0010_ÔS_x0001_ˆ_x0004_@_x0001__x000f__x0008__x0002__x0010_ÕS_x0001_ˆ_x0004_@_x0001__x000f__x0008__x0002__x0010_ÖS_x0001_ˆ_x0004_@_x0001__x000f__x0008__x0002__x0010_×S_x0001_ˆ_x0004_@_x0001__x000f__x0008__x0002__x0010_ØS_x0001_ˆ_x0004_@_x0001__x000f__x0008__x0002__x0010_ÙS_x0001_ˆ_x0004_@_x0001__x000f__x0008__x0002__x0010_ÚS_x0001_ˆ_x0004_@_x0001__x000f__x0008__x0002__x0010_ÛS_x0001_ˆ_x0004_@_x0001__x000f__x0008__x0002__x0010_ÜS_x0001_ˆ_x0004_@_x0001__x000f__x0008__x0002__x0010_ÝS_x0001_ˆ_x0004_@_x0001__x000f__x0008__x0002__x0010_ÞS_x0001_ˆ_x0004_@_x0001__x000f__x0008__x0002__x0010_ßS_x0001_ˆ_x0004_@_x0001__x000f_×D€_x0002_l_x0002__x0008__x0002__x0010_àS_x0001_ˆ_x0004_@_x0001__x000f__x0008__x0002__x0010_áS_x0001_ˆ_x0004_@_x0001__x000f__x0008__x0002__x0010_âS_x0001_ˆ_x0004_@_x0001__x000f__x0008__x0002__x0010_ãS_x0001_ˆ_x0004_@_x0001__x000f__x0008__x0002__x0010_äS_x0001_ˆ_x0004_@_x0001__x000f__x0008__x0002__x0010_åS_x0001_ˆ_x0004_@_x0001__x000f__x0008__x0002__x0010_æS_x0001_ˆ_x0004_@_x0001__x000f__x0008__x0002__x0010_çS_x0001_ˆ_x0004_@_x0001__x000f__x0008__x0002__x0010_èS_x0001_ˆ_x0004_@_x0001__x000f__x0008__x0002__x0010_éS_x0001_ˆ_x0004_@_x0001__x000f__x0008__x0002__x0010_êS_x0001_ˆ_x0004_@_x0001__x000f__x0008__x0002__x0010_ëS_x0001_ˆ_x0004_@_x0001__x000f__x0008__x0002__x0010_ìS_x0001_ˆ_x0004_@_x0001__x000f__x0008__x0002__x0010_íS_x0001_ˆ_x0004_@_x0001__x000f__x0008__x0002__x0010_îS_x0001_ˆ_x0004_@_x0001__x000f__x0008__x0002__x0010_ïS_x0001_ˆ_x0004_@_x0001__x000f__x0008__x0002__x0010_ðS_x0001_ˆ_x0004_@_x0001__x000f__x0008__x0002__x0010_ñS_x0001_ˆ_x0004_@_x0001__x000f__x0008__x0002__x0010_òS_x0001_ˆ_x0004_@_x0001__x000f__x0008__x0002__x0010_óS_x0001_ˆ_x0004_@_x0001__x000f__x0008__x0002__x0010_ôS_x0001_ˆ_x0004_@_x0001__x000f__x0008__x0002__x0010_õS_x0001_ˆ_x0004_@_x0001__x000f__x0008__x0002__x0010_öS_x0001_ˆ_x0004_@_x0001__x000f__x0008__x0002__x0010_÷S_x0001_ˆ_x0004_@_x0001__x000f__x0008__x0002__x0010_øS_x0001_ˆ_x0004_@_x0001__x000f__x0008__x0002__x0010_ùS_x0001_ˆ_x0004_@_x0001__x000f__x0008__x0002__x0010_úS_x0001_ˆ_x0004_@_x0001__x000f__x0008__x0002__x0010_ûS_x0001_ˆ_x0004_@_x0001__x000f__x0008__x0002__x0010_üS_x0001_ˆ_x0004_@_x0001__x000f__x0008__x0002__x0010_ýS_x0001_ˆ_x0004_@_x0001__x000f__x0008__x0002__x0010_þS_x0001_ˆ_x0004_@_x0001__x000f__x0008__x0002__x0010_ÿS_x0001_ˆ_x0004_@_x0001__x000f_×D€_x0002_l_x0002__x0008__x0002__x0010_T_x0001_ˆ_x0004_@_x0001__x000f__x0008__x0002__x0010__x0001_T_x0001_ˆ_x0004_@_x0001__x000f__x0008__x0002__x0010__x0002_T_x0001_ˆ_x0004_@_x0001__x000f__x0008__x0002__x0010__x0003_T_x0001_ˆ_x0004_@_x0001__x000f__x0008__x0002__x0010__x0004_T_x0001_ˆ_x0004_@_x0001__x000f__x0008__x0002__x0010__x0005_T_x0001_ˆ_x0004_@_x0001__x000f__x0008__x0002__x0010__x0006_T_x0001_ˆ_x0004_@_x0001__x000f__x0008__x0002__x0010__x0007_T_x0001_ˆ_x0004_@_x0001__x000f__x0008__x0002__x0010__x0008_T_x0001_ˆ_x0004_@_x0001__x000f__x0008__x0002__x0010_	T_x0001_ˆ_x0004_@_x0001__x000f__x0008__x0002__x0010_</t>
  </si>
  <si>
    <t xml:space="preserve">T_x0001_ˆ_x0004_@_x0001__x000f__x0008__x0002__x0010__x000b_T_x0001_ˆ_x0004_@_x0001__x000f__x0008__x0002__x0010__x000c_T_x0001_ˆ_x0004_@_x0001__x000f__x0008__x0002__x0010_</t>
  </si>
  <si>
    <t xml:space="preserve">T_x0001_ˆ_x0004_@_x0001__x000f__x0008__x0002__x0010__x000e_T_x0001_ˆ_x0004_@_x0001__x000f__x0008__x0002__x0010__x000f_T_x0001_ˆ_x0004_@_x0001__x000f__x0008__x0002__x0010__x0010_T_x0001_ˆ_x0004_@_x0001__x000f__x0008__x0002__x0010__x0011_T_x0001_ˆ_x0004_@_x0001__x000f__x0008__x0002__x0010__x0012_T_x0001_ˆ_x0004_@_x0001__x000f__x0008__x0002__x0010__x0013_T_x0001_ˆ_x0004_@_x0001__x000f__x0008__x0002__x0010__x0014_T_x0001_ˆ_x0004_@_x0001__x000f__x0008__x0002__x0010__x0015_T_x0001_ˆ_x0004_@_x0001__x000f__x0008__x0002__x0010__x0016_T_x0001_ˆ_x0004_@_x0001__x000f__x0008__x0002__x0010__x0017_T_x0001_ˆ_x0004_@_x0001__x000f__x0008__x0002__x0010__x0018_T_x0001_ˆ_x0004_@_x0001__x000f__x0008__x0002__x0010__x0019_T_x0001_ˆ_x0004_@_x0001__x000f__x0008__x0002__x0010__x001a_T_x0001_ˆ_x0004_@_x0001__x000f__x0008__x0002__x0010__x001b_T_x0001_ˆ_x0004_@_x0001__x000f__x0008__x0002__x0010__x001c_T_x0001_ˆ_x0004_@_x0001__x000f__x0008__x0002__x0010__x001d_T_x0001_ˆ_x0004_@_x0001__x000f__x0008__x0002__x0010__x001e_T_x0001_ˆ_x0004_@_x0001__x000f__x0008__x0002__x0010__x001f_T_x0001_ˆ_x0004_@_x0001__x000f_×D€_x0002_l_x0002__x0008__x0002__x0010_ T_x0001_ˆ_x0004_@_x0001__x000f__x0008__x0002__x0010_!T_x0001_ˆ_x0004_@_x0001__x000f__x0008__x0002__x0010_"T_x0001_ˆ_x0004_@_x0001__x000f__x0008__x0002__x0010_#T_x0001_ˆ_x0004_@_x0001__x000f__x0008__x0002__x0010_$T_x0001_ˆ_x0004_@_x0001__x000f__x0008__x0002__x0010_%T_x0001_ˆ_x0004_@_x0001__x000f__x0008__x0002__x0010_&amp;T_x0001_ˆ_x0004_@_x0001__x000f__x0008__x0002__x0010_'T_x0001_ˆ_x0004_@_x0001__x000f__x0008__x0002__x0010_(T_x0001_ˆ_x0004_@_x0001__x000f__x0008__x0002__x0010_)T_x0001_ˆ_x0004_@_x0001__x000f__x0008__x0002__x0010_*T_x0001_ˆ_x0004_@_x0001__x000f__x0008__x0002__x0010_+T_x0001_ˆ_x0004_@_x0001__x000f__x0008__x0002__x0010_</t>
  </si>
  <si>
    <t xml:space="preserve">T_x0001_ˆ_x0004_@_x0001__x000f__x0008__x0002__x0010_-T_x0001_ˆ_x0004_@_x0001__x000f__x0008__x0002__x0010_.T_x0001_ˆ_x0004_@_x0001__x000f__x0008__x0002__x0010_/T_x0001_ˆ_x0004_@_x0001__x000f__x0008__x0002__x0010_0T_x0001_ˆ_x0004_@_x0001__x000f__x0008__x0002__x0010_1T_x0001_ˆ_x0004_@_x0001__x000f__x0008__x0002__x0010_2T_x0001_ˆ_x0004_@_x0001__x000f__x0008__x0002__x0010_3T_x0001_ˆ_x0004_@_x0001__x000f__x0008__x0002__x0010_4T_x0001_ˆ_x0004_@_x0001__x000f__x0008__x0002__x0010_5T_x0001_ˆ_x0004_@_x0001__x000f__x0008__x0002__x0010_6T_x0001_ˆ_x0004_@_x0001__x000f__x0008__x0002__x0010_7T_x0001_ˆ_x0004_@_x0001__x000f__x0008__x0002__x0010_8T_x0001_ˆ_x0004_@_x0001__x000f__x0008__x0002__x0010_9T_x0001_ˆ_x0004_@_x0001__x000f__x0008__x0002__x0010_:T_x0001_ˆ_x0004_@_x0001__x000f__x0008__x0002__x0010_;T_x0001_ˆ_x0004_@_x0001__x000f__x0008__x0002__x0010_&lt;T_x0001_ˆ_x0004_@_x0001__x000f__x0008__x0002__x0010_=T_x0001_ˆ_x0004_@_x0001__x000f__x0008__x0002__x0010_&gt;T_x0001_ˆ_x0004_@_x0001__x000f__x0008__x0002__x0010_?T_x0001_ˆ_x0004_@_x0001__x000f_×D€_x0002_l_x0002__x0008__x0002__x0010_@T_x0001_ˆ_x0004_@_x0001__x000f__x0008__x0002__x0010_AT_x0001_ˆ_x0004_@_x0001__x000f__x0008__x0002__x0010_BT_x0001_ˆ_x0004_@_x0001__x000f__x0008__x0002__x0010_CT_x0001_ˆ_x0004_@_x0001__x000f__x0008__x0002__x0010_DT_x0001_ˆ_x0004_@_x0001__x000f__x0008__x0002__x0010_ET_x0001_ˆ_x0004_@_x0001__x000f__x0008__x0002__x0010_FT_x0001_ˆ_x0004_@_x0001__x000f__x0008__x0002__x0010_GT_x0001_ˆ_x0004_@_x0001__x000f__x0008__x0002__x0010_HT_x0001_ˆ_x0004_@_x0001__x000f__x0008__x0002__x0010_IT_x0001_ˆ_x0004_@_x0001__x000f__x0008__x0002__x0010_JT_x0001_ˆ_x0004_@_x0001__x000f__x0008__x0002__x0010_KT_x0001_ˆ_x0004_@_x0001__x000f__x0008__x0002__x0010_LT_x0001_ˆ_x0004_@_x0001__x000f__x0008__x0002__x0010_MT_x0001_ˆ_x0004_@_x0001__x000f__x0008__x0002__x0010_NT_x0001_ˆ_x0004_@_x0001__x000f__x0008__x0002__x0010_OT_x0001_ˆ_x0004_@_x0001__x000f__x0008__x0002__x0010_PT_x0001_ˆ_x0004_@_x0001__x000f__x0008__x0002__x0010_QT_x0001_ˆ_x0004_@_x0001__x000f__x0008__x0002__x0010_RT_x0001_ˆ_x0004_@_x0001__x000f__x0008__x0002__x0010_ST_x0001_ˆ_x0004_@_x0001__x000f__x0008__x0002__x0010_TT_x0001_ˆ_x0004_@_x0001__x000f__x0008__x0002__x0010_UT_x0001_ˆ_x0004_@_x0001__x000f__x0008__x0002__x0010_VT_x0001_ˆ_x0004_@_x0001__x000f__x0008__x0002__x0010_WT_x0001_ˆ_x0004_@_x0001__x000f__x0008__x0002__x0010_XT_x0001_ˆ_x0004_@_x0001__x000f__x0008__x0002__x0010_YT_x0001_ˆ_x0004_@_x0001__x000f__x0008__x0002__x0010_ZT_x0001_ˆ_x0004_@_x0001__x000f__x0008__x0002__x0010_[T_x0001_ˆ_x0004_@_x0001__x000f__x0008__x0002__x0010_\T_x0001_ˆ_x0004_@_x0001__x000f__x0008__x0002__x0010_]T_x0001_ˆ_x0004_@_x0001__x000f__x0008__x0002__x0010_^T_x0001_ˆ_x0004_@_x0001__x000f__x0008__x0002__x0010__T_x0001_ˆ_x0004_@_x0001__x000f_×D€_x0002_l_x0002__x0008__x0002__x0010_`T_x0001_ˆ_x0004_@_x0001__x000f__x0008__x0002__x0010_aT_x0001_ˆ_x0004_@_x0001__x000f__x0008__x0002__x0010_bT_x0001_ˆ_x0004_@_x0001__x000f__x0008__x0002__x0010_cT_x0001_ˆ_x0004_@_x0001__x000f__x0008__x0002__x0010_dT_x0001_ˆ_x0004_@_x0001__x000f__x0008__x0002__x0010_eT_x0001_ˆ_x0004_@_x0001__x000f__x0008__x0002__x0010_fT_x0001_ˆ_x0004_@_x0001__x000f__x0008__x0002__x0010_gT_x0001_ˆ_x0004_@_x0001__x000f__x0008__x0002__x0010_hT_x0001_ˆ_x0004_@_x0001__x000f__x0008__x0002__x0010_iT_x0001_ˆ_x0004_@_x0001__x000f__x0008__x0002__x0010_jT_x0001_ˆ_x0004_@_x0001__x000f__x0008__x0002__x0010_kT_x0001_ˆ_x0004_@_x0001__x000f__x0008__x0002__x0010_lT_x0001_ˆ_x0004_@_x0001__x000f__x0008__x0002__x0010_mT_x0001_ˆ_x0004_@_x0001__x000f__x0008__x0002__x0010_nT_x0001_ˆ_x0004_@_x0001__x000f__x0008__x0002__x0010_oT_x0001_ˆ_x0004_@_x0001__x000f__x0008__x0002__x0010_pT_x0001_ˆ_x0004_@_x0001__x000f__x0008__x0002__x0010_qT_x0001_ˆ_x0004_@_x0001__x000f__x0008__x0002__x0010_rT_x0001_ˆ_x0004_@_x0001__x000f__x0008__x0002__x0010_sT_x0001_ˆ_x0004_@_x0001__x000f__x0008__x0002__x0010_tT_x0001_ˆ_x0004_@_x0001__x000f__x0008__x0002__x0010_uT_x0001_ˆ_x0004_@_x0001__x000f__x0008__x0002__x0010_vT_x0001_ˆ_x0004_@_x0001__x000f__x0008__x0002__x0010_wT_x0001_ˆ_x0004_@_x0001__x000f__x0008__x0002__x0010_xT_x0001_ˆ_x0004_@_x0001__x000f__x0008__x0002__x0010_yT_x0001_ˆ_x0004_@_x0001__x000f__x0008__x0002__x0010_zT_x0001_ˆ_x0004_@_x0001__x000f__x0008__x0002__x0010_{T_x0001_ˆ_x0004_@_x0001__x000f__x0008__x0002__x0010_|T_x0001_ˆ_x0004_@_x0001__x000f__x0008__x0002__x0010_}T_x0001_ˆ_x0004_@_x0001__x000f__x0008__x0002__x0010_~T_x0001_ˆ_x0004_@_x0001__x000f__x0008__x0002__x0010_T_x0001_ˆ_x0004_@_x0001__x000f_×D€_x0002_l_x0002__x0008__x0002__x0010_€T_x0001_ˆ_x0004_@_x0001__x000f__x0008__x0002__x0010_T_x0001_ˆ_x0004_@_x0001__x000f__x0008__x0002__x0010_‚T_x0001_ˆ_x0004_@_x0001__x000f__x0008__x0002__x0010_ƒT_x0001_ˆ_x0004_@_x0001__x000f__x0008__x0002__x0010_„T_x0001_ˆ_x0004_@_x0001__x000f__x0008__x0002__x0010_…T_x0001_ˆ_x0004_@_x0001__x000f__x0008__x0002__x0010_†T_x0001_ˆ_x0004_@_x0001__x000f__x0008__x0002__x0010_‡T_x0001_ˆ_x0004_@_x0001__x000f__x0008__x0002__x0010_ˆT_x0001_ˆ_x0004_@_x0001__x000f__x0008__x0002__x0010_‰T_x0001_ˆ_x0004_@_x0001__x000f__x0008__x0002__x0010_ŠT_x0001_ˆ_x0004_@_x0001__x000f__x0008__x0002__x0010_‹T_x0001_ˆ_x0004_@_x0001__x000f__x0008__x0002__x0010_ŒT_x0001_ˆ_x0004_@_x0001__x000f__x0008__x0002__x0010_T_x0001_ˆ_x0004_@_x0001__x000f__x0008__x0002__x0010_ŽT_x0001_ˆ_x0004_@_x0001__x000f__x0008__x0002__x0010_T_x0001_ˆ_x0004_@_x0001__x000f__x0008__x0002__x0010_T_x0001_ˆ_x0004_@_x0001__x000f__x0008__x0002__x0010_‘T_x0001_ˆ_x0004_@_x0001__x000f__x0008__x0002__x0010_’T_x0001_ˆ_x0004_@_x0001__x000f__x0008__x0002__x0010_“T_x0001_ˆ_x0004_@_x0001__x000f__x0008__x0002__x0010_”T_x0001_ˆ_x0004_@_x0001__x000f__x0008__x0002__x0010_•T_x0001_ˆ_x0004_@_x0001__x000f__x0008__x0002__x0010_–T_x0001_ˆ_x0004_@_x0001__x000f__x0008__x0002__x0010_—T_x0001_ˆ_x0004_@_x0001__x000f__x0008__x0002__x0010_˜T_x0001_ˆ_x0004_@_x0001__x000f__x0008__x0002__x0010_™T_x0001_ˆ_x0004_@_x0001__x000f__x0008__x0002__x0010_šT_x0001_ˆ_x0004_@_x0001__x000f__x0008__x0002__x0010_›T_x0001_ˆ_x0004_@_x0001__x000f__x0008__x0002__x0010_œT_x0001_ˆ_x0004_@_x0001__x000f__x0008__x0002__x0010_T_x0001_ˆ_x0004_@_x0001__x000f__x0008__x0002__x0010_žT_x0001_ˆ_x0004_@_x0001__x000f__x0008__x0002__x0010_ŸT_x0001_ˆ_x0004_@_x0001__x000f_×D€_x0002_l_x0002__x0008__x0002__x0010_ T_x0001_ˆ_x0004_@_x0001__x000f__x0008__x0002__x0010_¡T_x0001_ˆ_x0004_@_x0001__x000f__x0008__x0002__x0010_¢T_x0001_ˆ_x0004_@_x0001__x000f__x0008__x0002__x0010_£T_x0001_ˆ_x0004_@_x0001__x000f__x0008__x0002__x0010_¤T_x0001_ˆ_x0004_@_x0001__x000f__x0008__x0002__x0010_¥T_x0001_ˆ_x0004_@_x0001__x000f__x0008__x0002__x0010_¦T_x0001_ˆ_x0004_@_x0001__x000f__x0008__x0002__x0010_§T_x0001_ˆ_x0004_@_x0001__x000f__x0008__x0002__x0010_¨T_x0001_ˆ_x0004_@_x0001__x000f__x0008__x0002__x0010_©T_x0001_ˆ_x0004_@_x0001__x000f__x0008__x0002__x0010_ªT_x0001_ˆ_x0004_@_x0001__x000f__x0008__x0002__x0010_«T_x0001_ˆ_x0004_@_x0001__x000f__x0008__x0002__x0010_¬T_x0001_ˆ_x0004_@_x0001__x000f__x0008__x0002__x0010_­T_x0001_ˆ_x0004_@_x0001__x000f__x0008__x0002__x0010_®T_x0001_ˆ_x0004_@_x0001__x000f__x0008__x0002__x0010_¯T_x0001_ˆ_x0004_@_x0001__x000f__x0008__x0002__x0010_°T_x0001_ˆ_x0004_@_x0001__x000f__x0008__x0002__x0010_±T_x0001_ˆ_x0004_@_x0001__x000f__x0008__x0002__x0010_²T_x0001_ˆ_x0004_@_x0001__x000f__x0008__x0002__x0010_³T_x0001_ˆ_x0004_@_x0001__x000f__x0008__x0002__x0010_´T_x0001_ˆ_x0004_@_x0001__x000f__x0008__x0002__x0010_µT_x0001_ˆ_x0004_@_x0001__x000f__x0008__x0002__x0010_¶T_x0001_ˆ_x0004_@_x0001__x000f__x0008__x0002__x0010_·T_x0001_ˆ_x0004_@_x0001__x000f__x0008__x0002__x0010_¸T_x0001_ˆ_x0004_@_x0001__x000f__x0008__x0002__x0010_¹T_x0001_ˆ_x0004_@_x0001__x000f__x0008__x0002__x0010_ºT_x0001_ˆ_x0004_@_x0001__x000f__x0008__x0002__x0010_»T_x0001_ˆ_x0004_@_x0001__x000f__x0008__x0002__x0010_¼T_x0001_ˆ_x0004_@_x0001__x000f__x0008__x0002__x0010_½T_x0001_ˆ_x0004_@_x0001__x000f__x0008__x0002__x0010_¾T_x0001_ˆ_x0004_@_x0001__x000f__x0008__x0002__x0010_¿T_x0001_ˆ_x0004_@_x0001__x000f_×D€_x0002_l_x0002__x0008__x0002__x0010_ÀT_x0001_ˆ_x0004_@_x0001__x000f__x0008__x0002__x0010_ÁT_x0001_ˆ_x0004_@_x0001__x000f__x0008__x0002__x0010_ÂT_x0001_ˆ_x0004_@_x0001__x000f__x0008__x0002__x0010_ÃT_x0001_ˆ_x0004_@_x0001__x000f__x0008__x0002__x0010_ÄT_x0001_ˆ_x0004_@_x0001__x000f__x0008__x0002__x0010_ÅT_x0001_ˆ_x0004_@_x0001__x000f__x0008__x0002__x0010_ÆT_x0001_ˆ_x0004_@_x0001__x000f__x0008__x0002__x0010_ÇT_x0001_ˆ_x0004_@_x0001__x000f__x0008__x0002__x0010_ÈT_x0001_ˆ_x0004_@_x0001__x000f__x0008__x0002__x0010_ÉT_x0001_ˆ_x0004_@_x0001__x000f__x0008__x0002__x0010_ÊT_x0001_ˆ_x0004_@_x0001__x000f__x0008__x0002__x0010_ËT_x0001_ˆ_x0004_@_x0001__x000f__x0008__x0002__x0010_ÌT_x0001_ˆ_x0004_@_x0001__x000f__x0008__x0002__x0010_ÍT_x0001_ˆ_x0004_@_x0001__x000f__x0008__x0002__x0010_ÎT_x0001_ˆ_x0004_@_x0001__x000f__x0008__x0002__x0010_ÏT_x0001_ˆ_x0004_@_x0001__x000f__x0008__x0002__x0010_ÐT_x0001_ˆ_x0004_@_x0001__x000f__x0008__x0002__x0010_ÑT_x0001_ˆ_x0004_@_x0001__x000f__x0008__x0002__x0010_ÒT_x0001_ˆ_x0004_@_x0001__x000f__x0008__x0002__x0010_ÓT_x0001_ˆ_x0004_@_x0001__x000f__x0008__x0002__x0010_ÔT_x0001_ˆ_x0004_@_x0001__x000f__x0008__x0002__x0010_ÕT_x0001_ˆ_x0004_@_x0001__x000f__x0008__x0002__x0010_ÖT_x0001_ˆ_x0004_@_x0001__x000f__x0008__x0002__x0010_×T_x0001_ˆ_x0004_@_x0001__x000f__x0008__x0002__x0010_ØT_x0001_ˆ_x0004_@_x0001__x000f__x0008__x0002__x0010_ÙT_x0001_ˆ_x0004_@_x0001__x000f__x0008__x0002__x0010_ÚT_x0001_ˆ_x0004_@_x0001__x000f__x0008__x0002__x0010_ÛT_x0001_ˆ_x0004_@_x0001__x000f__x0008__x0002__x0010_ÜT_x0001_ˆ_x0004_@_x0001__x000f__x0008__x0002__x0010_ÝT_x0001_ˆ_x0004_@_x0001__x000f__x0008__x0002__x0010_ÞT_x0001_ˆ_x0004_@_x0001__x000f__x0008__x0002__x0010_ßT_x0001_ˆ_x0004_@_x0001__x000f_×D€_x0002_l_x0002__x0008__x0002__x0010_àT_x0001_ˆ_x0004_@_x0001__x000f__x0008__x0002__x0010_áT_x0001_ˆ_x0004_@_x0001__x000f__x0008__x0002__x0010_âT_x0001_ˆ_x0004_@_x0001__x000f__x0008__x0002__x0010_ãT_x0001_ˆ_x0004_@_x0001__x000f__x0008__x0002__x0010_äT_x0001_ˆ_x0004_@_x0001__x000f__x0008__x0002__x0010_åT_x0001_ˆ_x0004_@_x0001__x000f__x0008__x0002__x0010_æT_x0001_ˆ_x0004_@_x0001__x000f__x0008__x0002__x0010_çT_x0001_ˆ_x0004_@_x0001__x000f__x0008__x0002__x0010_èT_x0001_ˆ_x0004_@_x0001__x000f__x0008__x0002__x0010_éT_x0001_ˆ_x0004_@_x0001__x000f__x0008__x0002__x0010_êT_x0001_ˆ_x0004_@_x0001__x000f__x0008__x0002__x0010_ëT_x0001_ˆ_x0004_@_x0001__x000f__x0008__x0002__x0010_ìT_x0001_ˆ_x0004_@_x0001__x000f__x0008__x0002__x0010_íT_x0001_ˆ_x0004_@_x0001__x000f__x0008__x0002__x0010_îT_x0001_ˆ_x0004_@_x0001__x000f__x0008__x0002__x0010_ïT_x0001_ˆ_x0004_@_x0001__x000f__x0008__x0002__x0010_ðT_x0001_ˆ_x0004_@_x0001__x000f__x0008__x0002__x0010_ñT_x0001_ˆ_x0004_@_x0001__x000f__x0008__x0002__x0010_òT_x0001_ˆ_x0004_@_x0001__x000f__x0008__x0002__x0010_óT_x0001_ˆ_x0004_@_x0001__x000f__x0008__x0002__x0010_ôT_x0001_ˆ_x0004_@_x0001__x000f__x0008__x0002__x0010_õT_x0001_ˆ_x0004_@_x0001__x000f__x0008__x0002__x0010_öT_x0001_ˆ_x0004_@_x0001__x000f__x0008__x0002__x0010_÷T_x0001_ˆ_x0004_@_x0001__x000f__x0008__x0002__x0010_øT_x0001_ˆ_x0004_@_x0001__x000f__x0008__x0002__x0010_ùT_x0001_ˆ_x0004_@_x0001__x000f__x0008__x0002__x0010_úT_x0001_ˆ_x0004_@_x0001__x000f__x0008__x0002__x0010_ûT_x0001_ˆ_x0004_@_x0001__x000f__x0008__x0002__x0010_üT_x0001_ˆ_x0004_@_x0001__x000f__x0008__x0002__x0010_ýT_x0001_ˆ_x0004_@_x0001__x000f__x0008__x0002__x0010_þT_x0001_ˆ_x0004_@_x0001__x000f__x0008__x0002__x0010_ÿT_x0001_ˆ_x0004_@_x0001__x000f_×D€_x0002_l_x0002__x0008__x0002__x0010_U_x0001_ˆ_x0004_@_x0001__x000f__x0008__x0002__x0010__x0001_U_x0001_ˆ_x0004_@_x0001__x000f__x0008__x0002__x0010__x0002_U_x0001_ˆ_x0004_@_x0001__x000f__x0008__x0002__x0010__x0003_U_x0001_ˆ_x0004_@_x0001__x000f__x0008__x0002__x0010__x0004_U_x0001_ˆ_x0004_@_x0001__x000f__x0008__x0002__x0010__x0005_U_x0001_ˆ_x0004_@_x0001__x000f__x0008__x0002__x0010__x0006_U_x0001_ˆ_x0004_@_x0001__x000f__x0008__x0002__x0010__x0007_U_x0001_ˆ_x0004_@_x0001__x000f__x0008__x0002__x0010__x0008_U_x0001_ˆ_x0004_@_x0001__x000f__x0008__x0002__x0010_	U_x0001_ˆ_x0004_@_x0001__x000f__x0008__x0002__x0010_</t>
  </si>
  <si>
    <t xml:space="preserve">U_x0001_ˆ_x0004_@_x0001__x000f__x0008__x0002__x0010__x000b_U_x0001_ˆ_x0004_@_x0001__x000f__x0008__x0002__x0010__x000c_U_x0001_ˆ_x0004_@_x0001__x000f__x0008__x0002__x0010_</t>
  </si>
  <si>
    <t xml:space="preserve">U_x0001_ˆ_x0004_@_x0001__x000f__x0008__x0002__x0010__x000e_U_x0001_ˆ_x0004_@_x0001__x000f__x0008__x0002__x0010__x000f_U_x0001_ˆ_x0004_@_x0001__x000f__x0008__x0002__x0010__x0010_U_x0001_ˆ_x0004_@_x0001__x000f__x0008__x0002__x0010__x0011_U_x0001_ˆ_x0004_@_x0001__x000f__x0008__x0002__x0010__x0012_U_x0001_ˆ_x0004_@_x0001__x000f__x0008__x0002__x0010__x0013_U_x0001_ˆ_x0004_@_x0001__x000f__x0008__x0002__x0010__x0014_U_x0001_ˆ_x0004_@_x0001__x000f__x0008__x0002__x0010__x0015_U_x0001_ˆ_x0004_@_x0001__x000f__x0008__x0002__x0010__x0016_U_x0001_ˆ_x0004_@_x0001__x000f__x0008__x0002__x0010__x0017_U_x0001_ˆ_x0004_@_x0001__x000f__x0008__x0002__x0010__x0018_U_x0001_ˆ_x0004_@_x0001__x000f__x0008__x0002__x0010__x0019_U_x0001_ˆ_x0004_@_x0001__x000f__x0008__x0002__x0010__x001a_U_x0001_ˆ_x0004_@_x0001__x000f__x0008__x0002__x0010__x001b_U_x0001_ˆ_x0004_@_x0001__x000f__x0008__x0002__x0010__x001c_U_x0001_ˆ_x0004_@_x0001__x000f__x0008__x0002__x0010__x001d_U_x0001_ˆ_x0004_@_x0001__x000f__x0008__x0002__x0010__x001e_U_x0001_ˆ_x0004_@_x0001__x000f__x0008__x0002__x0010__x001f_U_x0001_ˆ_x0004_@_x0001__x000f_×D€_x0002_l_x0002__x0008__x0002__x0010_ U_x0001_ˆ_x0004_@_x0001__x000f__x0008__x0002__x0010_!U_x0001_ˆ_x0004_@_x0001__x000f__x0008__x0002__x0010_"U_x0001_ˆ_x0004_@_x0001__x000f__x0008__x0002__x0010_#U_x0001_ˆ_x0004_@_x0001__x000f__x0008__x0002__x0010_$U_x0001_ˆ_x0004_@_x0001__x000f__x0008__x0002__x0010_%U_x0001_ˆ_x0004_@_x0001__x000f__x0008__x0002__x0010_&amp;U_x0001_ˆ_x0004_@_x0001__x000f__x0008__x0002__x0010_'U_x0001_ˆ_x0004_@_x0001__x000f__x0008__x0002__x0010_(U_x0001_ˆ_x0004_@_x0001__x000f__x0008__x0002__x0010_)U_x0001_ˆ_x0004_@_x0001__x000f__x0008__x0002__x0010_*U_x0001_ˆ_x0004_@_x0001__x000f__x0008__x0002__x0010_+U_x0001_ˆ_x0004_@_x0001__x000f__x0008__x0002__x0010_</t>
  </si>
  <si>
    <t xml:space="preserve">U_x0001_ˆ_x0004_@_x0001__x000f__x0008__x0002__x0010_-U_x0001_ˆ_x0004_@_x0001__x000f__x0008__x0002__x0010_.U_x0001_ˆ_x0004_@_x0001__x000f__x0008__x0002__x0010_/U_x0001_ˆ_x0004_@_x0001__x000f__x0008__x0002__x0010_0U_x0001_ˆ_x0004_@_x0001__x000f__x0008__x0002__x0010_1U_x0001_ˆ_x0004_@_x0001__x000f__x0008__x0002__x0010_2U_x0001_ˆ_x0004_@_x0001__x000f__x0008__x0002__x0010_3U_x0001_ˆ_x0004_@_x0001__x000f__x0008__x0002__x0010_4U_x0001_ˆ_x0004_@_x0001__x000f__x0008__x0002__x0010_5U_x0001_ˆ_x0004_@_x0001__x000f__x0008__x0002__x0010_6U_x0001_ˆ_x0004_@_x0001__x000f__x0008__x0002__x0010_7U_x0001_ˆ_x0004_@_x0001__x000f__x0008__x0002__x0010_8U_x0001_ˆ_x0004_@_x0001__x000f__x0008__x0002__x0010_9U_x0001_ˆ_x0004_@_x0001__x000f__x0008__x0002__x0010_:U_x0001_ˆ_x0004_@_x0001__x000f__x0008__x0002__x0010_;U_x0001_ˆ_x0004_@_x0001__x000f__x0008__x0002__x0010_&lt;U_x0001_ˆ_x0004_@_x0001__x000f__x0008__x0002__x0010_=U_x0001_ˆ_x0004_@_x0001__x000f__x0008__x0002__x0010_&gt;U_x0001_ˆ_x0004_@_x0001__x000f__x0008__x0002__x0010_?U_x0001_ˆ_x0004_@_x0001__x000f_×D€_x0002_l_x0002__x0008__x0002__x0010_@U_x0001_ˆ_x0004_@_x0001__x000f__x0008__x0002__x0010_AU_x0001_ˆ_x0004_@_x0001__x000f__x0008__x0002__x0010_BU_x0001_ˆ_x0004_@_x0001__x000f__x0008__x0002__x0010_CU_x0001_ˆ_x0004_@_x0001__x000f__x0008__x0002__x0010_DU_x0001_ˆ_x0004_@_x0001__x000f__x0008__x0002__x0010_EU_x0001_ˆ_x0004_@_x0001__x000f__x0008__x0002__x0010_FU_x0001_ˆ_x0004_@_x0001__x000f__x0008__x0002__x0010_GU_x0001_ˆ_x0004_@_x0001__x000f__x0008__x0002__x0010_HU_x0001_ˆ_x0004_@_x0001__x000f__x0008__x0002__x0010_IU_x0001_ˆ_x0004_@_x0001__x000f__x0008__x0002__x0010_JU_x0001_ˆ_x0004_@_x0001__x000f__x0008__x0002__x0010_KU_x0001_ˆ_x0004_@_x0001__x000f__x0008__x0002__x0010_LU_x0001_ˆ_x0004_@_x0001__x000f__x0008__x0002__x0010_MU_x0001_ˆ_x0004_@_x0001__x000f__x0008__x0002__x0010_NU_x0001_ˆ_x0004_@_x0001__x000f__x0008__x0002__x0010_OU_x0001_ˆ_x0004_@_x0001__x000f__x0008__x0002__x0010_PU_x0001_ˆ_x0004_@_x0001__x000f__x0008__x0002__x0010_QU_x0001_ˆ_x0004_@_x0001__x000f__x0008__x0002__x0010_RU_x0001_ˆ_x0004_@_x0001__x000f__x0008__x0002__x0010_SU_x0001_ˆ_x0004_@_x0001__x000f__x0008__x0002__x0010_TU_x0001_ˆ_x0004_@_x0001__x000f__x0008__x0002__x0010_UU_x0001_ˆ_x0004_@_x0001__x000f__x0008__x0002__x0010_VU_x0001_ˆ_x0004_@_x0001__x000f__x0008__x0002__x0010_WU_x0001_ˆ_x0004_@_x0001__x000f__x0008__x0002__x0010_XU_x0001_ˆ_x0004_@_x0001__x000f__x0008__x0002__x0010_YU_x0001_ˆ_x0004_@_x0001__x000f__x0008__x0002__x0010_ZU_x0001_ˆ_x0004_@_x0001__x000f__x0008__x0002__x0010_[U_x0001_ˆ_x0004_@_x0001__x000f__x0008__x0002__x0010_\U_x0001_ˆ_x0004_@_x0001__x000f__x0008__x0002__x0010_]U_x0001_ˆ_x0004_@_x0001__x000f__x0008__x0002__x0010_^U_x0001_ˆ_x0004_@_x0001__x000f__x0008__x0002__x0010__U_x0001_ˆ_x0004_@_x0001__x000f_×D€_x0002_l_x0002__x0008__x0002__x0010_`U_x0001_ˆ_x0004_@_x0001__x000f__x0008__x0002__x0010_aU_x0001_ˆ_x0004_@_x0001__x000f__x0008__x0002__x0010_bU_x0001_ˆ_x0004_@_x0001__x000f__x0008__x0002__x0010_cU_x0001_ˆ_x0004_@_x0001__x000f__x0008__x0002__x0010_dU_x0001_ˆ_x0004_@_x0001__x000f__x0008__x0002__x0010_eU_x0001_ˆ_x0004_@_x0001__x000f__x0008__x0002__x0010_fU_x0001_ˆ_x0004_@_x0001__x000f__x0008__x0002__x0010_gU_x0001_ˆ_x0004_@_x0001__x000f__x0008__x0002__x0010_hU_x0001_ˆ_x0004_@_x0001__x000f__x0008__x0002__x0010_iU_x0001_ˆ_x0004_@_x0001__x000f__x0008__x0002__x0010_jU_x0001_ˆ_x0004_@_x0001__x000f__x0008__x0002__x0010_kU_x0001_ˆ_x0004_@_x0001__x000f__x0008__x0002__x0010_lU_x0001_ˆ_x0004_@_x0001__x000f__x0008__x0002__x0010_mU_x0001_ˆ_x0004_@_x0001__x000f__x0008__x0002__x0010_nU_x0001_ˆ_x0004_@_x0001__x000f__x0008__x0002__x0010_oU_x0001_ˆ_x0004_@_x0001__x000f__x0008__x0002__x0010_pU_x0001_ˆ_x0004_@_x0001__x000f__x0008__x0002__x0010_qU_x0001_ˆ_x0004_@_x0001__x000f__x0008__x0002__x0010_rU_x0001_ˆ_x0004_@_x0001__x000f__x0008__x0002__x0010_sU_x0001_ˆ_x0004_@_x0001__x000f__x0008__x0002__x0010_tU_x0001_ˆ_x0004_@_x0001__x000f__x0008__x0002__x0010_uU_x0001_ˆ_x0004_@_x0001__x000f__x0008__x0002__x0010_vU_x0001_ˆ_x0004_@_x0001__x000f__x0008__x0002__x0010_wU_x0001_ˆ_x0004_@_x0001__x000f__x0008__x0002__x0010_xU_x0001_ˆ_x0004_@_x0001__x000f__x0008__x0002__x0010_yU_x0001_ˆ_x0004_@_x0001__x000f__x0008__x0002__x0010_zU_x0001_ˆ_x0004_@_x0001__x000f__x0008__x0002__x0010_{U_x0001_ˆ_x0004_@_x0001__x000f__x0008__x0002__x0010_|U_x0001_ˆ_x0004_@_x0001__x000f__x0008__x0002__x0010_}U_x0001_ˆ_x0004_@_x0001__x000f__x0008__x0002__x0010_~U_x0001_ˆ_x0004_@_x0001__x000f__x0008__x0002__x0010_U_x0001_ˆ_x0004_@_x0001__x000f_×D€_x0002_l_x0002__x0008__x0002__x0010_€U_x0001_ˆ_x0004_@_x0001__x000f__x0008__x0002__x0010_U_x0001_ˆ_x0004_@_x0001__x000f__x0008__x0002__x0010_‚U_x0001_ˆ_x0004_@_x0001__x000f__x0008__x0002__x0010_ƒU_x0001_ˆ_x0004_@_x0001__x000f__x0008__x0002__x0010_„U_x0001_ˆ_x0004_@_x0001__x000f__x0008__x0002__x0010_…U_x0001_ˆ_x0004_@_x0001__x000f__x0008__x0002__x0010_†U_x0001_ˆ_x0004_@_x0001__x000f__x0008__x0002__x0010_‡U_x0001_ˆ_x0004_@_x0001__x000f__x0008__x0002__x0010_ˆU_x0001_ˆ_x0004_@_x0001__x000f__x0008__x0002__x0010_‰U_x0001_ˆ_x0004_@_x0001__x000f__x0008__x0002__x0010_ŠU_x0001_ˆ_x0004_@_x0001__x000f__x0008__x0002__x0010_‹U_x0001_ˆ_x0004_@_x0001__x000f__x0008__x0002__x0010_ŒU_x0001_ˆ_x0004_@_x0001__x000f__x0008__x0002__x0010_U_x0001_ˆ_x0004_@_x0001__x000f__x0008__x0002__x0010_ŽU_x0001_ˆ_x0004_@_x0001__x000f__x0008__x0002__x0010_U_x0001_ˆ_x0004_@_x0001__x000f__x0008__x0002__x0010_U_x0001_ˆ_x0004_@_x0001__x000f__x0008__x0002__x0010_‘U_x0001_ˆ_x0004_@_x0001__x000f__x0008__x0002__x0010_’U_x0001_ˆ_x0004_@_x0001__x000f__x0008__x0002__x0010_“U_x0001_ˆ_x0004_@_x0001__x000f__x0008__x0002__x0010_”U_x0001_ˆ_x0004_@_x0001__x000f__x0008__x0002__x0010_•U_x0001_ˆ_x0004_@_x0001__x000f__x0008__x0002__x0010_–U_x0001_ˆ_x0004_@_x0001__x000f__x0008__x0002__x0010_—U_x0001_ˆ_x0004_@_x0001__x000f__x0008__x0002__x0010_˜U_x0001_ˆ_x0004_@_x0001__x000f__x0008__x0002__x0010_™U_x0001_ˆ_x0004_@_x0001__x000f__x0008__x0002__x0010_šU_x0001_ˆ_x0004_@_x0001__x000f__x0008__x0002__x0010_›U_x0001_ˆ_x0004_@_x0001__x000f__x0008__x0002__x0010_œU_x0001_ˆ_x0004_@_x0001__x000f__x0008__x0002__x0010_U_x0001_ˆ_x0004_@_x0001__x000f__x0008__x0002__x0010_žU_x0001_ˆ_x0004_@_x0001__x000f__x0008__x0002__x0010_ŸU_x0001_ˆ_x0004_@_x0001__x000f_×D€_x0002_l_x0002__x0008__x0002__x0010_ U_x0001_ˆ_x0004_@_x0001__x000f__x0008__x0002__x0010_¡U_x0001_ˆ_x0004_@_x0001__x000f__x0008__x0002__x0010_¢U_x0001_ˆ_x0004_@_x0001__x000f__x0008__x0002__x0010_£U_x0001_ˆ_x0004_@_x0001__x000f__x0008__x0002__x0010_¤U_x0001_ˆ_x0004_@_x0001__x000f__x0008__x0002__x0010_¥U_x0001_ˆ_x0004_@_x0001__x000f__x0008__x0002__x0010_¦U_x0001_ˆ_x0004_@_x0001__x000f__x0008__x0002__x0010_§U_x0001_ˆ_x0004_@_x0001__x000f__x0008__x0002__x0010_¨U_x0001_ˆ_x0004_@_x0001__x000f__x0008__x0002__x0010_©U_x0001_ˆ_x0004_@_x0001__x000f__x0008__x0002__x0010_ªU_x0001_ˆ_x0004_@_x0001__x000f__x0008__x0002__x0010_«U_x0001_ˆ_x0004_@_x0001__x000f__x0008__x0002__x0010_¬U_x0001_ˆ_x0004_@_x0001__x000f__x0008__x0002__x0010_­U_x0001_ˆ_x0004_@_x0001__x000f__x0008__x0002__x0010_®U_x0001_ˆ_x0004_@_x0001__x000f__x0008__x0002__x0010_¯U_x0001_ˆ_x0004_@_x0001__x000f__x0008__x0002__x0010_°U_x0001_ˆ_x0004_@_x0001__x000f__x0008__x0002__x0010_±U_x0001_ˆ_x0004_@_x0001__x000f__x0008__x0002__x0010_²U_x0001_ˆ_x0004_@_x0001__x000f__x0008__x0002__x0010_³U_x0001_ˆ_x0004_@_x0001__x000f__x0008__x0002__x0010_´U_x0001_ˆ_x0004_@_x0001__x000f__x0008__x0002__x0010_µU_x0001_ˆ_x0004_@_x0001__x000f__x0008__x0002__x0010_¶U_x0001_ˆ_x0004_@_x0001__x000f__x0008__x0002__x0010_·U_x0001_ˆ_x0004_@_x0001__x000f__x0008__x0002__x0010_¸U_x0001_ˆ_x0004_@_x0001__x000f__x0008__x0002__x0010_¹U_x0001_ˆ_x0004_@_x0001__x000f__x0008__x0002__x0010_ºU_x0001_ˆ_x0004_@_x0001__x000f__x0008__x0002__x0010_»U_x0001_ˆ_x0004_@_x0001__x000f__x0008__x0002__x0010_¼U_x0001_ˆ_x0004_@_x0001__x000f__x0008__x0002__x0010_½U_x0001_ˆ_x0004_@_x0001__x000f__x0008__x0002__x0010_¾U_x0001_ˆ_x0004_@_x0001__x000f__x0008__x0002__x0010_¿U_x0001_ˆ_x0004_@_x0001__x000f_×D€_x0002_l_x0002__x0008__x0002__x0010_ÀU_x0001_ˆ_x0004_@_x0001__x000f__x0008__x0002__x0010_ÁU_x0001_ˆ_x0004_@_x0001__x000f__x0008__x0002__x0010_ÂU_x0001_ˆ_x0004_@_x0001__x000f__x0008__x0002__x0010_ÃU_x0001_ˆ_x0004_@_x0001__x000f__x0008__x0002__x0010_ÄU_x0001_ˆ_x0004_@_x0001__x000f__x0008__x0002__x0010_ÅU_x0001_ˆ_x0004_@_x0001__x000f__x0008__x0002__x0010_ÆU_x0001_ˆ_x0004_@_x0001__x000f__x0008__x0002__x0010_ÇU_x0001_ˆ_x0004_@_x0001__x000f__x0008__x0002__x0010_ÈU_x0001_ˆ_x0004_@_x0001__x000f__x0008__x0002__x0010_ÉU_x0001_ˆ_x0004_@_x0001__x000f__x0008__x0002__x0010_ÊU_x0001_ˆ_x0004_@_x0001__x000f__x0008__x0002__x0010_ËU_x0001_ˆ_x0004_@_x0001__x000f__x0008__x0002__x0010_ÌU_x0001_ˆ_x0004_@_x0001__x000f__x0008__x0002__x0010_ÍU_x0001_ˆ_x0004_@_x0001__x000f__x0008__x0002__x0010_ÎU_x0001_ˆ_x0004_@_x0001__x000f__x0008__x0002__x0010_ÏU_x0001_ˆ_x0004_@_x0001__x000f__x0008__x0002__x0010_ÐU_x0001_ˆ_x0004_@_x0001__x000f__x0008__x0002__x0010_ÑU_x0001_ˆ_x0004_@_x0001__x000f__x0008__x0002__x0010_ÒU_x0001_ˆ_x0004_@_x0001__x000f__x0008__x0002__x0010_ÓU_x0001_ˆ_x0004_@_x0001__x000f__x0008__x0002__x0010_ÔU_x0001_ˆ_x0004_@_x0001__x000f__x0008__x0002__x0010_ÕU_x0001_ˆ_x0004_@_x0001__x000f__x0008__x0002__x0010_ÖU_x0001_ˆ_x0004_@_x0001__x000f__x0008__x0002__x0010_×U_x0001_ˆ_x0004_@_x0001__x000f__x0008__x0002__x0010_ØU_x0001_ˆ_x0004_@_x0001__x000f__x0008__x0002__x0010_ÙU_x0001_ˆ_x0004_@_x0001__x000f__x0008__x0002__x0010_ÚU_x0001_ˆ_x0004_@_x0001__x000f__x0008__x0002__x0010_ÛU_x0001_ˆ_x0004_@_x0001__x000f__x0008__x0002__x0010_ÜU_x0001_ˆ_x0004_@_x0001__x000f__x0008__x0002__x0010_ÝU_x0001_ˆ_x0004_@_x0001__x000f__x0008__x0002__x0010_ÞU_x0001_ˆ_x0004_@_x0001__x000f__x0008__x0002__x0010_ßU_x0001_ˆ_x0004_@_x0001__x000f_×D€_x0002_l_x0002__x0008__x0002__x0010_àU_x0001_ˆ_x0004_@_x0001__x000f__x0008__x0002__x0010_áU_x0001_ˆ_x0004_@_x0001__x000f__x0008__x0002__x0010_âU_x0001_ˆ_x0004_@_x0001__x000f__x0008__x0002__x0010_ãU_x0001_ˆ_x0004_@_x0001__x000f__x0008__x0002__x0010_äU_x0001_ˆ_x0004_@_x0001__x000f__x0008__x0002__x0010_åU_x0001_ˆ_x0004_@_x0001__x000f__x0008__x0002__x0010_æU_x0001_ˆ_x0004_@_x0001__x000f__x0008__x0002__x0010_çU_x0001_ˆ_x0004_@_x0001__x000f__x0008__x0002__x0010_èU_x0001_ˆ_x0004_@_x0001__x000f__x0008__x0002__x0010_éU_x0001_ˆ_x0004_@_x0001__x000f__x0008__x0002__x0010_êU_x0001_ˆ_x0004_@_x0001__x000f__x0008__x0002__x0010_ëU_x0001_ˆ_x0004_@_x0001__x000f__x0008__x0002__x0010_ìU_x0001_ˆ_x0004_@_x0001__x000f__x0008__x0002__x0010_íU_x0001_ˆ_x0004_@_x0001__x000f__x0008__x0002__x0010_îU_x0001_ˆ_x0004_@_x0001__x000f__x0008__x0002__x0010_ïU_x0001_ˆ_x0004_@_x0001__x000f__x0008__x0002__x0010_ðU_x0001_ˆ_x0004_@_x0001__x000f__x0008__x0002__x0010_ñU_x0001_ˆ_x0004_@_x0001__x000f__x0008__x0002__x0010_òU_x0001_ˆ_x0004_@_x0001__x000f__x0008__x0002__x0010_óU_x0001_ˆ_x0004_@_x0001__x000f__x0008__x0002__x0010_ôU_x0001_ˆ_x0004_@_x0001__x000f__x0008__x0002__x0010_õU_x0001_ˆ_x0004_@_x0001__x000f__x0008__x0002__x0010_öU_x0001_ˆ_x0004_@_x0001__x000f__x0008__x0002__x0010_÷U_x0001_ˆ_x0004_@_x0001__x000f__x0008__x0002__x0010_øU_x0001_ˆ_x0004_@_x0001__x000f__x0008__x0002__x0010_ùU_x0001_ˆ_x0004_@_x0001__x000f__x0008__x0002__x0010_úU_x0001_ˆ_x0004_@_x0001__x000f__x0008__x0002__x0010_ûU_x0001_ˆ_x0004_@_x0001__x000f__x0008__x0002__x0010_üU_x0001_ˆ_x0004_@_x0001__x000f__x0008__x0002__x0010_ýU_x0001_ˆ_x0004_@_x0001__x000f__x0008__x0002__x0010_þU_x0001_ˆ_x0004_@_x0001__x000f__x0008__x0002__x0010_ÿU_x0001_ˆ_x0004_@_x0001__x000f_×D€_x0002_l_x0002__x0008__x0002__x0010_V_x0001_ˆ_x0004_@_x0001__x000f__x0008__x0002__x0010__x0001_V_x0001_ˆ_x0004_@_x0001__x000f__x0008__x0002__x0010__x0002_V_x0001_ˆ_x0004_@_x0001__x000f__x0008__x0002__x0010__x0003_V_x0001_ˆ_x0004_@_x0001__x000f__x0008__x0002__x0010__x0004_V_x0001_ˆ_x0004_@_x0001__x000f__x0008__x0002__x0010__x0005_V_x0001_ˆ_x0004_@_x0001__x000f__x0008__x0002__x0010__x0006_V_x0001_ˆ_x0004_@_x0001__x000f__x0008__x0002__x0010__x0007_V_x0001_ˆ_x0004_@_x0001__x000f__x0008__x0002__x0010__x0008_V_x0001_ˆ_x0004_@_x0001__x000f__x0008__x0002__x0010_	V_x0001_ˆ_x0004_@_x0001__x000f__x0008__x0002__x0010_</t>
  </si>
  <si>
    <t xml:space="preserve">V_x0001_ˆ_x0004_@_x0001__x000f__x0008__x0002__x0010__x000b_V_x0001_ˆ_x0004_@_x0001__x000f__x0008__x0002__x0010__x000c_V_x0001_ˆ_x0004_@_x0001__x000f__x0008__x0002__x0010_</t>
  </si>
  <si>
    <t xml:space="preserve">V_x0001_ˆ_x0004_@_x0001__x000f__x0008__x0002__x0010__x000e_V_x0001_ˆ_x0004_@_x0001__x000f__x0008__x0002__x0010__x000f_V_x0001_ˆ_x0004_@_x0001__x000f__x0008__x0002__x0010__x0010_V_x0001_ˆ_x0004_@_x0001__x000f__x0008__x0002__x0010__x0011_V_x0001_ˆ_x0004_@_x0001__x000f__x0008__x0002__x0010__x0012_V_x0001_ˆ_x0004_@_x0001__x000f__x0008__x0002__x0010__x0013_V_x0001_ˆ_x0004_@_x0001__x000f__x0008__x0002__x0010__x0014_V_x0001_ˆ_x0004_@_x0001__x000f__x0008__x0002__x0010__x0015_V_x0001_ˆ_x0004_@_x0001__x000f__x0008__x0002__x0010__x0016_V_x0001_ˆ_x0004_@_x0001__x000f__x0008__x0002__x0010__x0017_V_x0001_ˆ_x0004_@_x0001__x000f__x0008__x0002__x0010__x0018_V_x0001_ˆ_x0004_@_x0001__x000f__x0008__x0002__x0010__x0019_V_x0001_ˆ_x0004_@_x0001__x000f__x0008__x0002__x0010__x001a_V_x0001_ˆ_x0004_@_x0001__x000f__x0008__x0002__x0010__x001b_V_x0001_ˆ_x0004_@_x0001__x000f__x0008__x0002__x0010__x001c_V_x0001_ˆ_x0004_@_x0001__x000f__x0008__x0002__x0010__x001d_V_x0001_ˆ_x0004_@_x0001__x000f__x0008__x0002__x0010__x001e_V_x0001_ˆ_x0004_@_x0001__x000f__x0008__x0002__x0010__x001f_V_x0001_ˆ_x0004_@_x0001__x000f_×D€_x0002_l_x0002__x0008__x0002__x0010_ V_x0001_ˆ_x0004_@_x0001__x000f__x0008__x0002__x0010_!V_x0001_ˆ_x0004_@_x0001__x000f__x0008__x0002__x0010_"V_x0001_ˆ_x0004_@_x0001__x000f__x0008__x0002__x0010_#V_x0001_ˆ_x0004_@_x0001__x000f__x0008__x0002__x0010_$V_x0001_ˆ_x0004_@_x0001__x000f__x0008__x0002__x0010_%V_x0001_ˆ_x0004_@_x0001__x000f__x0008__x0002__x0010_&amp;V_x0001_ˆ_x0004_@_x0001__x000f__x0008__x0002__x0010_'V_x0001_ˆ_x0004_@_x0001__x000f__x0008__x0002__x0010_(V_x0001_ˆ_x0004_@_x0001__x000f__x0008__x0002__x0010_)V_x0001_ˆ_x0004_@_x0001__x000f__x0008__x0002__x0010_*V_x0001_ˆ_x0004_@_x0001__x000f__x0008__x0002__x0010_+V_x0001_ˆ_x0004_@_x0001__x000f__x0008__x0002__x0010_</t>
  </si>
  <si>
    <t xml:space="preserve">V_x0001_ˆ_x0004_@_x0001__x000f__x0008__x0002__x0010_-V_x0001_ˆ_x0004_@_x0001__x000f__x0008__x0002__x0010_.V_x0001_ˆ_x0004_@_x0001__x000f__x0008__x0002__x0010_/V_x0001_ˆ_x0004_@_x0001__x000f__x0008__x0002__x0010_0V_x0001_ˆ_x0004_@_x0001__x000f__x0008__x0002__x0010_1V_x0001_ˆ_x0004_@_x0001__x000f__x0008__x0002__x0010_2V_x0001_ˆ_x0004_@_x0001__x000f__x0008__x0002__x0010_3V_x0001_ˆ_x0004_@_x0001__x000f__x0008__x0002__x0010_4V_x0001_ˆ_x0004_@_x0001__x000f__x0008__x0002__x0010_5V_x0001_ˆ_x0004_@_x0001__x000f__x0008__x0002__x0010_6V_x0001_ˆ_x0004_@_x0001__x000f__x0008__x0002__x0010_7V_x0001_ˆ_x0004_@_x0001__x000f__x0008__x0002__x0010_8V_x0001_ˆ_x0004_@_x0001__x000f__x0008__x0002__x0010_9V_x0001_ˆ_x0004_@_x0001__x000f__x0008__x0002__x0010_:V_x0001_ˆ_x0004_@_x0001__x000f__x0008__x0002__x0010_;V_x0001_ˆ_x0004_@_x0001__x000f__x0008__x0002__x0010_&lt;V_x0001_ˆ_x0004_@_x0001__x000f__x0008__x0002__x0010_=V_x0001_ˆ_x0004_@_x0001__x000f__x0008__x0002__x0010_&gt;V_x0001_ˆ_x0004_@_x0001__x000f__x0008__x0002__x0010_?V_x0001_ˆ_x0004_@_x0001__x000f_×D€_x0002_l_x0002__x0008__x0002__x0010_@V_x0001_ˆ_x0004_@_x0001__x000f__x0008__x0002__x0010_AV_x0001_ˆ_x0004_@_x0001__x000f__x0008__x0002__x0010_BV_x0001_ˆ_x0004_@_x0001__x000f__x0008__x0002__x0010_CV_x0001_ˆ_x0004_@_x0001__x000f__x0008__x0002__x0010_DV_x0001_ˆ_x0004_@_x0001__x000f__x0008__x0002__x0010_EV_x0001_ˆ_x0004_@_x0001__x000f__x0008__x0002__x0010_FV_x0001_ˆ_x0004_@_x0001__x000f__x0008__x0002__x0010_GV_x0001_ˆ_x0004_@_x0001__x000f__x0008__x0002__x0010_HV_x0001_ˆ_x0004_@_x0001__x000f__x0008__x0002__x0010_IV_x0001_ˆ_x0004_@_x0001__x000f__x0008__x0002__x0010_JV_x0001_ˆ_x0004_@_x0001__x000f__x0008__x0002__x0010_KV_x0001_ˆ_x0004_@_x0001__x000f__x0008__x0002__x0010_LV_x0001_ˆ_x0004_@_x0001__x000f__x0008__x0002__x0010_MV_x0001_ˆ_x0004_@_x0001__x000f__x0008__x0002__x0010_NV_x0001_ˆ_x0004_@_x0001__x000f__x0008__x0002__x0010_OV_x0001_ˆ_x0004_@_x0001__x000f__x0008__x0002__x0010_PV_x0001_ˆ_x0004_@_x0001__x000f__x0008__x0002__x0010_QV_x0001_ˆ_x0004_@_x0001__x000f__x0008__x0002__x0010_RV_x0001_ˆ_x0004_@_x0001__x000f__x0008__x0002__x0010_SV_x0001_ˆ_x0004_@_x0001__x000f__x0008__x0002__x0010_TV_x0001_ˆ_x0004_@_x0001__x000f__x0008__x0002__x0010_UV_x0001_ˆ_x0004_@_x0001__x000f__x0008__x0002__x0010_VV_x0001_ˆ_x0004_@_x0001__x000f__x0008__x0002__x0010_WV_x0001_ˆ_x0004_@_x0001__x000f__x0008__x0002__x0010_XV_x0001_ˆ_x0004_@_x0001__x000f__x0008__x0002__x0010_YV_x0001_ˆ_x0004_@_x0001__x000f__x0008__x0002__x0010_ZV_x0001_ˆ_x0004_@_x0001__x000f__x0008__x0002__x0010_[V_x0001_ˆ_x0004_@_x0001__x000f__x0008__x0002__x0010_\V_x0001_ˆ_x0004_@_x0001__x000f__x0008__x0002__x0010_]V_x0001_ˆ_x0004_@_x0001__x000f__x0008__x0002__x0010_^V_x0001_ˆ_x0004_@_x0001__x000f__x0008__x0002__x0010__V_x0001_ˆ_x0004_@_x0001__x000f_×D€_x0002_l_x0002__x0008__x0002__x0010_`V_x0001_ˆ_x0004_@_x0001__x000f__x0008__x0002__x0010_aV_x0001_ˆ_x0004_@_x0001__x000f__x0008__x0002__x0010_bV_x0001_ˆ_x0004_@_x0001__x000f__x0008__x0002__x0010_cV_x0001_ˆ_x0004_@_x0001__x000f__x0008__x0002__x0010_dV_x0001_ˆ_x0004_@_x0001__x000f__x0008__x0002__x0010_eV_x0001_ˆ_x0004_@_x0001__x000f__x0008__x0002__x0010_fV_x0001_ˆ_x0004_@_x0001__x000f__x0008__x0002__x0010_gV_x0001_ˆ_x0004_@_x0001__x000f__x0008__x0002__x0010_hV_x0001_ˆ_x0004_@_x0001__x000f__x0008__x0002__x0010_iV_x0001_ˆ_x0004_@_x0001__x000f__x0008__x0002__x0010_jV_x0001_ˆ_x0004_@_x0001__x000f__x0008__x0002__x0010_kV_x0001_ˆ_x0004_@_x0001__x000f__x0008__x0002__x0010_lV_x0001_ˆ_x0004_@_x0001__x000f__x0008__x0002__x0010_mV_x0001_ˆ_x0004_@_x0001__x000f__x0008__x0002__x0010_nV_x0001_ˆ_x0004_@_x0001__x000f__x0008__x0002__x0010_oV_x0001_ˆ_x0004_@_x0001__x000f__x0008__x0002__x0010_pV_x0001_ˆ_x0004_@_x0001__x000f__x0008__x0002__x0010_qV_x0001_ˆ_x0004_@_x0001__x000f__x0008__x0002__x0010_rV_x0001_ˆ_x0004_@_x0001__x000f__x0008__x0002__x0010_sV_x0001_ˆ_x0004_@_x0001__x000f__x0008__x0002__x0010_tV_x0001_ˆ_x0004_@_x0001__x000f__x0008__x0002__x0010_uV_x0001_ˆ_x0004_@_x0001__x000f__x0008__x0002__x0010_vV_x0001_ˆ_x0004_@_x0001__x000f__x0008__x0002__x0010_wV_x0001_ˆ_x0004_@_x0001__x000f__x0008__x0002__x0010_xV_x0001_ˆ_x0004_@_x0001__x000f__x0008__x0002__x0010_yV_x0001_ˆ_x0004_@_x0001__x000f__x0008__x0002__x0010_zV_x0001_ˆ_x0004_@_x0001__x000f__x0008__x0002__x0010_{V_x0001_ˆ_x0004_@_x0001__x000f__x0008__x0002__x0010_|V_x0001_ˆ_x0004_@_x0001__x000f__x0008__x0002__x0010_}V_x0001_ˆ_x0004_@_x0001__x000f__x0008__x0002__x0010_~V_x0001_ˆ_x0004_@_x0001__x000f__x0008__x0002__x0010_V_x0001_ˆ_x0004_@_x0001__x000f_×D€_x0002_l_x0002__x0008__x0002__x0010_€V_x0001_ˆ_x0004_@_x0001__x000f__x0008__x0002__x0010_V_x0001_ˆ_x0004_@_x0001__x000f__x0008__x0002__x0010_‚V_x0001_ˆ_x0004_@_x0001__x000f__x0008__x0002__x0010_ƒV_x0001_ˆ_x0004_@_x0001__x000f__x0008__x0002__x0010_„V_x0001_ˆ_x0004_@_x0001__x000f__x0008__x0002__x0010_…V_x0001_ˆ_x0004_@_x0001__x000f__x0008__x0002__x0010_†V_x0001_ˆ_x0004_@_x0001__x000f__x0008__x0002__x0010_‡V_x0001_ˆ_x0004_@_x0001__x000f__x0008__x0002__x0010_ˆV_x0001_ˆ_x0004_@_x0001__x000f__x0008__x0002__x0010_‰V_x0001_ˆ_x0004_@_x0001__x000f__x0008__x0002__x0010_ŠV_x0001_ˆ_x0004_@_x0001__x000f__x0008__x0002__x0010_‹V_x0001_ˆ_x0004_@_x0001__x000f__x0008__x0002__x0010_ŒV_x0001_ˆ_x0004_@_x0001__x000f__x0008__x0002__x0010_V_x0001_ˆ_x0004_@_x0001__x000f__x0008__x0002__x0010_ŽV_x0001_ˆ_x0004_@_x0001__x000f__x0008__x0002__x0010_V_x0001_ˆ_x0004_@_x0001__x000f__x0008__x0002__x0010_V_x0001_ˆ_x0004_@_x0001__x000f__x0008__x0002__x0010_‘V_x0001_ˆ_x0004_@_x0001__x000f__x0008__x0002__x0010_’V_x0001_ˆ_x0004_@_x0001__x000f__x0008__x0002__x0010_“V_x0001_ˆ_x0004_@_x0001__x000f__x0008__x0002__x0010_”V_x0001_ˆ_x0004_@_x0001__x000f__x0008__x0002__x0010_•V_x0001_ˆ_x0004_@_x0001__x000f__x0008__x0002__x0010_–V_x0001_ˆ_x0004_@_x0001__x000f__x0008__x0002__x0010_—V_x0001_ˆ_x0004_@_x0001__x000f__x0008__x0002__x0010_˜V_x0001_ˆ_x0004_@_x0001__x000f__x0008__x0002__x0010_™V_x0001_ˆ_x0004_@_x0001__x000f__x0008__x0002__x0010_šV_x0001_ˆ_x0004_@_x0001__x000f__x0008__x0002__x0010_›V_x0001_ˆ_x0004_@_x0001__x000f__x0008__x0002__x0010_œV_x0001_ˆ_x0004_@_x0001__x000f__x0008__x0002__x0010_V_x0001_ˆ_x0004_@_x0001__x000f__x0008__x0002__x0010_žV_x0001_ˆ_x0004_@_x0001__x000f__x0008__x0002__x0010_ŸV_x0001_ˆ_x0004_@_x0001__x000f_×D€_x0002_l_x0002__x0008__x0002__x0010_ V_x0001_ˆ_x0004_@_x0001__x000f__x0008__x0002__x0010_¡V_x0001_ˆ_x0004_@_x0001__x000f__x0008__x0002__x0010_¢V_x0001_ˆ_x0004_@_x0001__x000f__x0008__x0002__x0010_£V_x0001_ˆ_x0004_@_x0001__x000f__x0008__x0002__x0010_¤V_x0001_ˆ_x0004_@_x0001__x000f__x0008__x0002__x0010_¥V_x0001_ˆ_x0004_@_x0001__x000f__x0008__x0002__x0010_¦V_x0001_ˆ_x0004_@_x0001__x000f__x0008__x0002__x0010_§V_x0001_ˆ_x0004_@_x0001__x000f__x0008__x0002__x0010_¨V_x0001_ˆ_x0004_@_x0001__x000f__x0008__x0002__x0010_©V_x0001_ˆ_x0004_@_x0001__x000f__x0008__x0002__x0010_ªV_x0001_ˆ_x0004_@_x0001__x000f__x0008__x0002__x0010_«V_x0001_ˆ_x0004_@_x0001__x000f__x0008__x0002__x0010_¬V_x0001_ˆ_x0004_@_x0001__x000f__x0008__x0002__x0010_­V_x0001_ˆ_x0004_@_x0001__x000f__x0008__x0002__x0010_®V_x0001_ˆ_x0004_@_x0001__x000f__x0008__x0002__x0010_¯V_x0001_ˆ_x0004_@_x0001__x000f__x0008__x0002__x0010_°V_x0001_ˆ_x0004_@_x0001__x000f__x0008__x0002__x0010_±V_x0001_ˆ_x0004_@_x0001__x000f__x0008__x0002__x0010_²V_x0001_ˆ_x0004_@_x0001__x000f__x0008__x0002__x0010_³V_x0001_ˆ_x0004_@_x0001__x000f__x0008__x0002__x0010_´V_x0001_ˆ_x0004_@_x0001__x000f__x0008__x0002__x0010_µV_x0001_ˆ_x0004_@_x0001__x000f__x0008__x0002__x0010_¶V_x0001_ˆ_x0004_@_x0001__x000f__x0008__x0002__x0010_·V_x0001_ˆ_x0004_@_x0001__x000f__x0008__x0002__x0010_¸V_x0001_ˆ_x0004_@_x0001__x000f__x0008__x0002__x0010_¹V_x0001_ˆ_x0004_@_x0001__x000f__x0008__x0002__x0010_ºV_x0001_ˆ_x0004_@_x0001__x000f__x0008__x0002__x0010_»V_x0001_ˆ_x0004_@_x0001__x000f__x0008__x0002__x0010_¼V_x0001_ˆ_x0004_@_x0001__x000f__x0008__x0002__x0010_½V_x0001_ˆ_x0004_@_x0001__x000f__x0008__x0002__x0010_¾V_x0001_ˆ_x0004_@_x0001__x000f__x0008__x0002__x0010_¿V_x0001_ˆ_x0004_@_x0001__x000f_×D€_x0002_l_x0002__x0008__x0002__x0010_ÀV_x0001_ˆ_x0004_@_x0001__x000f__x0008__x0002__x0010_ÁV_x0001_ˆ_x0004_@_x0001__x000f__x0008__x0002__x0010_ÂV_x0001_ˆ_x0004_@_x0001__x000f__x0008__x0002__x0010_ÃV_x0001_ˆ_x0004_@_x0001__x000f__x0008__x0002__x0010_ÄV_x0001_ˆ_x0004_@_x0001__x000f__x0008__x0002__x0010_ÅV_x0001_ˆ_x0004_@_x0001__x000f__x0008__x0002__x0010_ÆV_x0001_ˆ_x0004_@_x0001__x000f__x0008__x0002__x0010_ÇV_x0001_ˆ_x0004_@_x0001__x000f__x0008__x0002__x0010_ÈV_x0001_ˆ_x0004_@_x0001__x000f__x0008__x0002__x0010_ÉV_x0001_ˆ_x0004_@_x0001__x000f__x0008__x0002__x0010_ÊV_x0001_ˆ_x0004_@_x0001__x000f__x0008__x0002__x0010_ËV_x0001_ˆ_x0004_@_x0001__x000f__x0008__x0002__x0010_ÌV_x0001_ˆ_x0004_@_x0001__x000f__x0008__x0002__x0010_ÍV_x0001_ˆ_x0004_@_x0001__x000f__x0008__x0002__x0010_ÎV_x0001_ˆ_x0004_@_x0001__x000f__x0008__x0002__x0010_ÏV_x0001_ˆ_x0004_@_x0001__x000f__x0008__x0002__x0010_ÐV_x0001_ˆ_x0004_@_x0001__x000f__x0008__x0002__x0010_ÑV_x0001_ˆ_x0004_@_x0001__x000f__x0008__x0002__x0010_ÒV_x0001_ˆ_x0004_@_x0001__x000f__x0008__x0002__x0010_ÓV_x0001_ˆ_x0004_@_x0001__x000f__x0008__x0002__x0010_ÔV_x0001_ˆ_x0004_@_x0001__x000f__x0008__x0002__x0010_ÕV_x0001_ˆ_x0004_@_x0001__x000f__x0008__x0002__x0010_ÖV_x0001_ˆ_x0004_@_x0001__x000f__x0008__x0002__x0010_×V_x0001_ˆ_x0004_@_x0001__x000f__x0008__x0002__x0010_ØV_x0001_ˆ_x0004_@_x0001__x000f__x0008__x0002__x0010_ÙV_x0001_ˆ_x0004_@_x0001__x000f__x0008__x0002__x0010_ÚV_x0001_ˆ_x0004_@_x0001__x000f__x0008__x0002__x0010_ÛV_x0001_ˆ_x0004_@_x0001__x000f__x0008__x0002__x0010_ÜV_x0001_ˆ_x0004_@_x0001__x000f__x0008__x0002__x0010_ÝV_x0001_ˆ_x0004_@_x0001__x000f__x0008__x0002__x0010_ÞV_x0001_ˆ_x0004_@_x0001__x000f__x0008__x0002__x0010_ßV_x0001_ˆ_x0004_@_x0001__x000f_×D€_x0002_l_x0002__x0008__x0002__x0010_àV_x0001_ˆ_x0004_@_x0001__x000f__x0008__x0002__x0010_áV_x0001_ˆ_x0004_@_x0001__x000f__x0008__x0002__x0010_âV_x0001_ˆ_x0004_@_x0001__x000f__x0008__x0002__x0010_ãV_x0001_ˆ_x0004_@_x0001__x000f__x0008__x0002__x0010_äV_x0001_ˆ_x0004_@_x0001__x000f__x0008__x0002__x0010_åV_x0001_ˆ_x0004_@_x0001__x000f__x0008__x0002__x0010_æV_x0001_ˆ_x0004_@_x0001__x000f__x0008__x0002__x0010_çV_x0001_ˆ_x0004_@_x0001__x000f__x0008__x0002__x0010_èV_x0001_ˆ_x0004_@_x0001__x000f__x0008__x0002__x0010_éV_x0001_ˆ_x0004_@_x0001__x000f__x0008__x0002__x0010_êV_x0001_ˆ_x0004_@_x0001__x000f__x0008__x0002__x0010_ëV_x0001_ˆ_x0004_@_x0001__x000f__x0008__x0002__x0010_ìV_x0001_ˆ_x0004_@_x0001__x000f__x0008__x0002__x0010_íV_x0001_ˆ_x0004_@_x0001__x000f__x0008__x0002__x0010_îV_x0001_ˆ_x0004_@_x0001__x000f__x0008__x0002__x0010_ïV_x0001_ˆ_x0004_@_x0001__x000f__x0008__x0002__x0010_ðV_x0001_ˆ_x0004_@_x0001__x000f__x0008__x0002__x0010_ñV_x0001_ˆ_x0004_@_x0001__x000f__x0008__x0002__x0010_òV_x0001_ˆ_x0004_@_x0001__x000f__x0008__x0002__x0010_óV_x0001_ˆ_x0004_@_x0001__x000f__x0008__x0002__x0010_ôV_x0001_ˆ_x0004_@_x0001__x000f__x0008__x0002__x0010_õV_x0001_ˆ_x0004_@_x0001__x000f__x0008__x0002__x0010_öV_x0001_ˆ_x0004_@_x0001__x000f__x0008__x0002__x0010_÷V_x0001_ˆ_x0004_@_x0001__x000f__x0008__x0002__x0010_øV_x0001_ˆ_x0004_@_x0001__x000f__x0008__x0002__x0010_ùV_x0001_ˆ_x0004_@_x0001__x000f__x0008__x0002__x0010_úV_x0001_ˆ_x0004_@_x0001__x000f__x0008__x0002__x0010_ûV_x0001_ˆ_x0004_@_x0001__x000f__x0008__x0002__x0010_üV_x0001_ˆ_x0004_@_x0001__x000f__x0008__x0002__x0010_ýV_x0001_ˆ_x0004_@_x0001__x000f__x0008__x0002__x0010_þV_x0001_ˆ_x0004_@_x0001__x000f__x0008__x0002__x0010_ÿV_x0001_ˆ_x0004_@_x0001__x000f_×D€_x0002_l_x0002__x0008__x0002__x0010_W_x0001_ˆ_x0004_@_x0001__x000f__x0008__x0002__x0010__x0001_W_x0001_ˆ_x0004_@_x0001__x000f__x0008__x0002__x0010__x0002_W_x0001_ˆ_x0004_@_x0001__x000f__x0008__x0002__x0010__x0003_W_x0001_ˆ_x0004_@_x0001__x000f__x0008__x0002__x0010__x0004_W_x0001_ˆ_x0004_@_x0001__x000f__x0008__x0002__x0010__x0005_W_x0001_ˆ_x0004_@_x0001__x000f__x0008__x0002__x0010__x0006_W_x0001_ˆ_x0004_@_x0001__x000f__x0008__x0002__x0010__x0007_W_x0001_ˆ_x0004_@_x0001__x000f__x0008__x0002__x0010__x0008_W_x0001_ˆ_x0004_@_x0001__x000f__x0008__x0002__x0010_	W_x0001_ˆ_x0004_@_x0001__x000f__x0008__x0002__x0010_</t>
  </si>
  <si>
    <t xml:space="preserve">W_x0001_ˆ_x0004_@_x0001__x000f__x0008__x0002__x0010__x000b_W_x0001_ˆ_x0004_@_x0001__x000f__x0008__x0002__x0010__x000c_W_x0001_ˆ_x0004_@_x0001__x000f__x0008__x0002__x0010_</t>
  </si>
  <si>
    <t xml:space="preserve">W_x0001_ˆ_x0004_@_x0001__x000f__x0008__x0002__x0010__x000e_W_x0001_ˆ_x0004_@_x0001__x000f__x0008__x0002__x0010__x000f_W_x0001_ˆ_x0004_@_x0001__x000f__x0008__x0002__x0010__x0010_W_x0001_ˆ_x0004_@_x0001__x000f__x0008__x0002__x0010__x0011_W_x0001_ˆ_x0004_@_x0001__x000f__x0008__x0002__x0010__x0012_W_x0001_ˆ_x0004_@_x0001__x000f__x0008__x0002__x0010__x0013_W_x0001_ˆ_x0004_@_x0001__x000f__x0008__x0002__x0010__x0014_W_x0001_ˆ_x0004_@_x0001__x000f__x0008__x0002__x0010__x0015_W_x0001_ˆ_x0004_@_x0001__x000f__x0008__x0002__x0010__x0016_W_x0001_ˆ_x0004_@_x0001__x000f__x0008__x0002__x0010__x0017_W_x0001_ˆ_x0004_@_x0001__x000f__x0008__x0002__x0010__x0018_W_x0001_ˆ_x0004_@_x0001__x000f__x0008__x0002__x0010__x0019_W_x0001_ˆ_x0004_@_x0001__x000f__x0008__x0002__x0010__x001a_W_x0001_ˆ_x0004_@_x0001__x000f__x0008__x0002__x0010__x001b_W_x0001_ˆ_x0004_@_x0001__x000f__x0008__x0002__x0010__x001c_W_x0001_ˆ_x0004_@_x0001__x000f__x0008__x0002__x0010__x001d_W_x0001_ˆ_x0004_@_x0001__x000f__x0008__x0002__x0010__x001e_W_x0001_ˆ_x0004_@_x0001__x000f__x0008__x0002__x0010__x001f_W_x0001_ˆ_x0004_@_x0001__x000f_×D€_x0002_l_x0002__x0008__x0002__x0010_ W_x0001_ˆ_x0004_@_x0001__x000f__x0008__x0002__x0010_!W_x0001_ˆ_x0004_@_x0001__x000f__x0008__x0002__x0010_"W_x0001_ˆ_x0004_@_x0001__x000f__x0008__x0002__x0010_#W_x0001_ˆ_x0004_@_x0001__x000f__x0008__x0002__x0010_$W_x0001_ˆ_x0004_@_x0001__x000f__x0008__x0002__x0010_%W_x0001_ˆ_x0004_@_x0001__x000f__x0008__x0002__x0010_&amp;W_x0001_ˆ_x0004_@_x0001__x000f__x0008__x0002__x0010_'W_x0001_ˆ_x0004_@_x0001__x000f__x0008__x0002__x0010_(W_x0001_ˆ_x0004_@_x0001__x000f__x0008__x0002__x0010_)W_x0001_ˆ_x0004_@_x0001__x000f__x0008__x0002__x0010_*W_x0001_ˆ_x0004_@_x0001__x000f__x0008__x0002__x0010_+W_x0001_ˆ_x0004_@_x0001__x000f__x0008__x0002__x0010_</t>
  </si>
  <si>
    <t xml:space="preserve">W_x0001_ˆ_x0004_@_x0001__x000f__x0008__x0002__x0010_-W_x0001_ˆ_x0004_@_x0001__x000f__x0008__x0002__x0010_.W_x0001_ˆ_x0004_@_x0001__x000f__x0008__x0002__x0010_/W_x0001_ˆ_x0004_@_x0001__x000f__x0008__x0002__x0010_0W_x0001_ˆ_x0004_@_x0001__x000f__x0008__x0002__x0010_1W_x0001_ˆ_x0004_@_x0001__x000f__x0008__x0002__x0010_2W_x0001_ˆ_x0004_@_x0001__x000f__x0008__x0002__x0010_3W_x0001_ˆ_x0004_@_x0001__x000f__x0008__x0002__x0010_4W_x0001_ˆ_x0004_@_x0001__x000f__x0008__x0002__x0010_5W_x0001_ˆ_x0004_@_x0001__x000f__x0008__x0002__x0010_6W_x0001_ˆ_x0004_@_x0001__x000f__x0008__x0002__x0010_7W_x0001_ˆ_x0004_@_x0001__x000f__x0008__x0002__x0010_8W_x0001_ˆ_x0004_@_x0001__x000f__x0008__x0002__x0010_9W_x0001_ˆ_x0004_@_x0001__x000f__x0008__x0002__x0010_:W_x0001_ˆ_x0004_@_x0001__x000f__x0008__x0002__x0010_;W_x0001_ˆ_x0004_@_x0001__x000f__x0008__x0002__x0010_&lt;W_x0001_ˆ_x0004_@_x0001__x000f__x0008__x0002__x0010_=W_x0001_ˆ_x0004_@_x0001__x000f__x0008__x0002__x0010_&gt;W_x0001_ˆ_x0004_@_x0001__x000f__x0008__x0002__x0010_?W_x0001_ˆ_x0004_@_x0001__x000f_×D€_x0002_l_x0002__x0008__x0002__x0010_@W_x0001_ˆ_x0004_@_x0001__x000f__x0008__x0002__x0010_AW_x0001_ˆ_x0004_@_x0001__x000f__x0008__x0002__x0010_BW_x0001_ˆ_x0004_@_x0001__x000f__x0008__x0002__x0010_CW_x0001_ˆ_x0004_@_x0001__x000f__x0008__x0002__x0010_DW_x0001_ˆ_x0004_@_x0001__x000f__x0008__x0002__x0010_EW_x0001_ˆ_x0004_@_x0001__x000f__x0008__x0002__x0010_FW_x0001_ˆ_x0004_@_x0001__x000f__x0008__x0002__x0010_GW_x0001_ˆ_x0004_@_x0001__x000f__x0008__x0002__x0010_HW_x0001_ˆ_x0004_@_x0001__x000f__x0008__x0002__x0010_IW_x0001_ˆ_x0004_@_x0001__x000f__x0008__x0002__x0010_JW_x0001_ˆ_x0004_@_x0001__x000f__x0008__x0002__x0010_KW_x0001_ˆ_x0004_@_x0001__x000f__x0008__x0002__x0010_LW_x0001_ˆ_x0004_@_x0001__x000f__x0008__x0002__x0010_MW_x0001_ˆ_x0004_@_x0001__x000f__x0008__x0002__x0010_NW_x0001_ˆ_x0004_@_x0001__x000f__x0008__x0002__x0010_OW_x0001_ˆ_x0004_@_x0001__x000f__x0008__x0002__x0010_PW_x0001_ˆ_x0004_@_x0001__x000f__x0008__x0002__x0010_QW_x0001_ˆ_x0004_@_x0001__x000f__x0008__x0002__x0010_RW_x0001_ˆ_x0004_@_x0001__x000f__x0008__x0002__x0010_SW_x0001_ˆ_x0004_@_x0001__x000f__x0008__x0002__x0010_TW_x0001_ˆ_x0004_@_x0001__x000f__x0008__x0002__x0010_UW_x0001_ˆ_x0004_@_x0001__x000f__x0008__x0002__x0010_VW_x0001_ˆ_x0004_@_x0001__x000f__x0008__x0002__x0010_WW_x0001_ˆ_x0004_@_x0001__x000f__x0008__x0002__x0010_XW_x0001_ˆ_x0004_@_x0001__x000f__x0008__x0002__x0010_YW_x0001_ˆ_x0004_@_x0001__x000f__x0008__x0002__x0010_ZW_x0001_ˆ_x0004_@_x0001__x000f__x0008__x0002__x0010_[W_x0001_ˆ_x0004_@_x0001__x000f__x0008__x0002__x0010_\W_x0001_ˆ_x0004_@_x0001__x000f__x0008__x0002__x0010_]W_x0001_ˆ_x0004_@_x0001__x000f__x0008__x0002__x0010_^W_x0001_ˆ_x0004_@_x0001__x000f__x0008__x0002__x0010__W_x0001_ˆ_x0004_@_x0001__x000f_×D€_x0002_l_x0002__x0008__x0002__x0010_`W_x0001_ˆ_x0004_@_x0001__x000f__x0008__x0002__x0010_aW_x0001_ˆ_x0004_@_x0001__x000f__x0008__x0002__x0010_bW_x0001_ˆ_x0004_@_x0001__x000f__x0008__x0002__x0010_cW_x0001_ˆ_x0004_@_x0001__x000f__x0008__x0002__x0010_dW_x0001_ˆ_x0004_@_x0001__x000f__x0008__x0002__x0010_eW_x0001_ˆ_x0004_@_x0001__x000f__x0008__x0002__x0010_fW_x0001_ˆ_x0004_@_x0001__x000f__x0008__x0002__x0010_gW_x0001_ˆ_x0004_@_x0001__x000f__x0008__x0002__x0010_hW_x0001_ˆ_x0004_@_x0001__x000f__x0008__x0002__x0010_iW_x0001_ˆ_x0004_@_x0001__x000f__x0008__x0002__x0010_jW_x0001_ˆ_x0004_@_x0001__x000f__x0008__x0002__x0010_kW_x0001_ˆ_x0004_@_x0001__x000f__x0008__x0002__x0010_lW_x0001_ˆ_x0004_@_x0001__x000f__x0008__x0002__x0010_mW_x0001_ˆ_x0004_@_x0001__x000f__x0008__x0002__x0010_nW_x0001_ˆ_x0004_@_x0001__x000f__x0008__x0002__x0010_oW_x0001_ˆ_x0004_@_x0001__x000f__x0008__x0002__x0010_pW_x0001_ˆ_x0004_@_x0001__x000f__x0008__x0002__x0010_qW_x0001_ˆ_x0004_@_x0001__x000f__x0008__x0002__x0010_rW_x0001_ˆ_x0004_@_x0001__x000f__x0008__x0002__x0010_sW_x0001_ˆ_x0004_@_x0001__x000f__x0008__x0002__x0010_tW_x0001_ˆ_x0004_@_x0001__x000f__x0008__x0002__x0010_uW_x0001_ˆ_x0004_@_x0001__x000f__x0008__x0002__x0010_vW_x0001_ˆ_x0004_@_x0001__x000f__x0008__x0002__x0010_wW_x0001_ˆ_x0004_@_x0001__x000f__x0008__x0002__x0010_xW_x0001_ˆ_x0004_@_x0001__x000f__x0008__x0002__x0010_yW_x0001_ˆ_x0004_@_x0001__x000f__x0008__x0002__x0010_zW_x0001_ˆ_x0004_@_x0001__x000f__x0008__x0002__x0010_{W_x0001_ˆ_x0004_@_x0001__x000f__x0008__x0002__x0010_|W_x0001_ˆ_x0004_@_x0001__x000f__x0008__x0002__x0010_}W_x0001_ˆ_x0004_@_x0001__x000f__x0008__x0002__x0010_~W_x0001_ˆ_x0004_@_x0001__x000f__x0008__x0002__x0010_W_x0001_ˆ_x0004_@_x0001__x000f_×D€_x0002_l_x0002__x0008__x0002__x0010_€W_x0001_ˆ_x0004_@_x0001__x000f__x0008__x0002__x0010_W_x0001_ˆ_x0004_@_x0001__x000f__x0008__x0002__x0010_‚W_x0001_ˆ_x0004_@_x0001__x000f__x0008__x0002__x0010_ƒW_x0001_ˆ_x0004_@_x0001__x000f__x0008__x0002__x0010_„W_x0001_ˆ_x0004_@_x0001__x000f__x0008__x0002__x0010_…W_x0001_ˆ_x0004_@_x0001__x000f__x0008__x0002__x0010_†W_x0001_ˆ_x0004_@_x0001__x000f__x0008__x0002__x0010_‡W_x0001_ˆ_x0004_@_x0001__x000f__x0008__x0002__x0010_ˆW_x0001_ˆ_x0004_@_x0001__x000f__x0008__x0002__x0010_‰W_x0001_ˆ_x0004_@_x0001__x000f__x0008__x0002__x0010_ŠW_x0001_ˆ_x0004_@_x0001__x000f__x0008__x0002__x0010_‹W_x0001_ˆ_x0004_@_x0001__x000f__x0008__x0002__x0010_ŒW_x0001_ˆ_x0004_@_x0001__x000f__x0008__x0002__x0010_W_x0001_ˆ_x0004_@_x0001__x000f__x0008__x0002__x0010_ŽW_x0001_ˆ_x0004_@_x0001__x000f__x0008__x0002__x0010_W_x0001_ˆ_x0004_@_x0001__x000f__x0008__x0002__x0010_W_x0001_ˆ_x0004_@_x0001__x000f__x0008__x0002__x0010_‘W_x0001_ˆ_x0004_@_x0001__x000f__x0008__x0002__x0010_’W_x0001_ˆ_x0004_@_x0001__x000f__x0008__x0002__x0010_“W_x0001_ˆ_x0004_@_x0001__x000f__x0008__x0002__x0010_”W_x0001_ˆ_x0004_@_x0001__x000f__x0008__x0002__x0010_•W_x0001_ˆ_x0004_@_x0001__x000f__x0008__x0002__x0010_–W_x0001_ˆ_x0004_@_x0001__x000f__x0008__x0002__x0010_—W_x0001_ˆ_x0004_@_x0001__x000f__x0008__x0002__x0010_˜W_x0001_ˆ_x0004_@_x0001__x000f__x0008__x0002__x0010_™W_x0001_ˆ_x0004_@_x0001__x000f__x0008__x0002__x0010_šW_x0001_ˆ_x0004_@_x0001__x000f__x0008__x0002__x0010_›W_x0001_ˆ_x0004_@_x0001__x000f__x0008__x0002__x0010_œW_x0001_ˆ_x0004_@_x0001__x000f__x0008__x0002__x0010_W_x0001_ˆ_x0004_@_x0001__x000f__x0008__x0002__x0010_žW_x0001_ˆ_x0004_@_x0001__x000f__x0008__x0002__x0010_ŸW_x0001_ˆ_x0004_@_x0001__x000f_×D€_x0002_l_x0002__x0008__x0002__x0010_ W_x0001_ˆ_x0004_@_x0001__x000f__x0008__x0002__x0010_¡W_x0001_ˆ_x0004_@_x0001__x000f__x0008__x0002__x0010_¢W_x0001_ˆ_x0004_@_x0001__x000f__x0008__x0002__x0010_£W_x0001_ˆ_x0004_@_x0001__x000f__x0008__x0002__x0010_¤W_x0001_ˆ_x0004_@_x0001__x000f__x0008__x0002__x0010_¥W_x0001_ˆ_x0004_@_x0001__x000f__x0008__x0002__x0010_¦W_x0001_ˆ_x0004_@_x0001__x000f__x0008__x0002__x0010_§W_x0001_ˆ_x0004_@_x0001__x000f__x0008__x0002__x0010_¨W_x0001_ˆ_x0004_@_x0001__x000f__x0008__x0002__x0010_©W_x0001_ˆ_x0004_@_x0001__x000f__x0008__x0002__x0010_ªW_x0001_ˆ_x0004_@_x0001__x000f__x0008__x0002__x0010_«W_x0001_ˆ_x0004_@_x0001__x000f__x0008__x0002__x0010_¬W_x0001_ˆ_x0004_@_x0001__x000f__x0008__x0002__x0010_­W_x0001_ˆ_x0004_@_x0001__x000f__x0008__x0002__x0010_®W_x0001_ˆ_x0004_@_x0001__x000f__x0008__x0002__x0010_¯W_x0001_ˆ_x0004_@_x0001__x000f__x0008__x0002__x0010_°W_x0001_ˆ_x0004_@_x0001__x000f__x0008__x0002__x0010_±W_x0001_ˆ_x0004_@_x0001__x000f__x0008__x0002__x0010_²W_x0001_ˆ_x0004_@_x0001__x000f__x0008__x0002__x0010_³W_x0001_ˆ_x0004_@_x0001__x000f__x0008__x0002__x0010_´W_x0001_ˆ_x0004_@_x0001__x000f__x0008__x0002__x0010_µW_x0001_ˆ_x0004_@_x0001__x000f__x0008__x0002__x0010_¶W_x0001_ˆ_x0004_@_x0001__x000f__x0008__x0002__x0010_·W_x0001_ˆ_x0004_@_x0001__x000f__x0008__x0002__x0010_¸W_x0001_ˆ_x0004_@_x0001__x000f__x0008__x0002__x0010_¹W_x0001_ˆ_x0004_@_x0001__x000f__x0008__x0002__x0010_ºW_x0001_ˆ_x0004_@_x0001__x000f__x0008__x0002__x0010_»W_x0001_ˆ_x0004_@_x0001__x000f__x0008__x0002__x0010_¼W_x0001_ˆ_x0004_@_x0001__x000f__x0008__x0002__x0010_½W_x0001_ˆ_x0004_@_x0001__x000f__x0008__x0002__x0010_¾W_x0001_ˆ_x0004_@_x0001__x000f__x0008__x0002__x0010_¿W_x0001_ˆ_x0004_@_x0001__x000f_×D€_x0002_l_x0002__x0008__x0002__x0010_ÀW_x0001_ˆ_x0004_@_x0001__x000f__x0008__x0002__x0010_ÁW_x0001_ˆ_x0004_@_x0001__x000f__x0008__x0002__x0010_ÂW_x0001_ˆ_x0004_@_x0001__x000f__x0008__x0002__x0010_ÃW_x0001_ˆ_x0004_@_x0001__x000f__x0008__x0002__x0010_ÄW_x0001_ˆ_x0004_@_x0001__x000f__x0008__x0002__x0010_ÅW_x0001_ˆ_x0004_@_x0001__x000f__x0008__x0002__x0010_ÆW_x0001_ˆ_x0004_@_x0001__x000f__x0008__x0002__x0010_ÇW_x0001_ˆ_x0004_@_x0001__x000f__x0008__x0002__x0010_ÈW_x0001_ˆ_x0004_@_x0001__x000f__x0008__x0002__x0010_ÉW_x0001_ˆ_x0004_@_x0001__x000f__x0008__x0002__x0010_ÊW_x0001_ˆ_x0004_@_x0001__x000f__x0008__x0002__x0010_ËW_x0001_ˆ_x0004_@_x0001__x000f__x0008__x0002__x0010_ÌW_x0001_ˆ_x0004_@_x0001__x000f__x0008__x0002__x0010_ÍW_x0001_ˆ_x0004_@_x0001__x000f__x0008__x0002__x0010_ÎW_x0001_ˆ_x0004_@_x0001__x000f__x0008__x0002__x0010_ÏW_x0001_ˆ_x0004_@_x0001__x000f__x0008__x0002__x0010_ÐW_x0001_ˆ_x0004_@_x0001__x000f__x0008__x0002__x0010_ÑW_x0001_ˆ_x0004_@_x0001__x000f__x0008__x0002__x0010_ÒW_x0001_ˆ_x0004_@_x0001__x000f__x0008__x0002__x0010_ÓW_x0001_ˆ_x0004_@_x0001__x000f__x0008__x0002__x0010_ÔW_x0001_ˆ_x0004_@_x0001__x000f__x0008__x0002__x0010_ÕW_x0001_ˆ_x0004_@_x0001__x000f__x0008__x0002__x0010_ÖW_x0001_ˆ_x0004_@_x0001__x000f__x0008__x0002__x0010_×W_x0001_ˆ_x0004_@_x0001__x000f__x0008__x0002__x0010_ØW_x0001_ˆ_x0004_@_x0001__x000f__x0008__x0002__x0010_ÙW_x0001_ˆ_x0004_@_x0001__x000f__x0008__x0002__x0010_ÚW_x0001_ˆ_x0004_@_x0001__x000f__x0008__x0002__x0010_ÛW_x0001_ˆ_x0004_@_x0001__x000f__x0008__x0002__x0010_ÜW_x0001_ˆ_x0004_@_x0001__x000f__x0008__x0002__x0010_ÝW_x0001_ˆ_x0004_@_x0001__x000f__x0008__x0002__x0010_ÞW_x0001_ˆ_x0004_@_x0001__x000f__x0008__x0002__x0010_ßW_x0001_ˆ_x0004_@_x0001__x000f_×D€_x0002_l_x0002__x0008__x0002__x0010_àW_x0001_ˆ_x0004_@_x0001__x000f__x0008__x0002__x0010_áW_x0001_ˆ_x0004_@_x0001__x000f__x0008__x0002__x0010_âW_x0001_ˆ_x0004_@_x0001__x000f__x0008__x0002__x0010_ãW_x0001_ˆ_x0004_@_x0001__x000f__x0008__x0002__x0010_äW_x0001_ˆ_x0004_@_x0001__x000f__x0008__x0002__x0010_åW_x0001_ˆ_x0004_@_x0001__x000f__x0008__x0002__x0010_æW_x0001_ˆ_x0004_@_x0001__x000f__x0008__x0002__x0010_çW_x0001_ˆ_x0004_@_x0001__x000f__x0008__x0002__x0010_èW_x0001_ˆ_x0004_@_x0001__x000f__x0008__x0002__x0010_éW_x0001_ˆ_x0004_@_x0001__x000f__x0008__x0002__x0010_êW_x0001_ˆ_x0004_@_x0001__x000f__x0008__x0002__x0010_ëW_x0001_ˆ_x0004_@_x0001__x000f__x0008__x0002__x0010_ìW_x0001_ˆ_x0004_@_x0001__x000f__x0008__x0002__x0010_íW_x0001_ˆ_x0004_@_x0001__x000f__x0008__x0002__x0010_îW_x0001_ˆ_x0004_@_x0001__x000f__x0008__x0002__x0010_ïW_x0001_ˆ_x0004_@_x0001__x000f__x0008__x0002__x0010_ðW_x0001_ˆ_x0004_@_x0001__x000f__x0008__x0002__x0010_ñW_x0001_ˆ_x0004_@_x0001__x000f__x0008__x0002__x0010_òW_x0001_ˆ_x0004_@_x0001__x000f__x0008__x0002__x0010_óW_x0001_ˆ_x0004_@_x0001__x000f__x0008__x0002__x0010_ôW_x0001_ˆ_x0004_@_x0001__x000f__x0008__x0002__x0010_õW_x0001_ˆ_x0004_@_x0001__x000f__x0008__x0002__x0010_öW_x0001_ˆ_x0004_@_x0001__x000f__x0008__x0002__x0010_÷W_x0001_ˆ_x0004_@_x0001__x000f__x0008__x0002__x0010_øW_x0001_ˆ_x0004_@_x0001__x000f__x0008__x0002__x0010_ùW_x0001_ˆ_x0004_@_x0001__x000f__x0008__x0002__x0010_úW_x0001_ˆ_x0004_@_x0001__x000f__x0008__x0002__x0010_ûW_x0001_ˆ_x0004_@_x0001__x000f__x0008__x0002__x0010_üW_x0001_ˆ_x0004_@_x0001__x000f__x0008__x0002__x0010_ýW_x0001_ˆ_x0004_@_x0001__x000f__x0008__x0002__x0010_þW_x0001_ˆ_x0004_@_x0001__x000f__x0008__x0002__x0010_ÿW_x0001_ˆ_x0004_@_x0001__x000f_×D€_x0002_l_x0002__x0008__x0002__x0010_X_x0001_ˆ_x0004_@_x0001__x000f__x0008__x0002__x0010__x0001_X_x0001_ˆ_x0004_@_x0001__x000f__x0008__x0002__x0010__x0002_X_x0001_ˆ_x0004_@_x0001__x000f__x0008__x0002__x0010__x0003_X_x0001_ˆ_x0004_@_x0001__x000f__x0008__x0002__x0010__x0004_X_x0001_ˆ_x0004_@_x0001__x000f__x0008__x0002__x0010__x0005_X_x0001_ˆ_x0004_@_x0001__x000f__x0008__x0002__x0010__x0006_X_x0001_ˆ_x0004_@_x0001__x000f__x0008__x0002__x0010__x0007_X_x0001_ˆ_x0004_@_x0001__x000f__x0008__x0002__x0010__x0008_X_x0001_ˆ_x0004_@_x0001__x000f__x0008__x0002__x0010_	X_x0001_ˆ_x0004_@_x0001__x000f__x0008__x0002__x0010_</t>
  </si>
  <si>
    <t xml:space="preserve">X_x0001_ˆ_x0004_@_x0001__x000f__x0008__x0002__x0010__x000b_X_x0001_ˆ_x0004_@_x0001__x000f__x0008__x0002__x0010__x000c_X_x0001_ˆ_x0004_@_x0001__x000f__x0008__x0002__x0010_</t>
  </si>
  <si>
    <t xml:space="preserve">X_x0001_ˆ_x0004_@_x0001__x000f__x0008__x0002__x0010__x000e_X_x0001_ˆ_x0004_@_x0001__x000f__x0008__x0002__x0010__x000f_X_x0001_ˆ_x0004_@_x0001__x000f__x0008__x0002__x0010__x0010_X_x0001_ˆ_x0004_@_x0001__x000f__x0008__x0002__x0010__x0011_X_x0001_ˆ_x0004_@_x0001__x000f__x0008__x0002__x0010__x0012_X_x0001_ˆ_x0004_@_x0001__x000f__x0008__x0002__x0010__x0013_X_x0001_ˆ_x0004_@_x0001__x000f__x0008__x0002__x0010__x0014_X_x0001_ˆ_x0004_@_x0001__x000f__x0008__x0002__x0010__x0015_X_x0001_ˆ_x0004_@_x0001__x000f__x0008__x0002__x0010__x0016_X_x0001_ˆ_x0004_@_x0001__x000f__x0008__x0002__x0010__x0017_X_x0001_ˆ_x0004_@_x0001__x000f__x0008__x0002__x0010__x0018_X_x0001_ˆ_x0004_@_x0001__x000f__x0008__x0002__x0010__x0019_X_x0001_ˆ_x0004_@_x0001__x000f__x0008__x0002__x0010__x001a_X_x0001_ˆ_x0004_@_x0001__x000f__x0008__x0002__x0010__x001b_X_x0001_ˆ_x0004_@_x0001__x000f__x0008__x0002__x0010__x001c_X_x0001_ˆ_x0004_@_x0001__x000f__x0008__x0002__x0010__x001d_X_x0001_ˆ_x0004_@_x0001__x000f__x0008__x0002__x0010__x001e_X_x0001_ˆ_x0004_@_x0001__x000f__x0008__x0002__x0010__x001f_X_x0001_ˆ_x0004_@_x0001__x000f_×D€_x0002_l_x0002__x0008__x0002__x0010_ X_x0001_ˆ_x0004_@_x0001__x000f__x0008__x0002__x0010_!X_x0001_ˆ_x0004_@_x0001__x000f__x0008__x0002__x0010_"X_x0001_ˆ_x0004_@_x0001__x000f__x0008__x0002__x0010_#X_x0001_ˆ_x0004_@_x0001__x000f__x0008__x0002__x0010_$X_x0001_ˆ_x0004_@_x0001__x000f__x0008__x0002__x0010_%X_x0001_ˆ_x0004_@_x0001__x000f__x0008__x0002__x0010_&amp;X_x0001_ˆ_x0004_@_x0001__x000f__x0008__x0002__x0010_'X_x0001_ˆ_x0004_@_x0001__x000f__x0008__x0002__x0010_(X_x0001_ˆ_x0004_@_x0001__x000f__x0008__x0002__x0010_)X_x0001_ˆ_x0004_@_x0001__x000f__x0008__x0002__x0010_*X_x0001_ˆ_x0004_@_x0001__x000f__x0008__x0002__x0010_+X_x0001_ˆ_x0004_@_x0001__x000f__x0008__x0002__x0010_</t>
  </si>
  <si>
    <t xml:space="preserve">X_x0001_ˆ_x0004_@_x0001__x000f__x0008__x0002__x0010_-X_x0001_ˆ_x0004_@_x0001__x000f__x0008__x0002__x0010_.X_x0001_ˆ_x0004_@_x0001__x000f__x0008__x0002__x0010_/X_x0001_ˆ_x0004_@_x0001__x000f__x0008__x0002__x0010_0X_x0001_ˆ_x0004_@_x0001__x000f__x0008__x0002__x0010_1X_x0001_ˆ_x0004_@_x0001__x000f__x0008__x0002__x0010_2X_x0001_ˆ_x0004_@_x0001__x000f__x0008__x0002__x0010_3X_x0001_ˆ_x0004_@_x0001__x000f__x0008__x0002__x0010_4X_x0001_ˆ_x0004_@_x0001__x000f__x0008__x0002__x0010_5X_x0001_ˆ_x0004_@_x0001__x000f__x0008__x0002__x0010_6X_x0001_ˆ_x0004_@_x0001__x000f__x0008__x0002__x0010_7X_x0001_ˆ_x0004_@_x0001__x000f__x0008__x0002__x0010_8X_x0001_ˆ_x0004_@_x0001__x000f__x0008__x0002__x0010_9X_x0001_ˆ_x0004_@_x0001__x000f__x0008__x0002__x0010_:X_x0001_ˆ_x0004_@_x0001__x000f__x0008__x0002__x0010_;X_x0001_ˆ_x0004_@_x0001__x000f__x0008__x0002__x0010_&lt;X_x0001_ˆ_x0004_@_x0001__x000f__x0008__x0002__x0010_=X_x0001_ˆ_x0004_@_x0001__x000f__x0008__x0002__x0010_&gt;X_x0001_ˆ_x0004_@_x0001__x000f__x0008__x0002__x0010_?X_x0001_ˆ_x0004_@_x0001__x000f_×D€_x0002_l_x0002__x0008__x0002__x0010_@X_x0001_ˆ_x0004_@_x0001__x000f__x0008__x0002__x0010_AX_x0001_ˆ_x0004_@_x0001__x000f__x0008__x0002__x0010_BX_x0001_ˆ_x0004_@_x0001__x000f__x0008__x0002__x0010_CX_x0001_ˆ_x0004_@_x0001__x000f__x0008__x0002__x0010_DX_x0001_ˆ_x0004_@_x0001__x000f__x0008__x0002__x0010_EX_x0001_ˆ_x0004_@_x0001__x000f__x0008__x0002__x0010_FX_x0001_ˆ_x0004_@_x0001__x000f__x0008__x0002__x0010_GX_x0001_ˆ_x0004_@_x0001__x000f__x0008__x0002__x0010_HX_x0001_ˆ_x0004_@_x0001__x000f__x0008__x0002__x0010_IX_x0001_ˆ_x0004_@_x0001__x000f__x0008__x0002__x0010_JX_x0001_ˆ_x0004_@_x0001__x000f__x0008__x0002__x0010_KX_x0001_ˆ_x0004_@_x0001__x000f__x0008__x0002__x0010_LX_x0001_ˆ_x0004_@_x0001__x000f__x0008__x0002__x0010_MX_x0001_ˆ_x0004_@_x0001__x000f__x0008__x0002__x0010_NX_x0001_ˆ_x0004_@_x0001__x000f__x0008__x0002__x0010_OX_x0001_ˆ_x0004_@_x0001__x000f__x0008__x0002__x0010_PX_x0001_ˆ_x0004_@_x0001__x000f__x0008__x0002__x0010_QX_x0001_ˆ_x0004_@_x0001__x000f__x0008__x0002__x0010_RX_x0001_ˆ_x0004_@_x0001__x000f__x0008__x0002__x0010_SX_x0001_ˆ_x0004_@_x0001__x000f__x0008__x0002__x0010_TX_x0001_ˆ_x0004_@_x0001__x000f__x0008__x0002__x0010_UX_x0001_ˆ_x0004_@_x0001__x000f__x0008__x0002__x0010_VX_x0001_ˆ_x0004_@_x0001__x000f__x0008__x0002__x0010_WX_x0001_ˆ_x0004_@_x0001__x000f__x0008__x0002__x0010_XX_x0001_ˆ_x0004_@_x0001__x000f__x0008__x0002__x0010_YX_x0001_ˆ_x0004_@_x0001__x000f__x0008__x0002__x0010_ZX_x0001_ˆ_x0004_@_x0001__x000f__x0008__x0002__x0010_[X_x0001_ˆ_x0004_@_x0001__x000f__x0008__x0002__x0010_\X_x0001_ˆ_x0004_@_x0001__x000f__x0008__x0002__x0010_]X_x0001_ˆ_x0004_@_x0001__x000f__x0008__x0002__x0010_^X_x0001_ˆ_x0004_@_x0001__x000f__x0008__x0002__x0010__X_x0001_ˆ_x0004_@_x0001__x000f_×D€_x0002_l_x0002__x0008__x0002__x0010_`X_x0001_ˆ_x0004_@_x0001__x000f__x0008__x0002__x0010_aX_x0001_ˆ_x0004_@_x0001__x000f__x0008__x0002__x0010_bX_x0001_ˆ_x0004_@_x0001__x000f__x0008__x0002__x0010_cX_x0001_ˆ_x0004_@_x0001__x000f__x0008__x0002__x0010_dX_x0001_ˆ_x0004_@_x0001__x000f__x0008__x0002__x0010_eX_x0001_ˆ_x0004_@_x0001__x000f__x0008__x0002__x0010_fX_x0001_ˆ_x0004_@_x0001__x000f__x0008__x0002__x0010_gX_x0001_ˆ_x0004_@_x0001__x000f__x0008__x0002__x0010_hX_x0001_ˆ_x0004_@_x0001__x000f__x0008__x0002__x0010_iX_x0001_ˆ_x0004_@_x0001__x000f__x0008__x0002__x0010_jX_x0001_ˆ_x0004_@_x0001__x000f__x0008__x0002__x0010_kX_x0001_ˆ_x0004_@_x0001__x000f__x0008__x0002__x0010_lX_x0001_ˆ_x0004_@_x0001__x000f__x0008__x0002__x0010_mX_x0001_ˆ_x0004_@_x0001__x000f__x0008__x0002__x0010_nX_x0001_ˆ_x0004_@_x0001__x000f__x0008__x0002__x0010_oX_x0001_ˆ_x0004_@_x0001__x000f__x0008__x0002__x0010_pX_x0001_ˆ_x0004_@_x0001__x000f__x0008__x0002__x0010_qX_x0001_ˆ_x0004_@_x0001__x000f__x0008__x0002__x0010_rX_x0001_ˆ_x0004_@_x0001__x000f__x0008__x0002__x0010_sX_x0001_ˆ_x0004_@_x0001__x000f__x0008__x0002__x0010_tX_x0001_ˆ_x0004_@_x0001__x000f__x0008__x0002__x0010_uX_x0001_ˆ_x0004_@_x0001__x000f__x0008__x0002__x0010_vX_x0001_ˆ_x0004_@_x0001__x000f__x0008__x0002__x0010_wX_x0001_ˆ_x0004_@_x0001__x000f__x0008__x0002__x0010_xX_x0001_ˆ_x0004_@_x0001__x000f__x0008__x0002__x0010_yX_x0001_ˆ_x0004_@_x0001__x000f__x0008__x0002__x0010_zX_x0001_ˆ_x0004_@_x0001__x000f__x0008__x0002__x0010_{X_x0001_ˆ_x0004_@_x0001__x000f__x0008__x0002__x0010_|X_x0001_ˆ_x0004_@_x0001__x000f__x0008__x0002__x0010_}X_x0001_ˆ_x0004_@_x0001__x000f__x0008__x0002__x0010_~X_x0001_ˆ_x0004_@_x0001__x000f__x0008__x0002__x0010_X_x0001_ˆ_x0004_@_x0001__x000f_×D€_x0002_l_x0002__x0008__x0002__x0010_€X_x0001_ˆ_x0004_@_x0001__x000f__x0008__x0002__x0010_X_x0001_ˆ_x0004_@_x0001__x000f__x0008__x0002__x0010_‚X_x0001_ˆ_x0004_@_x0001__x000f__x0008__x0002__x0010_ƒX_x0001_ˆ_x0004_@_x0001__x000f__x0008__x0002__x0010_„X_x0001_ˆ_x0004_@_x0001__x000f__x0008__x0002__x0010_…X_x0001_ˆ_x0004_@_x0001__x000f__x0008__x0002__x0010_†X_x0001_ˆ_x0004_@_x0001__x000f__x0008__x0002__x0010_‡X_x0001_ˆ_x0004_@_x0001__x000f__x0008__x0002__x0010_ˆX_x0001_ˆ_x0004_@_x0001__x000f__x0008__x0002__x0010_‰X_x0001_ˆ_x0004_@_x0001__x000f__x0008__x0002__x0010_ŠX_x0001_ˆ_x0004_@_x0001__x000f__x0008__x0002__x0010_‹X_x0001_ˆ_x0004_@_x0001__x000f__x0008__x0002__x0010_ŒX_x0001_ˆ_x0004_@_x0001__x000f__x0008__x0002__x0010_X_x0001_ˆ_x0004_@_x0001__x000f__x0008__x0002__x0010_ŽX_x0001_ˆ_x0004_@_x0001__x000f__x0008__x0002__x0010_X_x0001_ˆ_x0004_@_x0001__x000f__x0008__x0002__x0010_X_x0001_ˆ_x0004_@_x0001__x000f__x0008__x0002__x0010_‘X_x0001_ˆ_x0004_@_x0001__x000f__x0008__x0002__x0010_’X_x0001_ˆ_x0004_@_x0001__x000f__x0008__x0002__x0010_“X_x0001_ˆ_x0004_@_x0001__x000f__x0008__x0002__x0010_”X_x0001_ˆ_x0004_@_x0001__x000f__x0008__x0002__x0010_•X_x0001_ˆ_x0004_@_x0001__x000f__x0008__x0002__x0010_–X_x0001_ˆ_x0004_@_x0001__x000f__x0008__x0002__x0010_—X_x0001_ˆ_x0004_@_x0001__x000f__x0008__x0002__x0010_˜X_x0001_ˆ_x0004_@_x0001__x000f__x0008__x0002__x0010_™X_x0001_ˆ_x0004_@_x0001__x000f__x0008__x0002__x0010_šX_x0001_ˆ_x0004_@_x0001__x000f__x0008__x0002__x0010_›X_x0001_ˆ_x0004_@_x0001__x000f__x0008__x0002__x0010_œX_x0001_ˆ_x0004_@_x0001__x000f__x0008__x0002__x0010_X_x0001_ˆ_x0004_@_x0001__x000f__x0008__x0002__x0010_žX_x0001_ˆ_x0004_@_x0001__x000f__x0008__x0002__x0010_ŸX_x0001_ˆ_x0004_@_x0001__x000f_×D€_x0002_l_x0002__x0008__x0002__x0010_ X_x0001_ˆ_x0004_@_x0001__x000f__x0008__x0002__x0010_¡X_x0001_ˆ_x0004_@_x0001__x000f__x0008__x0002__x0010_¢X_x0001_ˆ_x0004_@_x0001__x000f__x0008__x0002__x0010_£X_x0001_ˆ_x0004_@_x0001__x000f__x0008__x0002__x0010_¤X_x0001_ˆ_x0004_@_x0001__x000f__x0008__x0002__x0010_¥X_x0001_ˆ_x0004_@_x0001__x000f__x0008__x0002__x0010_¦X_x0001_ˆ_x0004_@_x0001__x000f__x0008__x0002__x0010_§X_x0001_ˆ_x0004_@_x0001__x000f__x0008__x0002__x0010_¨X_x0001_ˆ_x0004_@_x0001__x000f__x0008__x0002__x0010_©X_x0001_ˆ_x0004_@_x0001__x000f__x0008__x0002__x0010_ªX_x0001_ˆ_x0004_@_x0001__x000f__x0008__x0002__x0010_«X_x0001_ˆ_x0004_@_x0001__x000f__x0008__x0002__x0010_¬X_x0001_ˆ_x0004_@_x0001__x000f__x0008__x0002__x0010_­X_x0001_ˆ_x0004_@_x0001__x000f__x0008__x0002__x0010_®X_x0001_ˆ_x0004_@_x0001__x000f__x0008__x0002__x0010_¯X_x0001_ˆ_x0004_@_x0001__x000f__x0008__x0002__x0010_°X_x0001_ˆ_x0004_@_x0001__x000f__x0008__x0002__x0010_±X_x0001_ˆ_x0004_@_x0001__x000f__x0008__x0002__x0010_²X_x0001_ˆ_x0004_@_x0001__x000f__x0008__x0002__x0010_³X_x0001_ˆ_x0004_@_x0001__x000f__x0008__x0002__x0010_´X_x0001_ˆ_x0004_@_x0001__x000f__x0008__x0002__x0010_µX_x0001_ˆ_x0004_@_x0001__x000f__x0008__x0002__x0010_¶X_x0001_ˆ_x0004_@_x0001__x000f__x0008__x0002__x0010_·X_x0001_ˆ_x0004_@_x0001__x000f__x0008__x0002__x0010_¸X_x0001_ˆ_x0004_@_x0001__x000f__x0008__x0002__x0010_¹X_x0001_ˆ_x0004_@_x0001__x000f__x0008__x0002__x0010_ºX_x0001_ˆ_x0004_@_x0001__x000f__x0008__x0002__x0010_»X_x0001_ˆ_x0004_@_x0001__x000f__x0008__x0002__x0010_¼X_x0001_ˆ_x0004_@_x0001__x000f__x0008__x0002__x0010_½X_x0001_ˆ_x0004_@_x0001__x000f__x0008__x0002__x0010_¾X_x0001_ˆ_x0004_@_x0001__x000f__x0008__x0002__x0010_¿X_x0001_ˆ_x0004_@_x0001__x000f_×D€_x0002_l_x0002__x0008__x0002__x0010_ÀX_x0001_ˆ_x0004_@_x0001__x000f__x0008__x0002__x0010_ÁX_x0001_ˆ_x0004_@_x0001__x000f__x0008__x0002__x0010_ÂX_x0001_ˆ_x0004_@_x0001__x000f__x0008__x0002__x0010_ÃX_x0001_ˆ_x0004_@_x0001__x000f__x0008__x0002__x0010_ÄX_x0001_ˆ_x0004_@_x0001__x000f__x0008__x0002__x0010_ÅX_x0001_ˆ_x0004_@_x0001__x000f__x0008__x0002__x0010_ÆX_x0001_ˆ_x0004_@_x0001__x000f__x0008__x0002__x0010_ÇX_x0001_ˆ_x0004_@_x0001__x000f__x0008__x0002__x0010_ÈX_x0001_ˆ_x0004_@_x0001__x000f__x0008__x0002__x0010_ÉX_x0001_ˆ_x0004_@_x0001__x000f__x0008__x0002__x0010_ÊX_x0001_ˆ_x0004_@_x0001__x000f__x0008__x0002__x0010_ËX_x0001_ˆ_x0004_@_x0001__x000f__x0008__x0002__x0010_ÌX_x0001_ˆ_x0004_@_x0001__x000f__x0008__x0002__x0010_ÍX_x0001_ˆ_x0004_@_x0001__x000f__x0008__x0002__x0010_ÎX_x0001_ˆ_x0004_@_x0001__x000f__x0008__x0002__x0010_ÏX_x0001_ˆ_x0004_@_x0001__x000f__x0008__x0002__x0010_ÐX_x0001_ˆ_x0004_@_x0001__x000f__x0008__x0002__x0010_ÑX_x0001_ˆ_x0004_@_x0001__x000f__x0008__x0002__x0010_ÒX_x0001_ˆ_x0004_@_x0001__x000f__x0008__x0002__x0010_ÓX_x0001_ˆ_x0004_@_x0001__x000f__x0008__x0002__x0010_ÔX_x0001_ˆ_x0004_@_x0001__x000f__x0008__x0002__x0010_ÕX_x0001_ˆ_x0004_@_x0001__x000f__x0008__x0002__x0010_ÖX_x0001_ˆ_x0004_@_x0001__x000f__x0008__x0002__x0010_×X_x0001_ˆ_x0004_@_x0001__x000f__x0008__x0002__x0010_ØX_x0001_ˆ_x0004_@_x0001__x000f__x0008__x0002__x0010_ÙX_x0001_ˆ_x0004_@_x0001__x000f__x0008__x0002__x0010_ÚX_x0001_ˆ_x0004_@_x0001__x000f__x0008__x0002__x0010_ÛX_x0001_ˆ_x0004_@_x0001__x000f__x0008__x0002__x0010_ÜX_x0001_ˆ_x0004_@_x0001__x000f__x0008__x0002__x0010_ÝX_x0001_ˆ_x0004_@_x0001__x000f__x0008__x0002__x0010_ÞX_x0001_ˆ_x0004_@_x0001__x000f__x0008__x0002__x0010_ßX_x0001_ˆ_x0004_@_x0001__x000f_×D€_x0002_l_x0002__x0008__x0002__x0010_àX_x0001_ˆ_x0004_@_x0001__x000f__x0008__x0002__x0010_áX_x0001_ˆ_x0004_@_x0001__x000f__x0008__x0002__x0010_âX_x0001_ˆ_x0004_@_x0001__x000f__x0008__x0002__x0010_ãX_x0001_ˆ_x0004_@_x0001__x000f__x0008__x0002__x0010_äX_x0001_ˆ_x0004_@_x0001__x000f__x0008__x0002__x0010_åX_x0001_ˆ_x0004_@_x0001__x000f__x0008__x0002__x0010_æX_x0001_ˆ_x0004_@_x0001__x000f__x0008__x0002__x0010_çX_x0001_ˆ_x0004_@_x0001__x000f__x0008__x0002__x0010_èX_x0001_ˆ_x0004_@_x0001__x000f__x0008__x0002__x0010_éX_x0001_ˆ_x0004_@_x0001__x000f__x0008__x0002__x0010_êX_x0001_ˆ_x0004_@_x0001__x000f__x0008__x0002__x0010_ëX_x0001_ˆ_x0004_@_x0001__x000f__x0008__x0002__x0010_ìX_x0001_ˆ_x0004_@_x0001__x000f__x0008__x0002__x0010_íX_x0001_ˆ_x0004_@_x0001__x000f__x0008__x0002__x0010_îX_x0001_ˆ_x0004_@_x0001__x000f__x0008__x0002__x0010_ïX_x0001_ˆ_x0004_@_x0001__x000f__x0008__x0002__x0010_ðX_x0001_ˆ_x0004_@_x0001__x000f__x0008__x0002__x0010_ñX_x0001_ˆ_x0004_@_x0001__x000f__x0008__x0002__x0010_òX_x0001_ˆ_x0004_@_x0001__x000f__x0008__x0002__x0010_óX_x0001_ˆ_x0004_@_x0001__x000f__x0008__x0002__x0010_ôX_x0001_ˆ_x0004_@_x0001__x000f__x0008__x0002__x0010_õX_x0001_ˆ_x0004_@_x0001__x000f__x0008__x0002__x0010_öX_x0001_ˆ_x0004_@_x0001__x000f__x0008__x0002__x0010_÷X_x0001_ˆ_x0004_@_x0001__x000f__x0008__x0002__x0010_øX_x0001_ˆ_x0004_@_x0001__x000f__x0008__x0002__x0010_ùX_x0001_ˆ_x0004_@_x0001__x000f__x0008__x0002__x0010_úX_x0001_ˆ_x0004_@_x0001__x000f__x0008__x0002__x0010_ûX_x0001_ˆ_x0004_@_x0001__x000f__x0008__x0002__x0010_üX_x0001_ˆ_x0004_@_x0001__x000f__x0008__x0002__x0010_ýX_x0001_ˆ_x0004_@_x0001__x000f__x0008__x0002__x0010_þX_x0001_ˆ_x0004_@_x0001__x000f__x0008__x0002__x0010_ÿX_x0001_ˆ_x0004_@_x0001__x000f_×D€_x0002_l_x0002__x0008__x0002__x0010_Y_x0001_ˆ_x0004_@_x0001__x000f__x0008__x0002__x0010__x0001_Y_x0001_ˆ_x0004_@_x0001__x000f__x0008__x0002__x0010__x0002_Y_x0001_ˆ_x0004_@_x0001__x000f__x0008__x0002__x0010__x0003_Y_x0001_ˆ_x0004_@_x0001__x000f__x0008__x0002__x0010__x0004_Y_x0001_ˆ_x0004_@_x0001__x000f__x0008__x0002__x0010__x0005_Y_x0001_ˆ_x0004_@_x0001__x000f__x0008__x0002__x0010__x0006_Y_x0001_ˆ_x0004_@_x0001__x000f__x0008__x0002__x0010__x0007_Y_x0001_ˆ_x0004_@_x0001__x000f__x0008__x0002__x0010__x0008_Y_x0001_ˆ_x0004_@_x0001__x000f__x0008__x0002__x0010_	Y_x0001_ˆ_x0004_@_x0001__x000f__x0008__x0002__x0010_</t>
  </si>
  <si>
    <t xml:space="preserve">Y_x0001_ˆ_x0004_@_x0001__x000f__x0008__x0002__x0010__x000b_Y_x0001_ˆ_x0004_@_x0001__x000f__x0008__x0002__x0010__x000c_Y_x0001_ˆ_x0004_@_x0001__x000f__x0008__x0002__x0010_</t>
  </si>
  <si>
    <t xml:space="preserve">Y_x0001_ˆ_x0004_@_x0001__x000f__x0008__x0002__x0010__x000e_Y_x0001_ˆ_x0004_@_x0001__x000f__x0008__x0002__x0010__x000f_Y_x0001_ˆ_x0004_@_x0001__x000f__x0008__x0002__x0010__x0010_Y_x0001_ˆ_x0004_@_x0001__x000f__x0008__x0002__x0010__x0011_Y_x0001_ˆ_x0004_@_x0001__x000f__x0008__x0002__x0010__x0012_Y_x0001_ˆ_x0004_@_x0001__x000f__x0008__x0002__x0010__x0013_Y_x0001_ˆ_x0004_@_x0001__x000f__x0008__x0002__x0010__x0014_Y_x0001_ˆ_x0004_@_x0001__x000f__x0008__x0002__x0010__x0015_Y_x0001_ˆ_x0004_@_x0001__x000f__x0008__x0002__x0010__x0016_Y_x0001_ˆ_x0004_@_x0001__x000f__x0008__x0002__x0010__x0017_Y_x0001_ˆ_x0004_@_x0001__x000f__x0008__x0002__x0010__x0018_Y_x0001_ˆ_x0004_@_x0001__x000f__x0008__x0002__x0010__x0019_Y_x0001_ˆ_x0004_@_x0001__x000f__x0008__x0002__x0010__x001a_Y_x0001_ˆ_x0004_@_x0001__x000f__x0008__x0002__x0010__x001b_Y_x0001_ˆ_x0004_@_x0001__x000f__x0008__x0002__x0010__x001c_Y_x0001_ˆ_x0004_@_x0001__x000f__x0008__x0002__x0010__x001d_Y_x0001_ˆ_x0004_@_x0001__x000f__x0008__x0002__x0010__x001e_Y_x0001_ˆ_x0004_@_x0001__x000f__x0008__x0002__x0010__x001f_Y_x0001_ˆ_x0004_@_x0001__x000f_×D€_x0002_l_x0002__x0008__x0002__x0010_ Y_x0001_ˆ_x0004_@_x0001__x000f__x0008__x0002__x0010_!Y_x0001_ˆ_x0004_@_x0001__x000f__x0008__x0002__x0010_"Y_x0001_ˆ_x0004_@_x0001__x000f__x0008__x0002__x0010_#Y_x0001_ˆ_x0004_@_x0001__x000f__x0008__x0002__x0010_$Y_x0001_ˆ_x0004_@_x0001__x000f__x0008__x0002__x0010_%Y_x0001_ˆ_x0004_@_x0001__x000f__x0008__x0002__x0010_&amp;Y_x0001_ˆ_x0004_@_x0001__x000f__x0008__x0002__x0010_'Y_x0001_ˆ_x0004_@_x0001__x000f__x0008__x0002__x0010_(Y_x0001_ˆ_x0004_@_x0001__x000f__x0008__x0002__x0010_)Y_x0001_ˆ_x0004_@_x0001__x000f__x0008__x0002__x0010_*Y_x0001_ˆ_x0004_@_x0001__x000f__x0008__x0002__x0010_+Y_x0001_ˆ_x0004_@_x0001__x000f__x0008__x0002__x0010_</t>
  </si>
  <si>
    <t xml:space="preserve">Y_x0001_ˆ_x0004_@_x0001__x000f__x0008__x0002__x0010_-Y_x0001_ˆ_x0004_@_x0001__x000f__x0008__x0002__x0010_.Y_x0001_ˆ_x0004_@_x0001__x000f__x0008__x0002__x0010_/Y_x0001_ˆ_x0004_@_x0001__x000f__x0008__x0002__x0010_0Y_x0001_ˆ_x0004_@_x0001__x000f__x0008__x0002__x0010_1Y_x0001_ˆ_x0004_@_x0001__x000f__x0008__x0002__x0010_2Y_x0001_ˆ_x0004_@_x0001__x000f__x0008__x0002__x0010_3Y_x0001_ˆ_x0004_@_x0001__x000f__x0008__x0002__x0010_4Y_x0001_ˆ_x0004_@_x0001__x000f__x0008__x0002__x0010_5Y_x0001_ˆ_x0004_@_x0001__x000f__x0008__x0002__x0010_6Y_x0001_ˆ_x0004_@_x0001__x000f__x0008__x0002__x0010_7Y_x0001_ˆ_x0004_@_x0001__x000f__x0008__x0002__x0010_8Y_x0001_ˆ_x0004_@_x0001__x000f__x0008__x0002__x0010_9Y_x0001_ˆ_x0004_@_x0001__x000f__x0008__x0002__x0010_:Y_x0001_ˆ_x0004_@_x0001__x000f__x0008__x0002__x0010_;Y_x0001_ˆ_x0004_@_x0001__x000f__x0008__x0002__x0010_&lt;Y_x0001_ˆ_x0004_@_x0001__x000f__x0008__x0002__x0010_=Y_x0001_ˆ_x0004_@_x0001__x000f__x0008__x0002__x0010_&gt;Y_x0001_ˆ_x0004_@_x0001__x000f__x0008__x0002__x0010_?Y_x0001_ˆ_x0004_@_x0001__x000f_×D€_x0002_l_x0002__x0008__x0002__x0010_@Y_x0001_ˆ_x0004_@_x0001__x000f__x0008__x0002__x0010_AY_x0001_ˆ_x0004_@_x0001__x000f__x0008__x0002__x0010_BY_x0001_ˆ_x0004_@_x0001__x000f__x0008__x0002__x0010_CY_x0001_ˆ_x0004_@_x0001__x000f__x0008__x0002__x0010_DY_x0001_ˆ_x0004_@_x0001__x000f__x0008__x0002__x0010_EY_x0001_ˆ_x0004_@_x0001__x000f__x0008__x0002__x0010_FY_x0001_ˆ_x0004_@_x0001__x000f__x0008__x0002__x0010_GY_x0001_ˆ_x0004_@_x0001__x000f__x0008__x0002__x0010_HY_x0001_ˆ_x0004_@_x0001__x000f__x0008__x0002__x0010_IY_x0001_ˆ_x0004_@_x0001__x000f__x0008__x0002__x0010_JY_x0001_ˆ_x0004_@_x0001__x000f__x0008__x0002__x0010_KY_x0001_ˆ_x0004_@_x0001__x000f__x0008__x0002__x0010_LY_x0001_ˆ_x0004_@_x0001__x000f__x0008__x0002__x0010_MY_x0001_ˆ_x0004_@_x0001__x000f__x0008__x0002__x0010_NY_x0001_ˆ_x0004_@_x0001__x000f__x0008__x0002__x0010_OY_x0001_ˆ_x0004_@_x0001__x000f__x0008__x0002__x0010_PY_x0001_ˆ_x0004_@_x0001__x000f__x0008__x0002__x0010_QY_x0001_ˆ_x0004_@_x0001__x000f__x0008__x0002__x0010_RY_x0001_ˆ_x0004_@_x0001__x000f__x0008__x0002__x0010_SY_x0001_ˆ_x0004_@_x0001__x000f__x0008__x0002__x0010_TY_x0001_ˆ_x0004_@_x0001__x000f__x0008__x0002__x0010_UY_x0001_ˆ_x0004_@_x0001__x000f__x0008__x0002__x0010_VY_x0001_ˆ_x0004_@_x0001__x000f__x0008__x0002__x0010_WY_x0001_ˆ_x0004_@_x0001__x000f__x0008__x0002__x0010_XY_x0001_ˆ_x0004_@_x0001__x000f__x0008__x0002__x0010_YY_x0001_ˆ_x0004_@_x0001__x000f__x0008__x0002__x0010_ZY_x0001_ˆ_x0004_@_x0001__x000f__x0008__x0002__x0010_[Y_x0001_ˆ_x0004_@_x0001__x000f__x0008__x0002__x0010_\Y_x0001_ˆ_x0004_@_x0001__x000f__x0008__x0002__x0010_]Y_x0001_ˆ_x0004_@_x0001__x000f__x0008__x0002__x0010_^Y_x0001_ˆ_x0004_@_x0001__x000f__x0008__x0002__x0010__Y_x0001_ˆ_x0004_@_x0001__x000f_×D€_x0002_l_x0002__x0008__x0002__x0010_`Y_x0001_ˆ_x0004_@_x0001__x000f__x0008__x0002__x0010_aY_x0001_ˆ_x0004_@_x0001__x000f__x0008__x0002__x0010_bY_x0001_ˆ_x0004_@_x0001__x000f__x0008__x0002__x0010_cY_x0001_ˆ_x0004_@_x0001__x000f__x0008__x0002__x0010_dY_x0001_ˆ_x0004_@_x0001__x000f__x0008__x0002__x0010_eY_x0001_ˆ_x0004_@_x0001__x000f__x0008__x0002__x0010_fY_x0001_ˆ_x0004_@_x0001__x000f__x0008__x0002__x0010_gY_x0001_ˆ_x0004_@_x0001__x000f__x0008__x0002__x0010_hY_x0001_ˆ_x0004_@_x0001__x000f__x0008__x0002__x0010_iY_x0001_ˆ_x0004_@_x0001__x000f__x0008__x0002__x0010_jY_x0001_ˆ_x0004_@_x0001__x000f__x0008__x0002__x0010_kY_x0001_ˆ_x0004_@_x0001__x000f__x0008__x0002__x0010_lY_x0001_ˆ_x0004_@_x0001__x000f__x0008__x0002__x0010_mY_x0001_ˆ_x0004_@_x0001__x000f__x0008__x0002__x0010_nY_x0001_ˆ_x0004_@_x0001__x000f__x0008__x0002__x0010_oY_x0001_ˆ_x0004_@_x0001__x000f__x0008__x0002__x0010_pY_x0001_ˆ_x0004_@_x0001__x000f__x0008__x0002__x0010_qY_x0001_ˆ_x0004_@_x0001__x000f__x0008__x0002__x0010_rY_x0001_ˆ_x0004_@_x0001__x000f__x0008__x0002__x0010_sY_x0001_ˆ_x0004_@_x0001__x000f__x0008__x0002__x0010_tY_x0001_ˆ_x0004_@_x0001__x000f__x0008__x0002__x0010_uY_x0001_ˆ_x0004_@_x0001__x000f__x0008__x0002__x0010_vY_x0001_ˆ_x0004_@_x0001__x000f__x0008__x0002__x0010_wY_x0001_ˆ_x0004_@_x0001__x000f__x0008__x0002__x0010_xY_x0001_ˆ_x0004_@_x0001__x000f__x0008__x0002__x0010_yY_x0001_ˆ_x0004_@_x0001__x000f__x0008__x0002__x0010_zY_x0001_ˆ_x0004_@_x0001__x000f__x0008__x0002__x0010_{Y_x0001_ˆ_x0004_@_x0001__x000f__x0008__x0002__x0010_|Y_x0001_ˆ_x0004_@_x0001__x000f__x0008__x0002__x0010_}Y_x0001_ˆ_x0004_@_x0001__x000f__x0008__x0002__x0010_~Y_x0001_ˆ_x0004_@_x0001__x000f__x0008__x0002__x0010_Y_x0001_ˆ_x0004_@_x0001__x000f_×D€_x0002_l_x0002__x0008__x0002__x0010_€Y_x0001_ˆ_x0004_@_x0001__x000f__x0008__x0002__x0010_Y_x0001_ˆ_x0004_@_x0001__x000f__x0008__x0002__x0010_‚Y_x0001_ˆ_x0004_@_x0001__x000f__x0008__x0002__x0010_ƒY_x0001_ˆ_x0004_@_x0001__x000f__x0008__x0002__x0010_„Y_x0001_ˆ_x0004_@_x0001__x000f__x0008__x0002__x0010_…Y_x0001_ˆ_x0004_@_x0001__x000f__x0008__x0002__x0010_†Y_x0001_ˆ_x0004_@_x0001__x000f__x0008__x0002__x0010_‡Y_x0001_ˆ_x0004_@_x0001__x000f__x0008__x0002__x0010_ˆY_x0001_ˆ_x0004_@_x0001__x000f__x0008__x0002__x0010_‰Y_x0001_ˆ_x0004_@_x0001__x000f__x0008__x0002__x0010_ŠY_x0001_ˆ_x0004_@_x0001__x000f__x0008__x0002__x0010_‹Y_x0001_ˆ_x0004_@_x0001__x000f__x0008__x0002__x0010_ŒY_x0001_ˆ_x0004_@_x0001__x000f__x0008__x0002__x0010_Y_x0001_ˆ_x0004_@_x0001__x000f__x0008__x0002__x0010_ŽY_x0001_ˆ_x0004_@_x0001__x000f__x0008__x0002__x0010_Y_x0001_ˆ_x0004_@_x0001__x000f__x0008__x0002__x0010_Y_x0001_ˆ_x0004_@_x0001__x000f__x0008__x0002__x0010_‘Y_x0001_ˆ_x0004_@_x0001__x000f__x0008__x0002__x0010_’Y_x0001_ˆ_x0004_@_x0001__x000f__x0008__x0002__x0010_“Y_x0001_ˆ_x0004_@_x0001__x000f__x0008__x0002__x0010_”Y_x0001_ˆ_x0004_@_x0001__x000f__x0008__x0002__x0010_•Y_x0001_ˆ_x0004_@_x0001__x000f__x0008__x0002__x0010_–Y_x0001_ˆ_x0004_@_x0001__x000f__x0008__x0002__x0010_—Y_x0001_ˆ_x0004_@_x0001__x000f__x0008__x0002__x0010_˜Y_x0001_ˆ_x0004_@_x0001__x000f__x0008__x0002__x0010_™Y_x0001_ˆ_x0004_@_x0001__x000f__x0008__x0002__x0010_šY_x0001_ˆ_x0004_@_x0001__x000f__x0008__x0002__x0010_›Y_x0001_ˆ_x0004_@_x0001__x000f__x0008__x0002__x0010_œY_x0001_ˆ_x0004_@_x0001__x000f__x0008__x0002__x0010_Y_x0001_ˆ_x0004_@_x0001__x000f__x0008__x0002__x0010_žY_x0001_ˆ_x0004_@_x0001__x000f__x0008__x0002__x0010_ŸY_x0001_ˆ_x0004_@_x0001__x000f_×D€_x0002_l_x0002__x0008__x0002__x0010_ Y_x0001_ˆ_x0004_@_x0001__x000f__x0008__x0002__x0010_¡Y_x0001_ˆ_x0004_@_x0001__x000f__x0008__x0002__x0010_¢Y_x0001_ˆ_x0004_@_x0001__x000f__x0008__x0002__x0010_£Y_x0001_ˆ_x0004_@_x0001__x000f__x0008__x0002__x0010_¤Y_x0001_ˆ_x0004_@_x0001__x000f__x0008__x0002__x0010_¥Y_x0001_ˆ_x0004_@_x0001__x000f__x0008__x0002__x0010_¦Y_x0001_ˆ_x0004_@_x0001__x000f__x0008__x0002__x0010_§Y_x0001_ˆ_x0004_@_x0001__x000f__x0008__x0002__x0010_¨Y_x0001_ˆ_x0004_@_x0001__x000f__x0008__x0002__x0010_©Y_x0001_ˆ_x0004_@_x0001__x000f__x0008__x0002__x0010_ªY_x0001_ˆ_x0004_@_x0001__x000f__x0008__x0002__x0010_«Y_x0001_ˆ_x0004_@_x0001__x000f__x0008__x0002__x0010_¬Y_x0001_ˆ_x0004_@_x0001__x000f__x0008__x0002__x0010_­Y_x0001_ˆ_x0004_@_x0001__x000f__x0008__x0002__x0010_®Y_x0001_ˆ_x0004_@_x0001__x000f__x0008__x0002__x0010_¯Y_x0001_ˆ_x0004_@_x0001__x000f__x0008__x0002__x0010_°Y_x0001_ˆ_x0004_@_x0001__x000f__x0008__x0002__x0010_±Y_x0001_ˆ_x0004_@_x0001__x000f__x0008__x0002__x0010_²Y_x0001_ˆ_x0004_@_x0001__x000f__x0008__x0002__x0010_³Y_x0001_ˆ_x0004_@_x0001__x000f__x0008__x0002__x0010_´Y_x0001_ˆ_x0004_@_x0001__x000f__x0008__x0002__x0010_µY_x0001_ˆ_x0004_@_x0001__x000f__x0008__x0002__x0010_¶Y_x0001_ˆ_x0004_@_x0001__x000f__x0008__x0002__x0010_·Y_x0001_ˆ_x0004_@_x0001__x000f__x0008__x0002__x0010_¸Y_x0001_ˆ_x0004_@_x0001__x000f__x0008__x0002__x0010_¹Y_x0001_ˆ_x0004_@_x0001__x000f__x0008__x0002__x0010_ºY_x0001_ˆ_x0004_@_x0001__x000f__x0008__x0002__x0010_»Y_x0001_ˆ_x0004_@_x0001__x000f__x0008__x0002__x0010_¼Y_x0001_ˆ_x0004_@_x0001__x000f__x0008__x0002__x0010_½Y_x0001_ˆ_x0004_@_x0001__x000f__x0008__x0002__x0010_¾Y_x0001_ˆ_x0004_@_x0001__x000f__x0008__x0002__x0010_¿Y_x0001_ˆ_x0004_@_x0001__x000f_×D€_x0002_l_x0002__x0008__x0002__x0010_ÀY_x0001_ˆ_x0004_@_x0001__x000f__x0008__x0002__x0010_ÁY_x0001_ˆ_x0004_@_x0001__x000f__x0008__x0002__x0010_ÂY_x0001_ˆ_x0004_@_x0001__x000f__x0008__x0002__x0010_ÃY_x0001_ˆ_x0004_@_x0001__x000f__x0008__x0002__x0010_ÄY_x0001_ˆ_x0004_@_x0001__x000f__x0008__x0002__x0010_ÅY_x0001_ˆ_x0004_@_x0001__x000f__x0008__x0002__x0010_ÆY_x0001_ˆ_x0004_@_x0001__x000f__x0008__x0002__x0010_ÇY_x0001_ˆ_x0004_@_x0001__x000f__x0008__x0002__x0010_ÈY_x0001_ˆ_x0004_@_x0001__x000f__x0008__x0002__x0010_ÉY_x0001_ˆ_x0004_@_x0001__x000f__x0008__x0002__x0010_ÊY_x0001_ˆ_x0004_@_x0001__x000f__x0008__x0002__x0010_ËY_x0001_ˆ_x0004_@_x0001__x000f__x0008__x0002__x0010_ÌY_x0001_ˆ_x0004_@_x0001__x000f__x0008__x0002__x0010_ÍY_x0001_ˆ_x0004_@_x0001__x000f__x0008__x0002__x0010_ÎY_x0001_ˆ_x0004_@_x0001__x000f__x0008__x0002__x0010_ÏY_x0001_ˆ_x0004_@_x0001__x000f__x0008__x0002__x0010_ÐY_x0001_ˆ_x0004_@_x0001__x000f__x0008__x0002__x0010_ÑY_x0001_ˆ_x0004_@_x0001__x000f__x0008__x0002__x0010_ÒY_x0001_ˆ_x0004_@_x0001__x000f__x0008__x0002__x0010_ÓY_x0001_ˆ_x0004_@_x0001__x000f__x0008__x0002__x0010_ÔY_x0001_ˆ_x0004_@_x0001__x000f__x0008__x0002__x0010_ÕY_x0001_ˆ_x0004_@_x0001__x000f__x0008__x0002__x0010_ÖY_x0001_ˆ_x0004_@_x0001__x000f__x0008__x0002__x0010_×Y_x0001_ˆ_x0004_@_x0001__x000f__x0008__x0002__x0010_ØY_x0001_ˆ_x0004_@_x0001__x000f__x0008__x0002__x0010_ÙY_x0001_ˆ_x0004_@_x0001__x000f__x0008__x0002__x0010_ÚY_x0001_ˆ_x0004_@_x0001__x000f__x0008__x0002__x0010_ÛY_x0001_ˆ_x0004_@_x0001__x000f__x0008__x0002__x0010_ÜY_x0001_ˆ_x0004_@_x0001__x000f__x0008__x0002__x0010_ÝY_x0001_ˆ_x0004_@_x0001__x000f__x0008__x0002__x0010_ÞY_x0001_ˆ_x0004_@_x0001__x000f__x0008__x0002__x0010_ßY_x0001_ˆ_x0004_@_x0001__x000f_×D€_x0002_l_x0002__x0008__x0002__x0010_àY_x0001_ˆ_x0004_@_x0001__x000f__x0008__x0002__x0010_áY_x0001_ˆ_x0004_@_x0001__x000f__x0008__x0002__x0010_âY_x0001_ˆ_x0004_@_x0001__x000f__x0008__x0002__x0010_ãY_x0001_ˆ_x0004_@_x0001__x000f__x0008__x0002__x0010_äY_x0001_ˆ_x0004_@_x0001__x000f__x0008__x0002__x0010_åY_x0001_ˆ_x0004_@_x0001__x000f__x0008__x0002__x0010_æY_x0001_ˆ_x0004_@_x0001__x000f__x0008__x0002__x0010_çY_x0001_ˆ_x0004_@_x0001__x000f__x0008__x0002__x0010_èY_x0001_ˆ_x0004_@_x0001__x000f__x0008__x0002__x0010_éY_x0001_ˆ_x0004_@_x0001__x000f__x0008__x0002__x0010_êY_x0001_ˆ_x0004_@_x0001__x000f__x0008__x0002__x0010_ëY_x0001_ˆ_x0004_@_x0001__x000f__x0008__x0002__x0010_ìY_x0001_ˆ_x0004_@_x0001__x000f__x0008__x0002__x0010_íY_x0001_ˆ_x0004_@_x0001__x000f__x0008__x0002__x0010_îY_x0001_ˆ_x0004_@_x0001__x000f__x0008__x0002__x0010_ïY_x0001_ˆ_x0004_@_x0001__x000f__x0008__x0002__x0010_ðY_x0001_ˆ_x0004_@_x0001__x000f__x0008__x0002__x0010_ñY_x0001_ˆ_x0004_@_x0001__x000f__x0008__x0002__x0010_òY_x0001_ˆ_x0004_@_x0001__x000f__x0008__x0002__x0010_óY_x0001_ˆ_x0004_@_x0001__x000f__x0008__x0002__x0010_ôY_x0001_ˆ_x0004_@_x0001__x000f__x0008__x0002__x0010_õY_x0001_ˆ_x0004_@_x0001__x000f__x0008__x0002__x0010_öY_x0001_ˆ_x0004_@_x0001__x000f__x0008__x0002__x0010_÷Y_x0001_ˆ_x0004_@_x0001__x000f__x0008__x0002__x0010_øY_x0001_ˆ_x0004_@_x0001__x000f__x0008__x0002__x0010_ùY_x0001_ˆ_x0004_@_x0001__x000f__x0008__x0002__x0010_úY_x0001_ˆ_x0004_@_x0001__x000f__x0008__x0002__x0010_ûY_x0001_ˆ_x0004_@_x0001__x000f__x0008__x0002__x0010_üY_x0001_ˆ_x0004_@_x0001__x000f__x0008__x0002__x0010_ýY_x0001_ˆ_x0004_@_x0001__x000f__x0008__x0002__x0010_þY_x0001_ˆ_x0004_@_x0001__x000f__x0008__x0002__x0010_ÿY_x0001_ˆ_x0004_@_x0001__x000f_×D€_x0002_l_x0002__x0008__x0002__x0010_Z_x0001_ˆ_x0004_@_x0001__x000f__x0008__x0002__x0010__x0001_Z_x0001_ˆ_x0004_@_x0001__x000f__x0008__x0002__x0010__x0002_Z_x0001_ˆ_x0004_@_x0001__x000f__x0008__x0002__x0010__x0003_Z_x0001_ˆ_x0004_@_x0001__x000f__x0008__x0002__x0010__x0004_Z_x0001_ˆ_x0004_@_x0001__x000f__x0008__x0002__x0010__x0005_Z_x0001_ˆ_x0004_@_x0001__x000f__x0008__x0002__x0010__x0006_Z_x0001_ˆ_x0004_@_x0001__x000f__x0008__x0002__x0010__x0007_Z_x0001_ˆ_x0004_@_x0001__x000f__x0008__x0002__x0010__x0008_Z_x0001_ˆ_x0004_@_x0001__x000f__x0008__x0002__x0010_	Z_x0001_ˆ_x0004_@_x0001__x000f__x0008__x0002__x0010_</t>
  </si>
  <si>
    <t xml:space="preserve">Z_x0001_ˆ_x0004_@_x0001__x000f__x0008__x0002__x0010__x000b_Z_x0001_ˆ_x0004_@_x0001__x000f__x0008__x0002__x0010__x000c_Z_x0001_ˆ_x0004_@_x0001__x000f__x0008__x0002__x0010_</t>
  </si>
  <si>
    <t xml:space="preserve">Z_x0001_ˆ_x0004_@_x0001__x000f__x0008__x0002__x0010__x000e_Z_x0001_ˆ_x0004_@_x0001__x000f__x0008__x0002__x0010__x000f_Z_x0001_ˆ_x0004_@_x0001__x000f__x0008__x0002__x0010__x0010_Z_x0001_ˆ_x0004_@_x0001__x000f__x0008__x0002__x0010__x0011_Z_x0001_ˆ_x0004_@_x0001__x000f__x0008__x0002__x0010__x0012_Z_x0001_ˆ_x0004_@_x0001__x000f__x0008__x0002__x0010__x0013_Z_x0001_ˆ_x0004_@_x0001__x000f__x0008__x0002__x0010__x0014_Z_x0001_ˆ_x0004_@_x0001__x000f__x0008__x0002__x0010__x0015_Z_x0001_ˆ_x0004_@_x0001__x000f__x0008__x0002__x0010__x0016_Z_x0001_ˆ_x0004_@_x0001__x000f__x0008__x0002__x0010__x0017_Z_x0001_ˆ_x0004_@_x0001__x000f__x0008__x0002__x0010__x0018_Z_x0001_ˆ_x0004_@_x0001__x000f__x0008__x0002__x0010__x0019_Z_x0001_ˆ_x0004_@_x0001__x000f__x0008__x0002__x0010__x001a_Z_x0001_ˆ_x0004_@_x0001__x000f__x0008__x0002__x0010__x001b_Z_x0001_ˆ_x0004_@_x0001__x000f__x0008__x0002__x0010__x001c_Z_x0001_ˆ_x0004_@_x0001__x000f__x0008__x0002__x0010__x001d_Z_x0001_ˆ_x0004_@_x0001__x000f__x0008__x0002__x0010__x001e_Z_x0001_ˆ_x0004_@_x0001__x000f__x0008__x0002__x0010__x001f_Z_x0001_ˆ_x0004_@_x0001__x000f_×D€_x0002_l_x0002__x0008__x0002__x0010_ Z_x0001_ˆ_x0004_@_x0001__x000f__x0008__x0002__x0010_!Z_x0001_ˆ_x0004_@_x0001__x000f__x0008__x0002__x0010_"Z_x0001_ˆ_x0004_@_x0001__x000f__x0008__x0002__x0010_#Z_x0001_ˆ_x0004_@_x0001__x000f__x0008__x0002__x0010_$Z_x0001_ˆ_x0004_@_x0001__x000f__x0008__x0002__x0010_%Z_x0001_ˆ_x0004_@_x0001__x000f__x0008__x0002__x0010_&amp;Z_x0001_ˆ_x0004_@_x0001__x000f__x0008__x0002__x0010_'Z_x0001_ˆ_x0004_@_x0001__x000f__x0008__x0002__x0010_(Z_x0001_ˆ_x0004_@_x0001__x000f__x0008__x0002__x0010_)Z_x0001_ˆ_x0004_@_x0001__x000f__x0008__x0002__x0010_*Z_x0001_ˆ_x0004_@_x0001__x000f__x0008__x0002__x0010_+Z_x0001_ˆ_x0004_@_x0001__x000f__x0008__x0002__x0010_</t>
  </si>
  <si>
    <t xml:space="preserve">Z_x0001_ˆ_x0004_@_x0001__x000f__x0008__x0002__x0010_-Z_x0001_ˆ_x0004_@_x0001__x000f__x0008__x0002__x0010_.Z_x0001_ˆ_x0004_@_x0001__x000f__x0008__x0002__x0010_/Z_x0001_ˆ_x0004_@_x0001__x000f__x0008__x0002__x0010_0Z_x0001_ˆ_x0004_@_x0001__x000f__x0008__x0002__x0010_1Z_x0001_ˆ_x0004_@_x0001__x000f__x0008__x0002__x0010_2Z_x0001_ˆ_x0004_@_x0001__x000f__x0008__x0002__x0010_3Z_x0001_ˆ_x0004_@_x0001__x000f__x0008__x0002__x0010_4Z_x0001_ˆ_x0004_@_x0001__x000f__x0008__x0002__x0010_5Z_x0001_ˆ_x0004_@_x0001__x000f__x0008__x0002__x0010_6Z_x0001_ˆ_x0004_@_x0001__x000f__x0008__x0002__x0010_7Z_x0001_ˆ_x0004_@_x0001__x000f__x0008__x0002__x0010_8Z_x0001_ˆ_x0004_@_x0001__x000f__x0008__x0002__x0010_9Z_x0001_ˆ_x0004_@_x0001__x000f__x0008__x0002__x0010_:Z_x0001_ˆ_x0004_@_x0001__x000f__x0008__x0002__x0010_;Z_x0001_ˆ_x0004_@_x0001__x000f__x0008__x0002__x0010_&lt;Z_x0001_ˆ_x0004_@_x0001__x000f__x0008__x0002__x0010_=Z_x0001_ˆ_x0004_@_x0001__x000f__x0008__x0002__x0010_&gt;Z_x0001_ˆ_x0004_@_x0001__x000f__x0008__x0002__x0010_?Z_x0001_ˆ_x0004_@_x0001__x000f_×D€_x0002_l_x0002__x0008__x0002__x0010_@Z_x0001_ˆ_x0004_@_x0001__x000f__x0008__x0002__x0010_AZ_x0001_ˆ_x0004_@_x0001__x000f__x0008__x0002__x0010_BZ_x0001_ˆ_x0004_@_x0001__x000f__x0008__x0002__x0010_CZ_x0001_ˆ_x0004_@_x0001__x000f__x0008__x0002__x0010_DZ_x0001_ˆ_x0004_@_x0001__x000f__x0008__x0002__x0010_EZ_x0001_ˆ_x0004_@_x0001__x000f__x0008__x0002__x0010_FZ_x0001_ˆ_x0004_@_x0001__x000f__x0008__x0002__x0010_GZ_x0001_ˆ_x0004_@_x0001__x000f__x0008__x0002__x0010_HZ_x0001_ˆ_x0004_@_x0001__x000f__x0008__x0002__x0010_IZ_x0001_ˆ_x0004_@_x0001__x000f__x0008__x0002__x0010_JZ_x0001_ˆ_x0004_@_x0001__x000f__x0008__x0002__x0010_KZ_x0001_ˆ_x0004_@_x0001__x000f__x0008__x0002__x0010_LZ_x0001_ˆ_x0004_@_x0001__x000f__x0008__x0002__x0010_MZ_x0001_ˆ_x0004_@_x0001__x000f__x0008__x0002__x0010_NZ_x0001_ˆ_x0004_@_x0001__x000f__x0008__x0002__x0010_OZ_x0001_ˆ_x0004_@_x0001__x000f__x0008__x0002__x0010_PZ_x0001_ˆ_x0004_@_x0001__x000f__x0008__x0002__x0010_QZ_x0001_ˆ_x0004_@_x0001__x000f__x0008__x0002__x0010_RZ_x0001_ˆ_x0004_@_x0001__x000f__x0008__x0002__x0010_SZ_x0001_ˆ_x0004_@_x0001__x000f__x0008__x0002__x0010_TZ_x0001_ˆ_x0004_@_x0001__x000f__x0008__x0002__x0010_UZ_x0001_ˆ_x0004_@_x0001__x000f__x0008__x0002__x0010_VZ_x0001_ˆ_x0004_@_x0001__x000f__x0008__x0002__x0010_WZ_x0001_ˆ_x0004_@_x0001__x000f__x0008__x0002__x0010_XZ_x0001_ˆ_x0004_@_x0001__x000f__x0008__x0002__x0010_YZ_x0001_ˆ_x0004_@_x0001__x000f__x0008__x0002__x0010_ZZ_x0001_ˆ_x0004_@_x0001__x000f__x0008__x0002__x0010_[Z_x0001_ˆ_x0004_@_x0001__x000f__x0008__x0002__x0010_\Z_x0001_ˆ_x0004_@_x0001__x000f__x0008__x0002__x0010_]Z_x0001_ˆ_x0004_@_x0001__x000f__x0008__x0002__x0010_^Z_x0001_ˆ_x0004_@_x0001__x000f__x0008__x0002__x0010__Z_x0001_ˆ_x0004_@_x0001__x000f_×D€_x0002_l_x0002__x0008__x0002__x0010_`Z_x0001_ˆ_x0004_@_x0001__x000f__x0008__x0002__x0010_aZ_x0001_ˆ_x0004_@_x0001__x000f__x0008__x0002__x0010_bZ_x0001_ˆ_x0004_@_x0001__x000f__x0008__x0002__x0010_cZ_x0001_ˆ_x0004_@_x0001__x000f__x0008__x0002__x0010_dZ_x0001_ˆ_x0004_@_x0001__x000f__x0008__x0002__x0010_eZ_x0001_ˆ_x0004_@_x0001__x000f__x0008__x0002__x0010_fZ_x0001_ˆ_x0004_@_x0001__x000f__x0008__x0002__x0010_gZ_x0001_ˆ_x0004_@_x0001__x000f__x0008__x0002__x0010_hZ_x0001_ˆ_x0004_@_x0001__x000f__x0008__x0002__x0010_iZ_x0001_ˆ_x0004_@_x0001__x000f__x0008__x0002__x0010_jZ_x0001_ˆ_x0004_@_x0001__x000f__x0008__x0002__x0010_kZ_x0001_ˆ_x0004_@_x0001__x000f__x0008__x0002__x0010_lZ_x0001_ˆ_x0004_@_x0001__x000f__x0008__x0002__x0010_mZ_x0001_ˆ_x0004_@_x0001__x000f__x0008__x0002__x0010_nZ_x0001_ˆ_x0004_@_x0001__x000f__x0008__x0002__x0010_oZ_x0001_ˆ_x0004_@_x0001__x000f__x0008__x0002__x0010_pZ_x0001_ˆ_x0004_@_x0001__x000f__x0008__x0002__x0010_qZ_x0001_ˆ_x0004_@_x0001__x000f__x0008__x0002__x0010_rZ_x0001_ˆ_x0004_@_x0001__x000f__x0008__x0002__x0010_sZ_x0001_ˆ_x0004_@_x0001__x000f__x0008__x0002__x0010_tZ_x0001_ˆ_x0004_@_x0001__x000f__x0008__x0002__x0010_uZ_x0001_ˆ_x0004_@_x0001__x000f__x0008__x0002__x0010_vZ_x0001_ˆ_x0004_@_x0001__x000f__x0008__x0002__x0010_wZ_x0001_ˆ_x0004_@_x0001__x000f__x0008__x0002__x0010_xZ_x0001_ˆ_x0004_@_x0001__x000f__x0008__x0002__x0010_yZ_x0001_ˆ_x0004_@_x0001__x000f__x0008__x0002__x0010_zZ_x0001_ˆ_x0004_@_x0001__x000f__x0008__x0002__x0010_{Z_x0001_ˆ_x0004_@_x0001__x000f__x0008__x0002__x0010_|Z_x0001_ˆ_x0004_@_x0001__x000f__x0008__x0002__x0010_}Z_x0001_ˆ_x0004_@_x0001__x000f__x0008__x0002__x0010_~Z_x0001_ˆ_x0004_@_x0001__x000f__x0008__x0002__x0010_Z_x0001_ˆ_x0004_@_x0001__x000f_×D€_x0002_l_x0002__x0008__x0002__x0010_€Z_x0001_ˆ_x0004_@_x0001__x000f__x0008__x0002__x0010_Z_x0001_ˆ_x0004_@_x0001__x000f__x0008__x0002__x0010_‚Z_x0001_ˆ_x0004_@_x0001__x000f__x0008__x0002__x0010_ƒZ_x0001_ˆ_x0004_@_x0001__x000f__x0008__x0002__x0010_„Z_x0001_ˆ_x0004_@_x0001__x000f__x0008__x0002__x0010_…Z_x0001_ˆ_x0004_@_x0001__x000f__x0008__x0002__x0010_†Z_x0001_ˆ_x0004_@_x0001__x000f__x0008__x0002__x0010_‡Z_x0001_ˆ_x0004_@_x0001__x000f__x0008__x0002__x0010_ˆZ_x0001_ˆ_x0004_@_x0001__x000f__x0008__x0002__x0010_‰Z_x0001_ˆ_x0004_@_x0001__x000f__x0008__x0002__x0010_ŠZ_x0001_ˆ_x0004_@_x0001__x000f__x0008__x0002__x0010_‹Z_x0001_ˆ_x0004_@_x0001__x000f__x0008__x0002__x0010_ŒZ_x0001_ˆ_x0004_@_x0001__x000f__x0008__x0002__x0010_Z_x0001_ˆ_x0004_@_x0001__x000f__x0008__x0002__x0010_ŽZ_x0001_ˆ_x0004_@_x0001__x000f__x0008__x0002__x0010_Z_x0001_ˆ_x0004_@_x0001__x000f__x0008__x0002__x0010_Z_x0001_ˆ_x0004_@_x0001__x000f__x0008__x0002__x0010_‘Z_x0001_ˆ_x0004_@_x0001__x000f__x0008__x0002__x0010_’Z_x0001_ˆ_x0004_@_x0001__x000f__x0008__x0002__x0010_“Z_x0001_ˆ_x0004_@_x0001__x000f__x0008__x0002__x0010_”Z_x0001_ˆ_x0004_@_x0001__x000f__x0008__x0002__x0010_•Z_x0001_ˆ_x0004_@_x0001__x000f__x0008__x0002__x0010_–Z_x0001_ˆ_x0004_@_x0001__x000f__x0008__x0002__x0010_—Z_x0001_ˆ_x0004_@_x0001__x000f__x0008__x0002__x0010_˜Z_x0001_ˆ_x0004_@_x0001__x000f__x0008__x0002__x0010_™Z_x0001_ˆ_x0004_@_x0001__x000f__x0008__x0002__x0010_šZ_x0001_ˆ_x0004_@_x0001__x000f__x0008__x0002__x0010_›Z_x0001_ˆ_x0004_@_x0001__x000f__x0008__x0002__x0010_œZ_x0001_ˆ_x0004_@_x0001__x000f__x0008__x0002__x0010_Z_x0001_ˆ_x0004_@_x0001__x000f__x0008__x0002__x0010_žZ_x0001_ˆ_x0004_@_x0001__x000f__x0008__x0002__x0010_ŸZ_x0001_ˆ_x0004_@_x0001__x000f_×D€_x0002_l_x0002__x0008__x0002__x0010_ Z_x0001_ˆ_x0004_@_x0001__x000f__x0008__x0002__x0010_¡Z_x0001_ˆ_x0004_@_x0001__x000f__x0008__x0002__x0010_¢Z_x0001_ˆ_x0004_@_x0001__x000f__x0008__x0002__x0010_£Z_x0001_ˆ_x0004_@_x0001__x000f__x0008__x0002__x0010_¤Z_x0001_ˆ_x0004_@_x0001__x000f__x0008__x0002__x0010_¥Z_x0001_ˆ_x0004_@_x0001__x000f__x0008__x0002__x0010_¦Z_x0001_ˆ_x0004_@_x0001__x000f__x0008__x0002__x0010_§Z_x0001_ˆ_x0004_@_x0001__x000f__x0008__x0002__x0010_¨Z_x0001_ˆ_x0004_@_x0001__x000f__x0008__x0002__x0010_©Z_x0001_ˆ_x0004_@_x0001__x000f__x0008__x0002__x0010_ªZ_x0001_ˆ_x0004_@_x0001__x000f__x0008__x0002__x0010_«Z_x0001_ˆ_x0004_@_x0001__x000f__x0008__x0002__x0010_¬Z_x0001_ˆ_x0004_@_x0001__x000f__x0008__x0002__x0010_­Z_x0001_ˆ_x0004_@_x0001__x000f__x0008__x0002__x0010_®Z_x0001_ˆ_x0004_@_x0001__x000f__x0008__x0002__x0010_¯Z_x0001_ˆ_x0004_@_x0001__x000f__x0008__x0002__x0010_°Z_x0001_ˆ_x0004_@_x0001__x000f__x0008__x0002__x0010_±Z_x0001_ˆ_x0004_@_x0001__x000f__x0008__x0002__x0010_²Z_x0001_ˆ_x0004_@_x0001__x000f__x0008__x0002__x0010_³Z_x0001_ˆ_x0004_@_x0001__x000f__x0008__x0002__x0010_´Z_x0001_ˆ_x0004_@_x0001__x000f__x0008__x0002__x0010_µZ_x0001_ˆ_x0004_@_x0001__x000f__x0008__x0002__x0010_¶Z_x0001_ˆ_x0004_@_x0001__x000f__x0008__x0002__x0010_·Z_x0001_ˆ_x0004_@_x0001__x000f__x0008__x0002__x0010_¸Z_x0001_ˆ_x0004_@_x0001__x000f__x0008__x0002__x0010_¹Z_x0001_ˆ_x0004_@_x0001__x000f__x0008__x0002__x0010_ºZ_x0001_ˆ_x0004_@_x0001__x000f__x0008__x0002__x0010_»Z_x0001_ˆ_x0004_@_x0001__x000f__x0008__x0002__x0010_¼Z_x0001_ˆ_x0004_@_x0001__x000f__x0008__x0002__x0010_½Z_x0001_ˆ_x0004_@_x0001__x000f__x0008__x0002__x0010_¾Z_x0001_ˆ_x0004_@_x0001__x000f__x0008__x0002__x0010_¿Z_x0001_ˆ_x0004_@_x0001__x000f_×D€_x0002_l_x0002__x0008__x0002__x0010_ÀZ_x0001_ˆ_x0004_@_x0001__x000f__x0008__x0002__x0010_ÁZ_x0001_ˆ_x0004_@_x0001__x000f__x0008__x0002__x0010_ÂZ_x0001_ˆ_x0004_@_x0001__x000f__x0008__x0002__x0010_ÃZ_x0001_ˆ_x0004_@_x0001__x000f__x0008__x0002__x0010_ÄZ_x0001_ˆ_x0004_@_x0001__x000f__x0008__x0002__x0010_ÅZ_x0001_ˆ_x0004_@_x0001__x000f__x0008__x0002__x0010_ÆZ_x0001_ˆ_x0004_@_x0001__x000f__x0008__x0002__x0010_ÇZ_x0001_ˆ_x0004_@_x0001__x000f__x0008__x0002__x0010_ÈZ_x0001_ˆ_x0004_@_x0001__x000f__x0008__x0002__x0010_ÉZ_x0001_ˆ_x0004_@_x0001__x000f__x0008__x0002__x0010_ÊZ_x0001_ˆ_x0004_@_x0001__x000f__x0008__x0002__x0010_ËZ_x0001_ˆ_x0004_@_x0001__x000f__x0008__x0002__x0010_ÌZ_x0001_ˆ_x0004_@_x0001__x000f__x0008__x0002__x0010_ÍZ_x0001_ˆ_x0004_@_x0001__x000f__x0008__x0002__x0010_ÎZ_x0001_ˆ_x0004_@_x0001__x000f__x0008__x0002__x0010_ÏZ_x0001_ˆ_x0004_@_x0001__x000f__x0008__x0002__x0010_ÐZ_x0001_ˆ_x0004_@_x0001__x000f__x0008__x0002__x0010_ÑZ_x0001_ˆ_x0004_@_x0001__x000f__x0008__x0002__x0010_ÒZ_x0001_ˆ_x0004_@_x0001__x000f__x0008__x0002__x0010_ÓZ_x0001_ˆ_x0004_@_x0001__x000f__x0008__x0002__x0010_ÔZ_x0001_ˆ_x0004_@_x0001__x000f__x0008__x0002__x0010_ÕZ_x0001_ˆ_x0004_@_x0001__x000f__x0008__x0002__x0010_ÖZ_x0001_ˆ_x0004_@_x0001__x000f__x0008__x0002__x0010_×Z_x0001_ˆ_x0004_@_x0001__x000f__x0008__x0002__x0010_ØZ_x0001_ˆ_x0004_@_x0001__x000f__x0008__x0002__x0010_ÙZ_x0001_ˆ_x0004_@_x0001__x000f__x0008__x0002__x0010_ÚZ_x0001_ˆ_x0004_@_x0001__x000f__x0008__x0002__x0010_ÛZ_x0001_ˆ_x0004_@_x0001__x000f__x0008__x0002__x0010_ÜZ_x0001_ˆ_x0004_@_x0001__x000f__x0008__x0002__x0010_ÝZ_x0001_ˆ_x0004_@_x0001__x000f__x0008__x0002__x0010_ÞZ_x0001_ˆ_x0004_@_x0001__x000f__x0008__x0002__x0010_ßZ_x0001_ˆ_x0004_@_x0001__x000f_×D€_x0002_l_x0002__x0008__x0002__x0010_àZ_x0001_ˆ_x0004_@_x0001__x000f__x0008__x0002__x0010_áZ_x0001_ˆ_x0004_@_x0001__x000f__x0008__x0002__x0010_âZ_x0001_ˆ_x0004_@_x0001__x000f__x0008__x0002__x0010_ãZ_x0001_ˆ_x0004_@_x0001__x000f__x0008__x0002__x0010_äZ_x0001_ˆ_x0004_@_x0001__x000f__x0008__x0002__x0010_åZ_x0001_ˆ_x0004_@_x0001__x000f__x0008__x0002__x0010_æZ_x0001_ˆ_x0004_@_x0001__x000f__x0008__x0002__x0010_çZ_x0001_ˆ_x0004_@_x0001__x000f__x0008__x0002__x0010_èZ_x0001_ˆ_x0004_@_x0001__x000f__x0008__x0002__x0010_éZ_x0001_ˆ_x0004_@_x0001__x000f__x0008__x0002__x0010_êZ_x0001_ˆ_x0004_@_x0001__x000f__x0008__x0002__x0010_ëZ_x0001_ˆ_x0004_@_x0001__x000f__x0008__x0002__x0010_ìZ_x0001_ˆ_x0004_@_x0001__x000f__x0008__x0002__x0010_íZ_x0001_ˆ_x0004_@_x0001__x000f__x0008__x0002__x0010_îZ_x0001_ˆ_x0004_@_x0001__x000f__x0008__x0002__x0010_ïZ_x0001_ˆ_x0004_@_x0001__x000f__x0008__x0002__x0010_ðZ_x0001_ˆ_x0004_@_x0001__x000f__x0008__x0002__x0010_ñZ_x0001_ˆ_x0004_@_x0001__x000f__x0008__x0002__x0010_òZ_x0001_ˆ_x0004_@_x0001__x000f__x0008__x0002__x0010_óZ_x0001_ˆ_x0004_@_x0001__x000f__x0008__x0002__x0010_ôZ_x0001_ˆ_x0004_@_x0001__x000f__x0008__x0002__x0010_õZ_x0001_ˆ_x0004_@_x0001__x000f__x0008__x0002__x0010_öZ_x0001_ˆ_x0004_@_x0001__x000f__x0008__x0002__x0010_÷Z_x0001_ˆ_x0004_@_x0001__x000f__x0008__x0002__x0010_øZ_x0001_ˆ_x0004_@_x0001__x000f__x0008__x0002__x0010_ùZ_x0001_ˆ_x0004_@_x0001__x000f__x0008__x0002__x0010_úZ_x0001_ˆ_x0004_@_x0001__x000f__x0008__x0002__x0010_ûZ_x0001_ˆ_x0004_@_x0001__x000f__x0008__x0002__x0010_üZ_x0001_ˆ_x0004_@_x0001__x000f__x0008__x0002__x0010_ýZ_x0001_ˆ_x0004_@_x0001__x000f__x0008__x0002__x0010_þZ_x0001_ˆ_x0004_@_x0001__x000f__x0008__x0002__x0010_ÿZ_x0001_ˆ_x0004_@_x0001__x000f_×D€_x0002_l_x0002__x0008__x0002__x0010_[_x0001_ˆ_x0004_@_x0001__x000f__x0008__x0002__x0010__x0001_[_x0001_ˆ_x0004_@_x0001__x000f__x0008__x0002__x0010__x0002_[_x0001_ˆ_x0004_@_x0001__x000f__x0008__x0002__x0010__x0003_[_x0001_ˆ_x0004_@_x0001__x000f__x0008__x0002__x0010__x0004_[_x0001_ˆ_x0004_@_x0001__x000f__x0008__x0002__x0010__x0005_[_x0001_ˆ_x0004_@_x0001__x000f__x0008__x0002__x0010__x0006_[_x0001_ˆ_x0004_@_x0001__x000f__x0008__x0002__x0010__x0007_[_x0001_ˆ_x0004_@_x0001__x000f__x0008__x0002__x0010__x0008_[_x0001_ˆ_x0004_@_x0001__x000f__x0008__x0002__x0010_	[_x0001_ˆ_x0004_@_x0001__x000f__x0008__x0002__x0010_</t>
  </si>
  <si>
    <t xml:space="preserve">[_x0001_ˆ_x0004_@_x0001__x000f__x0008__x0002__x0010__x000b_[_x0001_ˆ_x0004_@_x0001__x000f__x0008__x0002__x0010__x000c_[_x0001_ˆ_x0004_@_x0001__x000f__x0008__x0002__x0010_</t>
  </si>
  <si>
    <t xml:space="preserve">[_x0001_ˆ_x0004_@_x0001__x000f__x0008__x0002__x0010__x000e_[_x0001_ˆ_x0004_@_x0001__x000f__x0008__x0002__x0010__x000f_[_x0001_ˆ_x0004_@_x0001__x000f__x0008__x0002__x0010__x0010_[_x0001_ˆ_x0004_@_x0001__x000f__x0008__x0002__x0010__x0011_[_x0001_ˆ_x0004_@_x0001__x000f__x0008__x0002__x0010__x0012_[_x0001_ˆ_x0004_@_x0001__x000f__x0008__x0002__x0010__x0013_[_x0001_ˆ_x0004_@_x0001__x000f__x0008__x0002__x0010__x0014_[_x0001_ˆ_x0004_@_x0001__x000f__x0008__x0002__x0010__x0015_[_x0001_ˆ_x0004_@_x0001__x000f__x0008__x0002__x0010__x0016_[_x0001_ˆ_x0004_@_x0001__x000f__x0008__x0002__x0010__x0017_[_x0001_ˆ_x0004_@_x0001__x000f__x0008__x0002__x0010__x0018_[_x0001_ˆ_x0004_@_x0001__x000f__x0008__x0002__x0010__x0019_[_x0001_ˆ_x0004_@_x0001__x000f__x0008__x0002__x0010__x001a_[_x0001_ˆ_x0004_@_x0001__x000f__x0008__x0002__x0010__x001b_[_x0001_ˆ_x0004_@_x0001__x000f__x0008__x0002__x0010__x001c_[_x0001_ˆ_x0004_@_x0001__x000f__x0008__x0002__x0010__x001d_[_x0001_ˆ_x0004_@_x0001__x000f__x0008__x0002__x0010__x001e_[_x0001_ˆ_x0004_@_x0001__x000f__x0008__x0002__x0010__x001f_[_x0001_ˆ_x0004_@_x0001__x000f_×D€_x0002_l_x0002__x0008__x0002__x0010_ [_x0001_ˆ_x0004_@_x0001__x000f__x0008__x0002__x0010_![_x0001_ˆ_x0004_@_x0001__x000f__x0008__x0002__x0010_"[_x0001_ˆ_x0004_@_x0001__x000f__x0008__x0002__x0010_#[_x0001_ˆ_x0004_@_x0001__x000f__x0008__x0002__x0010_$[_x0001_ˆ_x0004_@_x0001__x000f__x0008__x0002__x0010_%[_x0001_ˆ_x0004_@_x0001__x000f__x0008__x0002__x0010_&amp;[_x0001_ˆ_x0004_@_x0001__x000f__x0008__x0002__x0010_'[_x0001_ˆ_x0004_@_x0001__x000f__x0008__x0002__x0010_([_x0001_ˆ_x0004_@_x0001__x000f__x0008__x0002__x0010_)[_x0001_ˆ_x0004_@_x0001__x000f__x0008__x0002__x0010_*[_x0001_ˆ_x0004_@_x0001__x000f__x0008__x0002__x0010_+[_x0001_ˆ_x0004_@_x0001__x000f__x0008__x0002__x0010_</t>
  </si>
  <si>
    <t xml:space="preserve">[_x0001_ˆ_x0004_@_x0001__x000f__x0008__x0002__x0010_-[_x0001_ˆ_x0004_@_x0001__x000f__x0008__x0002__x0010_.[_x0001_ˆ_x0004_@_x0001__x000f__x0008__x0002__x0010_/[_x0001_ˆ_x0004_@_x0001__x000f__x0008__x0002__x0010_0[_x0001_ˆ_x0004_@_x0001__x000f__x0008__x0002__x0010_1[_x0001_ˆ_x0004_@_x0001__x000f__x0008__x0002__x0010_2[_x0001_ˆ_x0004_@_x0001__x000f__x0008__x0002__x0010_3[_x0001_ˆ_x0004_@_x0001__x000f__x0008__x0002__x0010_4[_x0001_ˆ_x0004_@_x0001__x000f__x0008__x0002__x0010_5[_x0001_ˆ_x0004_@_x0001__x000f__x0008__x0002__x0010_6[_x0001_ˆ_x0004_@_x0001__x000f__x0008__x0002__x0010_7[_x0001_ˆ_x0004_@_x0001__x000f__x0008__x0002__x0010_8[_x0001_ˆ_x0004_@_x0001__x000f__x0008__x0002__x0010_9[_x0001_ˆ_x0004_@_x0001__x000f__x0008__x0002__x0010_:[_x0001_ˆ_x0004_@_x0001__x000f__x0008__x0002__x0010_;[_x0001_ˆ_x0004_@_x0001__x000f__x0008__x0002__x0010_&lt;[_x0001_ˆ_x0004_@_x0001__x000f__x0008__x0002__x0010_=[_x0001_ˆ_x0004_@_x0001__x000f__x0008__x0002__x0010_&gt;[_x0001_ˆ_x0004_@_x0001__x000f__x0008__x0002__x0010_?[_x0001_ˆ_x0004_@_x0001__x000f_×D€_x0002_l_x0002__x0008__x0002__x0010_@[_x0001_ˆ_x0004_@_x0001__x000f__x0008__x0002__x0010_A[_x0001_ˆ_x0004_@_x0001__x000f__x0008__x0002__x0010_B[_x0001_ˆ_x0004_@_x0001__x000f__x0008__x0002__x0010_C[_x0001_ˆ_x0004_@_x0001__x000f__x0008__x0002__x0010_D[_x0001_ˆ_x0004_@_x0001__x000f__x0008__x0002__x0010_E[_x0001_ˆ_x0004_@_x0001__x000f__x0008__x0002__x0010_F[_x0001_ˆ_x0004_@_x0001__x000f__x0008__x0002__x0010_G[_x0001_ˆ_x0004_@_x0001__x000f__x0008__x0002__x0010_H[_x0001_ˆ_x0004_@_x0001__x000f__x0008__x0002__x0010_I[_x0001_ˆ_x0004_@_x0001__x000f__x0008__x0002__x0010_J[_x0001_ˆ_x0004_@_x0001__x000f__x0008__x0002__x0010_K[_x0001_ˆ_x0004_@_x0001__x000f__x0008__x0002__x0010_L[_x0001_ˆ_x0004_@_x0001__x000f__x0008__x0002__x0010_M[_x0001_ˆ_x0004_@_x0001__x000f__x0008__x0002__x0010_N[_x0001_ˆ_x0004_@_x0001__x000f__x0008__x0002__x0010_O[_x0001_ˆ_x0004_@_x0001__x000f__x0008__x0002__x0010_P[_x0001_ˆ_x0004_@_x0001__x000f__x0008__x0002__x0010_Q[_x0001_ˆ_x0004_@_x0001__x000f__x0008__x0002__x0010_R[_x0001_ˆ_x0004_@_x0001__x000f__x0008__x0002__x0010_S[_x0001_ˆ_x0004_@_x0001__x000f__x0008__x0002__x0010_T[_x0001_ˆ_x0004_@_x0001__x000f__x0008__x0002__x0010_U[_x0001_ˆ_x0004_@_x0001__x000f__x0008__x0002__x0010_V[_x0001_ˆ_x0004_@_x0001__x000f__x0008__x0002__x0010_W[_x0001_ˆ_x0004_@_x0001__x000f__x0008__x0002__x0010_X[_x0001_ˆ_x0004_@_x0001__x000f__x0008__x0002__x0010_Y[_x0001_ˆ_x0004_@_x0001__x000f__x0008__x0002__x0010_Z[_x0001_ˆ_x0004_@_x0001__x000f__x0008__x0002__x0010_[[_x0001_ˆ_x0004_@_x0001__x000f__x0008__x0002__x0010_\[_x0001_ˆ_x0004_@_x0001__x000f__x0008__x0002__x0010_][_x0001_ˆ_x0004_@_x0001__x000f__x0008__x0002__x0010_^[_x0001_ˆ_x0004_@_x0001__x000f__x0008__x0002__x0010__[_x0001_ˆ_x0004_@_x0001__x000f_×D€_x0002_l_x0002__x0008__x0002__x0010_`[_x0001_ˆ_x0004_@_x0001__x000f__x0008__x0002__x0010_a[_x0001_ˆ_x0004_@_x0001__x000f__x0008__x0002__x0010_b[_x0001_ˆ_x0004_@_x0001__x000f__x0008__x0002__x0010_c[_x0001_ˆ_x0004_@_x0001__x000f__x0008__x0002__x0010_d[_x0001_ˆ_x0004_@_x0001__x000f__x0008__x0002__x0010_e[_x0001_ˆ_x0004_@_x0001__x000f__x0008__x0002__x0010_f[_x0001_ˆ_x0004_@_x0001__x000f__x0008__x0002__x0010_g[_x0001_ˆ_x0004_@_x0001__x000f__x0008__x0002__x0010_h[_x0001_ˆ_x0004_@_x0001__x000f__x0008__x0002__x0010_i[_x0001_ˆ_x0004_@_x0001__x000f__x0008__x0002__x0010_j[_x0001_ˆ_x0004_@_x0001__x000f__x0008__x0002__x0010_k[_x0001_ˆ_x0004_@_x0001__x000f__x0008__x0002__x0010_l[_x0001_ˆ_x0004_@_x0001__x000f__x0008__x0002__x0010_m[_x0001_ˆ_x0004_@_x0001__x000f__x0008__x0002__x0010_n[_x0001_ˆ_x0004_@_x0001__x000f__x0008__x0002__x0010_o[_x0001_ˆ_x0004_@_x0001__x000f__x0008__x0002__x0010_p[_x0001_ˆ_x0004_@_x0001__x000f__x0008__x0002__x0010_q[_x0001_ˆ_x0004_@_x0001__x000f__x0008__x0002__x0010_r[_x0001_ˆ_x0004_@_x0001__x000f__x0008__x0002__x0010_s[_x0001_ˆ_x0004_@_x0001__x000f__x0008__x0002__x0010_t[_x0001_ˆ_x0004_@_x0001__x000f__x0008__x0002__x0010_u[_x0001_ˆ_x0004_@_x0001__x000f__x0008__x0002__x0010_v[_x0001_ˆ_x0004_@_x0001__x000f__x0008__x0002__x0010_w[_x0001_ˆ_x0004_@_x0001__x000f__x0008__x0002__x0010_x[_x0001_ˆ_x0004_@_x0001__x000f__x0008__x0002__x0010_y[_x0001_ˆ_x0004_@_x0001__x000f__x0008__x0002__x0010_z[_x0001_ˆ_x0004_@_x0001__x000f__x0008__x0002__x0010_{[_x0001_ˆ_x0004_@_x0001__x000f__x0008__x0002__x0010_|[_x0001_ˆ_x0004_@_x0001__x000f__x0008__x0002__x0010_}[_x0001_ˆ_x0004_@_x0001__x000f__x0008__x0002__x0010_~[_x0001_ˆ_x0004_@_x0001__x000f__x0008__x0002__x0010_[_x0001_ˆ_x0004_@_x0001__x000f_×D€_x0002_l_x0002__x0008__x0002__x0010_€[_x0001_ˆ_x0004_@_x0001__x000f__x0008__x0002__x0010_[_x0001_ˆ_x0004_@_x0001__x000f__x0008__x0002__x0010_‚[_x0001_ˆ_x0004_@_x0001__x000f__x0008__x0002__x0010_ƒ[_x0001_ˆ_x0004_@_x0001__x000f__x0008__x0002__x0010_„[_x0001_ˆ_x0004_@_x0001__x000f__x0008__x0002__x0010_…[_x0001_ˆ_x0004_@_x0001__x000f__x0008__x0002__x0010_†[_x0001_ˆ_x0004_@_x0001__x000f__x0008__x0002__x0010_‡[_x0001_ˆ_x0004_@_x0001__x000f__x0008__x0002__x0010_ˆ[_x0001_ˆ_x0004_@_x0001__x000f__x0008__x0002__x0010_‰[_x0001_ˆ_x0004_@_x0001__x000f__x0008__x0002__x0010_Š[_x0001_ˆ_x0004_@_x0001__x000f__x0008__x0002__x0010_‹[_x0001_ˆ_x0004_@_x0001__x000f__x0008__x0002__x0010_Œ[_x0001_ˆ_x0004_@_x0001__x000f__x0008__x0002__x0010_[_x0001_ˆ_x0004_@_x0001__x000f__x0008__x0002__x0010_Ž[_x0001_ˆ_x0004_@_x0001__x000f__x0008__x0002__x0010_[_x0001_ˆ_x0004_@_x0001__x000f__x0008__x0002__x0010_[_x0001_ˆ_x0004_@_x0001__x000f__x0008__x0002__x0010_‘[_x0001_ˆ_x0004_@_x0001__x000f__x0008__x0002__x0010_’[_x0001_ˆ_x0004_@_x0001__x000f__x0008__x0002__x0010_“[_x0001_ˆ_x0004_@_x0001__x000f__x0008__x0002__x0010_”[_x0001_ˆ_x0004_@_x0001__x000f__x0008__x0002__x0010_•[_x0001_ˆ_x0004_@_x0001__x000f__x0008__x0002__x0010_–[_x0001_ˆ_x0004_@_x0001__x000f__x0008__x0002__x0010_—[_x0001_ˆ_x0004_@_x0001__x000f__x0008__x0002__x0010_˜[_x0001_ˆ_x0004_@_x0001__x000f__x0008__x0002__x0010_™[_x0001_ˆ_x0004_@_x0001__x000f__x0008__x0002__x0010_š[_x0001_ˆ_x0004_@_x0001__x000f__x0008__x0002__x0010_›[_x0001_ˆ_x0004_@_x0001__x000f__x0008__x0002__x0010_œ[_x0001_ˆ_x0004_@_x0001__x000f__x0008__x0002__x0010_[_x0001_ˆ_x0004_@_x0001__x000f__x0008__x0002__x0010_ž[_x0001_ˆ_x0004_@_x0001__x000f__x0008__x0002__x0010_Ÿ[_x0001_ˆ_x0004_@_x0001__x000f_×D€_x0002_l_x0002__x0008__x0002__x0010_ [_x0001_ˆ_x0004_@_x0001__x000f__x0008__x0002__x0010_¡[_x0001_ˆ_x0004_@_x0001__x000f__x0008__x0002__x0010_¢[_x0001_ˆ_x0004_@_x0001__x000f__x0008__x0002__x0010_£[_x0001_ˆ_x0004_@_x0001__x000f__x0008__x0002__x0010_¤[_x0001_ˆ_x0004_@_x0001__x000f__x0008__x0002__x0010_¥[_x0001_ˆ_x0004_@_x0001__x000f__x0008__x0002__x0010_¦[_x0001_ˆ_x0004_@_x0001__x000f__x0008__x0002__x0010_§[_x0001_ˆ_x0004_@_x0001__x000f__x0008__x0002__x0010_¨[_x0001_ˆ_x0004_@_x0001__x000f__x0008__x0002__x0010_©[_x0001_ˆ_x0004_@_x0001__x000f__x0008__x0002__x0010_ª[_x0001_ˆ_x0004_@_x0001__x000f__x0008__x0002__x0010_«[_x0001_ˆ_x0004_@_x0001__x000f__x0008__x0002__x0010_¬[_x0001_ˆ_x0004_@_x0001__x000f__x0008__x0002__x0010_­[_x0001_ˆ_x0004_@_x0001__x000f__x0008__x0002__x0010_®[_x0001_ˆ_x0004_@_x0001__x000f__x0008__x0002__x0010_¯[_x0001_ˆ_x0004_@_x0001__x000f__x0008__x0002__x0010_°[_x0001_ˆ_x0004_@_x0001__x000f__x0008__x0002__x0010_±[_x0001_ˆ_x0004_@_x0001__x000f__x0008__x0002__x0010_²[_x0001_ˆ_x0004_@_x0001__x000f__x0008__x0002__x0010_³[_x0001_ˆ_x0004_@_x0001__x000f__x0008__x0002__x0010_´[_x0001_ˆ_x0004_@_x0001__x000f__x0008__x0002__x0010_µ[_x0001_ˆ_x0004_@_x0001__x000f__x0008__x0002__x0010_¶[_x0001_ˆ_x0004_@_x0001__x000f__x0008__x0002__x0010_·[_x0001_ˆ_x0004_@_x0001__x000f__x0008__x0002__x0010_¸[_x0001_ˆ_x0004_@_x0001__x000f__x0008__x0002__x0010_¹[_x0001_ˆ_x0004_@_x0001__x000f__x0008__x0002__x0010_º[_x0001_ˆ_x0004_@_x0001__x000f__x0008__x0002__x0010_»[_x0001_ˆ_x0004_@_x0001__x000f__x0008__x0002__x0010_¼[_x0001_ˆ_x0004_@_x0001__x000f__x0008__x0002__x0010_½[_x0001_ˆ_x0004_@_x0001__x000f__x0008__x0002__x0010_¾[_x0001_ˆ_x0004_@_x0001__x000f__x0008__x0002__x0010_¿[_x0001_ˆ_x0004_@_x0001__x000f_×D€_x0002_l_x0002__x0008__x0002__x0010_À[_x0001_ˆ_x0004_@_x0001__x000f__x0008__x0002__x0010_Á[_x0001_ˆ_x0004_@_x0001__x000f__x0008__x0002__x0010_Â[_x0001_ˆ_x0004_@_x0001__x000f__x0008__x0002__x0010_Ã[_x0001_ˆ_x0004_@_x0001__x000f__x0008__x0002__x0010_Ä[_x0001_ˆ_x0004_@_x0001__x000f__x0008__x0002__x0010_Å[_x0001_ˆ_x0004_@_x0001__x000f__x0008__x0002__x0010_Æ[_x0001_ˆ_x0004_@_x0001__x000f__x0008__x0002__x0010_Ç[_x0001_ˆ_x0004_@_x0001__x000f__x0008__x0002__x0010_È[_x0001_ˆ_x0004_@_x0001__x000f__x0008__x0002__x0010_É[_x0001_ˆ_x0004_@_x0001__x000f__x0008__x0002__x0010_Ê[_x0001_ˆ_x0004_@_x0001__x000f__x0008__x0002__x0010_Ë[_x0001_ˆ_x0004_@_x0001__x000f__x0008__x0002__x0010_Ì[_x0001_ˆ_x0004_@_x0001__x000f__x0008__x0002__x0010_Í[_x0001_ˆ_x0004_@_x0001__x000f__x0008__x0002__x0010_Î[_x0001_ˆ_x0004_@_x0001__x000f__x0008__x0002__x0010_Ï[_x0001_ˆ_x0004_@_x0001__x000f__x0008__x0002__x0010_Ð[_x0001_ˆ_x0004_@_x0001__x000f__x0008__x0002__x0010_Ñ[_x0001_ˆ_x0004_@_x0001__x000f__x0008__x0002__x0010_Ò[_x0001_ˆ_x0004_@_x0001__x000f__x0008__x0002__x0010_Ó[_x0001_ˆ_x0004_@_x0001__x000f__x0008__x0002__x0010_Ô[_x0001_ˆ_x0004_@_x0001__x000f__x0008__x0002__x0010_Õ[_x0001_ˆ_x0004_@_x0001__x000f__x0008__x0002__x0010_Ö[_x0001_ˆ_x0004_@_x0001__x000f__x0008__x0002__x0010_×[_x0001_ˆ_x0004_@_x0001__x000f__x0008__x0002__x0010_Ø[_x0001_ˆ_x0004_@_x0001__x000f__x0008__x0002__x0010_Ù[_x0001_ˆ_x0004_@_x0001__x000f__x0008__x0002__x0010_Ú[_x0001_ˆ_x0004_@_x0001__x000f__x0008__x0002__x0010_Û[_x0001_ˆ_x0004_@_x0001__x000f__x0008__x0002__x0010_Ü[_x0001_ˆ_x0004_@_x0001__x000f__x0008__x0002__x0010_Ý[_x0001_ˆ_x0004_@_x0001__x000f__x0008__x0002__x0010_Þ[_x0001_ˆ_x0004_@_x0001__x000f__x0008__x0002__x0010_ß[_x0001_ˆ_x0004_@_x0001__x000f_×D€_x0002_l_x0002__x0008__x0002__x0010_à[_x0001_ˆ_x0004_@_x0001__x000f__x0008__x0002__x0010_á[_x0001_ˆ_x0004_@_x0001__x000f__x0008__x0002__x0010_â[_x0001_ˆ_x0004_@_x0001__x000f__x0008__x0002__x0010_ã[_x0001_ˆ_x0004_@_x0001__x000f__x0008__x0002__x0010_ä[_x0001_ˆ_x0004_@_x0001__x000f__x0008__x0002__x0010_å[_x0001_ˆ_x0004_@_x0001__x000f__x0008__x0002__x0010_æ[_x0001_ˆ_x0004_@_x0001__x000f__x0008__x0002__x0010_ç[_x0001_ˆ_x0004_@_x0001__x000f__x0008__x0002__x0010_è[_x0001_ˆ_x0004_@_x0001__x000f__x0008__x0002__x0010_é[_x0001_ˆ_x0004_@_x0001__x000f__x0008__x0002__x0010_ê[_x0001_ˆ_x0004_@_x0001__x000f__x0008__x0002__x0010_ë[_x0001_ˆ_x0004_@_x0001__x000f__x0008__x0002__x0010_ì[_x0001_ˆ_x0004_@_x0001__x000f__x0008__x0002__x0010_í[_x0001_ˆ_x0004_@_x0001__x000f__x0008__x0002__x0010_î[_x0001_ˆ_x0004_@_x0001__x000f__x0008__x0002__x0010_ï[_x0001_ˆ_x0004_@_x0001__x000f__x0008__x0002__x0010_ð[_x0001_ˆ_x0004_@_x0001__x000f__x0008__x0002__x0010_ñ[_x0001_ˆ_x0004_@_x0001__x000f__x0008__x0002__x0010_ò[_x0001_ˆ_x0004_@_x0001__x000f__x0008__x0002__x0010_ó[_x0001_ˆ_x0004_@_x0001__x000f__x0008__x0002__x0010_ô[_x0001_ˆ_x0004_@_x0001__x000f__x0008__x0002__x0010_õ[_x0001_ˆ_x0004_@_x0001__x000f__x0008__x0002__x0010_ö[_x0001_ˆ_x0004_@_x0001__x000f__x0008__x0002__x0010_÷[_x0001_ˆ_x0004_@_x0001__x000f__x0008__x0002__x0010_ø[_x0001_ˆ_x0004_@_x0001__x000f__x0008__x0002__x0010_ù[_x0001_ˆ_x0004_@_x0001__x000f__x0008__x0002__x0010_ú[_x0001_ˆ_x0004_@_x0001__x000f__x0008__x0002__x0010_û[_x0001_ˆ_x0004_@_x0001__x000f__x0008__x0002__x0010_ü[_x0001_ˆ_x0004_@_x0001__x000f__x0008__x0002__x0010_ý[_x0001_ˆ_x0004_@_x0001__x000f__x0008__x0002__x0010_þ[_x0001_ˆ_x0004_@_x0001__x000f__x0008__x0002__x0010_ÿ[_x0001_ˆ_x0004_@_x0001__x000f_×D€_x0002_l_x0002__x0008__x0002__x0010_\_x0001_ˆ_x0004_@_x0001__x000f__x0008__x0002__x0010__x0001_\_x0001_ˆ_x0004_@_x0001__x000f__x0008__x0002__x0010__x0002_\_x0001_ˆ_x0004_@_x0001__x000f__x0008__x0002__x0010__x0003_\_x0001_ˆ_x0004_@_x0001__x000f__x0008__x0002__x0010__x0004_\_x0001_ˆ_x0004_@_x0001__x000f__x0008__x0002__x0010__x0005_\_x0001_ˆ_x0004_@_x0001__x000f__x0008__x0002__x0010__x0006_\_x0001_ˆ_x0004_@_x0001__x000f__x0008__x0002__x0010__x0007_\_x0001_ˆ_x0004_@_x0001__x000f__x0008__x0002__x0010__x0008_\_x0001_ˆ_x0004_@_x0001__x000f__x0008__x0002__x0010_	\_x0001_ˆ_x0004_@_x0001__x000f__x0008__x0002__x0010_</t>
  </si>
  <si>
    <t xml:space="preserve">\_x0001_ˆ_x0004_@_x0001__x000f__x0008__x0002__x0010__x000b_\_x0001_ˆ_x0004_@_x0001__x000f__x0008__x0002__x0010__x000c_\_x0001_ˆ_x0004_@_x0001__x000f__x0008__x0002__x0010_</t>
  </si>
  <si>
    <t xml:space="preserve">\_x0001_ˆ_x0004_@_x0001__x000f__x0008__x0002__x0010__x000e_\_x0001_ˆ_x0004_@_x0001__x000f__x0008__x0002__x0010__x000f_\_x0001_ˆ_x0004_@_x0001__x000f__x0008__x0002__x0010__x0010_\_x0001_ˆ_x0004_@_x0001__x000f__x0008__x0002__x0010__x0011_\_x0001_ˆ_x0004_@_x0001__x000f__x0008__x0002__x0010__x0012_\_x0001_ˆ_x0004_@_x0001__x000f__x0008__x0002__x0010__x0013_\_x0001_ˆ_x0004_@_x0001__x000f__x0008__x0002__x0010__x0014_\_x0001_ˆ_x0004_@_x0001__x000f__x0008__x0002__x0010__x0015_\_x0001_ˆ_x0004_@_x0001__x000f__x0008__x0002__x0010__x0016_\_x0001_ˆ_x0004_@_x0001__x000f__x0008__x0002__x0010__x0017_\_x0001_ˆ_x0004_@_x0001__x000f__x0008__x0002__x0010__x0018_\_x0001_ˆ_x0004_@_x0001__x000f__x0008__x0002__x0010__x0019_\_x0001_ˆ_x0004_@_x0001__x000f__x0008__x0002__x0010__x001a_\_x0001_ˆ_x0004_@_x0001__x000f__x0008__x0002__x0010__x001b_\_x0001_ˆ_x0004_@_x0001__x000f__x0008__x0002__x0010__x001c_\_x0001_ˆ_x0004_@_x0001__x000f__x0008__x0002__x0010__x001d_\_x0001_ˆ_x0004_@_x0001__x000f__x0008__x0002__x0010__x001e_\_x0001_ˆ_x0004_@_x0001__x000f__x0008__x0002__x0010__x001f_\_x0001_ˆ_x0004_@_x0001__x000f_×D€_x0002_l_x0002__x0008__x0002__x0010_ \_x0001_ˆ_x0004_@_x0001__x000f__x0008__x0002__x0010_!\_x0001_ˆ_x0004_@_x0001__x000f__x0008__x0002__x0010_"\_x0001_ˆ_x0004_@_x0001__x000f__x0008__x0002__x0010_#\_x0001_ˆ_x0004_@_x0001__x000f__x0008__x0002__x0010_$\_x0001_ˆ_x0004_@_x0001__x000f__x0008__x0002__x0010_%\_x0001_ˆ_x0004_@_x0001__x000f__x0008__x0002__x0010_&amp;\_x0001_ˆ_x0004_@_x0001__x000f__x0008__x0002__x0010_'\_x0001_ˆ_x0004_@_x0001__x000f__x0008__x0002__x0010_(\_x0001_ˆ_x0004_@_x0001__x000f__x0008__x0002__x0010_)\_x0001_ˆ_x0004_@_x0001__x000f__x0008__x0002__x0010_*\_x0001_ˆ_x0004_@_x0001__x000f__x0008__x0002__x0010_+\_x0001_ˆ_x0004_@_x0001__x000f__x0008__x0002__x0010_</t>
  </si>
  <si>
    <t xml:space="preserve">\_x0001_ˆ_x0004_@_x0001__x000f__x0008__x0002__x0010_-\_x0001_ˆ_x0004_@_x0001__x000f__x0008__x0002__x0010_.\_x0001_ˆ_x0004_@_x0001__x000f__x0008__x0002__x0010_/\_x0001_ˆ_x0004_@_x0001__x000f__x0008__x0002__x0010_0\_x0001_ˆ_x0004_@_x0001__x000f__x0008__x0002__x0010_1\_x0001_ˆ_x0004_@_x0001__x000f__x0008__x0002__x0010_2\_x0001_ˆ_x0004_@_x0001__x000f__x0008__x0002__x0010_3\_x0001_ˆ_x0004_@_x0001__x000f__x0008__x0002__x0010_4\_x0001_ˆ_x0004_@_x0001__x000f__x0008__x0002__x0010_5\_x0001_ˆ_x0004_@_x0001__x000f__x0008__x0002__x0010_6\_x0001_ˆ_x0004_@_x0001__x000f__x0008__x0002__x0010_7\_x0001_ˆ_x0004_@_x0001__x000f__x0008__x0002__x0010_8\_x0001_ˆ_x0004_@_x0001__x000f__x0008__x0002__x0010_9\_x0001_ˆ_x0004_@_x0001__x000f__x0008__x0002__x0010_:\_x0001_ˆ_x0004_@_x0001__x000f__x0008__x0002__x0010_;\_x0001_ˆ_x0004_@_x0001__x000f__x0008__x0002__x0010_&lt;\_x0001_ˆ_x0004_@_x0001__x000f__x0008__x0002__x0010_=\_x0001_ˆ_x0004_@_x0001__x000f__x0008__x0002__x0010_&gt;\_x0001_ˆ_x0004_@_x0001__x000f__x0008__x0002__x0010_?\_x0001_ˆ_x0004_@_x0001__x000f_×D€_x0002_l_x0002__x0008__x0002__x0010_@\_x0001_ˆ_x0004_@_x0001__x000f__x0008__x0002__x0010_A\_x0001_ˆ_x0004_@_x0001__x000f__x0008__x0002__x0010_B\_x0001_ˆ_x0004_@_x0001__x000f__x0008__x0002__x0010_C\_x0001_ˆ_x0004_@_x0001__x000f__x0008__x0002__x0010_D\_x0001_ˆ_x0004_@_x0001__x000f__x0008__x0002__x0010_E\_x0001_ˆ_x0004_@_x0001__x000f__x0008__x0002__x0010_F\_x0001_ˆ_x0004_@_x0001__x000f__x0008__x0002__x0010_G\_x0001_ˆ_x0004_@_x0001__x000f__x0008__x0002__x0010_H\_x0001_ˆ_x0004_@_x0001__x000f__x0008__x0002__x0010_I\_x0001_ˆ_x0004_@_x0001__x000f__x0008__x0002__x0010_J\_x0001_ˆ_x0004_@_x0001__x000f__x0008__x0002__x0010_K\_x0001_ˆ_x0004_@_x0001__x000f__x0008__x0002__x0010_L\_x0001_ˆ_x0004_@_x0001__x000f__x0008__x0002__x0010_M\_x0001_ˆ_x0004_@_x0001__x000f__x0008__x0002__x0010_N\_x0001_ˆ_x0004_@_x0001__x000f__x0008__x0002__x0010_O\_x0001_ˆ_x0004_@_x0001__x000f__x0008__x0002__x0010_P\_x0001_ˆ_x0004_@_x0001__x000f__x0008__x0002__x0010_Q\_x0001_ˆ_x0004_@_x0001__x000f__x0008__x0002__x0010_R\_x0001_ˆ_x0004_@_x0001__x000f__x0008__x0002__x0010_S\_x0001_ˆ_x0004_@_x0001__x000f__x0008__x0002__x0010_T\_x0001_ˆ_x0004_@_x0001__x000f__x0008__x0002__x0010_U\_x0001_ˆ_x0004_@_x0001__x000f__x0008__x0002__x0010_V\_x0001_ˆ_x0004_@_x0001__x000f__x0008__x0002__x0010_W\_x0001_ˆ_x0004_@_x0001__x000f__x0008__x0002__x0010_X\_x0001_ˆ_x0004_@_x0001__x000f__x0008__x0002__x0010_Y\_x0001_ˆ_x0004_@_x0001__x000f__x0008__x0002__x0010_Z\_x0001_ˆ_x0004_@_x0001__x000f__x0008__x0002__x0010_[\_x0001_ˆ_x0004_@_x0001__x000f__x0008__x0002__x0010_\\_x0001_ˆ_x0004_@_x0001__x000f__x0008__x0002__x0010_]\_x0001_ˆ_x0004_@_x0001__x000f__x0008__x0002__x0010_^\_x0001_ˆ_x0004_@_x0001__x000f__x0008__x0002__x0010__\_x0001_ˆ_x0004_@_x0001__x000f_×D€_x0002_l_x0002__x0008__x0002__x0010_`\_x0001_ˆ_x0004_@_x0001__x000f__x0008__x0002__x0010_a\_x0001_ˆ_x0004_@_x0001__x000f__x0008__x0002__x0010_b\_x0001_ˆ_x0004_@_x0001__x000f__x0008__x0002__x0010_c\_x0001_ˆ_x0004_@_x0001__x000f__x0008__x0002__x0010_d\_x0001_ˆ_x0004_@_x0001__x000f__x0008__x0002__x0010_e\_x0001_ˆ_x0004_@_x0001__x000f__x0008__x0002__x0010_f\_x0001_ˆ_x0004_@_x0001__x000f__x0008__x0002__x0010_g\_x0001_ˆ_x0004_@_x0001__x000f__x0008__x0002__x0010_h\_x0001_ˆ_x0004_@_x0001__x000f__x0008__x0002__x0010_i\_x0001_ˆ_x0004_@_x0001__x000f__x0008__x0002__x0010_j\_x0001_ˆ_x0004_@_x0001__x000f__x0008__x0002__x0010_k\_x0001_ˆ_x0004_@_x0001__x000f__x0008__x0002__x0010_l\_x0001_ˆ_x0004_@_x0001__x000f__x0008__x0002__x0010_m\_x0001_ˆ_x0004_@_x0001__x000f__x0008__x0002__x0010_n\_x0001_ˆ_x0004_@_x0001__x000f__x0008__x0002__x0010_o\_x0001_ˆ_x0004_@_x0001__x000f__x0008__x0002__x0010_p\_x0001_ˆ_x0004_@_x0001__x000f__x0008__x0002__x0010_q\_x0001_ˆ_x0004_@_x0001__x000f__x0008__x0002__x0010_r\_x0001_ˆ_x0004_@_x0001__x000f__x0008__x0002__x0010_s\_x0001_ˆ_x0004_@_x0001__x000f__x0008__x0002__x0010_t\_x0001_ˆ_x0004_@_x0001__x000f__x0008__x0002__x0010_u\_x0001_ˆ_x0004_@_x0001__x000f__x0008__x0002__x0010_v\_x0001_ˆ_x0004_@_x0001__x000f__x0008__x0002__x0010_w\_x0001_ˆ_x0004_@_x0001__x000f__x0008__x0002__x0010_x\_x0001_ˆ_x0004_@_x0001__x000f__x0008__x0002__x0010_y\_x0001_ˆ_x0004_@_x0001__x000f__x0008__x0002__x0010_z\_x0001_ˆ_x0004_@_x0001__x000f__x0008__x0002__x0010_{\_x0001_ˆ_x0004_@_x0001__x000f__x0008__x0002__x0010_|\_x0001_ˆ_x0004_@_x0001__x000f__x0008__x0002__x0010_}\_x0001_ˆ_x0004_@_x0001__x000f__x0008__x0002__x0010_~\_x0001_ˆ_x0004_@_x0001__x000f__x0008__x0002__x0010_\_x0001_ˆ_x0004_@_x0001__x000f_×D€_x0002_l_x0002__x0008__x0002__x0010_€\_x0001_ˆ_x0004_@_x0001__x000f__x0008__x0002__x0010_\_x0001_ˆ_x0004_@_x0001__x000f__x0008__x0002__x0010_‚\_x0001_ˆ_x0004_@_x0001__x000f__x0008__x0002__x0010_ƒ\_x0001_ˆ_x0004_@_x0001__x000f__x0008__x0002__x0010_„\_x0001_ˆ_x0004_@_x0001__x000f__x0008__x0002__x0010_…\_x0001_ˆ_x0004_@_x0001__x000f__x0008__x0002__x0010_†\_x0001_ˆ_x0004_@_x0001__x000f__x0008__x0002__x0010_‡\_x0001_ˆ_x0004_@_x0001__x000f__x0008__x0002__x0010_ˆ\_x0001_ˆ_x0004_@_x0001__x000f__x0008__x0002__x0010_‰\_x0001_ˆ_x0004_@_x0001__x000f__x0008__x0002__x0010_Š\_x0001_ˆ_x0004_@_x0001__x000f__x0008__x0002__x0010_‹\_x0001_ˆ_x0004_@_x0001__x000f__x0008__x0002__x0010_Œ\_x0001_ˆ_x0004_@_x0001__x000f__x0008__x0002__x0010_\_x0001_ˆ_x0004_@_x0001__x000f__x0008__x0002__x0010_Ž\_x0001_ˆ_x0004_@_x0001__x000f__x0008__x0002__x0010_\_x0001_ˆ_x0004_@_x0001__x000f__x0008__x0002__x0010_\_x0001_ˆ_x0004_@_x0001__x000f__x0008__x0002__x0010_‘\_x0001_ˆ_x0004_@_x0001__x000f__x0008__x0002__x0010_’\_x0001_ˆ_x0004_@_x0001__x000f__x0008__x0002__x0010_“\_x0001_ˆ_x0004_@_x0001__x000f__x0008__x0002__x0010_”\_x0001_ˆ_x0004_@_x0001__x000f__x0008__x0002__x0010_•\_x0001_ˆ_x0004_@_x0001__x000f__x0008__x0002__x0010_–\_x0001_ˆ_x0004_@_x0001__x000f__x0008__x0002__x0010_—\_x0001_ˆ_x0004_@_x0001__x000f__x0008__x0002__x0010_˜\_x0001_ˆ_x0004_@_x0001__x000f__x0008__x0002__x0010_™\_x0001_ˆ_x0004_@_x0001__x000f__x0008__x0002__x0010_š\_x0001_ˆ_x0004_@_x0001__x000f__x0008__x0002__x0010_›\_x0001_ˆ_x0004_@_x0001__x000f__x0008__x0002__x0010_œ\_x0001_ˆ_x0004_@_x0001__x000f__x0008__x0002__x0010_\_x0001_ˆ_x0004_@_x0001__x000f__x0008__x0002__x0010_ž\_x0001_ˆ_x0004_@_x0001__x000f__x0008__x0002__x0010_Ÿ\_x0001_ˆ_x0004_@_x0001__x000f_×D€_x0002_l_x0002__x0008__x0002__x0010_ \_x0001_ˆ_x0004_@_x0001__x000f__x0008__x0002__x0010_¡\_x0001_ˆ_x0004_@_x0001__x000f__x0008__x0002__x0010_¢\_x0001_ˆ_x0004_@_x0001__x000f__x0008__x0002__x0010_£\_x0001_ˆ_x0004_@_x0001__x000f__x0008__x0002__x0010_¤\_x0001_ˆ_x0004_@_x0001__x000f__x0008__x0002__x0010_¥\_x0001_ˆ_x0004_@_x0001__x000f__x0008__x0002__x0010_¦\_x0001_ˆ_x0004_@_x0001__x000f__x0008__x0002__x0010_§\_x0001_ˆ_x0004_@_x0001__x000f__x0008__x0002__x0010_¨\_x0001_ˆ_x0004_@_x0001__x000f__x0008__x0002__x0010_©\_x0001_ˆ_x0004_@_x0001__x000f__x0008__x0002__x0010_ª\_x0001_ˆ_x0004_@_x0001__x000f__x0008__x0002__x0010_«\_x0001_ˆ_x0004_@_x0001__x000f__x0008__x0002__x0010_¬\_x0001_ˆ_x0004_@_x0001__x000f__x0008__x0002__x0010_­\_x0001_ˆ_x0004_@_x0001__x000f__x0008__x0002__x0010_®\_x0001_ˆ_x0004_@_x0001__x000f__x0008__x0002__x0010_¯\_x0001_ˆ_x0004_@_x0001__x000f__x0008__x0002__x0010_°\_x0001_ˆ_x0004_@_x0001__x000f__x0008__x0002__x0010_±\_x0001_ˆ_x0004_@_x0001__x000f__x0008__x0002__x0010_²\_x0001_ˆ_x0004_@_x0001__x000f__x0008__x0002__x0010_³\_x0001_ˆ_x0004_@_x0001__x000f__x0008__x0002__x0010_´\_x0001_ˆ_x0004_@_x0001__x000f__x0008__x0002__x0010_µ\_x0001_ˆ_x0004_@_x0001__x000f__x0008__x0002__x0010_¶\_x0001_ˆ_x0004_@_x0001__x000f__x0008__x0002__x0010_·\_x0001_ˆ_x0004_@_x0001__x000f__x0008__x0002__x0010_¸\_x0001_ˆ_x0004_@_x0001__x000f__x0008__x0002__x0010_¹\_x0001_ˆ_x0004_@_x0001__x000f__x0008__x0002__x0010_º\_x0001_ˆ_x0004_@_x0001__x000f__x0008__x0002__x0010_»\_x0001_ˆ_x0004_@_x0001__x000f__x0008__x0002__x0010_¼\_x0001_ˆ_x0004_@_x0001__x000f__x0008__x0002__x0010_½\_x0001_ˆ_x0004_@_x0001__x000f__x0008__x0002__x0010_¾\_x0001_ˆ_x0004_@_x0001__x000f__x0008__x0002__x0010_¿\_x0001_ˆ_x0004_@_x0001__x000f_×D€_x0002_l_x0002__x0008__x0002__x0010_À\_x0001_ˆ_x0004_@_x0001__x000f__x0008__x0002__x0010_Á\_x0001_ˆ_x0004_@_x0001__x000f__x0008__x0002__x0010_Â\_x0001_ˆ_x0004_@_x0001__x000f__x0008__x0002__x0010_Ã\_x0001_ˆ_x0004_@_x0001__x000f__x0008__x0002__x0010_Ä\_x0001_ˆ_x0004_@_x0001__x000f__x0008__x0002__x0010_Å\_x0001_ˆ_x0004_@_x0001__x000f__x0008__x0002__x0010_Æ\_x0001_ˆ_x0004_@_x0001__x000f__x0008__x0002__x0010_Ç\_x0001_ˆ_x0004_@_x0001__x000f__x0008__x0002__x0010_È\_x0001_ˆ_x0004_@_x0001__x000f__x0008__x0002__x0010_É\_x0001_ˆ_x0004_@_x0001__x000f__x0008__x0002__x0010_Ê\_x0001_ˆ_x0004_@_x0001__x000f__x0008__x0002__x0010_Ë\_x0001_ˆ_x0004_@_x0001__x000f__x0008__x0002__x0010_Ì\_x0001_ˆ_x0004_@_x0001__x000f__x0008__x0002__x0010_Í\_x0001_ˆ_x0004_@_x0001__x000f__x0008__x0002__x0010_Î\_x0001_ˆ_x0004_@_x0001__x000f__x0008__x0002__x0010_Ï\_x0001_ˆ_x0004_@_x0001__x000f__x0008__x0002__x0010_Ð\_x0001_ˆ_x0004_@_x0001__x000f__x0008__x0002__x0010_Ñ\_x0001_ˆ_x0004_@_x0001__x000f__x0008__x0002__x0010_Ò\_x0001_ˆ_x0004_@_x0001__x000f__x0008__x0002__x0010_Ó\_x0001_ˆ_x0004_@_x0001__x000f__x0008__x0002__x0010_Ô\_x0001_ˆ_x0004_@_x0001__x000f__x0008__x0002__x0010_Õ\_x0001_ˆ_x0004_@_x0001__x000f__x0008__x0002__x0010_Ö\_x0001_ˆ_x0004_@_x0001__x000f__x0008__x0002__x0010_×\_x0001_ˆ_x0004_@_x0001__x000f__x0008__x0002__x0010_Ø\_x0001_ˆ_x0004_@_x0001__x000f__x0008__x0002__x0010_Ù\_x0001_ˆ_x0004_@_x0001__x000f__x0008__x0002__x0010_Ú\_x0001_ˆ_x0004_@_x0001__x000f__x0008__x0002__x0010_Û\_x0001_ˆ_x0004_@_x0001__x000f__x0008__x0002__x0010_Ü\_x0001_ˆ_x0004_@_x0001__x000f__x0008__x0002__x0010_Ý\_x0001_ˆ_x0004_@_x0001__x000f__x0008__x0002__x0010_Þ\_x0001_ˆ_x0004_@_x0001__x000f__x0008__x0002__x0010_ß\_x0001_ˆ_x0004_@_x0001__x000f_×D€_x0002_l_x0002__x0008__x0002__x0010_à\_x0001_ˆ_x0004_@_x0001__x000f__x0008__x0002__x0010_á\_x0001_ˆ_x0004_@_x0001__x000f__x0008__x0002__x0010_â\_x0001_ˆ_x0004_@_x0001__x000f__x0008__x0002__x0010_ã\_x0001_ˆ_x0004_@_x0001__x000f__x0008__x0002__x0010_ä\_x0001_ˆ_x0004_@_x0001__x000f__x0008__x0002__x0010_å\_x0001_ˆ_x0004_@_x0001__x000f__x0008__x0002__x0010_æ\_x0001_ˆ_x0004_@_x0001__x000f__x0008__x0002__x0010_ç\_x0001_ˆ_x0004_@_x0001__x000f__x0008__x0002__x0010_è\_x0001_ˆ_x0004_@_x0001__x000f__x0008__x0002__x0010_é\_x0001_ˆ_x0004_@_x0001__x000f__x0008__x0002__x0010_ê\_x0001_ˆ_x0004_@_x0001__x000f__x0008__x0002__x0010_ë\_x0001_ˆ_x0004_@_x0001__x000f__x0008__x0002__x0010_ì\_x0001_ˆ_x0004_@_x0001__x000f__x0008__x0002__x0010_í\_x0001_ˆ_x0004_@_x0001__x000f__x0008__x0002__x0010_î\_x0001_ˆ_x0004_@_x0001__x000f__x0008__x0002__x0010_ï\_x0001_ˆ_x0004_@_x0001__x000f__x0008__x0002__x0010_ð\_x0001_ˆ_x0004_@_x0001__x000f__x0008__x0002__x0010_ñ\_x0001_ˆ_x0004_@_x0001__x000f__x0008__x0002__x0010_ò\_x0001_ˆ_x0004_@_x0001__x000f__x0008__x0002__x0010_ó\_x0001_ˆ_x0004_@_x0001__x000f__x0008__x0002__x0010_ô\_x0001_ˆ_x0004_@_x0001__x000f__x0008__x0002__x0010_õ\_x0001_ˆ_x0004_@_x0001__x000f__x0008__x0002__x0010_ö\_x0001_ˆ_x0004_@_x0001__x000f__x0008__x0002__x0010_÷\_x0001_ˆ_x0004_@_x0001__x000f__x0008__x0002__x0010_ø\_x0001_ˆ_x0004_@_x0001__x000f__x0008__x0002__x0010_ù\_x0001_ˆ_x0004_@_x0001__x000f__x0008__x0002__x0010_ú\_x0001_ˆ_x0004_@_x0001__x000f__x0008__x0002__x0010_û\_x0001_ˆ_x0004_@_x0001__x000f__x0008__x0002__x0010_ü\_x0001_ˆ_x0004_@_x0001__x000f__x0008__x0002__x0010_ý\_x0001_ˆ_x0004_@_x0001__x000f__x0008__x0002__x0010_þ\_x0001_ˆ_x0004_@_x0001__x000f__x0008__x0002__x0010_ÿ\_x0001_ˆ_x0004_@_x0001__x000f_×D€_x0002_l_x0002__x0008__x0002__x0010_]_x0001_ˆ_x0004_@_x0001__x000f__x0008__x0002__x0010__x0001_]_x0001_ˆ_x0004_@_x0001__x000f__x0008__x0002__x0010__x0002_]_x0001_ˆ_x0004_@_x0001__x000f__x0008__x0002__x0010__x0003_]_x0001_ˆ_x0004_@_x0001__x000f__x0008__x0002__x0010__x0004_]_x0001_ˆ_x0004_@_x0001__x000f__x0008__x0002__x0010__x0005_]_x0001_ˆ_x0004_@_x0001__x000f__x0008__x0002__x0010__x0006_]_x0001_ˆ_x0004_@_x0001__x000f__x0008__x0002__x0010__x0007_]_x0001_ˆ_x0004_@_x0001__x000f__x0008__x0002__x0010__x0008_]_x0001_ˆ_x0004_@_x0001__x000f__x0008__x0002__x0010_	]_x0001_ˆ_x0004_@_x0001__x000f__x0008__x0002__x0010_</t>
  </si>
  <si>
    <t xml:space="preserve">]_x0001_ˆ_x0004_@_x0001__x000f__x0008__x0002__x0010__x000b_]_x0001_ˆ_x0004_@_x0001__x000f__x0008__x0002__x0010__x000c_]_x0001_ˆ_x0004_@_x0001__x000f__x0008__x0002__x0010_</t>
  </si>
  <si>
    <t xml:space="preserve">]_x0001_ˆ_x0004_@_x0001__x000f__x0008__x0002__x0010__x000e_]_x0001_ˆ_x0004_@_x0001__x000f__x0008__x0002__x0010__x000f_]_x0001_ˆ_x0004_@_x0001__x000f__x0008__x0002__x0010__x0010_]_x0001_ˆ_x0004_@_x0001__x000f__x0008__x0002__x0010__x0011_]_x0001_ˆ_x0004_@_x0001__x000f__x0008__x0002__x0010__x0012_]_x0001_ˆ_x0004_@_x0001__x000f__x0008__x0002__x0010__x0013_]_x0001_ˆ_x0004_@_x0001__x000f__x0008__x0002__x0010__x0014_]_x0001_ˆ_x0004_@_x0001__x000f__x0008__x0002__x0010__x0015_]_x0001_ˆ_x0004_@_x0001__x000f__x0008__x0002__x0010__x0016_]_x0001_ˆ_x0004_@_x0001__x000f__x0008__x0002__x0010__x0017_]_x0001_ˆ_x0004_@_x0001__x000f__x0008__x0002__x0010__x0018_]_x0001_ˆ_x0004_@_x0001__x000f__x0008__x0002__x0010__x0019_]_x0001_ˆ_x0004_@_x0001__x000f__x0008__x0002__x0010__x001a_]_x0001_ˆ_x0004_@_x0001__x000f__x0008__x0002__x0010__x001b_]_x0001_ˆ_x0004_@_x0001__x000f__x0008__x0002__x0010__x001c_]_x0001_ˆ_x0004_@_x0001__x000f__x0008__x0002__x0010__x001d_]_x0001_ˆ_x0004_@_x0001__x000f__x0008__x0002__x0010__x001e_]_x0001_ˆ_x0004_@_x0001__x000f__x0008__x0002__x0010__x001f_]_x0001_ˆ_x0004_@_x0001__x000f_×D€_x0002_l_x0002__x0008__x0002__x0010_ ]_x0001_ˆ_x0004_@_x0001__x000f__x0008__x0002__x0010_!]_x0001_ˆ_x0004_@_x0001__x000f__x0008__x0002__x0010_"]_x0001_ˆ_x0004_@_x0001__x000f__x0008__x0002__x0010_#]_x0001_ˆ_x0004_@_x0001__x000f__x0008__x0002__x0010_$]_x0001_ˆ_x0004_@_x0001__x000f__x0008__x0002__x0010_%]_x0001_ˆ_x0004_@_x0001__x000f__x0008__x0002__x0010_&amp;]_x0001_ˆ_x0004_@_x0001__x000f__x0008__x0002__x0010_']_x0001_ˆ_x0004_@_x0001__x000f__x0008__x0002__x0010_(]_x0001_ˆ_x0004_@_x0001__x000f__x0008__x0002__x0010_)]_x0001_ˆ_x0004_@_x0001__x000f__x0008__x0002__x0010_*]_x0001_ˆ_x0004_@_x0001__x000f__x0008__x0002__x0010_+]_x0001_ˆ_x0004_@_x0001__x000f__x0008__x0002__x0010_</t>
  </si>
  <si>
    <t xml:space="preserve">]_x0001_ˆ_x0004_@_x0001__x000f__x0008__x0002__x0010_-]_x0001_ˆ_x0004_@_x0001__x000f__x0008__x0002__x0010_.]_x0001_ˆ_x0004_@_x0001__x000f__x0008__x0002__x0010_/]_x0001_ˆ_x0004_@_x0001__x000f__x0008__x0002__x0010_0]_x0001_ˆ_x0004_@_x0001__x000f__x0008__x0002__x0010_1]_x0001_ˆ_x0004_@_x0001__x000f__x0008__x0002__x0010_2]_x0001_ˆ_x0004_@_x0001__x000f__x0008__x0002__x0010_3]_x0001_ˆ_x0004_@_x0001__x000f__x0008__x0002__x0010_4]_x0001_ˆ_x0004_@_x0001__x000f__x0008__x0002__x0010_5]_x0001_ˆ_x0004_@_x0001__x000f__x0008__x0002__x0010_6]_x0001_ˆ_x0004_@_x0001__x000f__x0008__x0002__x0010_7]_x0001_ˆ_x0004_@_x0001__x000f__x0008__x0002__x0010_8]_x0001_ˆ_x0004_@_x0001__x000f__x0008__x0002__x0010_9]_x0001_ˆ_x0004_@_x0001__x000f__x0008__x0002__x0010_:]_x0001_ˆ_x0004_@_x0001__x000f__x0008__x0002__x0010_;]_x0001_ˆ_x0004_@_x0001__x000f__x0008__x0002__x0010_&lt;]_x0001_ˆ_x0004_@_x0001__x000f__x0008__x0002__x0010_=]_x0001_ˆ_x0004_@_x0001__x000f__x0008__x0002__x0010_&gt;]_x0001_ˆ_x0004_@_x0001__x000f__x0008__x0002__x0010_?]_x0001_ˆ_x0004_@_x0001__x000f_×D€_x0002_l_x0002__x0008__x0002__x0010_@]_x0001_ˆ_x0004_@_x0001__x000f__x0008__x0002__x0010_A]_x0001_ˆ_x0004_@_x0001__x000f__x0008__x0002__x0010_B]_x0001_ˆ_x0004_@_x0001__x000f__x0008__x0002__x0010_C]_x0001_ˆ_x0004_@_x0001__x000f__x0008__x0002__x0010_D]_x0001_ˆ_x0004_@_x0001__x000f__x0008__x0002__x0010_E]_x0001_ˆ_x0004_@_x0001__x000f__x0008__x0002__x0010_F]_x0001_ˆ_x0004_@_x0001__x000f__x0008__x0002__x0010_G]_x0001_ˆ_x0004_@_x0001__x000f__x0008__x0002__x0010_H]_x0001_ˆ_x0004_@_x0001__x000f__x0008__x0002__x0010_I]_x0001_ˆ_x0004_@_x0001__x000f__x0008__x0002__x0010_J]_x0001_ˆ_x0004_@_x0001__x000f__x0008__x0002__x0010_K]_x0001_ˆ_x0004_@_x0001__x000f__x0008__x0002__x0010_L]_x0001_ˆ_x0004_@_x0001__x000f__x0008__x0002__x0010_M]_x0001_ˆ_x0004_@_x0001__x000f__x0008__x0002__x0010_N]_x0001_ˆ_x0004_@_x0001__x000f__x0008__x0002__x0010_O]_x0001_ˆ_x0004_@_x0001__x000f__x0008__x0002__x0010_P]_x0001_ˆ_x0004_@_x0001__x000f__x0008__x0002__x0010_Q]_x0001_ˆ_x0004_@_x0001__x000f__x0008__x0002__x0010_R]_x0001_ˆ_x0004_@_x0001__x000f__x0008__x0002__x0010_S]_x0001_ˆ_x0004_@_x0001__x000f__x0008__x0002__x0010_T]_x0001_ˆ_x0004_@_x0001__x000f__x0008__x0002__x0010_U]_x0001_ˆ_x0004_@_x0001__x000f__x0008__x0002__x0010_V]_x0001_ˆ_x0004_@_x0001__x000f__x0008__x0002__x0010_W]_x0001_ˆ_x0004_@_x0001__x000f__x0008__x0002__x0010_X]_x0001_ˆ_x0004_@_x0001__x000f__x0008__x0002__x0010_Y]_x0001_ˆ_x0004_@_x0001__x000f__x0008__x0002__x0010_Z]_x0001_ˆ_x0004_@_x0001__x000f__x0008__x0002__x0010_[]_x0001_ˆ_x0004_@_x0001__x000f__x0008__x0002__x0010_\]_x0001_ˆ_x0004_@_x0001__x000f__x0008__x0002__x0010_]]_x0001_ˆ_x0004_@_x0001__x000f__x0008__x0002__x0010_^]_x0001_ˆ_x0004_@_x0001__x000f__x0008__x0002__x0010__]_x0001_ˆ_x0004_@_x0001__x000f_×D€_x0002_l_x0002__x0008__x0002__x0010_`]_x0001_ˆ_x0004_@_x0001__x000f__x0008__x0002__x0010_a]_x0001_ˆ_x0004_@_x0001__x000f__x0008__x0002__x0010_b]_x0001_ˆ_x0004_@_x0001__x000f__x0008__x0002__x0010_c]_x0001_ˆ_x0004_@_x0001__x000f__x0008__x0002__x0010_d]_x0001_ˆ_x0004_@_x0001__x000f__x0008__x0002__x0010_e]_x0001_ˆ_x0004_@_x0001__x000f__x0008__x0002__x0010_f]_x0001_ˆ_x0004_@_x0001__x000f__x0008__x0002__x0010_g]_x0001_ˆ_x0004_@_x0001__x000f__x0008__x0002__x0010_h]_x0001_ˆ_x0004_@_x0001__x000f__x0008__x0002__x0010_i]_x0001_ˆ_x0004_@_x0001__x000f__x0008__x0002__x0010_j]_x0001_ˆ_x0004_@_x0001__x000f__x0008__x0002__x0010_k]_x0001_ˆ_x0004_@_x0001__x000f__x0008__x0002__x0010_l]_x0001_ˆ_x0004_@_x0001__x000f__x0008__x0002__x0010_m]_x0001_ˆ_x0004_@_x0001__x000f__x0008__x0002__x0010_n]_x0001_ˆ_x0004_@_x0001__x000f__x0008__x0002__x0010_o]_x0001_ˆ_x0004_@_x0001__x000f__x0008__x0002__x0010_p]_x0001_ˆ_x0004_@_x0001__x000f__x0008__x0002__x0010_q]_x0001_ˆ_x0004_@_x0001__x000f__x0008__x0002__x0010_r]_x0001_ˆ_x0004_@_x0001__x000f__x0008__x0002__x0010_s]_x0001_ˆ_x0004_@_x0001__x000f__x0008__x0002__x0010_t]_x0001_ˆ_x0004_@_x0001__x000f__x0008__x0002__x0010_u]_x0001_ˆ_x0004_@_x0001__x000f__x0008__x0002__x0010_v]_x0001_ˆ_x0004_@_x0001__x000f__x0008__x0002__x0010_w]_x0001_ˆ_x0004_@_x0001__x000f__x0008__x0002__x0010_x]_x0001_ˆ_x0004_@_x0001__x000f__x0008__x0002__x0010_y]_x0001_ˆ_x0004_@_x0001__x000f__x0008__x0002__x0010_z]_x0001_ˆ_x0004_@_x0001__x000f__x0008__x0002__x0010_{]_x0001_ˆ_x0004_@_x0001__x000f__x0008__x0002__x0010_|]_x0001_ˆ_x0004_@_x0001__x000f__x0008__x0002__x0010_}]_x0001_ˆ_x0004_@_x0001__x000f__x0008__x0002__x0010_~]_x0001_ˆ_x0004_@_x0001__x000f__x0008__x0002__x0010_]_x0001_ˆ_x0004_@_x0001__x000f_×D€_x0002_l_x0002__x0008__x0002__x0010_€]_x0001_ˆ_x0004_@_x0001__x000f__x0008__x0002__x0010_]_x0001_ˆ_x0004_@_x0001__x000f__x0008__x0002__x0010_‚]_x0001_ˆ_x0004_@_x0001__x000f__x0008__x0002__x0010_ƒ]_x0001_ˆ_x0004_@_x0001__x000f__x0008__x0002__x0010_„]_x0001_ˆ_x0004_@_x0001__x000f__x0008__x0002__x0010_…]_x0001_ˆ_x0004_@_x0001__x000f__x0008__x0002__x0010_†]_x0001_ˆ_x0004_@_x0001__x000f__x0008__x0002__x0010_‡]_x0001_ˆ_x0004_@_x0001__x000f__x0008__x0002__x0010_ˆ]_x0001_ˆ_x0004_@_x0001__x000f__x0008__x0002__x0010_‰]_x0001_ˆ_x0004_@_x0001__x000f__x0008__x0002__x0010_Š]_x0001_ˆ_x0004_@_x0001__x000f__x0008__x0002__x0010_‹]_x0001_ˆ_x0004_@_x0001__x000f__x0008__x0002__x0010_Œ]_x0001_ˆ_x0004_@_x0001__x000f__x0008__x0002__x0010_]_x0001_ˆ_x0004_@_x0001__x000f__x0008__x0002__x0010_Ž]_x0001_ˆ_x0004_@_x0001__x000f__x0008__x0002__x0010_]_x0001_ˆ_x0004_@_x0001__x000f__x0008__x0002__x0010_]_x0001_ˆ_x0004_@_x0001__x000f__x0008__x0002__x0010_‘]_x0001_ˆ_x0004_@_x0001__x000f__x0008__x0002__x0010_’]_x0001_ˆ_x0004_@_x0001__x000f__x0008__x0002__x0010_“]_x0001_ˆ_x0004_@_x0001__x000f__x0008__x0002__x0010_”]_x0001_ˆ_x0004_@_x0001__x000f__x0008__x0002__x0010_•]_x0001_ˆ_x0004_@_x0001__x000f__x0008__x0002__x0010_–]_x0001_ˆ_x0004_@_x0001__x000f__x0008__x0002__x0010_—]_x0001_ˆ_x0004_@_x0001__x000f__x0008__x0002__x0010_˜]_x0001_ˆ_x0004_@_x0001__x000f__x0008__x0002__x0010_™]_x0001_ˆ_x0004_@_x0001__x000f__x0008__x0002__x0010_š]_x0001_ˆ_x0004_@_x0001__x000f__x0008__x0002__x0010_›]_x0001_ˆ_x0004_@_x0001__x000f__x0008__x0002__x0010_œ]_x0001_ˆ_x0004_@_x0001__x000f__x0008__x0002__x0010_]_x0001_ˆ_x0004_@_x0001__x000f__x0008__x0002__x0010_ž]_x0001_ˆ_x0004_@_x0001__x000f__x0008__x0002__x0010_Ÿ]_x0001_ˆ_x0004_@_x0001__x000f_×D€_x0002_l_x0002__x0008__x0002__x0010_ ]_x0001_ˆ_x0004_@_x0001__x000f__x0008__x0002__x0010_¡]_x0001_ˆ_x0004_@_x0001__x000f__x0008__x0002__x0010_¢]_x0001_ˆ_x0004_@_x0001__x000f__x0008__x0002__x0010_£]_x0001_ˆ_x0004_@_x0001__x000f__x0008__x0002__x0010_¤]_x0001_ˆ_x0004_@_x0001__x000f__x0008__x0002__x0010_¥]_x0001_ˆ_x0004_@_x0001__x000f__x0008__x0002__x0010_¦]_x0001_ˆ_x0004_@_x0001__x000f__x0008__x0002__x0010_§]_x0001_ˆ_x0004_@_x0001__x000f__x0008__x0002__x0010_¨]_x0001_ˆ_x0004_@_x0001__x000f__x0008__x0002__x0010_©]_x0001_ˆ_x0004_@_x0001__x000f__x0008__x0002__x0010_ª]_x0001_ˆ_x0004_@_x0001__x000f__x0008__x0002__x0010_«]_x0001_ˆ_x0004_@_x0001__x000f__x0008__x0002__x0010_¬]_x0001_ˆ_x0004_@_x0001__x000f__x0008__x0002__x0010_­]_x0001_ˆ_x0004_@_x0001__x000f__x0008__x0002__x0010_®]_x0001_ˆ_x0004_@_x0001__x000f__x0008__x0002__x0010_¯]_x0001_ˆ_x0004_@_x0001__x000f__x0008__x0002__x0010_°]_x0001_ˆ_x0004_@_x0001__x000f__x0008__x0002__x0010_±]_x0001_ˆ_x0004_@_x0001__x000f__x0008__x0002__x0010_²]_x0001_ˆ_x0004_@_x0001__x000f__x0008__x0002__x0010_³]_x0001_ˆ_x0004_@_x0001__x000f__x0008__x0002__x0010_´]_x0001_ˆ_x0004_@_x0001__x000f__x0008__x0002__x0010_µ]_x0001_ˆ_x0004_@_x0001__x000f__x0008__x0002__x0010_¶]_x0001_ˆ_x0004_@_x0001__x000f__x0008__x0002__x0010_·]_x0001_ˆ_x0004_@_x0001__x000f__x0008__x0002__x0010_¸]_x0001_ˆ_x0004_@_x0001__x000f__x0008__x0002__x0010_¹]_x0001_ˆ_x0004_@_x0001__x000f__x0008__x0002__x0010_º]_x0001_ˆ_x0004_@_x0001__x000f__x0008__x0002__x0010_»]_x0001_ˆ_x0004_@_x0001__x000f__x0008__x0002__x0010_¼]_x0001_ˆ_x0004_@_x0001__x000f__x0008__x0002__x0010_½]_x0001_ˆ_x0004_@_x0001__x000f__x0008__x0002__x0010_¾]_x0001_ˆ_x0004_@_x0001__x000f__x0008__x0002__x0010_¿]_x0001_ˆ_x0004_@_x0001__x000f_×D€_x0002_l_x0002__x0008__x0002__x0010_À]_x0001_ˆ_x0004_@_x0001__x000f__x0008__x0002__x0010_Á]_x0001_ˆ_x0004_@_x0001__x000f__x0008__x0002__x0010_Â]_x0001_ˆ_x0004_@_x0001__x000f__x0008__x0002__x0010_Ã]_x0001_ˆ_x0004_@_x0001__x000f__x0008__x0002__x0010_Ä]_x0001_ˆ_x0004_@_x0001__x000f__x0008__x0002__x0010_Å]_x0001_ˆ_x0004_@_x0001__x000f__x0008__x0002__x0010_Æ]_x0001_ˆ_x0004_@_x0001__x000f__x0008__x0002__x0010_Ç]_x0001_ˆ_x0004_@_x0001__x000f__x0008__x0002__x0010_È]_x0001_ˆ_x0004_@_x0001__x000f__x0008__x0002__x0010_É]_x0001_ˆ_x0004_@_x0001__x000f__x0008__x0002__x0010_Ê]_x0001_ˆ_x0004_@_x0001__x000f__x0008__x0002__x0010_Ë]_x0001_ˆ_x0004_@_x0001__x000f__x0008__x0002__x0010_Ì]_x0001_ˆ_x0004_@_x0001__x000f__x0008__x0002__x0010_Í]_x0001_ˆ_x0004_@_x0001__x000f__x0008__x0002__x0010_Î]_x0001_ˆ_x0004_@_x0001__x000f__x0008__x0002__x0010_Ï]_x0001_ˆ_x0004_@_x0001__x000f__x0008__x0002__x0010_Ð]_x0001_ˆ_x0004_@_x0001__x000f__x0008__x0002__x0010_Ñ]_x0001_ˆ_x0004_@_x0001__x000f__x0008__x0002__x0010_Ò]_x0001_ˆ_x0004_@_x0001__x000f__x0008__x0002__x0010_Ó]_x0001_ˆ_x0004_@_x0001__x000f__x0008__x0002__x0010_Ô]_x0001_ˆ_x0004_@_x0001__x000f__x0008__x0002__x0010_Õ]_x0001_ˆ_x0004_@_x0001__x000f__x0008__x0002__x0010_Ö]_x0001_ˆ_x0004_@_x0001__x000f__x0008__x0002__x0010_×]_x0001_ˆ_x0004_@_x0001__x000f__x0008__x0002__x0010_Ø]_x0001_ˆ_x0004_@_x0001__x000f__x0008__x0002__x0010_Ù]_x0001_ˆ_x0004_@_x0001__x000f__x0008__x0002__x0010_Ú]_x0001_ˆ_x0004_@_x0001__x000f__x0008__x0002__x0010_Û]_x0001_ˆ_x0004_@_x0001__x000f__x0008__x0002__x0010_Ü]_x0001_ˆ_x0004_@_x0001__x000f__x0008__x0002__x0010_Ý]_x0001_ˆ_x0004_@_x0001__x000f__x0008__x0002__x0010_Þ]_x0001_ˆ_x0004_@_x0001__x000f__x0008__x0002__x0010_ß]_x0001_ˆ_x0004_@_x0001__x000f_×D€_x0002_l_x0002__x0008__x0002__x0010_à]_x0001_ˆ_x0004_@_x0001__x000f__x0008__x0002__x0010_á]_x0001_ˆ_x0004_@_x0001__x000f__x0008__x0002__x0010_â]_x0001_ˆ_x0004_@_x0001__x000f__x0008__x0002__x0010_ã]_x0001_ˆ_x0004_@_x0001__x000f__x0008__x0002__x0010_ä]_x0001_ˆ_x0004_@_x0001__x000f__x0008__x0002__x0010_å]_x0001_ˆ_x0004_@_x0001__x000f__x0008__x0002__x0010_æ]_x0001_ˆ_x0004_@_x0001__x000f__x0008__x0002__x0010_ç]_x0001_ˆ_x0004_@_x0001__x000f__x0008__x0002__x0010_è]_x0001_ˆ_x0004_@_x0001__x000f__x0008__x0002__x0010_é]_x0001_ˆ_x0004_@_x0001__x000f__x0008__x0002__x0010_ê]_x0001_ˆ_x0004_@_x0001__x000f__x0008__x0002__x0010_ë]_x0001_ˆ_x0004_@_x0001__x000f__x0008__x0002__x0010_ì]_x0001_ˆ_x0004_@_x0001__x000f__x0008__x0002__x0010_í]_x0001_ˆ_x0004_@_x0001__x000f__x0008__x0002__x0010_î]_x0001_ˆ_x0004_@_x0001__x000f__x0008__x0002__x0010_ï]_x0001_ˆ_x0004_@_x0001__x000f__x0008__x0002__x0010_ð]_x0001_ˆ_x0004_@_x0001__x000f__x0008__x0002__x0010_ñ]_x0001_ˆ_x0004_@_x0001__x000f__x0008__x0002__x0010_ò]_x0001_ˆ_x0004_@_x0001__x000f__x0008__x0002__x0010_ó]_x0001_ˆ_x0004_@_x0001__x000f__x0008__x0002__x0010_ô]_x0001_ˆ_x0004_@_x0001__x000f__x0008__x0002__x0010_õ]_x0001_ˆ_x0004_@_x0001__x000f__x0008__x0002__x0010_ö]_x0001_ˆ_x0004_@_x0001__x000f__x0008__x0002__x0010_÷]_x0001_ˆ_x0004_@_x0001__x000f__x0008__x0002__x0010_ø]_x0001_ˆ_x0004_@_x0001__x000f__x0008__x0002__x0010_ù]_x0001_ˆ_x0004_@_x0001__x000f__x0008__x0002__x0010_ú]_x0001_ˆ_x0004_@_x0001__x000f__x0008__x0002__x0010_û]_x0001_ˆ_x0004_@_x0001__x000f__x0008__x0002__x0010_ü]_x0001_ˆ_x0004_@_x0001__x000f__x0008__x0002__x0010_ý]_x0001_ˆ_x0004_@_x0001__x000f__x0008__x0002__x0010_þ]_x0001_ˆ_x0004_@_x0001__x000f__x0008__x0002__x0010_ÿ]_x0001_ˆ_x0004_@_x0001__x000f_×D€_x0002_l_x0002__x0008__x0002__x0010_^_x0001_ˆ_x0004_@_x0001__x000f__x0008__x0002__x0010__x0001_^_x0001_ˆ_x0004_@_x0001__x000f__x0008__x0002__x0010__x0002_^_x0001_ˆ_x0004_@_x0001__x000f__x0008__x0002__x0010__x0003_^_x0001_ˆ_x0004_@_x0001__x000f__x0008__x0002__x0010__x0004_^_x0001_ˆ_x0004_@_x0001__x000f__x0008__x0002__x0010__x0005_^_x0001_ˆ_x0004_@_x0001__x000f__x0008__x0002__x0010__x0006_^_x0001_ˆ_x0004_@_x0001__x000f__x0008__x0002__x0010__x0007_^_x0001_ˆ_x0004_@_x0001__x000f__x0008__x0002__x0010__x0008_^_x0001_ˆ_x0004_@_x0001__x000f__x0008__x0002__x0010_	^_x0001_ˆ_x0004_@_x0001__x000f__x0008__x0002__x0010_</t>
  </si>
  <si>
    <t xml:space="preserve">^_x0001_ˆ_x0004_@_x0001__x000f__x0008__x0002__x0010__x000b_^_x0001_ˆ_x0004_@_x0001__x000f__x0008__x0002__x0010__x000c_^_x0001_ˆ_x0004_@_x0001__x000f__x0008__x0002__x0010_</t>
  </si>
  <si>
    <t xml:space="preserve">^_x0001_ˆ_x0004_@_x0001__x000f__x0008__x0002__x0010__x000e_^_x0001_ˆ_x0004_@_x0001__x000f__x0008__x0002__x0010__x000f_^_x0001_ˆ_x0004_@_x0001__x000f__x0008__x0002__x0010__x0010_^_x0001_ˆ_x0004_@_x0001__x000f__x0008__x0002__x0010__x0011_^_x0001_ˆ_x0004_@_x0001__x000f__x0008__x0002__x0010__x0012_^_x0001_ˆ_x0004_@_x0001__x000f__x0008__x0002__x0010__x0013_^_x0001_ˆ_x0004_@_x0001__x000f__x0008__x0002__x0010__x0014_^_x0001_ˆ_x0004_@_x0001__x000f__x0008__x0002__x0010__x0015_^_x0001_ˆ_x0004_@_x0001__x000f__x0008__x0002__x0010__x0016_^_x0001_ˆ_x0004_@_x0001__x000f__x0008__x0002__x0010__x0017_^_x0001_ˆ_x0004_@_x0001__x000f__x0008__x0002__x0010__x0018_^_x0001_ˆ_x0004_@_x0001__x000f__x0008__x0002__x0010__x0019_^_x0001_ˆ_x0004_@_x0001__x000f__x0008__x0002__x0010__x001a_^_x0001_ˆ_x0004_@_x0001__x000f__x0008__x0002__x0010__x001b_^_x0001_ˆ_x0004_@_x0001__x000f__x0008__x0002__x0010__x001c_^_x0001_ˆ_x0004_@_x0001__x000f__x0008__x0002__x0010__x001d_^_x0001_ˆ_x0004_@_x0001__x000f__x0008__x0002__x0010__x001e_^_x0001_ˆ_x0004_@_x0001__x000f__x0008__x0002__x0010__x001f_^_x0001_ˆ_x0004_@_x0001__x000f_×D€_x0002_l_x0002__x0008__x0002__x0010_ ^_x0001_ˆ_x0004_@_x0001__x000f__x0008__x0002__x0010_!^_x0001_ˆ_x0004_@_x0001__x000f__x0008__x0002__x0010_"^_x0001_ˆ_x0004_@_x0001__x000f__x0008__x0002__x0010_#^_x0001_ˆ_x0004_@_x0001__x000f__x0008__x0002__x0010_$^_x0001_ˆ_x0004_@_x0001__x000f__x0008__x0002__x0010_%^_x0001_ˆ_x0004_@_x0001__x000f__x0008__x0002__x0010_&amp;^_x0001_ˆ_x0004_@_x0001__x000f__x0008__x0002__x0010_'^_x0001_ˆ_x0004_@_x0001__x000f__x0008__x0002__x0010_(^_x0001_ˆ_x0004_@_x0001__x000f__x0008__x0002__x0010_)^_x0001_ˆ_x0004_@_x0001__x000f__x0008__x0002__x0010_*^_x0001_ˆ_x0004_@_x0001__x000f__x0008__x0002__x0010_+^_x0001_ˆ_x0004_@_x0001__x000f__x0008__x0002__x0010_</t>
  </si>
  <si>
    <t xml:space="preserve">^_x0001_ˆ_x0004_@_x0001__x000f__x0008__x0002__x0010_-^_x0001_ˆ_x0004_@_x0001__x000f__x0008__x0002__x0010_.^_x0001_ˆ_x0004_@_x0001__x000f__x0008__x0002__x0010_/^_x0001_ˆ_x0004_@_x0001__x000f__x0008__x0002__x0010_0^_x0001_ˆ_x0004_@_x0001__x000f__x0008__x0002__x0010_1^_x0001_ˆ_x0004_@_x0001__x000f__x0008__x0002__x0010_2^_x0001_ˆ_x0004_@_x0001__x000f__x0008__x0002__x0010_3^_x0001_ˆ_x0004_@_x0001__x000f__x0008__x0002__x0010_4^_x0001_ˆ_x0004_@_x0001__x000f__x0008__x0002__x0010_5^_x0001_ˆ_x0004_@_x0001__x000f__x0008__x0002__x0010_6^_x0001_ˆ_x0004_@_x0001__x000f__x0008__x0002__x0010_7^_x0001_ˆ_x0004_@_x0001__x000f__x0008__x0002__x0010_8^_x0001_ˆ_x0004_@_x0001__x000f__x0008__x0002__x0010_9^_x0001_ˆ_x0004_@_x0001__x000f__x0008__x0002__x0010_:^_x0001_ˆ_x0004_@_x0001__x000f__x0008__x0002__x0010_;^_x0001_ˆ_x0004_@_x0001__x000f__x0008__x0002__x0010_&lt;^_x0001_ˆ_x0004_@_x0001__x000f__x0008__x0002__x0010_=^_x0001_ˆ_x0004_@_x0001__x000f__x0008__x0002__x0010_&gt;^_x0001_ˆ_x0004_@_x0001__x000f__x0008__x0002__x0010_?^_x0001_ˆ_x0004_@_x0001__x000f_×D€_x0002_l_x0002__x0008__x0002__x0010_@^_x0001_ˆ_x0004_@_x0001__x000f__x0008__x0002__x0010_A^_x0001_ˆ_x0004_@_x0001__x000f__x0008__x0002__x0010_B^_x0001_ˆ_x0004_@_x0001__x000f__x0008__x0002__x0010_C^_x0001_ˆ_x0004_@_x0001__x000f__x0008__x0002__x0010_D^_x0001_ˆ_x0004_@_x0001__x000f__x0008__x0002__x0010_E^_x0001_ˆ_x0004_@_x0001__x000f__x0008__x0002__x0010_F^_x0001_ˆ_x0004_@_x0001__x000f__x0008__x0002__x0010_G^_x0001_ˆ_x0004_@_x0001__x000f__x0008__x0002__x0010_H^_x0001_ˆ_x0004_@_x0001__x000f__x0008__x0002__x0010_I^_x0001_ˆ_x0004_@_x0001__x000f__x0008__x0002__x0010_J^_x0001_ˆ_x0004_@_x0001__x000f__x0008__x0002__x0010_K^_x0001_ˆ_x0004_@_x0001__x000f__x0008__x0002__x0010_L^_x0001_ˆ_x0004_@_x0001__x000f__x0008__x0002__x0010_M^_x0001_ˆ_x0004_@_x0001__x000f__x0008__x0002__x0010_N^_x0001_ˆ_x0004_@_x0001__x000f__x0008__x0002__x0010_O^_x0001_ˆ_x0004_@_x0001__x000f__x0008__x0002__x0010_P^_x0001_ˆ_x0004_@_x0001__x000f__x0008__x0002__x0010_Q^_x0001_ˆ_x0004_@_x0001__x000f__x0008__x0002__x0010_R^_x0001_ˆ_x0004_@_x0001__x000f__x0008__x0002__x0010_S^_x0001_ˆ_x0004_@_x0001__x000f__x0008__x0002__x0010_T^_x0001_ˆ_x0004_@_x0001__x000f__x0008__x0002__x0010_U^_x0001_ˆ_x0004_@_x0001__x000f__x0008__x0002__x0010_V^_x0001_ˆ_x0004_@_x0001__x000f__x0008__x0002__x0010_W^_x0001_ˆ_x0004_@_x0001__x000f__x0008__x0002__x0010_X^_x0001_ˆ_x0004_@_x0001__x000f__x0008__x0002__x0010_Y^_x0001_ˆ_x0004_@_x0001__x000f__x0008__x0002__x0010_Z^_x0001_ˆ_x0004_@_x0001__x000f__x0008__x0002__x0010_[^_x0001_ˆ_x0004_@_x0001__x000f__x0008__x0002__x0010_\^_x0001_ˆ_x0004_@_x0001__x000f__x0008__x0002__x0010_]^_x0001_ˆ_x0004_@_x0001__x000f__x0008__x0002__x0010_^^_x0001_ˆ_x0004_@_x0001__x000f__x0008__x0002__x0010__^_x0001_ˆ_x0004_@_x0001__x000f_×D€_x0002_l_x0002__x0008__x0002__x0010_`^_x0001_ˆ_x0004_@_x0001__x000f__x0008__x0002__x0010_a^_x0001_ˆ_x0004_@_x0001__x000f__x0008__x0002__x0010_b^_x0001_ˆ_x0004_@_x0001__x000f__x0008__x0002__x0010_c^_x0001_ˆ_x0004_@_x0001__x000f__x0008__x0002__x0010_d^_x0001_ˆ_x0004_@_x0001__x000f__x0008__x0002__x0010_e^_x0001_ˆ_x0004_@_x0001__x000f__x0008__x0002__x0010_f^_x0001_ˆ_x0004_@_x0001__x000f__x0008__x0002__x0010_g^_x0001_ˆ_x0004_@_x0001__x000f__x0008__x0002__x0010_h^_x0001_ˆ_x0004_@_x0001__x000f__x0008__x0002__x0010_i^_x0001_ˆ_x0004_@_x0001__x000f__x0008__x0002__x0010_j^_x0001_ˆ_x0004_@_x0001__x000f__x0008__x0002__x0010_k^_x0001_ˆ_x0004_@_x0001__x000f__x0008__x0002__x0010_l^_x0001_ˆ_x0004_@_x0001__x000f__x0008__x0002__x0010_m^_x0001_ˆ_x0004_@_x0001__x000f__x0008__x0002__x0010_n^_x0001_ˆ_x0004_@_x0001__x000f__x0008__x0002__x0010_o^_x0001_ˆ_x0004_@_x0001__x000f__x0008__x0002__x0010_p^_x0001_ˆ_x0004_@_x0001__x000f__x0008__x0002__x0010_q^_x0001_ˆ_x0004_@_x0001__x000f__x0008__x0002__x0010_r^_x0001_ˆ_x0004_@_x0001__x000f__x0008__x0002__x0010_s^_x0001_ˆ_x0004_@_x0001__x000f__x0008__x0002__x0010_t^_x0001_ˆ_x0004_@_x0001__x000f__x0008__x0002__x0010_u^_x0001_ˆ_x0004_@_x0001__x000f__x0008__x0002__x0010_v^_x0001_ˆ_x0004_@_x0001__x000f__x0008__x0002__x0010_w^_x0001_ˆ_x0004_@_x0001__x000f__x0008__x0002__x0010_x^_x0001_ˆ_x0004_@_x0001__x000f__x0008__x0002__x0010_y^_x0001_ˆ_x0004_@_x0001__x000f__x0008__x0002__x0010_z^_x0001_ˆ_x0004_@_x0001__x000f__x0008__x0002__x0010_{^_x0001_ˆ_x0004_@_x0001__x000f__x0008__x0002__x0010_|^_x0001_ˆ_x0004_@_x0001__x000f__x0008__x0002__x0010_}^_x0001_ˆ_x0004_@_x0001__x000f__x0008__x0002__x0010_~^_x0001_ˆ_x0004_@_x0001__x000f__x0008__x0002__x0010_^_x0001_ˆ_x0004_@_x0001__x000f_×D€_x0002_l_x0002__x0008__x0002__x0010_€^_x0001_ˆ_x0004_@_x0001__x000f__x0008__x0002__x0010_^_x0001_ˆ_x0004_@_x0001__x000f__x0008__x0002__x0010_‚^_x0001_ˆ_x0004_@_x0001__x000f__x0008__x0002__x0010_ƒ^_x0001_ˆ_x0004_@_x0001__x000f__x0008__x0002__x0010_„^_x0001_ˆ_x0004_@_x0001__x000f__x0008__x0002__x0010_…^_x0001_ˆ_x0004_@_x0001__x000f__x0008__x0002__x0010_†^_x0001_ˆ_x0004_@_x0001__x000f__x0008__x0002__x0010_‡^_x0001_ˆ_x0004_@_x0001__x000f__x0008__x0002__x0010_ˆ^_x0001_ˆ_x0004_@_x0001__x000f__x0008__x0002__x0010_‰^_x0001_ˆ_x0004_@_x0001__x000f__x0008__x0002__x0010_Š^_x0001_ˆ_x0004_@_x0001__x000f__x0008__x0002__x0010_‹^_x0001_ˆ_x0004_@_x0001__x000f__x0008__x0002__x0010_Œ^_x0001_ˆ_x0004_@_x0001__x000f__x0008__x0002__x0010_^_x0001_ˆ_x0004_@_x0001__x000f__x0008__x0002__x0010_Ž^_x0001_ˆ_x0004_@_x0001__x000f__x0008__x0002__x0010_^_x0001_ˆ_x0004_@_x0001__x000f__x0008__x0002__x0010_^_x0001_ˆ_x0004_@_x0001__x000f__x0008__x0002__x0010_‘^_x0001_ˆ_x0004_@_x0001__x000f__x0008__x0002__x0010_’^_x0001_ˆ_x0004_@_x0001__x000f__x0008__x0002__x0010_“^_x0001_ˆ_x0004_@_x0001__x000f__x0008__x0002__x0010_”^_x0001_ˆ_x0004_@_x0001__x000f__x0008__x0002__x0010_•^_x0001_ˆ_x0004_@_x0001__x000f__x0008__x0002__x0010_–^_x0001_ˆ_x0004_@_x0001__x000f__x0008__x0002__x0010_—^_x0001_ˆ_x0004_@_x0001__x000f__x0008__x0002__x0010_˜^_x0001_ˆ_x0004_@_x0001__x000f__x0008__x0002__x0010_™^_x0001_ˆ_x0004_@_x0001__x000f__x0008__x0002__x0010_š^_x0001_ˆ_x0004_@_x0001__x000f__x0008__x0002__x0010_›^_x0001_ˆ_x0004_@_x0001__x000f__x0008__x0002__x0010_œ^_x0001_ˆ_x0004_@_x0001__x000f__x0008__x0002__x0010_^_x0001_ˆ_x0004_@_x0001__x000f__x0008__x0002__x0010_ž^_x0001_ˆ_x0004_@_x0001__x000f__x0008__x0002__x0010_Ÿ^_x0001_ˆ_x0004_@_x0001__x000f_×D€_x0002_l_x0002__x0008__x0002__x0010_ ^_x0001_ˆ_x0004_@_x0001__x000f__x0008__x0002__x0010_¡^_x0001_ˆ_x0004_@_x0001__x000f__x0008__x0002__x0010_¢^_x0001_ˆ_x0004_@_x0001__x000f__x0008__x0002__x0010_£^_x0001_ˆ_x0004_@_x0001__x000f__x0008__x0002__x0010_¤^_x0001_ˆ_x0004_@_x0001__x000f__x0008__x0002__x0010_¥^_x0001_ˆ_x0004_@_x0001__x000f__x0008__x0002__x0010_¦^_x0001_ˆ_x0004_@_x0001__x000f__x0008__x0002__x0010_§^_x0001_ˆ_x0004_@_x0001__x000f__x0008__x0002__x0010_¨^_x0001_ˆ_x0004_@_x0001__x000f__x0008__x0002__x0010_©^_x0001_ˆ_x0004_@_x0001__x000f__x0008__x0002__x0010_ª^_x0001_ˆ_x0004_@_x0001__x000f__x0008__x0002__x0010_«^_x0001_ˆ_x0004_@_x0001__x000f__x0008__x0002__x0010_¬^_x0001_ˆ_x0004_@_x0001__x000f__x0008__x0002__x0010_­^_x0001_ˆ_x0004_@_x0001__x000f__x0008__x0002__x0010_®^_x0001_ˆ_x0004_@_x0001__x000f__x0008__x0002__x0010_¯^_x0001_ˆ_x0004_@_x0001__x000f__x0008__x0002__x0010_°^_x0001_ˆ_x0004_@_x0001__x000f__x0008__x0002__x0010_±^_x0001_ˆ_x0004_@_x0001__x000f__x0008__x0002__x0010_²^_x0001_ˆ_x0004_@_x0001__x000f__x0008__x0002__x0010_³^_x0001_ˆ_x0004_@_x0001__x000f__x0008__x0002__x0010_´^_x0001_ˆ_x0004_@_x0001__x000f__x0008__x0002__x0010_µ^_x0001_ˆ_x0004_@_x0001__x000f__x0008__x0002__x0010_¶^_x0001_ˆ_x0004_@_x0001__x000f__x0008__x0002__x0010_·^_x0001_ˆ_x0004_@_x0001__x000f__x0008__x0002__x0010_¸^_x0001_ˆ_x0004_@_x0001__x000f__x0008__x0002__x0010_¹^_x0001_ˆ_x0004_@_x0001__x000f__x0008__x0002__x0010_º^_x0001_ˆ_x0004_@_x0001__x000f__x0008__x0002__x0010_»^_x0001_ˆ_x0004_@_x0001__x000f__x0008__x0002__x0010_¼^_x0001_ˆ_x0004_@_x0001__x000f__x0008__x0002__x0010_½^_x0001_ˆ_x0004_@_x0001__x000f__x0008__x0002__x0010_¾^_x0001_ˆ_x0004_@_x0001__x000f__x0008__x0002__x0010_¿^_x0001_ˆ_x0004_@_x0001__x000f_×D€_x0002_l_x0002__x0008__x0002__x0010_À^_x0001_ˆ_x0004_@_x0001__x000f__x0008__x0002__x0010_Á^_x0001_ˆ_x0004_@_x0001__x000f__x0008__x0002__x0010_Â^_x0001_ˆ_x0004_@_x0001__x000f__x0008__x0002__x0010_Ã^_x0001_ˆ_x0004_@_x0001__x000f__x0008__x0002__x0010_Ä^_x0001_ˆ_x0004_@_x0001__x000f__x0008__x0002__x0010_Å^_x0001_ˆ_x0004_@_x0001__x000f__x0008__x0002__x0010_Æ^_x0001_ˆ_x0004_@_x0001__x000f__x0008__x0002__x0010_Ç^_x0001_ˆ_x0004_@_x0001__x000f__x0008__x0002__x0010_È^_x0001_ˆ_x0004_@_x0001__x000f__x0008__x0002__x0010_É^_x0001_ˆ_x0004_@_x0001__x000f__x0008__x0002__x0010_Ê^_x0001_ˆ_x0004_@_x0001__x000f__x0008__x0002__x0010_Ë^_x0001_ˆ_x0004_@_x0001__x000f__x0008__x0002__x0010_Ì^_x0001_ˆ_x0004_@_x0001__x000f__x0008__x0002__x0010_Í^_x0001_ˆ_x0004_@_x0001__x000f__x0008__x0002__x0010_Î^_x0001_ˆ_x0004_@_x0001__x000f__x0008__x0002__x0010_Ï^_x0001_ˆ_x0004_@_x0001__x000f__x0008__x0002__x0010_Ð^_x0001_ˆ_x0004_@_x0001__x000f__x0008__x0002__x0010_Ñ^_x0001_ˆ_x0004_@_x0001__x000f__x0008__x0002__x0010_Ò^_x0001_ˆ_x0004_@_x0001__x000f__x0008__x0002__x0010_Ó^_x0001_ˆ_x0004_@_x0001__x000f__x0008__x0002__x0010_Ô^_x0001_ˆ_x0004_@_x0001__x000f__x0008__x0002__x0010_Õ^_x0001_ˆ_x0004_@_x0001__x000f__x0008__x0002__x0010_Ö^_x0001_ˆ_x0004_@_x0001__x000f__x0008__x0002__x0010_×^_x0001_ˆ_x0004_@_x0001__x000f__x0008__x0002__x0010_Ø^_x0001_ˆ_x0004_@_x0001__x000f__x0008__x0002__x0010_Ù^_x0001_ˆ_x0004_@_x0001__x000f__x0008__x0002__x0010_Ú^_x0001_ˆ_x0004_@_x0001__x000f__x0008__x0002__x0010_Û^_x0001_ˆ_x0004_@_x0001__x000f__x0008__x0002__x0010_Ü^_x0001_ˆ_x0004_@_x0001__x000f__x0008__x0002__x0010_Ý^_x0001_ˆ_x0004_@_x0001__x000f__x0008__x0002__x0010_Þ^_x0001_ˆ_x0004_@_x0001__x000f__x0008__x0002__x0010_ß^_x0001_ˆ_x0004_@_x0001__x000f_×D€_x0002_l_x0002__x0008__x0002__x0010_à^_x0001_ˆ_x0004_@_x0001__x000f__x0008__x0002__x0010_á^_x0001_ˆ_x0004_@_x0001__x000f__x0008__x0002__x0010_â^_x0001_ˆ_x0004_@_x0001__x000f__x0008__x0002__x0010_ã^_x0001_ˆ_x0004_@_x0001__x000f__x0008__x0002__x0010_ä^_x0001_ˆ_x0004_@_x0001__x000f__x0008__x0002__x0010_å^_x0001_ˆ_x0004_@_x0001__x000f__x0008__x0002__x0010_æ^_x0001_ˆ_x0004_@_x0001__x000f__x0008__x0002__x0010_ç^_x0001_ˆ_x0004_@_x0001__x000f__x0008__x0002__x0010_è^_x0001_ˆ_x0004_@_x0001__x000f__x0008__x0002__x0010_é^_x0001_ˆ_x0004_@_x0001__x000f__x0008__x0002__x0010_ê^_x0001_ˆ_x0004_@_x0001__x000f__x0008__x0002__x0010_ë^_x0001_ˆ_x0004_@_x0001__x000f__x0008__x0002__x0010_ì^_x0001_ˆ_x0004_@_x0001__x000f__x0008__x0002__x0010_í^_x0001_ˆ_x0004_@_x0001__x000f__x0008__x0002__x0010_î^_x0001_ˆ_x0004_@_x0001__x000f__x0008__x0002__x0010_ï^_x0001_ˆ_x0004_@_x0001__x000f__x0008__x0002__x0010_ð^_x0001_ˆ_x0004_@_x0001__x000f__x0008__x0002__x0010_ñ^_x0001_ˆ_x0004_@_x0001__x000f__x0008__x0002__x0010_ò^_x0001_ˆ_x0004_@_x0001__x000f__x0008__x0002__x0010_ó^_x0001_ˆ_x0004_@_x0001__x000f__x0008__x0002__x0010_ô^_x0001_ˆ_x0004_@_x0001__x000f__x0008__x0002__x0010_õ^_x0001_ˆ_x0004_@_x0001__x000f__x0008__x0002__x0010_ö^_x0001_ˆ_x0004_@_x0001__x000f__x0008__x0002__x0010_÷^_x0001_ˆ_x0004_@_x0001__x000f__x0008__x0002__x0010_ø^_x0001_ˆ_x0004_@_x0001__x000f__x0008__x0002__x0010_ù^_x0001_ˆ_x0004_@_x0001__x000f__x0008__x0002__x0010_ú^_x0001_ˆ_x0004_@_x0001__x000f__x0008__x0002__x0010_û^_x0001_ˆ_x0004_@_x0001__x000f__x0008__x0002__x0010_ü^_x0001_ˆ_x0004_@_x0001__x000f__x0008__x0002__x0010_ý^_x0001_ˆ_x0004_@_x0001__x000f__x0008__x0002__x0010_þ^_x0001_ˆ_x0004_@_x0001__x000f__x0008__x0002__x0010_ÿ^_x0001_ˆ_x0004_@_x0001__x000f_×D€_x0002_l_x0002__x0008__x0002__x0010___x0001_ˆ_x0004_@_x0001__x000f__x0008__x0002__x0010__x0001___x0001_ˆ_x0004_@_x0001__x000f__x0008__x0002__x0010__x0002___x0001_ˆ_x0004_@_x0001__x000f__x0008__x0002__x0010__x0003___x0001_ˆ_x0004_@_x0001__x000f__x0008__x0002__x0010__x0004___x0001_ˆ_x0004_@_x0001__x000f__x0008__x0002__x0010__x0005___x0001_ˆ_x0004_@_x0001__x000f__x0008__x0002__x0010__x0006___x0001_ˆ_x0004_@_x0001__x000f__x0008__x0002__x0010__x0007___x0001_ˆ_x0004_@_x0001__x000f__x0008__x0002__x0010__x0008___x0001_ˆ_x0004_@_x0001__x000f__x0008__x0002__x0010_	__x0001_ˆ_x0004_@_x0001__x000f__x0008__x0002__x0010_</t>
  </si>
  <si>
    <t xml:space="preserve">__x0001_ˆ_x0004_@_x0001__x000f__x0008__x0002__x0010__x000b___x0001_ˆ_x0004_@_x0001__x000f__x0008__x0002__x0010__x000c___x0001_ˆ_x0004_@_x0001__x000f__x0008__x0002__x0010_</t>
  </si>
  <si>
    <t xml:space="preserve">__x0001_ˆ_x0004_@_x0001__x000f__x0008__x0002__x0010__x000e___x0001_ˆ_x0004_@_x0001__x000f__x0008__x0002__x0010__x000f___x0001_ˆ_x0004_@_x0001__x000f__x0008__x0002__x0010__x0010___x0001_ˆ_x0004_@_x0001__x000f__x0008__x0002__x0010__x0011___x0001_ˆ_x0004_@_x0001__x000f__x0008__x0002__x0010__x0012___x0001_ˆ_x0004_@_x0001__x000f__x0008__x0002__x0010__x0013___x0001_ˆ_x0004_@_x0001__x000f__x0008__x0002__x0010__x0014___x0001_ˆ_x0004_@_x0001__x000f__x0008__x0002__x0010__x0015___x0001_ˆ_x0004_@_x0001__x000f__x0008__x0002__x0010__x0016___x0001_ˆ_x0004_@_x0001__x000f__x0008__x0002__x0010__x0017___x0001_ˆ_x0004_@_x0001__x000f__x0008__x0002__x0010__x0018___x0001_ˆ_x0004_@_x0001__x000f__x0008__x0002__x0010__x0019___x0001_ˆ_x0004_@_x0001__x000f__x0008__x0002__x0010__x001a___x0001_ˆ_x0004_@_x0001__x000f__x0008__x0002__x0010__x001b___x0001_ˆ_x0004_@_x0001__x000f__x0008__x0002__x0010__x001c___x0001_ˆ_x0004_@_x0001__x000f__x0008__x0002__x0010__x001d___x0001_ˆ_x0004_@_x0001__x000f__x0008__x0002__x0010__x001e___x0001_ˆ_x0004_@_x0001__x000f__x0008__x0002__x0010__x001f___x0001_ˆ_x0004_@_x0001__x000f_×D€_x0002_l_x0002__x0008__x0002__x0010_ __x0001_ˆ_x0004_@_x0001__x000f__x0008__x0002__x0010_!__x0001_ˆ_x0004_@_x0001__x000f__x0008__x0002__x0010_"__x0001_ˆ_x0004_@_x0001__x000f__x0008__x0002__x0010_#__x0001_ˆ_x0004_@_x0001__x000f__x0008__x0002__x0010_$__x0001_ˆ_x0004_@_x0001__x000f__x0008__x0002__x0010_%__x0001_ˆ_x0004_@_x0001__x000f__x0008__x0002__x0010_&amp;__x0001_ˆ_x0004_@_x0001__x000f__x0008__x0002__x0010_'__x0001_ˆ_x0004_@_x0001__x000f__x0008__x0002__x0010_(__x0001_ˆ_x0004_@_x0001__x000f__x0008__x0002__x0010_)__x0001_ˆ_x0004_@_x0001__x000f__x0008__x0002__x0010_*__x0001_ˆ_x0004_@_x0001__x000f__x0008__x0002__x0010_+__x0001_ˆ_x0004_@_x0001__x000f__x0008__x0002__x0010_</t>
  </si>
  <si>
    <t xml:space="preserve">__x0001_ˆ_x0004_@_x0001__x000f__x0008__x0002__x0010_-__x0001_ˆ_x0004_@_x0001__x000f__x0008__x0002__x0010_.__x0001_ˆ_x0004_@_x0001__x000f__x0008__x0002__x0010_/__x0001_ˆ_x0004_@_x0001__x000f__x0008__x0002__x0010_0__x0001_ˆ_x0004_@_x0001__x000f__x0008__x0002__x0010_1__x0001_ˆ_x0004_@_x0001__x000f__x0008__x0002__x0010_2__x0001_ˆ_x0004_@_x0001__x000f__x0008__x0002__x0010_3__x0001_ˆ_x0004_@_x0001__x000f__x0008__x0002__x0010_4__x0001_ˆ_x0004_@_x0001__x000f__x0008__x0002__x0010_5__x0001_ˆ_x0004_@_x0001__x000f__x0008__x0002__x0010_6__x0001_ˆ_x0004_@_x0001__x000f__x0008__x0002__x0010_7__x0001_ˆ_x0004_@_x0001__x000f__x0008__x0002__x0010_8__x0001_ˆ_x0004_@_x0001__x000f__x0008__x0002__x0010_9__x0001_ˆ_x0004_@_x0001__x000f__x0008__x0002__x0010_:__x0001_ˆ_x0004_@_x0001__x000f__x0008__x0002__x0010_;__x0001_ˆ_x0004_@_x0001__x000f__x0008__x0002__x0010_&lt;__x0001_ˆ_x0004_@_x0001__x000f__x0008__x0002__x0010_=__x0001_ˆ_x0004_@_x0001__x000f__x0008__x0002__x0010_&gt;__x0001_ˆ_x0004_@_x0001__x000f__x0008__x0002__x0010_?__x0001_ˆ_x0004_@_x0001__x000f_×D€_x0002_l_x0002__x0008__x0002__x0010_@__x0001_ˆ_x0004_@_x0001__x000f__x0008__x0002__x0010_A__x0001_ˆ_x0004_@_x0001__x000f__x0008__x0002__x0010_B__x0001_ˆ_x0004_@_x0001__x000f__x0008__x0002__x0010_C__x0001_ˆ_x0004_@_x0001__x000f__x0008__x0002__x0010_D__x0001_ˆ_x0004_@_x0001__x000f__x0008__x0002__x0010_E__x0001_ˆ_x0004_@_x0001__x000f__x0008__x0002__x0010_F__x0001_ˆ_x0004_@_x0001__x000f__x0008__x0002__x0010_G__x0001_ˆ_x0004_@_x0001__x000f__x0008__x0002__x0010_H__x0001_ˆ_x0004_@_x0001__x000f__x0008__x0002__x0010_I__x0001_ˆ_x0004_@_x0001__x000f__x0008__x0002__x0010_J__x0001_ˆ_x0004_@_x0001__x000f__x0008__x0002__x0010_K__x0001_ˆ_x0004_@_x0001__x000f__x0008__x0002__x0010_L__x0001_ˆ_x0004_@_x0001__x000f__x0008__x0002__x0010_M__x0001_ˆ_x0004_@_x0001__x000f__x0008__x0002__x0010_N__x0001_ˆ_x0004_@_x0001__x000f__x0008__x0002__x0010_O__x0001_ˆ_x0004_@_x0001__x000f__x0008__x0002__x0010_P__x0001_ˆ_x0004_@_x0001__x000f__x0008__x0002__x0010_Q__x0001_ˆ_x0004_@_x0001__x000f__x0008__x0002__x0010_R__x0001_ˆ_x0004_@_x0001__x000f__x0008__x0002__x0010_S__x0001_ˆ_x0004_@_x0001__x000f__x0008__x0002__x0010_T__x0001_ˆ_x0004_@_x0001__x000f__x0008__x0002__x0010_U__x0001_ˆ_x0004_@_x0001__x000f__x0008__x0002__x0010_V__x0001_ˆ_x0004_@_x0001__x000f__x0008__x0002__x0010_W__x0001_ˆ_x0004_@_x0001__x000f__x0008__x0002__x0010_X__x0001_ˆ_x0004_@_x0001__x000f__x0008__x0002__x0010_Y__x0001_ˆ_x0004_@_x0001__x000f__x0008__x0002__x0010_Z__x0001_ˆ_x0004_@_x0001__x000f__x0008__x0002__x0010_[__x0001_ˆ_x0004_@_x0001__x000f__x0008__x0002__x0010_\__x0001_ˆ_x0004_@_x0001__x000f__x0008__x0002__x0010_]__x0001_ˆ_x0004_@_x0001__x000f__x0008__x0002__x0010_^__x0001_ˆ_x0004_@_x0001__x000f__x0008__x0002__x0010____x0001_ˆ_x0004_@_x0001__x000f_×D€_x0002_l_x0002__x0008__x0002__x0010_`__x0001_ˆ_x0004_@_x0001__x000f__x0008__x0002__x0010_a__x0001_ˆ_x0004_@_x0001__x000f__x0008__x0002__x0010_b__x0001_ˆ_x0004_@_x0001__x000f__x0008__x0002__x0010_c__x0001_ˆ_x0004_@_x0001__x000f__x0008__x0002__x0010_d__x0001_ˆ_x0004_@_x0001__x000f__x0008__x0002__x0010_e__x0001_ˆ_x0004_@_x0001__x000f__x0008__x0002__x0010_f__x0001_ˆ_x0004_@_x0001__x000f__x0008__x0002__x0010_g__x0001_ˆ_x0004_@_x0001__x000f__x0008__x0002__x0010_h__x0001_ˆ_x0004_@_x0001__x000f__x0008__x0002__x0010_i__x0001_ˆ_x0004_@_x0001__x000f__x0008__x0002__x0010_j__x0001_ˆ_x0004_@_x0001__x000f__x0008__x0002__x0010_k__x0001_ˆ_x0004_@_x0001__x000f__x0008__x0002__x0010_l__x0001_ˆ_x0004_@_x0001__x000f__x0008__x0002__x0010_m__x0001_ˆ_x0004_@_x0001__x000f__x0008__x0002__x0010_n__x0001_ˆ_x0004_@_x0001__x000f__x0008__x0002__x0010_o__x0001_ˆ_x0004_@_x0001__x000f__x0008__x0002__x0010_p__x0001_ˆ_x0004_@_x0001__x000f__x0008__x0002__x0010_q__x0001_ˆ_x0004_@_x0001__x000f__x0008__x0002__x0010_r__x0001_ˆ_x0004_@_x0001__x000f__x0008__x0002__x0010_s__x0001_ˆ_x0004_@_x0001__x000f__x0008__x0002__x0010_t__x0001_ˆ_x0004_@_x0001__x000f__x0008__x0002__x0010_u__x0001_ˆ_x0004_@_x0001__x000f__x0008__x0002__x0010_v__x0001_ˆ_x0004_@_x0001__x000f__x0008__x0002__x0010_w__x0001_ˆ_x0004_@_x0001__x000f__x0008__x0002__x0010_x__x0001_ˆ_x0004_@_x0001__x000f__x0008__x0002__x0010_y__x0001_ˆ_x0004_@_x0001__x000f__x0008__x0002__x0010_z__x0001_ˆ_x0004_@_x0001__x000f__x0008__x0002__x0010_{__x0001_ˆ_x0004_@_x0001__x000f__x0008__x0002__x0010_|__x0001_ˆ_x0004_@_x0001__x000f__x0008__x0002__x0010_}__x0001_ˆ_x0004_@_x0001__x000f__x0008__x0002__x0010_~__x0001_ˆ_x0004_@_x0001__x000f__x0008__x0002__x0010___x0001_ˆ_x0004_@_x0001__x000f_×D€_x0002_l_x0002__x0008__x0002__x0010_€__x0001_ˆ_x0004_@_x0001__x000f__x0008__x0002__x0010___x0001_ˆ_x0004_@_x0001__x000f__x0008__x0002__x0010_‚__x0001_ˆ_x0004_@_x0001__x000f__x0008__x0002__x0010_ƒ__x0001_ˆ_x0004_@_x0001__x000f__x0008__x0002__x0010_„__x0001_ˆ_x0004_@_x0001__x000f__x0008__x0002__x0010_…__x0001_ˆ_x0004_@_x0001__x000f__x0008__x0002__x0010_†__x0001_ˆ_x0004_@_x0001__x000f__x0008__x0002__x0010_‡__x0001_ˆ_x0004_@_x0001__x000f__x0008__x0002__x0010_ˆ__x0001_ˆ_x0004_@_x0001__x000f__x0008__x0002__x0010_‰__x0001_ˆ_x0004_@_x0001__x000f__x0008__x0002__x0010_Š__x0001_ˆ_x0004_@_x0001__x000f__x0008__x0002__x0010_‹__x0001_ˆ_x0004_@_x0001__x000f__x0008__x0002__x0010_Œ__x0001_ˆ_x0004_@_x0001__x000f__x0008__x0002__x0010___x0001_ˆ_x0004_@_x0001__x000f__x0008__x0002__x0010_Ž__x0001_ˆ_x0004_@_x0001__x000f__x0008__x0002__x0010___x0001_ˆ_x0004_@_x0001__x000f__x0008__x0002__x0010___x0001_ˆ_x0004_@_x0001__x000f__x0008__x0002__x0010_‘__x0001_ˆ_x0004_@_x0001__x000f__x0008__x0002__x0010_’__x0001_ˆ_x0004_@_x0001__x000f__x0008__x0002__x0010_“__x0001_ˆ_x0004_@_x0001__x000f__x0008__x0002__x0010_”__x0001_ˆ_x0004_@_x0001__x000f__x0008__x0002__x0010_•__x0001_ˆ_x0004_@_x0001__x000f__x0008__x0002__x0010_–__x0001_ˆ_x0004_@_x0001__x000f__x0008__x0002__x0010_—__x0001_ˆ_x0004_@_x0001__x000f__x0008__x0002__x0010_˜__x0001_ˆ_x0004_@_x0001__x000f__x0008__x0002__x0010_™__x0001_ˆ_x0004_@_x0001__x000f__x0008__x0002__x0010_š__x0001_ˆ_x0004_@_x0001__x000f__x0008__x0002__x0010_›__x0001_ˆ_x0004_@_x0001__x000f__x0008__x0002__x0010_œ__x0001_ˆ_x0004_@_x0001__x000f__x0008__x0002__x0010___x0001_ˆ_x0004_@_x0001__x000f__x0008__x0002__x0010_ž__x0001_ˆ_x0004_@_x0001__x000f__x0008__x0002__x0010_Ÿ__x0001_ˆ_x0004_@_x0001__x000f_×D€_x0002_l_x0002__x0008__x0002__x0010_ __x0001_ˆ_x0004_@_x0001__x000f__x0008__x0002__x0010_¡__x0001_ˆ_x0004_@_x0001__x000f__x0008__x0002__x0010_¢__x0001_ˆ_x0004_@_x0001__x000f__x0008__x0002__x0010_£__x0001_ˆ_x0004_@_x0001__x000f__x0008__x0002__x0010_¤__x0001_ˆ_x0004_@_x0001__x000f__x0008__x0002__x0010_¥__x0001_ˆ_x0004_@_x0001__x000f__x0008__x0002__x0010_¦__x0001_ˆ_x0004_@_x0001__x000f__x0008__x0002__x0010_§__x0001_ˆ_x0004_@_x0001__x000f__x0008__x0002__x0010_¨__x0001_ˆ_x0004_@_x0001__x000f__x0008__x0002__x0010_©__x0001_ˆ_x0004_@_x0001__x000f__x0008__x0002__x0010_ª__x0001_ˆ_x0004_@_x0001__x000f__x0008__x0002__x0010_«__x0001_ˆ_x0004_@_x0001__x000f__x0008__x0002__x0010_¬__x0001_ˆ_x0004_@_x0001__x000f__x0008__x0002__x0010_­__x0001_ˆ_x0004_@_x0001__x000f__x0008__x0002__x0010_®__x0001_ˆ_x0004_@_x0001__x000f__x0008__x0002__x0010_¯__x0001_ˆ_x0004_@_x0001__x000f__x0008__x0002__x0010_°__x0001_ˆ_x0004_@_x0001__x000f__x0008__x0002__x0010_±__x0001_ˆ_x0004_@_x0001__x000f__x0008__x0002__x0010_²__x0001_ˆ_x0004_@_x0001__x000f__x0008__x0002__x0010_³__x0001_ˆ_x0004_@_x0001__x000f__x0008__x0002__x0010_´__x0001_ˆ_x0004_@_x0001__x000f__x0008__x0002__x0010_µ__x0001_ˆ_x0004_@_x0001__x000f__x0008__x0002__x0010_¶__x0001_ˆ_x0004_@_x0001__x000f__x0008__x0002__x0010_·__x0001_ˆ_x0004_@_x0001__x000f__x0008__x0002__x0010_¸__x0001_ˆ_x0004_@_x0001__x000f__x0008__x0002__x0010_¹__x0001_ˆ_x0004_@_x0001__x000f__x0008__x0002__x0010_º__x0001_ˆ_x0004_@_x0001__x000f__x0008__x0002__x0010_»__x0001_ˆ_x0004_@_x0001__x000f__x0008__x0002__x0010_¼__x0001_ˆ_x0004_@_x0001__x000f__x0008__x0002__x0010_½__x0001_ˆ_x0004_@_x0001__x000f__x0008__x0002__x0010_¾__x0001_ˆ_x0004_@_x0001__x000f__x0008__x0002__x0010_¿__x0001_ˆ_x0004_@_x0001__x000f_×D€_x0002_l_x0002__x0008__x0002__x0010_À__x0001_ˆ_x0004_@_x0001__x000f__x0008__x0002__x0010_Á__x0001_ˆ_x0004_@_x0001__x000f__x0008__x0002__x0010_Â__x0001_ˆ_x0004_@_x0001__x000f__x0008__x0002__x0010_Ã__x0001_ˆ_x0004_@_x0001__x000f__x0008__x0002__x0010_Ä__x0001_ˆ_x0004_@_x0001__x000f__x0008__x0002__x0010_Å__x0001_ˆ_x0004_@_x0001__x000f__x0008__x0002__x0010_Æ__x0001_ˆ_x0004_@_x0001__x000f__x0008__x0002__x0010_Ç__x0001_ˆ_x0004_@_x0001__x000f__x0008__x0002__x0010_È__x0001_ˆ_x0004_@_x0001__x000f__x0008__x0002__x0010_É__x0001_ˆ_x0004_@_x0001__x000f__x0008__x0002__x0010_Ê__x0001_ˆ_x0004_@_x0001__x000f__x0008__x0002__x0010_Ë__x0001_ˆ_x0004_@_x0001__x000f__x0008__x0002__x0010_Ì__x0001_ˆ_x0004_@_x0001__x000f__x0008__x0002__x0010_Í__x0001_ˆ_x0004_@_x0001__x000f__x0008__x0002__x0010_Î__x0001_ˆ_x0004_@_x0001__x000f__x0008__x0002__x0010_Ï__x0001_ˆ_x0004_@_x0001__x000f__x0008__x0002__x0010_Ð__x0001_ˆ_x0004_@_x0001__x000f__x0008__x0002__x0010_Ñ__x0001_ˆ_x0004_@_x0001__x000f__x0008__x0002__x0010_Ò__x0001_ˆ_x0004_@_x0001__x000f__x0008__x0002__x0010_Ó__x0001_ˆ_x0004_@_x0001__x000f__x0008__x0002__x0010_Ô__x0001_ˆ_x0004_@_x0001__x000f__x0008__x0002__x0010_Õ__x0001_ˆ_x0004_@_x0001__x000f__x0008__x0002__x0010_Ö__x0001_ˆ_x0004_@_x0001__x000f__x0008__x0002__x0010_×__x0001_ˆ_x0004_@_x0001__x000f__x0008__x0002__x0010_Ø__x0001_ˆ_x0004_@_x0001__x000f__x0008__x0002__x0010_Ù__x0001_ˆ_x0004_@_x0001__x000f__x0008__x0002__x0010_Ú__x0001_ˆ_x0004_@_x0001__x000f__x0008__x0002__x0010_Û__x0001_ˆ_x0004_@_x0001__x000f__x0008__x0002__x0010_Ü__x0001_ˆ_x0004_@_x0001__x000f__x0008__x0002__x0010_Ý__x0001_ˆ_x0004_@_x0001__x000f__x0008__x0002__x0010_Þ__x0001_ˆ_x0004_@_x0001__x000f__x0008__x0002__x0010_ß__x0001_ˆ_x0004_@_x0001__x000f_×D€_x0002_l_x0002__x0008__x0002__x0010_à__x0001_ˆ_x0004_@_x0001__x000f__x0008__x0002__x0010_á__x0001_ˆ_x0004_@_x0001__x000f__x0008__x0002__x0010_â__x0001_ˆ_x0004_@_x0001__x000f__x0008__x0002__x0010_ã__x0001_ˆ_x0004_@_x0001__x000f__x0008__x0002__x0010_ä__x0001_ˆ_x0004_@_x0001__x000f__x0008__x0002__x0010_å__x0001_ˆ_x0004_@_x0001__x000f__x0008__x0002__x0010_æ__x0001_ˆ_x0004_@_x0001__x000f__x0008__x0002__x0010_ç__x0001_ˆ_x0004_@_x0001__x000f__x0008__x0002__x0010_è__x0001_ˆ_x0004_@_x0001__x000f__x0008__x0002__x0010_é__x0001_ˆ_x0004_@_x0001__x000f__x0008__x0002__x0010_ê__x0001_ˆ_x0004_@_x0001__x000f__x0008__x0002__x0010_ë__x0001_ˆ_x0004_@_x0001__x000f__x0008__x0002__x0010_ì__x0001_ˆ_x0004_@_x0001__x000f__x0008__x0002__x0010_í__x0001_ˆ_x0004_@_x0001__x000f__x0008__x0002__x0010_î__x0001_ˆ_x0004_@_x0001__x000f__x0008__x0002__x0010_ï__x0001_ˆ_x0004_@_x0001__x000f__x0008__x0002__x0010_ð__x0001_ˆ_x0004_@_x0001__x000f__x0008__x0002__x0010_ñ__x0001_ˆ_x0004_@_x0001__x000f__x0008__x0002__x0010_ò__x0001_ˆ_x0004_@_x0001__x000f__x0008__x0002__x0010_ó__x0001_ˆ_x0004_@_x0001__x000f__x0008__x0002__x0010_ô__x0001_ˆ_x0004_@_x0001__x000f__x0008__x0002__x0010_õ__x0001_ˆ_x0004_@_x0001__x000f__x0008__x0002__x0010_ö__x0001_ˆ_x0004_@_x0001__x000f__x0008__x0002__x0010_÷__x0001_ˆ_x0004_@_x0001__x000f__x0008__x0002__x0010_ø__x0001_ˆ_x0004_@_x0001__x000f__x0008__x0002__x0010_ù__x0001_ˆ_x0004_@_x0001__x000f__x0008__x0002__x0010_ú__x0001_ˆ_x0004_@_x0001__x000f__x0008__x0002__x0010_û__x0001_ˆ_x0004_@_x0001__x000f__x0008__x0002__x0010_ü__x0001_ˆ_x0004_@_x0001__x000f__x0008__x0002__x0010_ý__x0001_ˆ_x0004_@_x0001__x000f__x0008__x0002__x0010_þ__x0001_ˆ_x0004_@_x0001__x000f__x0008__x0002__x0010_ÿ__x0001_ˆ_x0004_@_x0001__x000f_×D€_x0002_l_x0002__x0008__x0002__x0010_`_x0001_ˆ_x0004_@_x0001__x000f__x0008__x0002__x0010__x0001_`_x0001_ˆ_x0004_@_x0001__x000f__x0008__x0002__x0010__x0002_`_x0001_ˆ_x0004_@_x0001__x000f__x0008__x0002__x0010__x0003_`_x0001_ˆ_x0004_@_x0001__x000f__x0008__x0002__x0010__x0004_`_x0001_ˆ_x0004_@_x0001__x000f__x0008__x0002__x0010__x0005_`_x0001_ˆ_x0004_@_x0001__x000f__x0008__x0002__x0010__x0006_`_x0001_ˆ_x0004_@_x0001__x000f__x0008__x0002__x0010__x0007_`_x0001_ˆ_x0004_@_x0001__x000f__x0008__x0002__x0010__x0008_`_x0001_ˆ_x0004_@_x0001__x000f__x0008__x0002__x0010_	`_x0001_ˆ_x0004_@_x0001__x000f__x0008__x0002__x0010_</t>
  </si>
  <si>
    <t xml:space="preserve">`_x0001_ˆ_x0004_@_x0001__x000f__x0008__x0002__x0010__x000b_`_x0001_ˆ_x0004_@_x0001__x000f__x0008__x0002__x0010__x000c_`_x0001_ˆ_x0004_@_x0001__x000f__x0008__x0002__x0010_</t>
  </si>
  <si>
    <t xml:space="preserve">`_x0001_ˆ_x0004_@_x0001__x000f__x0008__x0002__x0010__x000e_`_x0001_ˆ_x0004_@_x0001__x000f__x0008__x0002__x0010__x000f_`_x0001_ˆ_x0004_@_x0001__x000f__x0008__x0002__x0010__x0010_`_x0001_ˆ_x0004_@_x0001__x000f__x0008__x0002__x0010__x0011_`_x0001_ˆ_x0004_@_x0001__x000f__x0008__x0002__x0010__x0012_`_x0001_ˆ_x0004_@_x0001__x000f__x0008__x0002__x0010__x0013_`_x0001_ˆ_x0004_@_x0001__x000f__x0008__x0002__x0010__x0014_`_x0001_ˆ_x0004_@_x0001__x000f__x0008__x0002__x0010__x0015_`_x0001_ˆ_x0004_@_x0001__x000f__x0008__x0002__x0010__x0016_`_x0001_ˆ_x0004_@_x0001__x000f__x0008__x0002__x0010__x0017_`_x0001_ˆ_x0004_@_x0001__x000f__x0008__x0002__x0010__x0018_`_x0001_ˆ_x0004_@_x0001__x000f__x0008__x0002__x0010__x0019_`_x0001_ˆ_x0004_@_x0001__x000f__x0008__x0002__x0010__x001a_`_x0001_ˆ_x0004_@_x0001__x000f__x0008__x0002__x0010__x001b_`_x0001_ˆ_x0004_@_x0001__x000f__x0008__x0002__x0010__x001c_`_x0001_ˆ_x0004_@_x0001__x000f__x0008__x0002__x0010__x001d_`_x0001_ˆ_x0004_@_x0001__x000f__x0008__x0002__x0010__x001e_`_x0001_ˆ_x0004_@_x0001__x000f__x0008__x0002__x0010__x001f_`_x0001_ˆ_x0004_@_x0001__x000f_×D€_x0002_l_x0002__x0008__x0002__x0010_ `_x0001_ˆ_x0004_@_x0001__x000f__x0008__x0002__x0010_!`_x0001_ˆ_x0004_@_x0001__x000f__x0008__x0002__x0010_"`_x0001_ˆ_x0004_@_x0001__x000f__x0008__x0002__x0010_#`_x0001_ˆ_x0004_@_x0001__x000f__x0008__x0002__x0010_$`_x0001_ˆ_x0004_@_x0001__x000f__x0008__x0002__x0010_%`_x0001_ˆ_x0004_@_x0001__x000f__x0008__x0002__x0010_&amp;`_x0001_ˆ_x0004_@_x0001__x000f__x0008__x0002__x0010_'`_x0001_ˆ_x0004_@_x0001__x000f__x0008__x0002__x0010_(`_x0001_ˆ_x0004_@_x0001__x000f__x0008__x0002__x0010_)`_x0001_ˆ_x0004_@_x0001__x000f__x0008__x0002__x0010_*`_x0001_ˆ_x0004_@_x0001__x000f__x0008__x0002__x0010_+`_x0001_ˆ_x0004_@_x0001__x000f__x0008__x0002__x0010_</t>
  </si>
  <si>
    <t xml:space="preserve">`_x0001_ˆ_x0004_@_x0001__x000f__x0008__x0002__x0010_-`_x0001_ˆ_x0004_@_x0001__x000f__x0008__x0002__x0010_.`_x0001_ˆ_x0004_@_x0001__x000f__x0008__x0002__x0010_/`_x0001_ˆ_x0004_@_x0001__x000f__x0008__x0002__x0010_0`_x0001_ˆ_x0004_@_x0001__x000f__x0008__x0002__x0010_1`_x0001_ˆ_x0004_@_x0001__x000f__x0008__x0002__x0010_2`_x0001_ˆ_x0004_@_x0001__x000f__x0008__x0002__x0010_3`_x0001_ˆ_x0004_@_x0001__x000f__x0008__x0002__x0010_4`_x0001_ˆ_x0004_@_x0001__x000f__x0008__x0002__x0010_5`_x0001_ˆ_x0004_@_x0001__x000f__x0008__x0002__x0010_6`_x0001_ˆ_x0004_@_x0001__x000f__x0008__x0002__x0010_7`_x0001_ˆ_x0004_@_x0001__x000f__x0008__x0002__x0010_8`_x0001_ˆ_x0004_@_x0001__x000f__x0008__x0002__x0010_9`_x0001_ˆ_x0004_@_x0001__x000f__x0008__x0002__x0010_:`_x0001_ˆ_x0004_@_x0001__x000f__x0008__x0002__x0010_;`_x0001_ˆ_x0004_@_x0001__x000f__x0008__x0002__x0010_&lt;`_x0001_ˆ_x0004_@_x0001__x000f__x0008__x0002__x0010_=`_x0001_ˆ_x0004_@_x0001__x000f__x0008__x0002__x0010_&gt;`_x0001_ˆ_x0004_@_x0001__x000f__x0008__x0002__x0010_?`_x0001_ˆ_x0004_@_x0001__x000f_×D€_x0002_l_x0002__x0008__x0002__x0010_@`_x0001_ˆ_x0004_@_x0001__x000f__x0008__x0002__x0010_A`_x0001_ˆ_x0004_@_x0001__x000f__x0008__x0002__x0010_B`_x0001_ˆ_x0004_@_x0001__x000f__x0008__x0002__x0010_C`_x0001_ˆ_x0004_@_x0001__x000f__x0008__x0002__x0010_D`_x0001_ˆ_x0004_@_x0001__x000f__x0008__x0002__x0010_E`_x0001_ˆ_x0004_@_x0001__x000f__x0008__x0002__x0010_F`_x0001_ˆ_x0004_@_x0001__x000f__x0008__x0002__x0010_G`_x0001_ˆ_x0004_@_x0001__x000f__x0008__x0002__x0010_H`_x0001_ˆ_x0004_@_x0001__x000f__x0008__x0002__x0010_I`_x0001_ˆ_x0004_@_x0001__x000f__x0008__x0002__x0010_J`_x0001_ˆ_x0004_@_x0001__x000f__x0008__x0002__x0010_K`_x0001_ˆ_x0004_@_x0001__x000f__x0008__x0002__x0010_L`_x0001_ˆ_x0004_@_x0001__x000f__x0008__x0002__x0010_M`_x0001_ˆ_x0004_@_x0001__x000f__x0008__x0002__x0010_N`_x0001_ˆ_x0004_@_x0001__x000f__x0008__x0002__x0010_O`_x0001_ˆ_x0004_@_x0001__x000f__x0008__x0002__x0010_P`_x0001_ˆ_x0004_@_x0001__x000f__x0008__x0002__x0010_Q`_x0001_ˆ_x0004_@_x0001__x000f__x0008__x0002__x0010_R`_x0001_ˆ_x0004_@_x0001__x000f__x0008__x0002__x0010_S`_x0001_ˆ_x0004_@_x0001__x000f__x0008__x0002__x0010_T`_x0001_ˆ_x0004_@_x0001__x000f__x0008__x0002__x0010_U`_x0001_ˆ_x0004_@_x0001__x000f__x0008__x0002__x0010_V`_x0001_ˆ_x0004_@_x0001__x000f__x0008__x0002__x0010_W`_x0001_ˆ_x0004_@_x0001__x000f__x0008__x0002__x0010_X`_x0001_ˆ_x0004_@_x0001__x000f__x0008__x0002__x0010_Y`_x0001_ˆ_x0004_@_x0001__x000f__x0008__x0002__x0010_Z`_x0001_ˆ_x0004_@_x0001__x000f__x0008__x0002__x0010_[`_x0001_ˆ_x0004_@_x0001__x000f__x0008__x0002__x0010_\`_x0001_ˆ_x0004_@_x0001__x000f__x0008__x0002__x0010_]`_x0001_ˆ_x0004_@_x0001__x000f__x0008__x0002__x0010_^`_x0001_ˆ_x0004_@_x0001__x000f__x0008__x0002__x0010__`_x0001_ˆ_x0004_@_x0001__x000f_×D€_x0002_l_x0002__x0008__x0002__x0010_``_x0001_ˆ_x0004_@_x0001__x000f__x0008__x0002__x0010_a`_x0001_ˆ_x0004_@_x0001__x000f__x0008__x0002__x0010_b`_x0001_ˆ_x0004_@_x0001__x000f__x0008__x0002__x0010_c`_x0001_ˆ_x0004_@_x0001__x000f__x0008__x0002__x0010_d`_x0001_ˆ_x0004_@_x0001__x000f__x0008__x0002__x0010_e`_x0001_ˆ_x0004_@_x0001__x000f__x0008__x0002__x0010_f`_x0001_ˆ_x0004_@_x0001__x000f__x0008__x0002__x0010_g`_x0001_ˆ_x0004_@_x0001__x000f__x0008__x0002__x0010_h`_x0001_ˆ_x0004_@_x0001__x000f__x0008__x0002__x0010_i`_x0001_ˆ_x0004_@_x0001__x000f__x0008__x0002__x0010_j`_x0001_ˆ_x0004_@_x0001__x000f__x0008__x0002__x0010_k`_x0001_ˆ_x0004_@_x0001__x000f__x0008__x0002__x0010_l`_x0001_ˆ_x0004_@_x0001__x000f__x0008__x0002__x0010_m`_x0001_ˆ_x0004_@_x0001__x000f__x0008__x0002__x0010_n`_x0001_ˆ_x0004_@_x0001__x000f__x0008__x0002__x0010_o`_x0001_ˆ_x0004_@_x0001__x000f__x0008__x0002__x0010_p`_x0001_ˆ_x0004_@_x0001__x000f__x0008__x0002__x0010_q`_x0001_ˆ_x0004_@_x0001__x000f__x0008__x0002__x0010_r`_x0001_ˆ_x0004_@_x0001__x000f__x0008__x0002__x0010_s`_x0001_ˆ_x0004_@_x0001__x000f__x0008__x0002__x0010_t`_x0001_ˆ_x0004_@_x0001__x000f__x0008__x0002__x0010_u`_x0001_ˆ_x0004_@_x0001__x000f__x0008__x0002__x0010_v`_x0001_ˆ_x0004_@_x0001__x000f__x0008__x0002__x0010_w`_x0001_ˆ_x0004_@_x0001__x000f__x0008__x0002__x0010_x`_x0001_ˆ_x0004_@_x0001__x000f__x0008__x0002__x0010_y`_x0001_ˆ_x0004_@_x0001__x000f__x0008__x0002__x0010_z`_x0001_ˆ_x0004_@_x0001__x000f__x0008__x0002__x0010_{`_x0001_ˆ_x0004_@_x0001__x000f__x0008__x0002__x0010_|`_x0001_ˆ_x0004_@_x0001__x000f__x0008__x0002__x0010_}`_x0001_ˆ_x0004_@_x0001__x000f__x0008__x0002__x0010_~`_x0001_ˆ_x0004_@_x0001__x000f__x0008__x0002__x0010_`_x0001_ˆ_x0004_@_x0001__x000f_×D€_x0002_l_x0002__x0008__x0002__x0010_€`_x0001_ˆ_x0004_@_x0001__x000f__x0008__x0002__x0010_`_x0001_ˆ_x0004_@_x0001__x000f__x0008__x0002__x0010_‚`_x0001_ˆ_x0004_@_x0001__x000f__x0008__x0002__x0010_ƒ`_x0001_ˆ_x0004_@_x0001__x000f__x0008__x0002__x0010_„`_x0001_ˆ_x0004_@_x0001__x000f__x0008__x0002__x0010_…`_x0001_ˆ_x0004_@_x0001__x000f__x0008__x0002__x0010_†`_x0001_ˆ_x0004_@_x0001__x000f__x0008__x0002__x0010_‡`_x0001_ˆ_x0004_@_x0001__x000f__x0008__x0002__x0010_ˆ`_x0001_ˆ_x0004_@_x0001__x000f__x0008__x0002__x0010_‰`_x0001_ˆ_x0004_@_x0001__x000f__x0008__x0002__x0010_Š`_x0001_ˆ_x0004_@_x0001__x000f__x0008__x0002__x0010_‹`_x0001_ˆ_x0004_@_x0001__x000f__x0008__x0002__x0010_Œ`_x0001_ˆ_x0004_@_x0001__x000f__x0008__x0002__x0010_`_x0001_ˆ_x0004_@_x0001__x000f__x0008__x0002__x0010_Ž`_x0001_ˆ_x0004_@_x0001__x000f__x0008__x0002__x0010_`_x0001_ˆ_x0004_@_x0001__x000f__x0008__x0002__x0010_`_x0001_ˆ_x0004_@_x0001__x000f__x0008__x0002__x0010_‘`_x0001_ˆ_x0004_@_x0001__x000f__x0008__x0002__x0010_’`_x0001_ˆ_x0004_@_x0001__x000f__x0008__x0002__x0010_“`_x0001_ˆ_x0004_@_x0001__x000f__x0008__x0002__x0010_”`_x0001_ˆ_x0004_@_x0001__x000f__x0008__x0002__x0010_•`_x0001_ˆ_x0004_@_x0001__x000f__x0008__x0002__x0010_–`_x0001_ˆ_x0004_@_x0001__x000f__x0008__x0002__x0010_—`_x0001_ˆ_x0004_@_x0001__x000f__x0008__x0002__x0010_˜`_x0001_ˆ_x0004_@_x0001__x000f__x0008__x0002__x0010_™`_x0001_ˆ_x0004_@_x0001__x000f__x0008__x0002__x0010_š`_x0001_ˆ_x0004_@_x0001__x000f__x0008__x0002__x0010_›`_x0001_ˆ_x0004_@_x0001__x000f__x0008__x0002__x0010_œ`_x0001_ˆ_x0004_@_x0001__x000f__x0008__x0002__x0010_`_x0001_ˆ_x0004_@_x0001__x000f__x0008__x0002__x0010_ž`_x0001_ˆ_x0004_@_x0001__x000f__x0008__x0002__x0010_Ÿ`_x0001_ˆ_x0004_@_x0001__x000f_×D€_x0002_l_x0002__x0008__x0002__x0010_ `_x0001_ˆ_x0004_@_x0001__x000f__x0008__x0002__x0010_¡`_x0001_ˆ_x0004_@_x0001__x000f__x0008__x0002__x0010_¢`_x0001_ˆ_x0004_@_x0001__x000f__x0008__x0002__x0010_£`_x0001_ˆ_x0004_@_x0001__x000f__x0008__x0002__x0010_¤`_x0001_ˆ_x0004_@_x0001__x000f__x0008__x0002__x0010_¥`_x0001_ˆ_x0004_@_x0001__x000f__x0008__x0002__x0010_¦`_x0001_ˆ_x0004_@_x0001__x000f__x0008__x0002__x0010_§`_x0001_ˆ_x0004_@_x0001__x000f__x0008__x0002__x0010_¨`_x0001_ˆ_x0004_@_x0001__x000f__x0008__x0002__x0010_©`_x0001_ˆ_x0004_@_x0001__x000f__x0008__x0002__x0010_ª`_x0001_ˆ_x0004_@_x0001__x000f__x0008__x0002__x0010_«`_x0001_ˆ_x0004_@_x0001__x000f__x0008__x0002__x0010_¬`_x0001_ˆ_x0004_@_x0001__x000f__x0008__x0002__x0010_­`_x0001_ˆ_x0004_@_x0001__x000f__x0008__x0002__x0010_®`_x0001_ˆ_x0004_@_x0001__x000f__x0008__x0002__x0010_¯`_x0001_ˆ_x0004_@_x0001__x000f__x0008__x0002__x0010_°`_x0001_ˆ_x0004_@_x0001__x000f__x0008__x0002__x0010_±`_x0001_ˆ_x0004_@_x0001__x000f__x0008__x0002__x0010_²`_x0001_ˆ_x0004_@_x0001__x000f__x0008__x0002__x0010_³`_x0001_ˆ_x0004_@_x0001__x000f__x0008__x0002__x0010_´`_x0001_ˆ_x0004_@_x0001__x000f__x0008__x0002__x0010_µ`_x0001_ˆ_x0004_@_x0001__x000f__x0008__x0002__x0010_¶`_x0001_ˆ_x0004_@_x0001__x000f__x0008__x0002__x0010_·`_x0001_ˆ_x0004_@_x0001__x000f__x0008__x0002__x0010_¸`_x0001_ˆ_x0004_@_x0001__x000f__x0008__x0002__x0010_¹`_x0001_ˆ_x0004_@_x0001__x000f__x0008__x0002__x0010_º`_x0001_ˆ_x0004_@_x0001__x000f__x0008__x0002__x0010_»`_x0001_ˆ_x0004_@_x0001__x000f__x0008__x0002__x0010_¼`_x0001_ˆ_x0004_@_x0001__x000f__x0008__x0002__x0010_½`_x0001_ˆ_x0004_@_x0001__x000f__x0008__x0002__x0010_¾`_x0001_ˆ_x0004_@_x0001__x000f__x0008__x0002__x0010_¿`_x0001_ˆ_x0004_@_x0001__x000f_×D€_x0002_l_x0002__x0008__x0002__x0010_À`_x0001_ˆ_x0004_@_x0001__x000f__x0008__x0002__x0010_Á`_x0001_ˆ_x0004_@_x0001__x000f__x0008__x0002__x0010_Â`_x0001_ˆ_x0004_@_x0001__x000f__x0008__x0002__x0010_Ã`_x0001_ˆ_x0004_@_x0001__x000f__x0008__x0002__x0010_Ä`_x0001_ˆ_x0004_@_x0001__x000f__x0008__x0002__x0010_Å`_x0001_ˆ_x0004_@_x0001__x000f__x0008__x0002__x0010_Æ`_x0001_ˆ_x0004_@_x0001__x000f__x0008__x0002__x0010_Ç`_x0001_ˆ_x0004_@_x0001__x000f__x0008__x0002__x0010_È`_x0001_ˆ_x0004_@_x0001__x000f__x0008__x0002__x0010_É`_x0001_ˆ_x0004_@_x0001__x000f__x0008__x0002__x0010_Ê`_x0001_ˆ_x0004_@_x0001__x000f__x0008__x0002__x0010_Ë`_x0001_ˆ_x0004_@_x0001__x000f__x0008__x0002__x0010_Ì`_x0001_ˆ_x0004_@_x0001__x000f__x0008__x0002__x0010_Í`_x0001_ˆ_x0004_@_x0001__x000f__x0008__x0002__x0010_Î`_x0001_ˆ_x0004_@_x0001__x000f__x0008__x0002__x0010_Ï`_x0001_ˆ_x0004_@_x0001__x000f__x0008__x0002__x0010_Ð`_x0001_ˆ_x0004_@_x0001__x000f__x0008__x0002__x0010_Ñ`_x0001_ˆ_x0004_@_x0001__x000f__x0008__x0002__x0010_Ò`_x0001_ˆ_x0004_@_x0001__x000f__x0008__x0002__x0010_Ó`_x0001_ˆ_x0004_@_x0001__x000f__x0008__x0002__x0010_Ô`_x0001_ˆ_x0004_@_x0001__x000f__x0008__x0002__x0010_Õ`_x0001_ˆ_x0004_@_x0001__x000f__x0008__x0002__x0010_Ö`_x0001_ˆ_x0004_@_x0001__x000f__x0008__x0002__x0010_×`_x0001_ˆ_x0004_@_x0001__x000f__x0008__x0002__x0010_Ø`_x0001_ˆ_x0004_@_x0001__x000f__x0008__x0002__x0010_Ù`_x0001_ˆ_x0004_@_x0001__x000f__x0008__x0002__x0010_Ú`_x0001_ˆ_x0004_@_x0001__x000f__x0008__x0002__x0010_Û`_x0001_ˆ_x0004_@_x0001__x000f__x0008__x0002__x0010_Ü`_x0001_ˆ_x0004_@_x0001__x000f__x0008__x0002__x0010_Ý`_x0001_ˆ_x0004_@_x0001__x000f__x0008__x0002__x0010_Þ`_x0001_ˆ_x0004_@_x0001__x000f__x0008__x0002__x0010_ß`_x0001_ˆ_x0004_@_x0001__x000f_×D€_x0002_l_x0002__x0008__x0002__x0010_à`_x0001_ˆ_x0004_@_x0001__x000f__x0008__x0002__x0010_á`_x0001_ˆ_x0004_@_x0001__x000f__x0008__x0002__x0010_â`_x0001_ˆ_x0004_@_x0001__x000f__x0008__x0002__x0010_ã`_x0001_ˆ_x0004_@_x0001__x000f__x0008__x0002__x0010_ä`_x0001_ˆ_x0004_@_x0001__x000f__x0008__x0002__x0010_å`_x0001_ˆ_x0004_@_x0001__x000f__x0008__x0002__x0010_æ`_x0001_ˆ_x0004_@_x0001__x000f__x0008__x0002__x0010_ç`_x0001_ˆ_x0004_@_x0001__x000f__x0008__x0002__x0010_è`_x0001_ˆ_x0004_@_x0001__x000f__x0008__x0002__x0010_é`_x0001_ˆ_x0004_@_x0001__x000f__x0008__x0002__x0010_ê`_x0001_ˆ_x0004_@_x0001__x000f__x0008__x0002__x0010_ë`_x0001_ˆ_x0004_@_x0001__x000f__x0008__x0002__x0010_ì`_x0001_ˆ_x0004_@_x0001__x000f__x0008__x0002__x0010_í`_x0001_ˆ_x0004_@_x0001__x000f__x0008__x0002__x0010_î`_x0001_ˆ_x0004_@_x0001__x000f__x0008__x0002__x0010_ï`_x0001_ˆ_x0004_@_x0001__x000f__x0008__x0002__x0010_ð`_x0001_ˆ_x0004_@_x0001__x000f__x0008__x0002__x0010_ñ`_x0001_ˆ_x0004_@_x0001__x000f__x0008__x0002__x0010_ò`_x0001_ˆ_x0004_@_x0001__x000f__x0008__x0002__x0010_ó`_x0001_ˆ_x0004_@_x0001__x000f__x0008__x0002__x0010_ô`_x0001_ˆ_x0004_@_x0001__x000f__x0008__x0002__x0010_õ`_x0001_ˆ_x0004_@_x0001__x000f__x0008__x0002__x0010_ö`_x0001_ˆ_x0004_@_x0001__x000f__x0008__x0002__x0010_÷`_x0001_ˆ_x0004_@_x0001__x000f__x0008__x0002__x0010_ø`_x0001_ˆ_x0004_@_x0001__x000f__x0008__x0002__x0010_ù`_x0001_ˆ_x0004_@_x0001__x000f__x0008__x0002__x0010_ú`_x0001_ˆ_x0004_@_x0001__x000f__x0008__x0002__x0010_û`_x0001_ˆ_x0004_@_x0001__x000f__x0008__x0002__x0010_ü`_x0001_ˆ_x0004_@_x0001__x000f__x0008__x0002__x0010_ý`_x0001_ˆ_x0004_@_x0001__x000f__x0008__x0002__x0010_þ`_x0001_ˆ_x0004_@_x0001__x000f__x0008__x0002__x0010_ÿ`_x0001_ˆ_x0004_@_x0001__x000f_×D€_x0002_l_x0002__x0008__x0002__x0010_a_x0001_ˆ_x0004_@_x0001__x000f__x0008__x0002__x0010__x0001_a_x0001_ˆ_x0004_@_x0001__x000f__x0008__x0002__x0010__x0002_a_x0001_ˆ_x0004_@_x0001__x000f__x0008__x0002__x0010__x0003_a_x0001_ˆ_x0004_@_x0001__x000f__x0008__x0002__x0010__x0004_a_x0001_ˆ_x0004_@_x0001__x000f__x0008__x0002__x0010__x0005_a_x0001_ˆ_x0004_@_x0001__x000f__x0008__x0002__x0010__x0006_a_x0001_ˆ_x0004_@_x0001__x000f__x0008__x0002__x0010__x0007_a_x0001_ˆ_x0004_@_x0001__x000f__x0008__x0002__x0010__x0008_a_x0001_ˆ_x0004_@_x0001__x000f__x0008__x0002__x0010_	a_x0001_ˆ_x0004_@_x0001__x000f__x0008__x0002__x0010_</t>
  </si>
  <si>
    <t xml:space="preserve">a_x0001_ˆ_x0004_@_x0001__x000f__x0008__x0002__x0010__x000b_a_x0001_ˆ_x0004_@_x0001__x000f__x0008__x0002__x0010__x000c_a_x0001_ˆ_x0004_@_x0001__x000f__x0008__x0002__x0010_</t>
  </si>
  <si>
    <t xml:space="preserve">a_x0001_ˆ_x0004_@_x0001__x000f__x0008__x0002__x0010__x000e_a_x0001_ˆ_x0004_@_x0001__x000f__x0008__x0002__x0010__x000f_a_x0001_ˆ_x0004_@_x0001__x000f__x0008__x0002__x0010__x0010_a_x0001_ˆ_x0004_@_x0001__x000f__x0008__x0002__x0010__x0011_a_x0001_ˆ_x0004_@_x0001__x000f__x0008__x0002__x0010__x0012_a_x0001_ˆ_x0004_@_x0001__x000f__x0008__x0002__x0010__x0013_a_x0001_ˆ_x0004_@_x0001__x000f__x0008__x0002__x0010__x0014_a_x0001_ˆ_x0004_@_x0001__x000f__x0008__x0002__x0010__x0015_a_x0001_ˆ_x0004_@_x0001__x000f__x0008__x0002__x0010__x0016_a_x0001_ˆ_x0004_@_x0001__x000f__x0008__x0002__x0010__x0017_a_x0001_ˆ_x0004_@_x0001__x000f__x0008__x0002__x0010__x0018_a_x0001_ˆ_x0004_@_x0001__x000f__x0008__x0002__x0010__x0019_a_x0001_ˆ_x0004_@_x0001__x000f__x0008__x0002__x0010__x001a_a_x0001_ˆ_x0004_@_x0001__x000f__x0008__x0002__x0010__x001b_a_x0001_ˆ_x0004_@_x0001__x000f__x0008__x0002__x0010__x001c_a_x0001_ˆ_x0004_@_x0001__x000f__x0008__x0002__x0010__x001d_a_x0001_ˆ_x0004_@_x0001__x000f__x0008__x0002__x0010__x001e_a_x0001_ˆ_x0004_@_x0001__x000f__x0008__x0002__x0010__x001f_a_x0001_ˆ_x0004_@_x0001__x000f_×D€_x0002_l_x0002__x0008__x0002__x0010_ a_x0001_ˆ_x0004_@_x0001__x000f__x0008__x0002__x0010_!a_x0001_ˆ_x0004_@_x0001__x000f__x0008__x0002__x0010_"a_x0001_ˆ_x0004_@_x0001__x000f__x0008__x0002__x0010_#a_x0001_ˆ_x0004_@_x0001__x000f__x0008__x0002__x0010_$a_x0001_ˆ_x0004_@_x0001__x000f__x0008__x0002__x0010_%a_x0001_ˆ_x0004_@_x0001__x000f__x0008__x0002__x0010_&amp;a_x0001_ˆ_x0004_@_x0001__x000f__x0008__x0002__x0010_'a_x0001_ˆ_x0004_@_x0001__x000f__x0008__x0002__x0010_(a_x0001_ˆ_x0004_@_x0001__x000f__x0008__x0002__x0010_)a_x0001_ˆ_x0004_@_x0001__x000f__x0008__x0002__x0010_*a_x0001_ˆ_x0004_@_x0001__x000f__x0008__x0002__x0010_+a_x0001_ˆ_x0004_@_x0001__x000f__x0008__x0002__x0010_</t>
  </si>
  <si>
    <t xml:space="preserve">a_x0001_ˆ_x0004_@_x0001__x000f__x0008__x0002__x0010_-a_x0001_ˆ_x0004_@_x0001__x000f__x0008__x0002__x0010_.a_x0001_ˆ_x0004_@_x0001__x000f__x0008__x0002__x0010_/a_x0001_ˆ_x0004_@_x0001__x000f__x0008__x0002__x0010_0a_x0001_ˆ_x0004_@_x0001__x000f__x0008__x0002__x0010_1a_x0001_ˆ_x0004_@_x0001__x000f__x0008__x0002__x0010_2a_x0001_ˆ_x0004_@_x0001__x000f__x0008__x0002__x0010_3a_x0001_ˆ_x0004_@_x0001__x000f__x0008__x0002__x0010_4a_x0001_ˆ_x0004_@_x0001__x000f__x0008__x0002__x0010_5a_x0001_ˆ_x0004_@_x0001__x000f__x0008__x0002__x0010_6a_x0001_ˆ_x0004_@_x0001__x000f__x0008__x0002__x0010_7a_x0001_ˆ_x0004_@_x0001__x000f__x0008__x0002__x0010_8a_x0001_ˆ_x0004_@_x0001__x000f__x0008__x0002__x0010_9a_x0001_ˆ_x0004_@_x0001__x000f__x0008__x0002__x0010_:a_x0001_ˆ_x0004_@_x0001__x000f__x0008__x0002__x0010_;a_x0001_ˆ_x0004_@_x0001__x000f__x0008__x0002__x0010_&lt;a_x0001_ˆ_x0004_@_x0001__x000f__x0008__x0002__x0010_=a_x0001_ˆ_x0004_@_x0001__x000f__x0008__x0002__x0010_&gt;a_x0001_ˆ_x0004_@_x0001__x000f__x0008__x0002__x0010_?a_x0001_ˆ_x0004_@_x0001__x000f_×D€_x0002_l_x0002__x0008__x0002__x0010_@a_x0001_ˆ_x0004_@_x0001__x000f__x0008__x0002__x0010_Aa_x0001_ˆ_x0004_@_x0001__x000f__x0008__x0002__x0010_Ba_x0001_ˆ_x0004_@_x0001__x000f__x0008__x0002__x0010_Ca_x0001_ˆ_x0004_@_x0001__x000f__x0008__x0002__x0010_Da_x0001_ˆ_x0004_@_x0001__x000f__x0008__x0002__x0010_Ea_x0001_ˆ_x0004_@_x0001__x000f__x0008__x0002__x0010_Fa_x0001_ˆ_x0004_@_x0001__x000f__x0008__x0002__x0010_Ga_x0001_ˆ_x0004_@_x0001__x000f__x0008__x0002__x0010_Ha_x0001_ˆ_x0004_@_x0001__x000f__x0008__x0002__x0010_Ia_x0001_ˆ_x0004_@_x0001__x000f__x0008__x0002__x0010_Ja_x0001_ˆ_x0004_@_x0001__x000f__x0008__x0002__x0010_Ka_x0001_ˆ_x0004_@_x0001__x000f__x0008__x0002__x0010_La_x0001_ˆ_x0004_@_x0001__x000f__x0008__x0002__x0010_Ma_x0001_ˆ_x0004_@_x0001__x000f__x0008__x0002__x0010_Na_x0001_ˆ_x0004_@_x0001__x000f__x0008__x0002__x0010_Oa_x0001_ˆ_x0004_@_x0001__x000f__x0008__x0002__x0010_Pa_x0001_ˆ_x0004_@_x0001__x000f__x0008__x0002__x0010_Qa_x0001_ˆ_x0004_@_x0001__x000f__x0008__x0002__x0010_Ra_x0001_ˆ_x0004_@_x0001__x000f__x0008__x0002__x0010_Sa_x0001_ˆ_x0004_@_x0001__x000f__x0008__x0002__x0010_Ta_x0001_ˆ_x0004_@_x0001__x000f__x0008__x0002__x0010_Ua_x0001_ˆ_x0004_@_x0001__x000f__x0008__x0002__x0010_Va_x0001_ˆ_x0004_@_x0001__x000f__x0008__x0002__x0010_Wa_x0001_ˆ_x0004_@_x0001__x000f__x0008__x0002__x0010_Xa_x0001_ˆ_x0004_@_x0001__x000f__x0008__x0002__x0010_Ya_x0001_ˆ_x0004_@_x0001__x000f__x0008__x0002__x0010_Za_x0001_ˆ_x0004_@_x0001__x000f__x0008__x0002__x0010_[a_x0001_ˆ_x0004_@_x0001__x000f__x0008__x0002__x0010_\a_x0001_ˆ_x0004_@_x0001__x000f__x0008__x0002__x0010_]a_x0001_ˆ_x0004_@_x0001__x000f__x0008__x0002__x0010_^a_x0001_ˆ_x0004_@_x0001__x000f__x0008__x0002__x0010__a_x0001_ˆ_x0004_@_x0001__x000f_×D€_x0002_l_x0002__x0008__x0002__x0010_`a_x0001_ˆ_x0004_@_x0001__x000f__x0008__x0002__x0010_aa_x0001_ˆ_x0004_@_x0001__x000f__x0008__x0002__x0010_ba_x0001_ˆ_x0004_@_x0001__x000f__x0008__x0002__x0010_ca_x0001_ˆ_x0004_@_x0001__x000f__x0008__x0002__x0010_da_x0001_ˆ_x0004_@_x0001__x000f__x0008__x0002__x0010_ea_x0001_ˆ_x0004_@_x0001__x000f__x0008__x0002__x0010_fa_x0001_ˆ_x0004_@_x0001__x000f__x0008__x0002__x0010_ga_x0001_ˆ_x0004_@_x0001__x000f__x0008__x0002__x0010_ha_x0001_ˆ_x0004_@_x0001__x000f__x0008__x0002__x0010_ia_x0001_ˆ_x0004_@_x0001__x000f__x0008__x0002__x0010_ja_x0001_ˆ_x0004_@_x0001__x000f__x0008__x0002__x0010_ka_x0001_ˆ_x0004_@_x0001__x000f__x0008__x0002__x0010_la_x0001_ˆ_x0004_@_x0001__x000f__x0008__x0002__x0010_ma_x0001_ˆ_x0004_@_x0001__x000f__x0008__x0002__x0010_na_x0001_ˆ_x0004_@_x0001__x000f__x0008__x0002__x0010_oa_x0001_ˆ_x0004_@_x0001__x000f__x0008__x0002__x0010_pa_x0001_ˆ_x0004_@_x0001__x000f__x0008__x0002__x0010_qa_x0001_ˆ_x0004_@_x0001__x000f__x0008__x0002__x0010_ra_x0001_ˆ_x0004_@_x0001__x000f__x0008__x0002__x0010_sa_x0001_ˆ_x0004_@_x0001__x000f__x0008__x0002__x0010_ta_x0001_ˆ_x0004_@_x0001__x000f__x0008__x0002__x0010_ua_x0001_ˆ_x0004_@_x0001__x000f__x0008__x0002__x0010_va_x0001_ˆ_x0004_@_x0001__x000f__x0008__x0002__x0010_wa_x0001_ˆ_x0004_@_x0001__x000f__x0008__x0002__x0010_xa_x0001_ˆ_x0004_@_x0001__x000f__x0008__x0002__x0010_ya_x0001_ˆ_x0004_@_x0001__x000f__x0008__x0002__x0010_za_x0001_ˆ_x0004_@_x0001__x000f__x0008__x0002__x0010_{a_x0001_ˆ_x0004_@_x0001__x000f__x0008__x0002__x0010_|a_x0001_ˆ_x0004_@_x0001__x000f__x0008__x0002__x0010_}a_x0001_ˆ_x0004_@_x0001__x000f__x0008__x0002__x0010_~a_x0001_ˆ_x0004_@_x0001__x000f__x0008__x0002__x0010_a_x0001_ˆ_x0004_@_x0001__x000f_×D€_x0002_l_x0002__x0008__x0002__x0010_€a_x0001_ˆ_x0004_@_x0001__x000f__x0008__x0002__x0010_a_x0001_ˆ_x0004_@_x0001__x000f__x0008__x0002__x0010_‚a_x0001_ˆ_x0004_@_x0001__x000f__x0008__x0002__x0010_ƒa_x0001_ˆ_x0004_@_x0001__x000f__x0008__x0002__x0010_„a_x0001_ˆ_x0004_@_x0001__x000f__x0008__x0002__x0010_…a_x0001_ˆ_x0004_@_x0001__x000f__x0008__x0002__x0010_†a_x0001_ˆ_x0004_@_x0001__x000f__x0008__x0002__x0010_‡a_x0001_ˆ_x0004_@_x0001__x000f__x0008__x0002__x0010_ˆa_x0001_ˆ_x0004_@_x0001__x000f__x0008__x0002__x0010_‰a_x0001_ˆ_x0004_@_x0001__x000f__x0008__x0002__x0010_Ša_x0001_ˆ_x0004_@_x0001__x000f__x0008__x0002__x0010_‹a_x0001_ˆ_x0004_@_x0001__x000f__x0008__x0002__x0010_Œa_x0001_ˆ_x0004_@_x0001__x000f__x0008__x0002__x0010_a_x0001_ˆ_x0004_@_x0001__x000f__x0008__x0002__x0010_Ža_x0001_ˆ_x0004_@_x0001__x000f__x0008__x0002__x0010_a_x0001_ˆ_x0004_@_x0001__x000f__x0008__x0002__x0010_a_x0001_ˆ_x0004_@_x0001__x000f__x0008__x0002__x0010_‘a_x0001_ˆ_x0004_@_x0001__x000f__x0008__x0002__x0010_’a_x0001_ˆ_x0004_@_x0001__x000f__x0008__x0002__x0010_“a_x0001_ˆ_x0004_@_x0001__x000f__x0008__x0002__x0010_”a_x0001_ˆ_x0004_@_x0001__x000f__x0008__x0002__x0010_•a_x0001_ˆ_x0004_@_x0001__x000f__x0008__x0002__x0010_–a_x0001_ˆ_x0004_@_x0001__x000f__x0008__x0002__x0010_—a_x0001_ˆ_x0004_@_x0001__x000f__x0008__x0002__x0010_˜a_x0001_ˆ_x0004_@_x0001__x000f__x0008__x0002__x0010_™a_x0001_ˆ_x0004_@_x0001__x000f__x0008__x0002__x0010_ša_x0001_ˆ_x0004_@_x0001__x000f__x0008__x0002__x0010_›a_x0001_ˆ_x0004_@_x0001__x000f__x0008__x0002__x0010_œa_x0001_ˆ_x0004_@_x0001__x000f__x0008__x0002__x0010_a_x0001_ˆ_x0004_@_x0001__x000f__x0008__x0002__x0010_ža_x0001_ˆ_x0004_@_x0001__x000f__x0008__x0002__x0010_Ÿa_x0001_ˆ_x0004_@_x0001__x000f_×D€_x0002_l_x0002__x0008__x0002__x0010_ a_x0001_ˆ_x0004_@_x0001__x000f__x0008__x0002__x0010_¡a_x0001_ˆ_x0004_@_x0001__x000f__x0008__x0002__x0010_¢a_x0001_ˆ_x0004_@_x0001__x000f__x0008__x0002__x0010_£a_x0001_ˆ_x0004_@_x0001__x000f__x0008__x0002__x0010_¤a_x0001_ˆ_x0004_@_x0001__x000f__x0008__x0002__x0010_¥a_x0001_ˆ_x0004_@_x0001__x000f__x0008__x0002__x0010_¦a_x0001_ˆ_x0004_@_x0001__x000f__x0008__x0002__x0010_§a_x0001_ˆ_x0004_@_x0001__x000f__x0008__x0002__x0010_¨a_x0001_ˆ_x0004_@_x0001__x000f__x0008__x0002__x0010_©a_x0001_ˆ_x0004_@_x0001__x000f__x0008__x0002__x0010_ªa_x0001_ˆ_x0004_@_x0001__x000f__x0008__x0002__x0010_«a_x0001_ˆ_x0004_@_x0001__x000f__x0008__x0002__x0010_¬a_x0001_ˆ_x0004_@_x0001__x000f__x0008__x0002__x0010_­a_x0001_ˆ_x0004_@_x0001__x000f__x0008__x0002__x0010_®a_x0001_ˆ_x0004_@_x0001__x000f__x0008__x0002__x0010_¯a_x0001_ˆ_x0004_@_x0001__x000f__x0008__x0002__x0010_°a_x0001_ˆ_x0004_@_x0001__x000f__x0008__x0002__x0010_±a_x0001_ˆ_x0004_@_x0001__x000f__x0008__x0002__x0010_²a_x0001_ˆ_x0004_@_x0001__x000f__x0008__x0002__x0010_³a_x0001_ˆ_x0004_@_x0001__x000f__x0008__x0002__x0010_´a_x0001_ˆ_x0004_@_x0001__x000f__x0008__x0002__x0010_µa_x0001_ˆ_x0004_@_x0001__x000f__x0008__x0002__x0010_¶a_x0001_ˆ_x0004_@_x0001__x000f__x0008__x0002__x0010_·a_x0001_ˆ_x0004_@_x0001__x000f__x0008__x0002__x0010_¸a_x0001_ˆ_x0004_@_x0001__x000f__x0008__x0002__x0010_¹a_x0001_ˆ_x0004_@_x0001__x000f__x0008__x0002__x0010_ºa_x0001_ˆ_x0004_@_x0001__x000f__x0008__x0002__x0010_»a_x0001_ˆ_x0004_@_x0001__x000f__x0008__x0002__x0010_¼a_x0001_ˆ_x0004_@_x0001__x000f__x0008__x0002__x0010_½a_x0001_ˆ_x0004_@_x0001__x000f__x0008__x0002__x0010_¾a_x0001_ˆ_x0004_@_x0001__x000f__x0008__x0002__x0010_¿a_x0001_ˆ_x0004_@_x0001__x000f_×D€_x0002_l_x0002__x0008__x0002__x0010_Àa_x0001_ˆ_x0004_@_x0001__x000f__x0008__x0002__x0010_Áa_x0001_ˆ_x0004_@_x0001__x000f__x0008__x0002__x0010_Âa_x0001_ˆ_x0004_@_x0001__x000f__x0008__x0002__x0010_Ãa_x0001_ˆ_x0004_@_x0001__x000f__x0008__x0002__x0010_Äa_x0001_ˆ_x0004_@_x0001__x000f__x0008__x0002__x0010_Åa_x0001_ˆ_x0004_@_x0001__x000f__x0008__x0002__x0010_Æa_x0001_ˆ_x0004_@_x0001__x000f__x0008__x0002__x0010_Ça_x0001_ˆ_x0004_@_x0001__x000f__x0008__x0002__x0010_Èa_x0001_ˆ_x0004_@_x0001__x000f__x0008__x0002__x0010_Éa_x0001_ˆ_x0004_@_x0001__x000f__x0008__x0002__x0010_Êa_x0001_ˆ_x0004_@_x0001__x000f__x0008__x0002__x0010_Ëa_x0001_ˆ_x0004_@_x0001__x000f__x0008__x0002__x0010_Ìa_x0001_ˆ_x0004_@_x0001__x000f__x0008__x0002__x0010_Ía_x0001_ˆ_x0004_@_x0001__x000f__x0008__x0002__x0010_Îa_x0001_ˆ_x0004_@_x0001__x000f__x0008__x0002__x0010_Ïa_x0001_ˆ_x0004_@_x0001__x000f__x0008__x0002__x0010_Ða_x0001_ˆ_x0004_@_x0001__x000f__x0008__x0002__x0010_Ña_x0001_ˆ_x0004_@_x0001__x000f__x0008__x0002__x0010_Òa_x0001_ˆ_x0004_@_x0001__x000f__x0008__x0002__x0010_Óa_x0001_ˆ_x0004_@_x0001__x000f__x0008__x0002__x0010_Ôa_x0001_ˆ_x0004_@_x0001__x000f__x0008__x0002__x0010_Õa_x0001_ˆ_x0004_@_x0001__x000f__x0008__x0002__x0010_Öa_x0001_ˆ_x0004_@_x0001__x000f__x0008__x0002__x0010_×a_x0001_ˆ_x0004_@_x0001__x000f__x0008__x0002__x0010_Øa_x0001_ˆ_x0004_@_x0001__x000f__x0008__x0002__x0010_Ùa_x0001_ˆ_x0004_@_x0001__x000f__x0008__x0002__x0010_Úa_x0001_ˆ_x0004_@_x0001__x000f__x0008__x0002__x0010_Ûa_x0001_ˆ_x0004_@_x0001__x000f__x0008__x0002__x0010_Üa_x0001_ˆ_x0004_@_x0001__x000f__x0008__x0002__x0010_Ýa_x0001_ˆ_x0004_@_x0001__x000f__x0008__x0002__x0010_Þa_x0001_ˆ_x0004_@_x0001__x000f__x0008__x0002__x0010_ßa_x0001_ˆ_x0004_@_x0001__x000f_×D€_x0002_l_x0002__x0008__x0002__x0010_àa_x0001_ˆ_x0004_@_x0001__x000f__x0008__x0002__x0010_áa_x0001_ˆ_x0004_@_x0001__x000f__x0008__x0002__x0010_âa_x0001_ˆ_x0004_@_x0001__x000f__x0008__x0002__x0010_ãa_x0001_ˆ_x0004_@_x0001__x000f__x0008__x0002__x0010_äa_x0001_ˆ_x0004_@_x0001__x000f__x0008__x0002__x0010_åa_x0001_ˆ_x0004_@_x0001__x000f__x0008__x0002__x0010_æa_x0001_ˆ_x0004_@_x0001__x000f__x0008__x0002__x0010_ça_x0001_ˆ_x0004_@_x0001__x000f__x0008__x0002__x0010_èa_x0001_ˆ_x0004_@_x0001__x000f__x0008__x0002__x0010_éa_x0001_ˆ_x0004_@_x0001__x000f__x0008__x0002__x0010_êa_x0001_ˆ_x0004_@_x0001__x000f__x0008__x0002__x0010_ëa_x0001_ˆ_x0004_@_x0001__x000f__x0008__x0002__x0010_ìa_x0001_ˆ_x0004_@_x0001__x000f__x0008__x0002__x0010_ía_x0001_ˆ_x0004_@_x0001__x000f__x0008__x0002__x0010_îa_x0001_ˆ_x0004_@_x0001__x000f__x0008__x0002__x0010_ïa_x0001_ˆ_x0004_@_x0001__x000f__x0008__x0002__x0010_ða_x0001_ˆ_x0004_@_x0001__x000f__x0008__x0002__x0010_ña_x0001_ˆ_x0004_@_x0001__x000f__x0008__x0002__x0010_òa_x0001_ˆ_x0004_@_x0001__x000f__x0008__x0002__x0010_óa_x0001_ˆ_x0004_@_x0001__x000f__x0008__x0002__x0010_ôa_x0001_ˆ_x0004_@_x0001__x000f__x0008__x0002__x0010_õa_x0001_ˆ_x0004_@_x0001__x000f__x0008__x0002__x0010_öa_x0001_ˆ_x0004_@_x0001__x000f__x0008__x0002__x0010_÷a_x0001_ˆ_x0004_@_x0001__x000f__x0008__x0002__x0010_øa_x0001_ˆ_x0004_@_x0001__x000f__x0008__x0002__x0010_ùa_x0001_ˆ_x0004_@_x0001__x000f__x0008__x0002__x0010_úa_x0001_ˆ_x0004_@_x0001__x000f__x0008__x0002__x0010_ûa_x0001_ˆ_x0004_@_x0001__x000f__x0008__x0002__x0010_üa_x0001_ˆ_x0004_@_x0001__x000f__x0008__x0002__x0010_ýa_x0001_ˆ_x0004_@_x0001__x000f__x0008__x0002__x0010_þa_x0001_ˆ_x0004_@_x0001__x000f__x0008__x0002__x0010_ÿa_x0001_ˆ_x0004_@_x0001__x000f_×D€_x0002_l_x0002__x0008__x0002__x0010_b_x0001_ˆ_x0004_@_x0001__x000f__x0008__x0002__x0010__x0001_b_x0001_ˆ_x0004_@_x0001__x000f__x0008__x0002__x0010__x0002_b_x0001_ˆ_x0004_@_x0001__x000f__x0008__x0002__x0010__x0003_b_x0001_ˆ_x0004_@_x0001__x000f__x0008__x0002__x0010__x0004_b_x0001_ˆ_x0004_@_x0001__x000f__x0008__x0002__x0010__x0005_b_x0001_ˆ_x0004_@_x0001__x000f__x0008__x0002__x0010__x0006_b_x0001_ˆ_x0004_@_x0001__x000f__x0008__x0002__x0010__x0007_b_x0001_ˆ_x0004_@_x0001__x000f__x0008__x0002__x0010__x0008_b_x0001_ˆ_x0004_@_x0001__x000f__x0008__x0002__x0010_	b_x0001_ˆ_x0004_@_x0001__x000f__x0008__x0002__x0010_</t>
  </si>
  <si>
    <t xml:space="preserve">b_x0001_ˆ_x0004_@_x0001__x000f__x0008__x0002__x0010__x000b_b_x0001_ˆ_x0004_@_x0001__x000f__x0008__x0002__x0010__x000c_b_x0001_ˆ_x0004_@_x0001__x000f__x0008__x0002__x0010_</t>
  </si>
  <si>
    <t xml:space="preserve">b_x0001_ˆ_x0004_@_x0001__x000f__x0008__x0002__x0010__x000e_b_x0001_ˆ_x0004_@_x0001__x000f__x0008__x0002__x0010__x000f_b_x0001_ˆ_x0004_@_x0001__x000f__x0008__x0002__x0010__x0010_b_x0001_ˆ_x0004_@_x0001__x000f__x0008__x0002__x0010__x0011_b_x0001_ˆ_x0004_@_x0001__x000f__x0008__x0002__x0010__x0012_b_x0001_ˆ_x0004_@_x0001__x000f__x0008__x0002__x0010__x0013_b_x0001_ˆ_x0004_@_x0001__x000f__x0008__x0002__x0010__x0014_b_x0001_ˆ_x0004_@_x0001__x000f__x0008__x0002__x0010__x0015_b_x0001_ˆ_x0004_@_x0001__x000f__x0008__x0002__x0010__x0016_b_x0001_ˆ_x0004_@_x0001__x000f__x0008__x0002__x0010__x0017_b_x0001_ˆ_x0004_@_x0001__x000f__x0008__x0002__x0010__x0018_b_x0001_ˆ_x0004_@_x0001__x000f__x0008__x0002__x0010__x0019_b_x0001_ˆ_x0004_@_x0001__x000f__x0008__x0002__x0010__x001a_b_x0001_ˆ_x0004_@_x0001__x000f__x0008__x0002__x0010__x001b_b_x0001_ˆ_x0004_@_x0001__x000f__x0008__x0002__x0010__x001c_b_x0001_ˆ_x0004_@_x0001__x000f__x0008__x0002__x0010__x001d_b_x0001_ˆ_x0004_@_x0001__x000f__x0008__x0002__x0010__x001e_b_x0001_ˆ_x0004_@_x0001__x000f__x0008__x0002__x0010__x001f_b_x0001_ˆ_x0004_@_x0001__x000f_×D€_x0002_l_x0002__x0008__x0002__x0010_ b_x0001_ˆ_x0004_@_x0001__x000f__x0008__x0002__x0010_!b_x0001_ˆ_x0004_@_x0001__x000f__x0008__x0002__x0010_"b_x0001_ˆ_x0004_@_x0001__x000f__x0008__x0002__x0010_#b_x0001_ˆ_x0004_@_x0001__x000f__x0008__x0002__x0010_$b_x0001_ˆ_x0004_@_x0001__x000f__x0008__x0002__x0010_%b_x0001_ˆ_x0004_@_x0001__x000f__x0008__x0002__x0010_&amp;b_x0001_ˆ_x0004_@_x0001__x000f__x0008__x0002__x0010_'b_x0001_ˆ_x0004_@_x0001__x000f__x0008__x0002__x0010_(b_x0001_ˆ_x0004_@_x0001__x000f__x0008__x0002__x0010_)b_x0001_ˆ_x0004_@_x0001__x000f__x0008__x0002__x0010_*b_x0001_ˆ_x0004_@_x0001__x000f__x0008__x0002__x0010_+b_x0001_ˆ_x0004_@_x0001__x000f__x0008__x0002__x0010_</t>
  </si>
  <si>
    <t xml:space="preserve">b_x0001_ˆ_x0004_@_x0001__x000f__x0008__x0002__x0010_-b_x0001_ˆ_x0004_@_x0001__x000f__x0008__x0002__x0010_.b_x0001_ˆ_x0004_@_x0001__x000f__x0008__x0002__x0010_/b_x0001_ˆ_x0004_@_x0001__x000f__x0008__x0002__x0010_0b_x0001_ˆ_x0004_@_x0001__x000f__x0008__x0002__x0010_1b_x0001_ˆ_x0004_@_x0001__x000f__x0008__x0002__x0010_2b_x0001_ˆ_x0004_@_x0001__x000f__x0008__x0002__x0010_3b_x0001_ˆ_x0004_@_x0001__x000f__x0008__x0002__x0010_4b_x0001_ˆ_x0004_@_x0001__x000f__x0008__x0002__x0010_5b_x0001_ˆ_x0004_@_x0001__x000f__x0008__x0002__x0010_6b_x0001_ˆ_x0004_@_x0001__x000f__x0008__x0002__x0010_7b_x0001_ˆ_x0004_@_x0001__x000f__x0008__x0002__x0010_8b_x0001_ˆ_x0004_@_x0001__x000f__x0008__x0002__x0010_9b_x0001_ˆ_x0004_@_x0001__x000f__x0008__x0002__x0010_:b_x0001_ˆ_x0004_@_x0001__x000f__x0008__x0002__x0010_;b_x0001_ˆ_x0004_@_x0001__x000f__x0008__x0002__x0010_&lt;b_x0001_ˆ_x0004_@_x0001__x000f__x0008__x0002__x0010_=b_x0001_ˆ_x0004_@_x0001__x000f__x0008__x0002__x0010_&gt;b_x0001_ˆ_x0004_@_x0001__x000f__x0008__x0002__x0010_?b_x0001_ˆ_x0004_@_x0001__x000f_×D€_x0002_l_x0002__x0008__x0002__x0010_@b_x0001_ˆ_x0004_@_x0001__x000f__x0008__x0002__x0010_Ab_x0001_ˆ_x0004_@_x0001__x000f__x0008__x0002__x0010_Bb_x0001_ˆ_x0004_@_x0001__x000f__x0008__x0002__x0010_Cb_x0001_ˆ_x0004_@_x0001__x000f__x0008__x0002__x0010_Db_x0001_ˆ_x0004_@_x0001__x000f__x0008__x0002__x0010_Eb_x0001_ˆ_x0004_@_x0001__x000f__x0008__x0002__x0010_Fb_x0001_ˆ_x0004_@_x0001__x000f__x0008__x0002__x0010_Gb_x0001_ˆ_x0004_@_x0001__x000f__x0008__x0002__x0010_Hb_x0001_ˆ_x0004_@_x0001__x000f__x0008__x0002__x0010_Ib_x0001_ˆ_x0004_@_x0001__x000f__x0008__x0002__x0010_Jb_x0001_ˆ_x0004_@_x0001__x000f__x0008__x0002__x0010_Kb_x0001_ˆ_x0004_@_x0001__x000f__x0008__x0002__x0010_Lb_x0001_ˆ_x0004_@_x0001__x000f__x0008__x0002__x0010_Mb_x0001_ˆ_x0004_@_x0001__x000f__x0008__x0002__x0010_Nb_x0001_ˆ_x0004_@_x0001__x000f__x0008__x0002__x0010_Ob_x0001_ˆ_x0004_@_x0001__x000f__x0008__x0002__x0010_Pb_x0001_ˆ_x0004_@_x0001__x000f__x0008__x0002__x0010_Qb_x0001_ˆ_x0004_@_x0001__x000f__x0008__x0002__x0010_Rb_x0001_ˆ_x0004_@_x0001__x000f__x0008__x0002__x0010_Sb_x0001_ˆ_x0004_@_x0001__x000f__x0008__x0002__x0010_Tb_x0001_ˆ_x0004_@_x0001__x000f__x0008__x0002__x0010_Ub_x0001_ˆ_x0004_@_x0001__x000f__x0008__x0002__x0010_Vb_x0001_ˆ_x0004_@_x0001__x000f__x0008__x0002__x0010_Wb_x0001_ˆ_x0004_@_x0001__x000f__x0008__x0002__x0010_Xb_x0001_ˆ_x0004_@_x0001__x000f__x0008__x0002__x0010_Yb_x0001_ˆ_x0004_@_x0001__x000f__x0008__x0002__x0010_Zb_x0001_ˆ_x0004_@_x0001__x000f__x0008__x0002__x0010_[b_x0001_ˆ_x0004_@_x0001__x000f__x0008__x0002__x0010_\b_x0001_ˆ_x0004_@_x0001__x000f__x0008__x0002__x0010_]b_x0001_ˆ_x0004_@_x0001__x000f__x0008__x0002__x0010_^b_x0001_ˆ_x0004_@_x0001__x000f__x0008__x0002__x0010__b_x0001_ˆ_x0004_@_x0001__x000f_×D€_x0002_l_x0002__x0008__x0002__x0010_`b_x0001_ˆ_x0004_@_x0001__x000f__x0008__x0002__x0010_ab_x0001_ˆ_x0004_@_x0001__x000f__x0008__x0002__x0010_bb_x0001_ˆ_x0004_@_x0001__x000f__x0008__x0002__x0010_cb_x0001_ˆ_x0004_@_x0001__x000f__x0008__x0002__x0010_db_x0001_ˆ_x0004_@_x0001__x000f__x0008__x0002__x0010_eb_x0001_ˆ_x0004_@_x0001__x000f__x0008__x0002__x0010_fb_x0001_ˆ_x0004_@_x0001__x000f__x0008__x0002__x0010_gb_x0001_ˆ_x0004_@_x0001__x000f__x0008__x0002__x0010_hb_x0001_ˆ_x0004_@_x0001__x000f__x0008__x0002__x0010_ib_x0001_ˆ_x0004_@_x0001__x000f__x0008__x0002__x0010_jb_x0001_ˆ_x0004_@_x0001__x000f__x0008__x0002__x0010_kb_x0001_ˆ_x0004_@_x0001__x000f__x0008__x0002__x0010_lb_x0001_ˆ_x0004_@_x0001__x000f__x0008__x0002__x0010_mb_x0001_ˆ_x0004_@_x0001__x000f__x0008__x0002__x0010_nb_x0001_ˆ_x0004_@_x0001__x000f__x0008__x0002__x0010_ob_x0001_ˆ_x0004_@_x0001__x000f__x0008__x0002__x0010_pb_x0001_ˆ_x0004_@_x0001__x000f__x0008__x0002__x0010_qb_x0001_ˆ_x0004_@_x0001__x000f__x0008__x0002__x0010_rb_x0001_ˆ_x0004_@_x0001__x000f__x0008__x0002__x0010_sb_x0001_ˆ_x0004_@_x0001__x000f__x0008__x0002__x0010_tb_x0001_ˆ_x0004_@_x0001__x000f__x0008__x0002__x0010_ub_x0001_ˆ_x0004_@_x0001__x000f__x0008__x0002__x0010_vb_x0001_ˆ_x0004_@_x0001__x000f__x0008__x0002__x0010_wb_x0001_ˆ_x0004_@_x0001__x000f__x0008__x0002__x0010_xb_x0001_ˆ_x0004_@_x0001__x000f__x0008__x0002__x0010_yb_x0001_ˆ_x0004_@_x0001__x000f__x0008__x0002__x0010_zb_x0001_ˆ_x0004_@_x0001__x000f__x0008__x0002__x0010_{b_x0001_ˆ_x0004_@_x0001__x000f__x0008__x0002__x0010_|b_x0001_ˆ_x0004_@_x0001__x000f__x0008__x0002__x0010_}b_x0001_ˆ_x0004_@_x0001__x000f__x0008__x0002__x0010_~b_x0001_ˆ_x0004_@_x0001__x000f__x0008__x0002__x0010_b_x0001_ˆ_x0004_@_x0001__x000f_×D€_x0002_l_x0002__x0008__x0002__x0010_€b_x0001_ˆ_x0004_@_x0001__x000f__x0008__x0002__x0010_b_x0001_ˆ_x0004_@_x0001__x000f__x0008__x0002__x0010_‚b_x0001_ˆ_x0004_@_x0001__x000f__x0008__x0002__x0010_ƒb_x0001_ˆ_x0004_@_x0001__x000f__x0008__x0002__x0010_„b_x0001_ˆ_x0004_@_x0001__x000f__x0008__x0002__x0010_…b_x0001_ˆ_x0004_@_x0001__x000f__x0008__x0002__x0010_†b_x0001_ˆ_x0004_@_x0001__x000f__x0008__x0002__x0010_‡b_x0001_ˆ_x0004_@_x0001__x000f__x0008__x0002__x0010_ˆb_x0001_ˆ_x0004_@_x0001__x000f__x0008__x0002__x0010_‰b_x0001_ˆ_x0004_@_x0001__x000f__x0008__x0002__x0010_Šb_x0001_ˆ_x0004_@_x0001__x000f__x0008__x0002__x0010_‹b_x0001_ˆ_x0004_@_x0001__x000f__x0008__x0002__x0010_Œb_x0001_ˆ_x0004_@_x0001__x000f__x0008__x0002__x0010_b_x0001_ˆ_x0004_@_x0001__x000f__x0008__x0002__x0010_Žb_x0001_ˆ_x0004_@_x0001__x000f__x0008__x0002__x0010_b_x0001_ˆ_x0004_@_x0001__x000f__x0008__x0002__x0010_b_x0001_ˆ_x0004_@_x0001__x000f__x0008__x0002__x0010_‘b_x0001_ˆ_x0004_@_x0001__x000f__x0008__x0002__x0010_’b_x0001_ˆ_x0004_@_x0001__x000f__x0008__x0002__x0010_“b_x0001_ˆ_x0004_@_x0001__x000f__x0008__x0002__x0010_”b_x0001_ˆ_x0004_@_x0001__x000f__x0008__x0002__x0010_•b_x0001_ˆ_x0004_@_x0001__x000f__x0008__x0002__x0010_–b_x0001_ˆ_x0004_@_x0001__x000f__x0008__x0002__x0010_—b_x0001_ˆ_x0004_@_x0001__x000f__x0008__x0002__x0010_˜b_x0001_ˆ_x0004_@_x0001__x000f__x0008__x0002__x0010_™b_x0001_ˆ_x0004_@_x0001__x000f__x0008__x0002__x0010_šb_x0001_ˆ_x0004_@_x0001__x000f__x0008__x0002__x0010_›b_x0001_ˆ_x0004_@_x0001__x000f__x0008__x0002__x0010_œb_x0001_ˆ_x0004_@_x0001__x000f__x0008__x0002__x0010_b_x0001_ˆ_x0004_@_x0001__x000f__x0008__x0002__x0010_žb_x0001_ˆ_x0004_@_x0001__x000f__x0008__x0002__x0010_Ÿb_x0001_ˆ_x0004_@_x0001__x000f_×D€_x0002_l_x0002__x0008__x0002__x0010_ b_x0001_ˆ_x0004_@_x0001__x000f__x0008__x0002__x0010_¡b_x0001_ˆ_x0004_@_x0001__x000f__x0008__x0002__x0010_¢b_x0001_ˆ_x0004_@_x0001__x000f__x0008__x0002__x0010_£b_x0001_ˆ_x0004_@_x0001__x000f__x0008__x0002__x0010_¤b_x0001_ˆ_x0004_@_x0001__x000f__x0008__x0002__x0010_¥b_x0001_ˆ_x0004_@_x0001__x000f__x0008__x0002__x0010_¦b_x0001_ˆ_x0004_@_x0001__x000f__x0008__x0002__x0010_§b_x0001_ˆ_x0004_@_x0001__x000f__x0008__x0002__x0010_¨b_x0001_ˆ_x0004_@_x0001__x000f__x0008__x0002__x0010_©b_x0001_ˆ_x0004_@_x0001__x000f__x0008__x0002__x0010_ªb_x0001_ˆ_x0004_@_x0001__x000f__x0008__x0002__x0010_«b_x0001_ˆ_x0004_@_x0001__x000f__x0008__x0002__x0010_¬b_x0001_ˆ_x0004_@_x0001__x000f__x0008__x0002__x0010_­b_x0001_ˆ_x0004_@_x0001__x000f__x0008__x0002__x0010_®b_x0001_ˆ_x0004_@_x0001__x000f__x0008__x0002__x0010_¯b_x0001_ˆ_x0004_@_x0001__x000f__x0008__x0002__x0010_°b_x0001_ˆ_x0004_@_x0001__x000f__x0008__x0002__x0010_±b_x0001_ˆ_x0004_@_x0001__x000f__x0008__x0002__x0010_²b_x0001_ˆ_x0004_@_x0001__x000f__x0008__x0002__x0010_³b_x0001_ˆ_x0004_@_x0001__x000f__x0008__x0002__x0010_´b_x0001_ˆ_x0004_@_x0001__x000f__x0008__x0002__x0010_µb_x0001_ˆ_x0004_@_x0001__x000f__x0008__x0002__x0010_¶b_x0001_ˆ_x0004_@_x0001__x000f__x0008__x0002__x0010_·b_x0001_ˆ_x0004_@_x0001__x000f__x0008__x0002__x0010_¸b_x0001_ˆ_x0004_@_x0001__x000f__x0008__x0002__x0010_¹b_x0001_ˆ_x0004_@_x0001__x000f__x0008__x0002__x0010_ºb_x0001_ˆ_x0004_@_x0001__x000f__x0008__x0002__x0010_»b_x0001_ˆ_x0004_@_x0001__x000f__x0008__x0002__x0010_¼b_x0001_ˆ_x0004_@_x0001__x000f__x0008__x0002__x0010_½b_x0001_ˆ_x0004_@_x0001__x000f__x0008__x0002__x0010_¾b_x0001_ˆ_x0004_@_x0001__x000f__x0008__x0002__x0010_¿b_x0001_ˆ_x0004_@_x0001__x000f_×D€_x0002_l_x0002__x0008__x0002__x0010_Àb_x0001_ˆ_x0004_@_x0001__x000f__x0008__x0002__x0010_Áb_x0001_ˆ_x0004_@_x0001__x000f__x0008__x0002__x0010_Âb_x0001_ˆ_x0004_@_x0001__x000f__x0008__x0002__x0010_Ãb_x0001_ˆ_x0004_@_x0001__x000f__x0008__x0002__x0010_Äb_x0001_ˆ_x0004_@_x0001__x000f__x0008__x0002__x0010_Åb_x0001_ˆ_x0004_@_x0001__x000f__x0008__x0002__x0010_Æb_x0001_ˆ_x0004_@_x0001__x000f__x0008__x0002__x0010_Çb_x0001_ˆ_x0004_@_x0001__x000f__x0008__x0002__x0010_Èb_x0001_ˆ_x0004_@_x0001__x000f__x0008__x0002__x0010_Éb_x0001_ˆ_x0004_@_x0001__x000f__x0008__x0002__x0010_Êb_x0001_ˆ_x0004_@_x0001__x000f__x0008__x0002__x0010_Ëb_x0001_ˆ_x0004_@_x0001__x000f__x0008__x0002__x0010_Ìb_x0001_ˆ_x0004_@_x0001__x000f__x0008__x0002__x0010_Íb_x0001_ˆ_x0004_@_x0001__x000f__x0008__x0002__x0010_Îb_x0001_ˆ_x0004_@_x0001__x000f__x0008__x0002__x0010_Ïb_x0001_ˆ_x0004_@_x0001__x000f__x0008__x0002__x0010_Ðb_x0001_ˆ_x0004_@_x0001__x000f__x0008__x0002__x0010_Ñb_x0001_ˆ_x0004_@_x0001__x000f__x0008__x0002__x0010_Òb_x0001_ˆ_x0004_@_x0001__x000f__x0008__x0002__x0010_Ób_x0001_ˆ_x0004_@_x0001__x000f__x0008__x0002__x0010_Ôb_x0001_ˆ_x0004_@_x0001__x000f__x0008__x0002__x0010_Õb_x0001_ˆ_x0004_@_x0001__x000f__x0008__x0002__x0010_Öb_x0001_ˆ_x0004_@_x0001__x000f__x0008__x0002__x0010_×b_x0001_ˆ_x0004_@_x0001__x000f__x0008__x0002__x0010_Øb_x0001_ˆ_x0004_@_x0001__x000f__x0008__x0002__x0010_Ùb_x0001_ˆ_x0004_@_x0001__x000f__x0008__x0002__x0010_Úb_x0001_ˆ_x0004_@_x0001__x000f__x0008__x0002__x0010_Ûb_x0001_ˆ_x0004_@_x0001__x000f__x0008__x0002__x0010_Üb_x0001_ˆ_x0004_@_x0001__x000f__x0008__x0002__x0010_Ýb_x0001_ˆ_x0004_@_x0001__x000f__x0008__x0002__x0010_Þb_x0001_ˆ_x0004_@_x0001__x000f__x0008__x0002__x0010_ßb_x0001_ˆ_x0004_@_x0001__x000f_×D€_x0002_l_x0002__x0008__x0002__x0010_àb_x0001_ˆ_x0004_@_x0001__x000f__x0008__x0002__x0010_áb_x0001_ˆ_x0004_@_x0001__x000f__x0008__x0002__x0010_âb_x0001_ˆ_x0004_@_x0001__x000f__x0008__x0002__x0010_ãb_x0001_ˆ_x0004_@_x0001__x000f__x0008__x0002__x0010_äb_x0001_ˆ_x0004_@_x0001__x000f__x0008__x0002__x0010_åb_x0001_ˆ_x0004_@_x0001__x000f__x0008__x0002__x0010_æb_x0001_ˆ_x0004_@_x0001__x000f__x0008__x0002__x0010_çb_x0001_ˆ_x0004_@_x0001__x000f__x0008__x0002__x0010_èb_x0001_ˆ_x0004_@_x0001__x000f__x0008__x0002__x0010_éb_x0001_ˆ_x0004_@_x0001__x000f__x0008__x0002__x0010_êb_x0001_ˆ_x0004_@_x0001__x000f__x0008__x0002__x0010_ëb_x0001_ˆ_x0004_@_x0001__x000f__x0008__x0002__x0010_ìb_x0001_ˆ_x0004_@_x0001__x000f__x0008__x0002__x0010_íb_x0001_ˆ_x0004_@_x0001__x000f__x0008__x0002__x0010_îb_x0001_ˆ_x0004_@_x0001__x000f__x0008__x0002__x0010_ïb_x0001_ˆ_x0004_@_x0001__x000f__x0008__x0002__x0010_ðb_x0001_ˆ_x0004_@_x0001__x000f__x0008__x0002__x0010_ñb_x0001_ˆ_x0004_@_x0001__x000f__x0008__x0002__x0010_òb_x0001_ˆ_x0004_@_x0001__x000f__x0008__x0002__x0010_ób_x0001_ˆ_x0004_@_x0001__x000f__x0008__x0002__x0010_ôb_x0001_ˆ_x0004_@_x0001__x000f__x0008__x0002__x0010_õb_x0001_ˆ_x0004_@_x0001__x000f__x0008__x0002__x0010_öb_x0001_ˆ_x0004_@_x0001__x000f__x0008__x0002__x0010_÷b_x0001_ˆ_x0004_@_x0001__x000f__x0008__x0002__x0010_øb_x0001_ˆ_x0004_@_x0001__x000f__x0008__x0002__x0010_ùb_x0001_ˆ_x0004_@_x0001__x000f__x0008__x0002__x0010_úb_x0001_ˆ_x0004_@_x0001__x000f__x0008__x0002__x0010_ûb_x0001_ˆ_x0004_@_x0001__x000f__x0008__x0002__x0010_üb_x0001_ˆ_x0004_@_x0001__x000f__x0008__x0002__x0010_ýb_x0001_ˆ_x0004_@_x0001__x000f__x0008__x0002__x0010_þb_x0001_ˆ_x0004_@_x0001__x000f__x0008__x0002__x0010_ÿb_x0001_ˆ_x0004_@_x0001__x000f_×D€_x0002_l_x0002__x0008__x0002__x0010_c_x0001_ˆ_x0004_@_x0001__x000f__x0008__x0002__x0010__x0001_c_x0001_ˆ_x0004_@_x0001__x000f__x0008__x0002__x0010__x0002_c_x0001_ˆ_x0004_@_x0001__x000f__x0008__x0002__x0010__x0003_c_x0001_ˆ_x0004_@_x0001__x000f__x0008__x0002__x0010__x0004_c_x0001_ˆ_x0004_@_x0001__x000f__x0008__x0002__x0010__x0005_c_x0001_ˆ_x0004_@_x0001__x000f__x0008__x0002__x0010__x0006_c_x0001_ˆ_x0004_@_x0001__x000f__x0008__x0002__x0010__x0007_c_x0001_ˆ_x0004_@_x0001__x000f__x0008__x0002__x0010__x0008_c_x0001_ˆ_x0004_@_x0001__x000f__x0008__x0002__x0010_	c_x0001_ˆ_x0004_@_x0001__x000f__x0008__x0002__x0010_</t>
  </si>
  <si>
    <t xml:space="preserve">c_x0001_ˆ_x0004_@_x0001__x000f__x0008__x0002__x0010__x000b_c_x0001_ˆ_x0004_@_x0001__x000f__x0008__x0002__x0010__x000c_c_x0001_ˆ_x0004_@_x0001__x000f__x0008__x0002__x0010_</t>
  </si>
  <si>
    <t xml:space="preserve">c_x0001_ˆ_x0004_@_x0001__x000f__x0008__x0002__x0010__x000e_c_x0001_ˆ_x0004_@_x0001__x000f__x0008__x0002__x0010__x000f_c_x0001_ˆ_x0004_@_x0001__x000f__x0008__x0002__x0010__x0010_c_x0001_ˆ_x0004_@_x0001__x000f__x0008__x0002__x0010__x0011_c_x0001_ˆ_x0004_@_x0001__x000f__x0008__x0002__x0010__x0012_c_x0001_ˆ_x0004_@_x0001__x000f__x0008__x0002__x0010__x0013_c_x0001_ˆ_x0004_@_x0001__x000f__x0008__x0002__x0010__x0014_c_x0001_ˆ_x0004_@_x0001__x000f__x0008__x0002__x0010__x0015_c_x0001_ˆ_x0004_@_x0001__x000f__x0008__x0002__x0010__x0016_c_x0001_ˆ_x0004_@_x0001__x000f__x0008__x0002__x0010__x0017_c_x0001_ˆ_x0004_@_x0001__x000f__x0008__x0002__x0010__x0018_c_x0001_ˆ_x0004_@_x0001__x000f__x0008__x0002__x0010__x0019_c_x0001_ˆ_x0004_@_x0001__x000f__x0008__x0002__x0010__x001a_c_x0001_ˆ_x0004_@_x0001__x000f__x0008__x0002__x0010__x001b_c_x0001_ˆ_x0004_@_x0001__x000f__x0008__x0002__x0010__x001c_c_x0001_ˆ_x0004_@_x0001__x000f__x0008__x0002__x0010__x001d_c_x0001_ˆ_x0004_@_x0001__x000f__x0008__x0002__x0010__x001e_c_x0001_ˆ_x0004_@_x0001__x000f__x0008__x0002__x0010__x001f_c_x0001_ˆ_x0004_@_x0001__x000f_×D€_x0002_l_x0002__x0008__x0002__x0010_ c_x0001_ˆ_x0004_@_x0001__x000f__x0008__x0002__x0010_!c_x0001_ˆ_x0004_@_x0001__x000f__x0008__x0002__x0010_"c_x0001_ˆ_x0004_@_x0001__x000f__x0008__x0002__x0010_#c_x0001_ˆ_x0004_@_x0001__x000f__x0008__x0002__x0010_$c_x0001_ˆ_x0004_@_x0001__x000f__x0008__x0002__x0010_%c_x0001_ˆ_x0004_@_x0001__x000f__x0008__x0002__x0010_&amp;c_x0001_ˆ_x0004_@_x0001__x000f__x0008__x0002__x0010_'c_x0001_ˆ_x0004_@_x0001__x000f__x0008__x0002__x0010_(c_x0001_ˆ_x0004_@_x0001__x000f__x0008__x0002__x0010_)c_x0001_ˆ_x0004_@_x0001__x000f__x0008__x0002__x0010_*c_x0001_ˆ_x0004_@_x0001__x000f__x0008__x0002__x0010_+c_x0001_ˆ_x0004_@_x0001__x000f__x0008__x0002__x0010_</t>
  </si>
  <si>
    <t xml:space="preserve">c_x0001_ˆ_x0004_@_x0001__x000f__x0008__x0002__x0010_-c_x0001_ˆ_x0004_@_x0001__x000f__x0008__x0002__x0010_.c_x0001_ˆ_x0004_@_x0001__x000f__x0008__x0002__x0010_/c_x0001_ˆ_x0004_@_x0001__x000f__x0008__x0002__x0010_0c_x0001_ˆ_x0004_@_x0001__x000f__x0008__x0002__x0010_1c_x0001_ˆ_x0004_@_x0001__x000f__x0008__x0002__x0010_2c_x0001_ˆ_x0004_@_x0001__x000f__x0008__x0002__x0010_3c_x0001_ˆ_x0004_@_x0001__x000f__x0008__x0002__x0010_4c_x0001_ˆ_x0004_@_x0001__x000f__x0008__x0002__x0010_5c_x0001_ˆ_x0004_@_x0001__x000f__x0008__x0002__x0010_6c_x0001_ˆ_x0004_@_x0001__x000f__x0008__x0002__x0010_7c_x0001_ˆ_x0004_@_x0001__x000f__x0008__x0002__x0010_8c_x0001_ˆ_x0004_@_x0001__x000f__x0008__x0002__x0010_9c_x0001_ˆ_x0004_@_x0001__x000f__x0008__x0002__x0010_:c_x0001_ˆ_x0004_@_x0001__x000f__x0008__x0002__x0010_;c_x0001_ˆ_x0004_@_x0001__x000f__x0008__x0002__x0010_&lt;c_x0001_ˆ_x0004_@_x0001__x000f__x0008__x0002__x0010_=c_x0001_ˆ_x0004_@_x0001__x000f__x0008__x0002__x0010_&gt;c_x0001_ˆ_x0004_@_x0001__x000f__x0008__x0002__x0010_?c_x0001_ˆ_x0004_@_x0001__x000f_×D€_x0002_l_x0002__x0008__x0002__x0010_@c_x0001_ˆ_x0004_@_x0001__x000f__x0008__x0002__x0010_Ac_x0001_ˆ_x0004_@_x0001__x000f__x0008__x0002__x0010_Bc_x0001_ˆ_x0004_@_x0001__x000f__x0008__x0002__x0010_Cc_x0001_ˆ_x0004_@_x0001__x000f__x0008__x0002__x0010_Dc_x0001_ˆ_x0004_@_x0001__x000f__x0008__x0002__x0010_Ec_x0001_ˆ_x0004_@_x0001__x000f__x0008__x0002__x0010_Fc_x0001_ˆ_x0004_@_x0001__x000f__x0008__x0002__x0010_Gc_x0001_ˆ_x0004_@_x0001__x000f__x0008__x0002__x0010_Hc_x0001_ˆ_x0004_@_x0001__x000f__x0008__x0002__x0010_Ic_x0001_ˆ_x0004_@_x0001__x000f__x0008__x0002__x0010_Jc_x0001_ˆ_x0004_@_x0001__x000f__x0008__x0002__x0010_Kc_x0001_ˆ_x0004_@_x0001__x000f__x0008__x0002__x0010_Lc_x0001_ˆ_x0004_@_x0001__x000f__x0008__x0002__x0010_Mc_x0001_ˆ_x0004_@_x0001__x000f__x0008__x0002__x0010_Nc_x0001_ˆ_x0004_@_x0001__x000f__x0008__x0002__x0010_Oc_x0001_ˆ_x0004_@_x0001__x000f__x0008__x0002__x0010_Pc_x0001_ˆ_x0004_@_x0001__x000f__x0008__x0002__x0010_Qc_x0001_ˆ_x0004_@_x0001__x000f__x0008__x0002__x0010_Rc_x0001_ˆ_x0004_@_x0001__x000f__x0008__x0002__x0010_Sc_x0001_ˆ_x0004_@_x0001__x000f__x0008__x0002__x0010_Tc_x0001_ˆ_x0004_@_x0001__x000f__x0008__x0002__x0010_Uc_x0001_ˆ_x0004_@_x0001__x000f__x0008__x0002__x0010_Vc_x0001_ˆ_x0004_@_x0001__x000f__x0008__x0002__x0010_Wc_x0001_ˆ_x0004_@_x0001__x000f__x0008__x0002__x0010_Xc_x0001_ˆ_x0004_@_x0001__x000f__x0008__x0002__x0010_Yc_x0001_ˆ_x0004_@_x0001__x000f__x0008__x0002__x0010_Zc_x0001_ˆ_x0004_@_x0001__x000f__x0008__x0002__x0010_[c_x0001_ˆ_x0004_@_x0001__x000f__x0008__x0002__x0010_\c_x0001_ˆ_x0004_@_x0001__x000f__x0008__x0002__x0010_]c_x0001_ˆ_x0004_@_x0001__x000f__x0008__x0002__x0010_^c_x0001_ˆ_x0004_@_x0001__x000f__x0008__x0002__x0010__c_x0001_ˆ_x0004_@_x0001__x000f_×D€_x0002_l_x0002__x0008__x0002__x0010_`c_x0001_ˆ_x0004_@_x0001__x000f__x0008__x0002__x0010_ac_x0001_ˆ_x0004_@_x0001__x000f__x0008__x0002__x0010_bc_x0001_ˆ_x0004_@_x0001__x000f__x0008__x0002__x0010_cc_x0001_ˆ_x0004_@_x0001__x000f__x0008__x0002__x0010_dc_x0001_ˆ_x0004_@_x0001__x000f__x0008__x0002__x0010_ec_x0001_ˆ_x0004_@_x0001__x000f__x0008__x0002__x0010_fc_x0001_ˆ_x0004_@_x0001__x000f__x0008__x0002__x0010_gc_x0001_ˆ_x0004_@_x0001__x000f__x0008__x0002__x0010_hc_x0001_ˆ_x0004_@_x0001__x000f__x0008__x0002__x0010_ic_x0001_ˆ_x0004_@_x0001__x000f__x0008__x0002__x0010_jc_x0001_ˆ_x0004_@_x0001__x000f__x0008__x0002__x0010_kc_x0001_ˆ_x0004_@_x0001__x000f__x0008__x0002__x0010_lc_x0001_ˆ_x0004_@_x0001__x000f__x0008__x0002__x0010_mc_x0001_ˆ_x0004_@_x0001__x000f__x0008__x0002__x0010_nc_x0001_ˆ_x0004_@_x0001__x000f__x0008__x0002__x0010_oc_x0001_ˆ_x0004_@_x0001__x000f__x0008__x0002__x0010_pc_x0001_ˆ_x0004_@_x0001__x000f__x0008__x0002__x0010_qc_x0001_ˆ_x0004_@_x0001__x000f__x0008__x0002__x0010_rc_x0001_ˆ_x0004_@_x0001__x000f__x0008__x0002__x0010_sc_x0001_ˆ_x0004_@_x0001__x000f__x0008__x0002__x0010_tc_x0001_ˆ_x0004_@_x0001__x000f__x0008__x0002__x0010_uc_x0001_ˆ_x0004_@_x0001__x000f__x0008__x0002__x0010_vc_x0001_ˆ_x0004_@_x0001__x000f__x0008__x0002__x0010_wc_x0001_ˆ_x0004_@_x0001__x000f__x0008__x0002__x0010_xc_x0001_ˆ_x0004_@_x0001__x000f__x0008__x0002__x0010_yc_x0001_ˆ_x0004_@_x0001__x000f__x0008__x0002__x0010_zc_x0001_ˆ_x0004_@_x0001__x000f__x0008__x0002__x0010_{c_x0001_ˆ_x0004_@_x0001__x000f__x0008__x0002__x0010_|c_x0001_ˆ_x0004_@_x0001__x000f__x0008__x0002__x0010_}c_x0001_ˆ_x0004_@_x0001__x000f__x0008__x0002__x0010_~c_x0001_ˆ_x0004_@_x0001__x000f__x0008__x0002__x0010_c_x0001_ˆ_x0004_@_x0001__x000f_×D€_x0002_l_x0002__x0008__x0002__x0010_€c_x0001_ˆ_x0004_@_x0001__x000f__x0008__x0002__x0010_c_x0001_ˆ_x0004_@_x0001__x000f__x0008__x0002__x0010_‚c_x0001_ˆ_x0004_@_x0001__x000f__x0008__x0002__x0010_ƒc_x0001_ˆ_x0004_@_x0001__x000f__x0008__x0002__x0010_„c_x0001_ˆ_x0004_@_x0001__x000f__x0008__x0002__x0010_…c_x0001_ˆ_x0004_@_x0001__x000f__x0008__x0002__x0010_†c_x0001_ˆ_x0004_@_x0001__x000f__x0008__x0002__x0010_‡c_x0001_ˆ_x0004_@_x0001__x000f__x0008__x0002__x0010_ˆc_x0001_ˆ_x0004_@_x0001__x000f__x0008__x0002__x0010_‰c_x0001_ˆ_x0004_@_x0001__x000f__x0008__x0002__x0010_Šc_x0001_ˆ_x0004_@_x0001__x000f__x0008__x0002__x0010_‹c_x0001_ˆ_x0004_@_x0001__x000f__x0008__x0002__x0010_Œc_x0001_ˆ_x0004_@_x0001__x000f__x0008__x0002__x0010_c_x0001_ˆ_x0004_@_x0001__x000f__x0008__x0002__x0010_Žc_x0001_ˆ_x0004_@_x0001__x000f__x0008__x0002__x0010_c_x0001_ˆ_x0004_@_x0001__x000f__x0008__x0002__x0010_c_x0001_ˆ_x0004_@_x0001__x000f__x0008__x0002__x0010_‘c_x0001_ˆ_x0004_@_x0001__x000f__x0008__x0002__x0010_’c_x0001_ˆ_x0004_@_x0001__x000f__x0008__x0002__x0010_“c_x0001_ˆ_x0004_@_x0001__x000f__x0008__x0002__x0010_”c_x0001_ˆ_x0004_@_x0001__x000f__x0008__x0002__x0010_•c_x0001_ˆ_x0004_@_x0001__x000f__x0008__x0002__x0010_–c_x0001_ˆ_x0004_@_x0001__x000f__x0008__x0002__x0010_—c_x0001_ˆ_x0004_@_x0001__x000f__x0008__x0002__x0010_˜c_x0001_ˆ_x0004_@_x0001__x000f__x0008__x0002__x0010_™c_x0001_ˆ_x0004_@_x0001__x000f__x0008__x0002__x0010_šc_x0001_ˆ_x0004_@_x0001__x000f__x0008__x0002__x0010_›c_x0001_ˆ_x0004_@_x0001__x000f__x0008__x0002__x0010_œc_x0001_ˆ_x0004_@_x0001__x000f__x0008__x0002__x0010_c_x0001_ˆ_x0004_@_x0001__x000f__x0008__x0002__x0010_žc_x0001_ˆ_x0004_@_x0001__x000f__x0008__x0002__x0010_Ÿc_x0001_ˆ_x0004_@_x0001__x000f_×D€_x0002_l_x0002__x0008__x0002__x0010_ c_x0001_ˆ_x0004_@_x0001__x000f__x0008__x0002__x0010_¡c_x0001_ˆ_x0004_@_x0001__x000f__x0008__x0002__x0010_¢c_x0001_ˆ_x0004_@_x0001__x000f__x0008__x0002__x0010_£c_x0001_ˆ_x0004_@_x0001__x000f__x0008__x0002__x0010_¤c_x0001_ˆ_x0004_@_x0001__x000f__x0008__x0002__x0010_¥c_x0001_ˆ_x0004_@_x0001__x000f__x0008__x0002__x0010_¦c_x0001_ˆ_x0004_@_x0001__x000f__x0008__x0002__x0010_§c_x0001_ˆ_x0004_@_x0001__x000f__x0008__x0002__x0010_¨c_x0001_ˆ_x0004_@_x0001__x000f__x0008__x0002__x0010_©c_x0001_ˆ_x0004_@_x0001__x000f__x0008__x0002__x0010_ªc_x0001_ˆ_x0004_@_x0001__x000f__x0008__x0002__x0010_«c_x0001_ˆ_x0004_@_x0001__x000f__x0008__x0002__x0010_¬c_x0001_ˆ_x0004_@_x0001__x000f__x0008__x0002__x0010_­c_x0001_ˆ_x0004_@_x0001__x000f__x0008__x0002__x0010_®c_x0001_ˆ_x0004_@_x0001__x000f__x0008__x0002__x0010_¯c_x0001_ˆ_x0004_@_x0001__x000f__x0008__x0002__x0010_°c_x0001_ˆ_x0004_@_x0001__x000f__x0008__x0002__x0010_±c_x0001_ˆ_x0004_@_x0001__x000f__x0008__x0002__x0010_²c_x0001_ˆ_x0004_@_x0001__x000f__x0008__x0002__x0010_³c_x0001_ˆ_x0004_@_x0001__x000f__x0008__x0002__x0010_´c_x0001_ˆ_x0004_@_x0001__x000f__x0008__x0002__x0010_µc_x0001_ˆ_x0004_@_x0001__x000f__x0008__x0002__x0010_¶c_x0001_ˆ_x0004_@_x0001__x000f__x0008__x0002__x0010_·c_x0001_ˆ_x0004_@_x0001__x000f__x0008__x0002__x0010_¸c_x0001_ˆ_x0004_@_x0001__x000f__x0008__x0002__x0010_¹c_x0001_ˆ_x0004_@_x0001__x000f__x0008__x0002__x0010_ºc_x0001_ˆ_x0004_@_x0001__x000f__x0008__x0002__x0010_»c_x0001_ˆ_x0004_@_x0001__x000f__x0008__x0002__x0010_¼c_x0001_ˆ_x0004_@_x0001__x000f__x0008__x0002__x0010_½c_x0001_ˆ_x0004_@_x0001__x000f__x0008__x0002__x0010_¾c_x0001_ˆ_x0004_@_x0001__x000f__x0008__x0002__x0010_¿c_x0001_ˆ_x0004_@_x0001__x000f_×D€_x0002_l_x0002__x0008__x0002__x0010_Àc_x0001_ˆ_x0004_@_x0001__x000f__x0008__x0002__x0010_Ác_x0001_ˆ_x0004_@_x0001__x000f__x0008__x0002__x0010_Âc_x0001_ˆ_x0004_@_x0001__x000f__x0008__x0002__x0010_Ãc_x0001_ˆ_x0004_@_x0001__x000f__x0008__x0002__x0010_Äc_x0001_ˆ_x0004_@_x0001__x000f__x0008__x0002__x0010_Åc_x0001_ˆ_x0004_@_x0001__x000f__x0008__x0002__x0010_Æc_x0001_ˆ_x0004_@_x0001__x000f__x0008__x0002__x0010_Çc_x0001_ˆ_x0004_@_x0001__x000f__x0008__x0002__x0010_Èc_x0001_ˆ_x0004_@_x0001__x000f__x0008__x0002__x0010_Éc_x0001_ˆ_x0004_@_x0001__x000f__x0008__x0002__x0010_Êc_x0001_ˆ_x0004_@_x0001__x000f__x0008__x0002__x0010_Ëc_x0001_ˆ_x0004_@_x0001__x000f__x0008__x0002__x0010_Ìc_x0001_ˆ_x0004_@_x0001__x000f__x0008__x0002__x0010_Íc_x0001_ˆ_x0004_@_x0001__x000f__x0008__x0002__x0010_Îc_x0001_ˆ_x0004_@_x0001__x000f__x0008__x0002__x0010_Ïc_x0001_ˆ_x0004_@_x0001__x000f__x0008__x0002__x0010_Ðc_x0001_ˆ_x0004_@_x0001__x000f__x0008__x0002__x0010_Ñc_x0001_ˆ_x0004_@_x0001__x000f__x0008__x0002__x0010_Òc_x0001_ˆ_x0004_@_x0001__x000f__x0008__x0002__x0010_Óc_x0001_ˆ_x0004_@_x0001__x000f__x0008__x0002__x0010_Ôc_x0001_ˆ_x0004_@_x0001__x000f__x0008__x0002__x0010_Õc_x0001_ˆ_x0004_@_x0001__x000f__x0008__x0002__x0010_Öc_x0001_ˆ_x0004_@_x0001__x000f__x0008__x0002__x0010_×c_x0001_ˆ_x0004_@_x0001__x000f__x0008__x0002__x0010_Øc_x0001_ˆ_x0004_@_x0001__x000f__x0008__x0002__x0010_Ùc_x0001_ˆ_x0004_@_x0001__x000f__x0008__x0002__x0010_Úc_x0001_ˆ_x0004_@_x0001__x000f__x0008__x0002__x0010_Ûc_x0001_ˆ_x0004_@_x0001__x000f__x0008__x0002__x0010_Üc_x0001_ˆ_x0004_@_x0001__x000f__x0008__x0002__x0010_Ýc_x0001_ˆ_x0004_@_x0001__x000f__x0008__x0002__x0010_Þc_x0001_ˆ_x0004_@_x0001__x000f__x0008__x0002__x0010_ßc_x0001_ˆ_x0004_@_x0001__x000f_×D€_x0002_l_x0002__x0008__x0002__x0010_àc_x0001_ˆ_x0004_@_x0001__x000f__x0008__x0002__x0010_ác_x0001_ˆ_x0004_@_x0001__x000f__x0008__x0002__x0010_âc_x0001_ˆ_x0004_@_x0001__x000f__x0008__x0002__x0010_ãc_x0001_ˆ_x0004_@_x0001__x000f__x0008__x0002__x0010_äc_x0001_ˆ_x0004_@_x0001__x000f__x0008__x0002__x0010_åc_x0001_ˆ_x0004_@_x0001__x000f__x0008__x0002__x0010_æc_x0001_ˆ_x0004_@_x0001__x000f__x0008__x0002__x0010_çc_x0001_ˆ_x0004_@_x0001__x000f__x0008__x0002__x0010_èc_x0001_ˆ_x0004_@_x0001__x000f__x0008__x0002__x0010_éc_x0001_ˆ_x0004_@_x0001__x000f__x0008__x0002__x0010_êc_x0001_ˆ_x0004_@_x0001__x000f__x0008__x0002__x0010_ëc_x0001_ˆ_x0004_@_x0001__x000f__x0008__x0002__x0010_ìc_x0001_ˆ_x0004_@_x0001__x000f__x0008__x0002__x0010_íc_x0001_ˆ_x0004_@_x0001__x000f__x0008__x0002__x0010_îc_x0001_ˆ_x0004_@_x0001__x000f__x0008__x0002__x0010_ïc_x0001_ˆ_x0004_@_x0001__x000f__x0008__x0002__x0010_ðc_x0001_ˆ_x0004_@_x0001__x000f__x0008__x0002__x0010_ñc_x0001_ˆ_x0004_@_x0001__x000f__x0008__x0002__x0010_òc_x0001_ˆ_x0004_@_x0001__x000f__x0008__x0002__x0010_óc_x0001_ˆ_x0004_@_x0001__x000f__x0008__x0002__x0010_ôc_x0001_ˆ_x0004_@_x0001__x000f__x0008__x0002__x0010_õc_x0001_ˆ_x0004_@_x0001__x000f__x0008__x0002__x0010_öc_x0001_ˆ_x0004_@_x0001__x000f__x0008__x0002__x0010_÷c_x0001_ˆ_x0004_@_x0001__x000f__x0008__x0002__x0010_øc_x0001_ˆ_x0004_@_x0001__x000f__x0008__x0002__x0010_ùc_x0001_ˆ_x0004_@_x0001__x000f__x0008__x0002__x0010_úc_x0001_ˆ_x0004_@_x0001__x000f__x0008__x0002__x0010_ûc_x0001_ˆ_x0004_@_x0001__x000f__x0008__x0002__x0010_üc_x0001_ˆ_x0004_@_x0001__x000f__x0008__x0002__x0010_ýc_x0001_ˆ_x0004_@_x0001__x000f__x0008__x0002__x0010_þc_x0001_ˆ_x0004_@_x0001__x000f__x0008__x0002__x0010_ÿc_x0001_ˆ_x0004_@_x0001__x000f_×D€_x0002_l_x0002__x0008__x0002__x0010_d_x0001_ˆ_x0004_@_x0001__x000f__x0008__x0002__x0010__x0001_d_x0001_ˆ_x0004_@_x0001__x000f__x0008__x0002__x0010__x0002_d_x0001_ˆ_x0004_@_x0001__x000f__x0008__x0002__x0010__x0003_d_x0001_ˆ_x0004_@_x0001__x000f__x0008__x0002__x0010__x0004_d_x0001_ˆ_x0004_@_x0001__x000f__x0008__x0002__x0010__x0005_d_x0001_ˆ_x0004_@_x0001__x000f__x0008__x0002__x0010__x0006_d_x0001_ˆ_x0004_@_x0001__x000f__x0008__x0002__x0010__x0007_d_x0001_ˆ_x0004_@_x0001__x000f__x0008__x0002__x0010__x0008_d_x0001_ˆ_x0004_@_x0001__x000f__x0008__x0002__x0010_	d_x0001_ˆ_x0004_@_x0001__x000f__x0008__x0002__x0010_</t>
  </si>
  <si>
    <t xml:space="preserve">d_x0001_ˆ_x0004_@_x0001__x000f__x0008__x0002__x0010__x000b_d_x0001_ˆ_x0004_@_x0001__x000f__x0008__x0002__x0010__x000c_d_x0001_ˆ_x0004_@_x0001__x000f__x0008__x0002__x0010_</t>
  </si>
  <si>
    <t xml:space="preserve">d_x0001_ˆ_x0004_@_x0001__x000f__x0008__x0002__x0010__x000e_d_x0001_ˆ_x0004_@_x0001__x000f__x0008__x0002__x0010__x000f_d_x0001_ˆ_x0004_@_x0001__x000f__x0008__x0002__x0010__x0010_d_x0001_ˆ_x0004_@_x0001__x000f__x0008__x0002__x0010__x0011_d_x0001_ˆ_x0004_@_x0001__x000f__x0008__x0002__x0010__x0012_d_x0001_ˆ_x0004_@_x0001__x000f__x0008__x0002__x0010__x0013_d_x0001_ˆ_x0004_@_x0001__x000f__x0008__x0002__x0010__x0014_d_x0001_ˆ_x0004_@_x0001__x000f__x0008__x0002__x0010__x0015_d_x0001_ˆ_x0004_@_x0001__x000f__x0008__x0002__x0010__x0016_d_x0001_ˆ_x0004_@_x0001__x000f__x0008__x0002__x0010__x0017_d_x0001_ˆ_x0004_@_x0001__x000f__x0008__x0002__x0010__x0018_d_x0001_ˆ_x0004_@_x0001__x000f__x0008__x0002__x0010__x0019_d_x0001_ˆ_x0004_@_x0001__x000f__x0008__x0002__x0010__x001a_d_x0001_ˆ_x0004_@_x0001__x000f__x0008__x0002__x0010__x001b_d_x0001_ˆ_x0004_@_x0001__x000f__x0008__x0002__x0010__x001c_d_x0001_ˆ_x0004_@_x0001__x000f__x0008__x0002__x0010__x001d_d_x0001_ˆ_x0004_@_x0001__x000f__x0008__x0002__x0010__x001e_d_x0001_ˆ_x0004_@_x0001__x000f__x0008__x0002__x0010__x001f_d_x0001_ˆ_x0004_@_x0001__x000f_×D€_x0002_l_x0002__x0008__x0002__x0010_ d_x0001_ˆ_x0004_@_x0001__x000f__x0008__x0002__x0010_!d_x0001_ˆ_x0004_@_x0001__x000f__x0008__x0002__x0010_"d_x0001_ˆ_x0004_@_x0001__x000f__x0008__x0002__x0010_#d_x0001_ˆ_x0004_@_x0001__x000f__x0008__x0002__x0010_$d_x0001_ˆ_x0004_@_x0001__x000f__x0008__x0002__x0010_%d_x0001_ˆ_x0004_@_x0001__x000f__x0008__x0002__x0010_&amp;d_x0001_ˆ_x0004_@_x0001__x000f__x0008__x0002__x0010_'d_x0001_ˆ_x0004_@_x0001__x000f__x0008__x0002__x0010_(d_x0001_ˆ_x0004_@_x0001__x000f__x0008__x0002__x0010_)d_x0001_ˆ_x0004_@_x0001__x000f__x0008__x0002__x0010_*d_x0001_ˆ_x0004_@_x0001__x000f__x0008__x0002__x0010_+d_x0001_ˆ_x0004_@_x0001__x000f__x0008__x0002__x0010_</t>
  </si>
  <si>
    <t xml:space="preserve">d_x0001_ˆ_x0004_@_x0001__x000f__x0008__x0002__x0010_-d_x0001_ˆ_x0004_@_x0001__x000f__x0008__x0002__x0010_.d_x0001_ˆ_x0004_@_x0001__x000f__x0008__x0002__x0010_/d_x0001_ˆ_x0004_@_x0001__x000f__x0008__x0002__x0010_0d_x0001_ˆ_x0004_@_x0001__x000f__x0008__x0002__x0010_1d_x0001_ˆ_x0004_@_x0001__x000f__x0008__x0002__x0010_2d_x0001_ˆ_x0004_@_x0001__x000f__x0008__x0002__x0010_3d_x0001_ˆ_x0004_@_x0001__x000f__x0008__x0002__x0010_4d_x0001_ˆ_x0004_@_x0001__x000f__x0008__x0002__x0010_5d_x0001_ˆ_x0004_@_x0001__x000f__x0008__x0002__x0010_6d_x0001_ˆ_x0004_@_x0001__x000f__x0008__x0002__x0010_7d_x0001_ˆ_x0004_@_x0001__x000f__x0008__x0002__x0010_8d_x0001_ˆ_x0004_@_x0001__x000f__x0008__x0002__x0010_9d_x0001_ˆ_x0004_@_x0001__x000f__x0008__x0002__x0010_:d_x0001_ˆ_x0004_@_x0001__x000f__x0008__x0002__x0010_;d_x0001_ˆ_x0004_@_x0001__x000f__x0008__x0002__x0010_&lt;d_x0001_ˆ_x0004_@_x0001__x000f__x0008__x0002__x0010_=d_x0001_ˆ_x0004_@_x0001__x000f__x0008__x0002__x0010_&gt;d_x0001_ˆ_x0004_@_x0001__x000f__x0008__x0002__x0010_?d_x0001_ˆ_x0004_@_x0001__x000f_×D€_x0002_l_x0002__x0008__x0002__x0010_@d_x0001_ˆ_x0004_@_x0001__x000f__x0008__x0002__x0010_Ad_x0001_ˆ_x0004_@_x0001__x000f__x0008__x0002__x0010_Bd_x0001_ˆ_x0004_@_x0001__x000f__x0008__x0002__x0010_Cd_x0001_ˆ_x0004_@_x0001__x000f__x0008__x0002__x0010_Dd_x0001_ˆ_x0004_@_x0001__x000f__x0008__x0002__x0010_Ed_x0001_ˆ_x0004_@_x0001__x000f__x0008__x0002__x0010_Fd_x0001_ˆ_x0004_@_x0001__x000f__x0008__x0002__x0010_Gd_x0001_ˆ_x0004_@_x0001__x000f__x0008__x0002__x0010_Hd_x0001_ˆ_x0004_@_x0001__x000f__x0008__x0002__x0010_Id_x0001_ˆ_x0004_@_x0001__x000f__x0008__x0002__x0010_Jd_x0001_ˆ_x0004_@_x0001__x000f__x0008__x0002__x0010_Kd_x0001_ˆ_x0004_@_x0001__x000f__x0008__x0002__x0010_Ld_x0001_ˆ_x0004_@_x0001__x000f__x0008__x0002__x0010_Md_x0001_ˆ_x0004_@_x0001__x000f__x0008__x0002__x0010_Nd_x0001_ˆ_x0004_@_x0001__x000f__x0008__x0002__x0010_Od_x0001_ˆ_x0004_@_x0001__x000f__x0008__x0002__x0010_Pd_x0001_ˆ_x0004_@_x0001__x000f__x0008__x0002__x0010_Qd_x0001_ˆ_x0004_@_x0001__x000f__x0008__x0002__x0010_Rd_x0001_ˆ_x0004_@_x0001__x000f__x0008__x0002__x0010_Sd_x0001_ˆ_x0004_@_x0001__x000f__x0008__x0002__x0010_Td_x0001_ˆ_x0004_@_x0001__x000f__x0008__x0002__x0010_Ud_x0001_ˆ_x0004_@_x0001__x000f__x0008__x0002__x0010_Vd_x0001_ˆ_x0004_@_x0001__x000f__x0008__x0002__x0010_Wd_x0001_ˆ_x0004_@_x0001__x000f__x0008__x0002__x0010_Xd_x0001_ˆ_x0004_@_x0001__x000f__x0008__x0002__x0010_Yd_x0001_ˆ_x0004_@_x0001__x000f__x0008__x0002__x0010_Zd_x0001_ˆ_x0004_@_x0001__x000f__x0008__x0002__x0010_[d_x0001_ˆ_x0004_@_x0001__x000f__x0008__x0002__x0010_\d_x0001_ˆ_x0004_@_x0001__x000f__x0008__x0002__x0010_]d_x0001_ˆ_x0004_@_x0001__x000f__x0008__x0002__x0010_^d_x0001_ˆ_x0004_@_x0001__x000f__x0008__x0002__x0010__d_x0001_ˆ_x0004_@_x0001__x000f_×D€_x0002_l_x0002__x0008__x0002__x0010_`d_x0001_ˆ_x0004_@_x0001__x000f__x0008__x0002__x0010_ad_x0001_ˆ_x0004_@_x0001__x000f__x0008__x0002__x0010_bd_x0001_ˆ_x0004_@_x0001__x000f__x0008__x0002__x0010_cd_x0001_ˆ_x0004_@_x0001__x000f__x0008__x0002__x0010_dd_x0001_ˆ_x0004_@_x0001__x000f__x0008__x0002__x0010_ed_x0001_ˆ_x0004_@_x0001__x000f__x0008__x0002__x0010_fd_x0001_ˆ_x0004_@_x0001__x000f__x0008__x0002__x0010_gd_x0001_ˆ_x0004_@_x0001__x000f__x0008__x0002__x0010_hd_x0001_ˆ_x0004_@_x0001__x000f__x0008__x0002__x0010_id_x0001_ˆ_x0004_@_x0001__x000f__x0008__x0002__x0010_jd_x0001_ˆ_x0004_@_x0001__x000f__x0008__x0002__x0010_kd_x0001_ˆ_x0004_@_x0001__x000f__x0008__x0002__x0010_ld_x0001_ˆ_x0004_@_x0001__x000f__x0008__x0002__x0010_md_x0001_ˆ_x0004_@_x0001__x000f__x0008__x0002__x0010_nd_x0001_ˆ_x0004_@_x0001__x000f__x0008__x0002__x0010_od_x0001_ˆ_x0004_@_x0001__x000f__x0008__x0002__x0010_pd_x0001_ˆ_x0004_@_x0001__x000f__x0008__x0002__x0010_qd_x0001_ˆ_x0004_@_x0001__x000f__x0008__x0002__x0010_rd_x0001_ˆ_x0004_@_x0001__x000f__x0008__x0002__x0010_sd_x0001_ˆ_x0004_@_x0001__x000f__x0008__x0002__x0010_td_x0001_ˆ_x0004_@_x0001__x000f__x0008__x0002__x0010_ud_x0001_ˆ_x0004_@_x0001__x000f__x0008__x0002__x0010_vd_x0001_ˆ_x0004_@_x0001__x000f__x0008__x0002__x0010_wd_x0001_ˆ_x0004_@_x0001__x000f__x0008__x0002__x0010_xd_x0001_ˆ_x0004_@_x0001__x000f__x0008__x0002__x0010_yd_x0001_ˆ_x0004_@_x0001__x000f__x0008__x0002__x0010_zd_x0001_ˆ_x0004_@_x0001__x000f__x0008__x0002__x0010_{d_x0001_ˆ_x0004_@_x0001__x000f__x0008__x0002__x0010_|d_x0001_ˆ_x0004_@_x0001__x000f__x0008__x0002__x0010_}d_x0001_ˆ_x0004_@_x0001__x000f__x0008__x0002__x0010_~d_x0001_ˆ_x0004_@_x0001__x000f__x0008__x0002__x0010_d_x0001_ˆ_x0004_@_x0001__x000f_×D€_x0002_l_x0002__x0008__x0002__x0010_€d_x0001_ˆ_x0004_@_x0001__x000f__x0008__x0002__x0010_d_x0001_ˆ_x0004_@_x0001__x000f__x0008__x0002__x0010_‚d_x0001_ˆ_x0004_@_x0001__x000f__x0008__x0002__x0010_ƒd_x0001_ˆ_x0004_@_x0001__x000f__x0008__x0002__x0010_„d_x0001_ˆ_x0004_@_x0001__x000f__x0008__x0002__x0010_…d_x0001_ˆ_x0004_@_x0001__x000f__x0008__x0002__x0010_†d_x0001_ˆ_x0004_@_x0001__x000f__x0008__x0002__x0010_‡d_x0001_ˆ_x0004_@_x0001__x000f__x0008__x0002__x0010_ˆd_x0001_ˆ_x0004_@_x0001__x000f__x0008__x0002__x0010_‰d_x0001_ˆ_x0004_@_x0001__x000f__x0008__x0002__x0010_Šd_x0001_ˆ_x0004_@_x0001__x000f__x0008__x0002__x0010_‹d_x0001_ˆ_x0004_@_x0001__x000f__x0008__x0002__x0010_Œd_x0001_ˆ_x0004_@_x0001__x000f__x0008__x0002__x0010_d_x0001_ˆ_x0004_@_x0001__x000f__x0008__x0002__x0010_Žd_x0001_ˆ_x0004_@_x0001__x000f__x0008__x0002__x0010_d_x0001_ˆ_x0004_@_x0001__x000f__x0008__x0002__x0010_d_x0001_ˆ_x0004_@_x0001__x000f__x0008__x0002__x0010_‘d_x0001_ˆ_x0004_@_x0001__x000f__x0008__x0002__x0010_’d_x0001_ˆ_x0004_@_x0001__x000f__x0008__x0002__x0010_“d_x0001_ˆ_x0004_@_x0001__x000f__x0008__x0002__x0010_”d_x0001_ˆ_x0004_@_x0001__x000f__x0008__x0002__x0010_•d_x0001_ˆ_x0004_@_x0001__x000f__x0008__x0002__x0010_–d_x0001_ˆ_x0004_@_x0001__x000f__x0008__x0002__x0010_—d_x0001_ˆ_x0004_@_x0001__x000f__x0008__x0002__x0010_˜d_x0001_ˆ_x0004_@_x0001__x000f__x0008__x0002__x0010_™d_x0001_ˆ_x0004_@_x0001__x000f__x0008__x0002__x0010_šd_x0001_ˆ_x0004_@_x0001__x000f__x0008__x0002__x0010_›d_x0001_ˆ_x0004_@_x0001__x000f__x0008__x0002__x0010_œd_x0001_ˆ_x0004_@_x0001__x000f__x0008__x0002__x0010_d_x0001_ˆ_x0004_@_x0001__x000f__x0008__x0002__x0010_žd_x0001_ˆ_x0004_@_x0001__x000f__x0008__x0002__x0010_Ÿd_x0001_ˆ_x0004_@_x0001__x000f_×D€_x0002_l_x0002__x0008__x0002__x0010_ d_x0001_ˆ_x0004_@_x0001__x000f__x0008__x0002__x0010_¡d_x0001_ˆ_x0004_@_x0001__x000f__x0008__x0002__x0010_¢d_x0001_ˆ_x0004_@_x0001__x000f__x0008__x0002__x0010_£d_x0001_ˆ_x0004_@_x0001__x000f__x0008__x0002__x0010_¤d_x0001_ˆ_x0004_@_x0001__x000f__x0008__x0002__x0010_¥d_x0001_ˆ_x0004_@_x0001__x000f__x0008__x0002__x0010_¦d_x0001_ˆ_x0004_@_x0001__x000f__x0008__x0002__x0010_§d_x0001_ˆ_x0004_@_x0001__x000f__x0008__x0002__x0010_¨d_x0001_ˆ_x0004_@_x0001__x000f__x0008__x0002__x0010_©d_x0001_ˆ_x0004_@_x0001__x000f__x0008__x0002__x0010_ªd_x0001_ˆ_x0004_@_x0001__x000f__x0008__x0002__x0010_«d_x0001_ˆ_x0004_@_x0001__x000f__x0008__x0002__x0010_¬d_x0001_ˆ_x0004_@_x0001__x000f__x0008__x0002__x0010_­d_x0001_ˆ_x0004_@_x0001__x000f__x0008__x0002__x0010_®d_x0001_ˆ_x0004_@_x0001__x000f__x0008__x0002__x0010_¯d_x0001_ˆ_x0004_@_x0001__x000f__x0008__x0002__x0010_°d_x0001_ˆ_x0004_@_x0001__x000f__x0008__x0002__x0010_±d_x0001_ˆ_x0004_@_x0001__x000f__x0008__x0002__x0010_²d_x0001_ˆ_x0004_@_x0001__x000f__x0008__x0002__x0010_³d_x0001_ˆ_x0004_@_x0001__x000f__x0008__x0002__x0010_´d_x0001_ˆ_x0004_@_x0001__x000f__x0008__x0002__x0010_µd_x0001_ˆ_x0004_@_x0001__x000f__x0008__x0002__x0010_¶d_x0001_ˆ_x0004_@_x0001__x000f__x0008__x0002__x0010_·d_x0001_ˆ_x0004_@_x0001__x000f__x0008__x0002__x0010_¸d_x0001_ˆ_x0004_@_x0001__x000f__x0008__x0002__x0010_¹d_x0001_ˆ_x0004_@_x0001__x000f__x0008__x0002__x0010_ºd_x0001_ˆ_x0004_@_x0001__x000f__x0008__x0002__x0010_»d_x0001_ˆ_x0004_@_x0001__x000f__x0008__x0002__x0010_¼d_x0001_ˆ_x0004_@_x0001__x000f__x0008__x0002__x0010_½d_x0001_ˆ_x0004_@_x0001__x000f__x0008__x0002__x0010_¾d_x0001_ˆ_x0004_@_x0001__x000f__x0008__x0002__x0010_¿d_x0001_ˆ_x0004_@_x0001__x000f_×D€_x0002_l_x0002__x0008__x0002__x0010_Àd_x0001_ˆ_x0004_@_x0001__x000f__x0008__x0002__x0010_Ád_x0001_ˆ_x0004_@_x0001__x000f__x0008__x0002__x0010_Âd_x0001_ˆ_x0004_@_x0001__x000f__x0008__x0002__x0010_Ãd_x0001_ˆ_x0004_@_x0001__x000f__x0008__x0002__x0010_Äd_x0001_ˆ_x0004_@_x0001__x000f__x0008__x0002__x0010_Åd_x0001_ˆ_x0004_@_x0001__x000f__x0008__x0002__x0010_Æd_x0001_ˆ_x0004_@_x0001__x000f__x0008__x0002__x0010_Çd_x0001_ˆ_x0004_@_x0001__x000f__x0008__x0002__x0010_Èd_x0001_ˆ_x0004_@_x0001__x000f__x0008__x0002__x0010_Éd_x0001_ˆ_x0004_@_x0001__x000f__x0008__x0002__x0010_Êd_x0001_ˆ_x0004_@_x0001__x000f__x0008__x0002__x0010_Ëd_x0001_ˆ_x0004_@_x0001__x000f__x0008__x0002__x0010_Ìd_x0001_ˆ_x0004_@_x0001__x000f__x0008__x0002__x0010_Íd_x0001_ˆ_x0004_@_x0001__x000f__x0008__x0002__x0010_Îd_x0001_ˆ_x0004_@_x0001__x000f__x0008__x0002__x0010_Ïd_x0001_ˆ_x0004_@_x0001__x000f__x0008__x0002__x0010_Ðd_x0001_ˆ_x0004_@_x0001__x000f__x0008__x0002__x0010_Ñd_x0001_ˆ_x0004_@_x0001__x000f__x0008__x0002__x0010_Òd_x0001_ˆ_x0004_@_x0001__x000f__x0008__x0002__x0010_Ód_x0001_ˆ_x0004_@_x0001__x000f__x0008__x0002__x0010_Ôd_x0001_ˆ_x0004_@_x0001__x000f__x0008__x0002__x0010_Õd_x0001_ˆ_x0004_@_x0001__x000f__x0008__x0002__x0010_Öd_x0001_ˆ_x0004_@_x0001__x000f__x0008__x0002__x0010_×d_x0001_ˆ_x0004_@_x0001__x000f__x0008__x0002__x0010_Ød_x0001_ˆ_x0004_@_x0001__x000f__x0008__x0002__x0010_Ùd_x0001_ˆ_x0004_@_x0001__x000f__x0008__x0002__x0010_Úd_x0001_ˆ_x0004_@_x0001__x000f__x0008__x0002__x0010_Ûd_x0001_ˆ_x0004_@_x0001__x000f__x0008__x0002__x0010_Üd_x0001_ˆ_x0004_@_x0001__x000f__x0008__x0002__x0010_Ýd_x0001_ˆ_x0004_@_x0001__x000f__x0008__x0002__x0010_Þd_x0001_ˆ_x0004_@_x0001__x000f__x0008__x0002__x0010_ßd_x0001_ˆ_x0004_@_x0001__x000f_×D€_x0002_l_x0002__x0008__x0002__x0010_àd_x0001_ˆ_x0004_@_x0001__x000f__x0008__x0002__x0010_ád_x0001_ˆ_x0004_@_x0001__x000f__x0008__x0002__x0010_âd_x0001_ˆ_x0004_@_x0001__x000f__x0008__x0002__x0010_ãd_x0001_ˆ_x0004_@_x0001__x000f__x0008__x0002__x0010_äd_x0001_ˆ_x0004_@_x0001__x000f__x0008__x0002__x0010_åd_x0001_ˆ_x0004_@_x0001__x000f__x0008__x0002__x0010_æd_x0001_ˆ_x0004_@_x0001__x000f__x0008__x0002__x0010_çd_x0001_ˆ_x0004_@_x0001__x000f__x0008__x0002__x0010_èd_x0001_ˆ_x0004_@_x0001__x000f__x0008__x0002__x0010_éd_x0001_ˆ_x0004_@_x0001__x000f__x0008__x0002__x0010_êd_x0001_ˆ_x0004_@_x0001__x000f__x0008__x0002__x0010_ëd_x0001_ˆ_x0004_@_x0001__x000f__x0008__x0002__x0010_ìd_x0001_ˆ_x0004_@_x0001__x000f__x0008__x0002__x0010_íd_x0001_ˆ_x0004_@_x0001__x000f__x0008__x0002__x0010_îd_x0001_ˆ_x0004_@_x0001__x000f__x0008__x0002__x0010_ïd_x0001_ˆ_x0004_@_x0001__x000f__x0008__x0002__x0010_ðd_x0001_ˆ_x0004_@_x0001__x000f__x0008__x0002__x0010_ñd_x0001_ˆ_x0004_@_x0001__x000f__x0008__x0002__x0010_òd_x0001_ˆ_x0004_@_x0001__x000f__x0008__x0002__x0010_ód_x0001_ˆ_x0004_@_x0001__x000f__x0008__x0002__x0010_ôd_x0001_ˆ_x0004_@_x0001__x000f__x0008__x0002__x0010_õd_x0001_ˆ_x0004_@_x0001__x000f__x0008__x0002__x0010_öd_x0001_ˆ_x0004_@_x0001__x000f__x0008__x0002__x0010_÷d_x0001_ˆ_x0004_@_x0001__x000f__x0008__x0002__x0010_ød_x0001_ˆ_x0004_@_x0001__x000f__x0008__x0002__x0010_ùd_x0001_ˆ_x0004_@_x0001__x000f__x0008__x0002__x0010_úd_x0001_ˆ_x0004_@_x0001__x000f__x0008__x0002__x0010_ûd_x0001_ˆ_x0004_@_x0001__x000f__x0008__x0002__x0010_üd_x0001_ˆ_x0004_@_x0001__x000f__x0008__x0002__x0010_ýd_x0001_ˆ_x0004_@_x0001__x000f__x0008__x0002__x0010_þd_x0001_ˆ_x0004_@_x0001__x000f__x0008__x0002__x0010_ÿd_x0001_ˆ_x0004_@_x0001__x000f_×D€_x0002_l_x0002__x0008__x0002__x0010_e_x0001_ˆ_x0004_@_x0001__x000f__x0008__x0002__x0010__x0001_e_x0001_ˆ_x0004_@_x0001__x000f__x0008__x0002__x0010__x0002_e_x0001_ˆ_x0004_@_x0001__x000f__x0008__x0002__x0010__x0003_e_x0001_ˆ_x0004_@_x0001__x000f__x0008__x0002__x0010__x0004_e_x0001_ˆ_x0004_@_x0001__x000f__x0008__x0002__x0010__x0005_e_x0001_ˆ_x0004_@_x0001__x000f__x0008__x0002__x0010__x0006_e_x0001_ˆ_x0004_@_x0001__x000f__x0008__x0002__x0010__x0007_e_x0001_ˆ_x0004_@_x0001__x000f__x0008__x0002__x0010__x0008_e_x0001_ˆ_x0004_@_x0001__x000f__x0008__x0002__x0010_	e_x0001_ˆ_x0004_@_x0001__x000f__x0008__x0002__x0010_</t>
  </si>
  <si>
    <t xml:space="preserve">e_x0001_ˆ_x0004_@_x0001__x000f__x0008__x0002__x0010__x000b_e_x0001_ˆ_x0004_@_x0001__x000f__x0008__x0002__x0010__x000c_e_x0001_ˆ_x0004_@_x0001__x000f__x0008__x0002__x0010_</t>
  </si>
  <si>
    <t xml:space="preserve">e_x0001_ˆ_x0004_@_x0001__x000f__x0008__x0002__x0010__x000e_e_x0001_ˆ_x0004_@_x0001__x000f__x0008__x0002__x0010__x000f_e_x0001_ˆ_x0004_@_x0001__x000f__x0008__x0002__x0010__x0010_e_x0001_ˆ_x0004_@_x0001__x000f__x0008__x0002__x0010__x0011_e_x0001_ˆ_x0004_@_x0001__x000f__x0008__x0002__x0010__x0012_e_x0001_ˆ_x0004_@_x0001__x000f__x0008__x0002__x0010__x0013_e_x0001_ˆ_x0004_@_x0001__x000f__x0008__x0002__x0010__x0014_e_x0001_ˆ_x0004_@_x0001__x000f__x0008__x0002__x0010__x0015_e_x0001_ˆ_x0004_@_x0001__x000f__x0008__x0002__x0010__x0016_e_x0001_ˆ_x0004_@_x0001__x000f__x0008__x0002__x0010__x0017_e_x0001_ˆ_x0004_@_x0001__x000f__x0008__x0002__x0010__x0018_e_x0001_ˆ_x0004_@_x0001__x000f__x0008__x0002__x0010__x0019_e_x0001_ˆ_x0004_@_x0001__x000f__x0008__x0002__x0010__x001a_e_x0001_ˆ_x0004_@_x0001__x000f__x0008__x0002__x0010__x001b_e_x0001_ˆ_x0004_@_x0001__x000f__x0008__x0002__x0010__x001c_e_x0001_ˆ_x0004_@_x0001__x000f__x0008__x0002__x0010__x001d_e_x0001_ˆ_x0004_@_x0001__x000f__x0008__x0002__x0010__x001e_e_x0001_ˆ_x0004_@_x0001__x000f__x0008__x0002__x0010__x001f_e_x0001_ˆ_x0004_@_x0001__x000f_×D€_x0002_l_x0002__x0008__x0002__x0010_ e_x0001_ˆ_x0004_@_x0001__x000f__x0008__x0002__x0010_!e_x0001_ˆ_x0004_@_x0001__x000f__x0008__x0002__x0010_"e_x0001_ˆ_x0004_@_x0001__x000f__x0008__x0002__x0010_#e_x0001_ˆ_x0004_@_x0001__x000f__x0008__x0002__x0010_$e_x0001_ˆ_x0004_@_x0001__x000f__x0008__x0002__x0010_%e_x0001_ˆ_x0004_@_x0001__x000f__x0008__x0002__x0010_&amp;e_x0001_ˆ_x0004_@_x0001__x000f__x0008__x0002__x0010_'e_x0001_ˆ_x0004_@_x0001__x000f__x0008__x0002__x0010_(e_x0001_ˆ_x0004_@_x0001__x000f__x0008__x0002__x0010_)e_x0001_ˆ_x0004_@_x0001__x000f__x0008__x0002__x0010_*e_x0001_ˆ_x0004_@_x0001__x000f__x0008__x0002__x0010_+e_x0001_ˆ_x0004_@_x0001__x000f__x0008__x0002__x0010_</t>
  </si>
  <si>
    <t xml:space="preserve">e_x0001_ˆ_x0004_@_x0001__x000f__x0008__x0002__x0010_-e_x0001_ˆ_x0004_@_x0001__x000f__x0008__x0002__x0010_.e_x0001_ˆ_x0004_@_x0001__x000f__x0008__x0002__x0010_/e_x0001_ˆ_x0004_@_x0001__x000f__x0008__x0002__x0010_0e_x0001_ˆ_x0004_@_x0001__x000f__x0008__x0002__x0010_1e_x0001_ˆ_x0004_@_x0001__x000f__x0008__x0002__x0010_2e_x0001_ˆ_x0004_@_x0001__x000f__x0008__x0002__x0010_3e_x0001_ˆ_x0004_@_x0001__x000f__x0008__x0002__x0010_4e_x0001_ˆ_x0004_@_x0001__x000f__x0008__x0002__x0010_5e_x0001_ˆ_x0004_@_x0001__x000f__x0008__x0002__x0010_6e_x0001_ˆ_x0004_@_x0001__x000f__x0008__x0002__x0010_7e_x0001_ˆ_x0004_@_x0001__x000f__x0008__x0002__x0010_8e_x0001_ˆ_x0004_@_x0001__x000f__x0008__x0002__x0010_9e_x0001_ˆ_x0004_@_x0001__x000f__x0008__x0002__x0010_:e_x0001_ˆ_x0004_@_x0001__x000f__x0008__x0002__x0010_;e_x0001_ˆ_x0004_@_x0001__x000f__x0008__x0002__x0010_&lt;e_x0001_ˆ_x0004_@_x0001__x000f__x0008__x0002__x0010_=e_x0001_ˆ_x0004_@_x0001__x000f__x0008__x0002__x0010_&gt;e_x0001_ˆ_x0004_@_x0001__x000f__x0008__x0002__x0010_?e_x0001_ˆ_x0004_@_x0001__x000f_×D€_x0002_l_x0002__x0008__x0002__x0010_@e_x0001_ˆ_x0004_@_x0001__x000f__x0008__x0002__x0010_Ae_x0001_ˆ_x0004_@_x0001__x000f__x0008__x0002__x0010_Be_x0001_ˆ_x0004_@_x0001__x000f__x0008__x0002__x0010_Ce_x0001_ˆ_x0004_@_x0001__x000f__x0008__x0002__x0010_De_x0001_ˆ_x0004_@_x0001__x000f__x0008__x0002__x0010_Ee_x0001_ˆ_x0004_@_x0001__x000f__x0008__x0002__x0010_Fe_x0001_ˆ_x0004_@_x0001__x000f__x0008__x0002__x0010_Ge_x0001_ˆ_x0004_@_x0001__x000f__x0008__x0002__x0010_He_x0001_ˆ_x0004_@_x0001__x000f__x0008__x0002__x0010_Ie_x0001_ˆ_x0004_@_x0001__x000f__x0008__x0002__x0010_Je_x0001_ˆ_x0004_@_x0001__x000f__x0008__x0002__x0010_Ke_x0001_ˆ_x0004_@_x0001__x000f__x0008__x0002__x0010_Le_x0001_ˆ_x0004_@_x0001__x000f__x0008__x0002__x0010_Me_x0001_ˆ_x0004_@_x0001__x000f__x0008__x0002__x0010_Ne_x0001_ˆ_x0004_@_x0001__x000f__x0008__x0002__x0010_Oe_x0001_ˆ_x0004_@_x0001__x000f__x0008__x0002__x0010_Pe_x0001_ˆ_x0004_@_x0001__x000f__x0008__x0002__x0010_Qe_x0001_ˆ_x0004_@_x0001__x000f__x0008__x0002__x0010_Re_x0001_ˆ_x0004_@_x0001__x000f__x0008__x0002__x0010_Se_x0001_ˆ_x0004_@_x0001__x000f__x0008__x0002__x0010_Te_x0001_ˆ_x0004_@_x0001__x000f__x0008__x0002__x0010_Ue_x0001_ˆ_x0004_@_x0001__x000f__x0008__x0002__x0010_Ve_x0001_ˆ_x0004_@_x0001__x000f__x0008__x0002__x0010_We_x0001_ˆ_x0004_@_x0001__x000f__x0008__x0002__x0010_Xe_x0001_ˆ_x0004_@_x0001__x000f__x0008__x0002__x0010_Ye_x0001_ˆ_x0004_@_x0001__x000f__x0008__x0002__x0010_Ze_x0001_ˆ_x0004_@_x0001__x000f__x0008__x0002__x0010_[e_x0001_ˆ_x0004_@_x0001__x000f__x0008__x0002__x0010_\e_x0001_ˆ_x0004_@_x0001__x000f__x0008__x0002__x0010_]e_x0001_ˆ_x0004_@_x0001__x000f__x0008__x0002__x0010_^e_x0001_ˆ_x0004_@_x0001__x000f__x0008__x0002__x0010__e_x0001_ˆ_x0004_@_x0001__x000f_×D€_x0002_l_x0002__x0008__x0002__x0010_`e_x0001_ˆ_x0004_@_x0001__x000f__x0008__x0002__x0010_ae_x0001_ˆ_x0004_@_x0001__x000f__x0008__x0002__x0010_be_x0001_ˆ_x0004_@_x0001__x000f__x0008__x0002__x0010_ce_x0001_ˆ_x0004_@_x0001__x000f__x0008__x0002__x0010_de_x0001_ˆ_x0004_@_x0001__x000f__x0008__x0002__x0010_ee_x0001_ˆ_x0004_@_x0001__x000f__x0008__x0002__x0010_fe_x0001_ˆ_x0004_@_x0001__x000f__x0008__x0002__x0010_ge_x0001_ˆ_x0004_@_x0001__x000f__x0008__x0002__x0010_he_x0001_ˆ_x0004_@_x0001__x000f__x0008__x0002__x0010_ie_x0001_ˆ_x0004_@_x0001__x000f__x0008__x0002__x0010_je_x0001_ˆ_x0004_@_x0001__x000f__x0008__x0002__x0010_ke_x0001_ˆ_x0004_@_x0001__x000f__x0008__x0002__x0010_le_x0001_ˆ_x0004_@_x0001__x000f__x0008__x0002__x0010_me_x0001_ˆ_x0004_@_x0001__x000f__x0008__x0002__x0010_ne_x0001_ˆ_x0004_@_x0001__x000f__x0008__x0002__x0010_oe_x0001_ˆ_x0004_@_x0001__x000f__x0008__x0002__x0010_pe_x0001_ˆ_x0004_@_x0001__x000f__x0008__x0002__x0010_qe_x0001_ˆ_x0004_@_x0001__x000f__x0008__x0002__x0010_re_x0001_ˆ_x0004_@_x0001__x000f__x0008__x0002__x0010_se_x0001_ˆ_x0004_@_x0001__x000f__x0008__x0002__x0010_te_x0001_ˆ_x0004_@_x0001__x000f__x0008__x0002__x0010_ue_x0001_ˆ_x0004_@_x0001__x000f__x0008__x0002__x0010_ve_x0001_ˆ_x0004_@_x0001__x000f__x0008__x0002__x0010_we_x0001_ˆ_x0004_@_x0001__x000f__x0008__x0002__x0010_xe_x0001_ˆ_x0004_@_x0001__x000f__x0008__x0002__x0010_ye_x0001_ˆ_x0004_@_x0001__x000f__x0008__x0002__x0010_ze_x0001_ˆ_x0004_@_x0001__x000f__x0008__x0002__x0010_{e_x0001_ˆ_x0004_@_x0001__x000f__x0008__x0002__x0010_|e_x0001_ˆ_x0004_@_x0001__x000f__x0008__x0002__x0010_}e_x0001_ˆ_x0004_@_x0001__x000f__x0008__x0002__x0010_~e_x0001_ˆ_x0004_@_x0001__x000f__x0008__x0002__x0010_e_x0001_ˆ_x0004_@_x0001__x000f_×D€_x0002_l_x0002__x0008__x0002__x0010_€e_x0001_ˆ_x0004_@_x0001__x000f__x0008__x0002__x0010_e_x0001_ˆ_x0004_@_x0001__x000f__x0008__x0002__x0010_‚e_x0001_ˆ_x0004_@_x0001__x000f__x0008__x0002__x0010_ƒe_x0001_ˆ_x0004_@_x0001__x000f__x0008__x0002__x0010_„e_x0001_ˆ_x0004_@_x0001__x000f__x0008__x0002__x0010_…e_x0001_ˆ_x0004_@_x0001__x000f__x0008__x0002__x0010_†e_x0001_ˆ_x0004_@_x0001__x000f__x0008__x0002__x0010_‡e_x0001_ˆ_x0004_@_x0001__x000f__x0008__x0002__x0010_ˆe_x0001_ˆ_x0004_@_x0001__x000f__x0008__x0002__x0010_‰e_x0001_ˆ_x0004_@_x0001__x000f__x0008__x0002__x0010_Še_x0001_ˆ_x0004_@_x0001__x000f__x0008__x0002__x0010_‹e_x0001_ˆ_x0004_@_x0001__x000f__x0008__x0002__x0010_Œe_x0001_ˆ_x0004_@_x0001__x000f__x0008__x0002__x0010_e_x0001_ˆ_x0004_@_x0001__x000f__x0008__x0002__x0010_Že_x0001_ˆ_x0004_@_x0001__x000f__x0008__x0002__x0010_e_x0001_ˆ_x0004_@_x0001__x000f__x0008__x0002__x0010_e_x0001_ˆ_x0004_@_x0001__x000f__x0008__x0002__x0010_‘e_x0001_ˆ_x0004_@_x0001__x000f__x0008__x0002__x0010_’e_x0001_ˆ_x0004_@_x0001__x000f__x0008__x0002__x0010_“e_x0001_ˆ_x0004_@_x0001__x000f__x0008__x0002__x0010_”e_x0001_ˆ_x0004_@_x0001__x000f__x0008__x0002__x0010_•e_x0001_ˆ_x0004_@_x0001__x000f__x0008__x0002__x0010_–e_x0001_ˆ_x0004_@_x0001__x000f__x0008__x0002__x0010_—e_x0001_ˆ_x0004_@_x0001__x000f__x0008__x0002__x0010_˜e_x0001_ˆ_x0004_@_x0001__x000f__x0008__x0002__x0010_™e_x0001_ˆ_x0004_@_x0001__x000f__x0008__x0002__x0010_še_x0001_ˆ_x0004_@_x0001__x000f__x0008__x0002__x0010_›e_x0001_ˆ_x0004_@_x0001__x000f__x0008__x0002__x0010_œe_x0001_ˆ_x0004_@_x0001__x000f__x0008__x0002__x0010_e_x0001_ˆ_x0004_@_x0001__x000f__x0008__x0002__x0010_že_x0001_ˆ_x0004_@_x0001__x000f__x0008__x0002__x0010_Ÿe_x0001_ˆ_x0004_@_x0001__x000f_×D€_x0002_l_x0002__x0008__x0002__x0010_ e_x0001_ˆ_x0004_@_x0001__x000f__x0008__x0002__x0010_¡e_x0001_ˆ_x0004_@_x0001__x000f__x0008__x0002__x0010_¢e_x0001_ˆ_x0004_@_x0001__x000f__x0008__x0002__x0010_£e_x0001_ˆ_x0004_@_x0001__x000f__x0008__x0002__x0010_¤e_x0001_ˆ_x0004_@_x0001__x000f__x0008__x0002__x0010_¥e_x0001_ˆ_x0004_@_x0001__x000f__x0008__x0002__x0010_¦e_x0001_ˆ_x0004_@_x0001__x000f__x0008__x0002__x0010_§e_x0001_ˆ_x0004_@_x0001__x000f__x0008__x0002__x0010_¨e_x0001_ˆ_x0004_@_x0001__x000f__x0008__x0002__x0010_©e_x0001_ˆ_x0004_@_x0001__x000f__x0008__x0002__x0010_ªe_x0001_ˆ_x0004_@_x0001__x000f__x0008__x0002__x0010_«e_x0001_ˆ_x0004_@_x0001__x000f__x0008__x0002__x0010_¬e_x0001_ˆ_x0004_@_x0001__x000f__x0008__x0002__x0010_­e_x0001_ˆ_x0004_@_x0001__x000f__x0008__x0002__x0010_®e_x0001_ˆ_x0004_@_x0001__x000f__x0008__x0002__x0010_¯e_x0001_ˆ_x0004_@_x0001__x000f__x0008__x0002__x0010_°e_x0001_ˆ_x0004_@_x0001__x000f__x0008__x0002__x0010_±e_x0001_ˆ_x0004_@_x0001__x000f__x0008__x0002__x0010_²e_x0001_ˆ_x0004_@_x0001__x000f__x0008__x0002__x0010_³e_x0001_ˆ_x0004_@_x0001__x000f__x0008__x0002__x0010_´e_x0001_ˆ_x0004_@_x0001__x000f__x0008__x0002__x0010_µe_x0001_ˆ_x0004_@_x0001__x000f__x0008__x0002__x0010_¶e_x0001_ˆ_x0004_@_x0001__x000f__x0008__x0002__x0010_·e_x0001_ˆ_x0004_@_x0001__x000f__x0008__x0002__x0010_¸e_x0001_ˆ_x0004_@_x0001__x000f__x0008__x0002__x0010_¹e_x0001_ˆ_x0004_@_x0001__x000f__x0008__x0002__x0010_ºe_x0001_ˆ_x0004_@_x0001__x000f__x0008__x0002__x0010_»e_x0001_ˆ_x0004_@_x0001__x000f__x0008__x0002__x0010_¼e_x0001_ˆ_x0004_@_x0001__x000f__x0008__x0002__x0010_½e_x0001_ˆ_x0004_@_x0001__x000f__x0008__x0002__x0010_¾e_x0001_ˆ_x0004_@_x0001__x000f__x0008__x0002__x0010_¿e_x0001_ˆ_x0004_@_x0001__x000f_×D€_x0002_l_x0002__x0008__x0002__x0010_Àe_x0001_ˆ_x0004_@_x0001__x000f__x0008__x0002__x0010_Áe_x0001_ˆ_x0004_@_x0001__x000f__x0008__x0002__x0010_Âe_x0001_ˆ_x0004_@_x0001__x000f__x0008__x0002__x0010_Ãe_x0001_ˆ_x0004_@_x0001__x000f__x0008__x0002__x0010_Äe_x0001_ˆ_x0004_@_x0001__x000f__x0008__x0002__x0010_Åe_x0001_ˆ_x0004_@_x0001__x000f__x0008__x0002__x0010_Æe_x0001_ˆ_x0004_@_x0001__x000f__x0008__x0002__x0010_Çe_x0001_ˆ_x0004_@_x0001__x000f__x0008__x0002__x0010_Èe_x0001_ˆ_x0004_@_x0001__x000f__x0008__x0002__x0010_Ée_x0001_ˆ_x0004_@_x0001__x000f__x0008__x0002__x0010_Êe_x0001_ˆ_x0004_@_x0001__x000f__x0008__x0002__x0010_Ëe_x0001_ˆ_x0004_@_x0001__x000f__x0008__x0002__x0010_Ìe_x0001_ˆ_x0004_@_x0001__x000f__x0008__x0002__x0010_Íe_x0001_ˆ_x0004_@_x0001__x000f__x0008__x0002__x0010_Îe_x0001_ˆ_x0004_@_x0001__x000f__x0008__x0002__x0010_Ïe_x0001_ˆ_x0004_@_x0001__x000f__x0008__x0002__x0010_Ðe_x0001_ˆ_x0004_@_x0001__x000f__x0008__x0002__x0010_Ñe_x0001_ˆ_x0004_@_x0001__x000f__x0008__x0002__x0010_Òe_x0001_ˆ_x0004_@_x0001__x000f__x0008__x0002__x0010_Óe_x0001_ˆ_x0004_@_x0001__x000f__x0008__x0002__x0010_Ôe_x0001_ˆ_x0004_@_x0001__x000f__x0008__x0002__x0010_Õe_x0001_ˆ_x0004_@_x0001__x000f__x0008__x0002__x0010_Öe_x0001_ˆ_x0004_@_x0001__x000f__x0008__x0002__x0010_×e_x0001_ˆ_x0004_@_x0001__x000f__x0008__x0002__x0010_Øe_x0001_ˆ_x0004_@_x0001__x000f__x0008__x0002__x0010_Ùe_x0001_ˆ_x0004_@_x0001__x000f__x0008__x0002__x0010_Úe_x0001_ˆ_x0004_@_x0001__x000f__x0008__x0002__x0010_Ûe_x0001_ˆ_x0004_@_x0001__x000f__x0008__x0002__x0010_Üe_x0001_ˆ_x0004_@_x0001__x000f__x0008__x0002__x0010_Ýe_x0001_ˆ_x0004_@_x0001__x000f__x0008__x0002__x0010_Þe_x0001_ˆ_x0004_@_x0001__x000f__x0008__x0002__x0010_ße_x0001_ˆ_x0004_@_x0001__x000f_×D€_x0002_l_x0002__x0008__x0002__x0010_àe_x0001_ˆ_x0004_@_x0001__x000f__x0008__x0002__x0010_áe_x0001_ˆ_x0004_@_x0001__x000f__x0008__x0002__x0010_âe_x0001_ˆ_x0004_@_x0001__x000f__x0008__x0002__x0010_ãe_x0001_ˆ_x0004_@_x0001__x000f__x0008__x0002__x0010_äe_x0001_ˆ_x0004_@_x0001__x000f__x0008__x0002__x0010_åe_x0001_ˆ_x0004_@_x0001__x000f__x0008__x0002__x0010_æe_x0001_ˆ_x0004_@_x0001__x000f__x0008__x0002__x0010_çe_x0001_ˆ_x0004_@_x0001__x000f__x0008__x0002__x0010_èe_x0001_ˆ_x0004_@_x0001__x000f__x0008__x0002__x0010_ée_x0001_ˆ_x0004_@_x0001__x000f__x0008__x0002__x0010_êe_x0001_ˆ_x0004_@_x0001__x000f__x0008__x0002__x0010_ëe_x0001_ˆ_x0004_@_x0001__x000f__x0008__x0002__x0010_ìe_x0001_ˆ_x0004_@_x0001__x000f__x0008__x0002__x0010_íe_x0001_ˆ_x0004_@_x0001__x000f__x0008__x0002__x0010_îe_x0001_ˆ_x0004_@_x0001__x000f__x0008__x0002__x0010_ïe_x0001_ˆ_x0004_@_x0001__x000f__x0008__x0002__x0010_ðe_x0001_ˆ_x0004_@_x0001__x000f__x0008__x0002__x0010_ñe_x0001_ˆ_x0004_@_x0001__x000f__x0008__x0002__x0010_òe_x0001_ˆ_x0004_@_x0001__x000f__x0008__x0002__x0010_óe_x0001_ˆ_x0004_@_x0001__x000f__x0008__x0002__x0010_ôe_x0001_ˆ_x0004_@_x0001__x000f__x0008__x0002__x0010_õe_x0001_ˆ_x0004_@_x0001__x000f__x0008__x0002__x0010_öe_x0001_ˆ_x0004_@_x0001__x000f__x0008__x0002__x0010_÷e_x0001_ˆ_x0004_@_x0001__x000f__x0008__x0002__x0010_øe_x0001_ˆ_x0004_@_x0001__x000f__x0008__x0002__x0010_ùe_x0001_ˆ_x0004_@_x0001__x000f__x0008__x0002__x0010_úe_x0001_ˆ_x0004_@_x0001__x000f__x0008__x0002__x0010_ûe_x0001_ˆ_x0004_@_x0001__x000f__x0008__x0002__x0010_üe_x0001_ˆ_x0004_@_x0001__x000f__x0008__x0002__x0010_ýe_x0001_ˆ_x0004_@_x0001__x000f__x0008__x0002__x0010_þe_x0001_ˆ_x0004_@_x0001__x000f__x0008__x0002__x0010_ÿe_x0001_ˆ_x0004_@_x0001__x000f_×D€_x0002_l_x0002__x0008__x0002__x0010_f_x0001_ˆ_x0004_@_x0001__x000f__x0008__x0002__x0010__x0001_f_x0001_ˆ_x0004_@_x0001__x000f__x0008__x0002__x0010__x0002_f_x0001_ˆ_x0004_@_x0001__x000f__x0008__x0002__x0010__x0003_f_x0001_ˆ_x0004_@_x0001__x000f__x0008__x0002__x0010__x0004_f_x0001_ˆ_x0004_@_x0001__x000f__x0008__x0002__x0010__x0005_f_x0001_ˆ_x0004_@_x0001__x000f__x0008__x0002__x0010__x0006_f_x0001_ˆ_x0004_@_x0001__x000f__x0008__x0002__x0010__x0007_f_x0001_ˆ_x0004_@_x0001__x000f__x0008__x0002__x0010__x0008_f_x0001_ˆ_x0004_@_x0001__x000f__x0008__x0002__x0010_	f_x0001_ˆ_x0004_@_x0001__x000f__x0008__x0002__x0010_</t>
  </si>
  <si>
    <t xml:space="preserve">f_x0001_ˆ_x0004_@_x0001__x000f__x0008__x0002__x0010__x000b_f_x0001_ˆ_x0004_@_x0001__x000f__x0008__x0002__x0010__x000c_f_x0001_ˆ_x0004_@_x0001__x000f__x0008__x0002__x0010_</t>
  </si>
  <si>
    <t xml:space="preserve">f_x0001_ˆ_x0004_@_x0001__x000f__x0008__x0002__x0010__x000e_f_x0001_ˆ_x0004_@_x0001__x000f__x0008__x0002__x0010__x000f_f_x0001_ˆ_x0004_@_x0001__x000f__x0008__x0002__x0010__x0010_f_x0001_ˆ_x0004_@_x0001__x000f__x0008__x0002__x0010__x0011_f_x0001_ˆ_x0004_@_x0001__x000f__x0008__x0002__x0010__x0012_f_x0001_ˆ_x0004_@_x0001__x000f__x0008__x0002__x0010__x0013_f_x0001_ˆ_x0004_@_x0001__x000f__x0008__x0002__x0010__x0014_f_x0001_ˆ_x0004_@_x0001__x000f__x0008__x0002__x0010__x0015_f_x0001_ˆ_x0004_@_x0001__x000f__x0008__x0002__x0010__x0016_f_x0001_ˆ_x0004_@_x0001__x000f__x0008__x0002__x0010__x0017_f_x0001_ˆ_x0004_@_x0001__x000f__x0008__x0002__x0010__x0018_f_x0001_ˆ_x0004_@_x0001__x000f__x0008__x0002__x0010__x0019_f_x0001_ˆ_x0004_@_x0001__x000f__x0008__x0002__x0010__x001a_f_x0001_ˆ_x0004_@_x0001__x000f__x0008__x0002__x0010__x001b_f_x0001_ˆ_x0004_@_x0001__x000f__x0008__x0002__x0010__x001c_f_x0001_ˆ_x0004_@_x0001__x000f__x0008__x0002__x0010__x001d_f_x0001_ˆ_x0004_@_x0001__x000f__x0008__x0002__x0010__x001e_f_x0001_ˆ_x0004_@_x0001__x000f__x0008__x0002__x0010__x001f_f_x0001_ˆ_x0004_@_x0001__x000f_×D€_x0002_l_x0002__x0008__x0002__x0010_ f_x0001_ˆ_x0004_@_x0001__x000f__x0008__x0002__x0010_!f_x0001_ˆ_x0004_@_x0001__x000f__x0008__x0002__x0010_"f_x0001_ˆ_x0004_@_x0001__x000f__x0008__x0002__x0010_#f_x0001_ˆ_x0004_@_x0001__x000f__x0008__x0002__x0010_$f_x0001_ˆ_x0004_@_x0001__x000f__x0008__x0002__x0010_%f_x0001_ˆ_x0004_@_x0001__x000f__x0008__x0002__x0010_&amp;f_x0001_ˆ_x0004_@_x0001__x000f__x0008__x0002__x0010_'f_x0001_ˆ_x0004_@_x0001__x000f__x0008__x0002__x0010_(f_x0001_ˆ_x0004_@_x0001__x000f__x0008__x0002__x0010_)f_x0001_ˆ_x0004_@_x0001__x000f__x0008__x0002__x0010_*f_x0001_ˆ_x0004_@_x0001__x000f__x0008__x0002__x0010_+f_x0001_ˆ_x0004_@_x0001__x000f__x0008__x0002__x0010_</t>
  </si>
  <si>
    <t xml:space="preserve">f_x0001_ˆ_x0004_@_x0001__x000f__x0008__x0002__x0010_-f_x0001_ˆ_x0004_@_x0001__x000f__x0008__x0002__x0010_.f_x0001_ˆ_x0004_@_x0001__x000f__x0008__x0002__x0010_/f_x0001_ˆ_x0004_@_x0001__x000f__x0008__x0002__x0010_0f_x0001_ˆ_x0004_@_x0001__x000f__x0008__x0002__x0010_1f_x0001_ˆ_x0004_@_x0001__x000f__x0008__x0002__x0010_2f_x0001_ˆ_x0004_@_x0001__x000f__x0008__x0002__x0010_3f_x0001_ˆ_x0004_@_x0001__x000f__x0008__x0002__x0010_4f_x0001_ˆ_x0004_@_x0001__x000f__x0008__x0002__x0010_5f_x0001_ˆ_x0004_@_x0001__x000f__x0008__x0002__x0010_6f_x0001_ˆ_x0004_@_x0001__x000f__x0008__x0002__x0010_7f_x0001_ˆ_x0004_@_x0001__x000f__x0008__x0002__x0010_8f_x0001_ˆ_x0004_@_x0001__x000f__x0008__x0002__x0010_9f_x0001_ˆ_x0004_@_x0001__x000f__x0008__x0002__x0010_:f_x0001_ˆ_x0004_@_x0001__x000f__x0008__x0002__x0010_;f_x0001_ˆ_x0004_@_x0001__x000f__x0008__x0002__x0010_&lt;f_x0001_ˆ_x0004_@_x0001__x000f__x0008__x0002__x0010_=f_x0001_ˆ_x0004_@_x0001__x000f__x0008__x0002__x0010_&gt;f_x0001_ˆ_x0004_@_x0001__x000f__x0008__x0002__x0010_?f_x0001_ˆ_x0004_@_x0001__x000f_×D€_x0002_l_x0002__x0008__x0002__x0010_@f_x0001_ˆ_x0004_@_x0001__x000f__x0008__x0002__x0010_Af_x0001_ˆ_x0004_@_x0001__x000f__x0008__x0002__x0010_Bf_x0001_ˆ_x0004_@_x0001__x000f__x0008__x0002__x0010_Cf_x0001_ˆ_x0004_@_x0001__x000f__x0008__x0002__x0010_Df_x0001_ˆ_x0004_@_x0001__x000f__x0008__x0002__x0010_Ef_x0001_ˆ_x0004_@_x0001__x000f__x0008__x0002__x0010_Ff_x0001_ˆ_x0004_@_x0001__x000f__x0008__x0002__x0010_Gf_x0001_ˆ_x0004_@_x0001__x000f__x0008__x0002__x0010_Hf_x0001_ˆ_x0004_@_x0001__x000f__x0008__x0002__x0010_If_x0001_ˆ_x0004_@_x0001__x000f__x0008__x0002__x0010_Jf_x0001_ˆ_x0004_@_x0001__x000f__x0008__x0002__x0010_Kf_x0001_ˆ_x0004_@_x0001__x000f__x0008__x0002__x0010_Lf_x0001_ˆ_x0004_@_x0001__x000f__x0008__x0002__x0010_Mf_x0001_ˆ_x0004_@_x0001__x000f__x0008__x0002__x0010_Nf_x0001_ˆ_x0004_@_x0001__x000f__x0008__x0002__x0010_Of_x0001_ˆ_x0004_@_x0001__x000f__x0008__x0002__x0010_Pf_x0001_ˆ_x0004_@_x0001__x000f__x0008__x0002__x0010_Qf_x0001_ˆ_x0004_@_x0001__x000f__x0008__x0002__x0010_Rf_x0001_ˆ_x0004_@_x0001__x000f__x0008__x0002__x0010_Sf_x0001_ˆ_x0004_@_x0001__x000f__x0008__x0002__x0010_Tf_x0001_ˆ_x0004_@_x0001__x000f__x0008__x0002__x0010_Uf_x0001_ˆ_x0004_@_x0001__x000f__x0008__x0002__x0010_Vf_x0001_ˆ_x0004_@_x0001__x000f__x0008__x0002__x0010_Wf_x0001_ˆ_x0004_@_x0001__x000f__x0008__x0002__x0010_Xf_x0001_ˆ_x0004_@_x0001__x000f__x0008__x0002__x0010_Yf_x0001_ˆ_x0004_@_x0001__x000f__x0008__x0002__x0010_Zf_x0001_ˆ_x0004_@_x0001__x000f__x0008__x0002__x0010_[f_x0001_ˆ_x0004_@_x0001__x000f__x0008__x0002__x0010_\f_x0001_ˆ_x0004_@_x0001__x000f__x0008__x0002__x0010_]f_x0001_ˆ_x0004_@_x0001__x000f__x0008__x0002__x0010_^f_x0001_ˆ_x0004_@_x0001__x000f__x0008__x0002__x0010__f_x0001_ˆ_x0004_@_x0001__x000f_×D€_x0002_l_x0002__x0008__x0002__x0010_`f_x0001_ˆ_x0004_@_x0001__x000f__x0008__x0002__x0010_af_x0001_ˆ_x0004_@_x0001__x000f__x0008__x0002__x0010_bf_x0001_ˆ_x0004_@_x0001__x000f__x0008__x0002__x0010_cf_x0001_ˆ_x0004_@_x0001__x000f__x0008__x0002__x0010_df_x0001_ˆ_x0004_@_x0001__x000f__x0008__x0002__x0010_ef_x0001_ˆ_x0004_@_x0001__x000f__x0008__x0002__x0010_ff_x0001_ˆ_x0004_@_x0001__x000f__x0008__x0002__x0010_gf_x0001_ˆ_x0004_@_x0001__x000f__x0008__x0002__x0010_hf_x0001_ˆ_x0004_@_x0001__x000f__x0008__x0002__x0010_if_x0001_ˆ_x0004_@_x0001__x000f__x0008__x0002__x0010_jf_x0001_ˆ_x0004_@_x0001__x000f__x0008__x0002__x0010_kf_x0001_ˆ_x0004_@_x0001__x000f__x0008__x0002__x0010_lf_x0001_ˆ_x0004_@_x0001__x000f__x0008__x0002__x0010_mf_x0001_ˆ_x0004_@_x0001__x000f__x0008__x0002__x0010_nf_x0001_ˆ_x0004_@_x0001__x000f__x0008__x0002__x0010_of_x0001_ˆ_x0004_@_x0001__x000f__x0008__x0002__x0010_pf_x0001_ˆ_x0004_@_x0001__x000f__x0008__x0002__x0010_qf_x0001_ˆ_x0004_@_x0001__x000f__x0008__x0002__x0010_rf_x0001_ˆ_x0004_@_x0001__x000f__x0008__x0002__x0010_sf_x0001_ˆ_x0004_@_x0001__x000f__x0008__x0002__x0010_tf_x0001_ˆ_x0004_@_x0001__x000f__x0008__x0002__x0010_uf_x0001_ˆ_x0004_@_x0001__x000f__x0008__x0002__x0010_vf_x0001_ˆ_x0004_@_x0001__x000f__x0008__x0002__x0010_wf_x0001_ˆ_x0004_@_x0001__x000f__x0008__x0002__x0010_xf_x0001_ˆ_x0004_@_x0001__x000f__x0008__x0002__x0010_yf_x0001_ˆ_x0004_@_x0001__x000f__x0008__x0002__x0010_zf_x0001_ˆ_x0004_@_x0001__x000f__x0008__x0002__x0010_{f_x0001_ˆ_x0004_@_x0001__x000f__x0008__x0002__x0010_|f_x0001_ˆ_x0004_@_x0001__x000f__x0008__x0002__x0010_}f_x0001_ˆ_x0004_@_x0001__x000f__x0008__x0002__x0010_~f_x0001_ˆ_x0004_@_x0001__x000f__x0008__x0002__x0010_f_x0001_ˆ_x0004_@_x0001__x000f_×D€_x0002_l_x0002__x0008__x0002__x0010_€f_x0001_ˆ_x0004_@_x0001__x000f__x0008__x0002__x0010_f_x0001_ˆ_x0004_@_x0001__x000f__x0008__x0002__x0010_‚f_x0001_ˆ_x0004_@_x0001__x000f__x0008__x0002__x0010_ƒf_x0001_ˆ_x0004_@_x0001__x000f__x0008__x0002__x0010_„f_x0001_ˆ_x0004_@_x0001__x000f__x0008__x0002__x0010_…f_x0001_ˆ_x0004_@_x0001__x000f__x0008__x0002__x0010_†f_x0001_ˆ_x0004_@_x0001__x000f__x0008__x0002__x0010_‡f_x0001_ˆ_x0004_@_x0001__x000f__x0008__x0002__x0010_ˆf_x0001_ˆ_x0004_@_x0001__x000f__x0008__x0002__x0010_‰f_x0001_ˆ_x0004_@_x0001__x000f__x0008__x0002__x0010_Šf_x0001_ˆ_x0004_@_x0001__x000f__x0008__x0002__x0010_‹f_x0001_ˆ_x0004_@_x0001__x000f__x0008__x0002__x0010_Œf_x0001_ˆ_x0004_@_x0001__x000f__x0008__x0002__x0010_f_x0001_ˆ_x0004_@_x0001__x000f__x0008__x0002__x0010_Žf_x0001_ˆ_x0004_@_x0001__x000f__x0008__x0002__x0010_f_x0001_ˆ_x0004_@_x0001__x000f__x0008__x0002__x0010_f_x0001_ˆ_x0004_@_x0001__x000f__x0008__x0002__x0010_‘f_x0001_ˆ_x0004_@_x0001__x000f__x0008__x0002__x0010_’f_x0001_ˆ_x0004_@_x0001__x000f__x0008__x0002__x0010_“f_x0001_ˆ_x0004_@_x0001__x000f__x0008__x0002__x0010_”f_x0001_ˆ_x0004_@_x0001__x000f__x0008__x0002__x0010_•f_x0001_ˆ_x0004_@_x0001__x000f__x0008__x0002__x0010_–f_x0001_ˆ_x0004_@_x0001__x000f__x0008__x0002__x0010_—f_x0001_ˆ_x0004_@_x0001__x000f__x0008__x0002__x0010_˜f_x0001_ˆ_x0004_@_x0001__x000f__x0008__x0002__x0010_™f_x0001_ˆ_x0004_@_x0001__x000f__x0008__x0002__x0010_šf_x0001_ˆ_x0004_@_x0001__x000f__x0008__x0002__x0010_›f_x0001_ˆ_x0004_@_x0001__x000f__x0008__x0002__x0010_œf_x0001_ˆ_x0004_@_x0001__x000f__x0008__x0002__x0010_f_x0001_ˆ_x0004_@_x0001__x000f__x0008__x0002__x0010_žf_x0001_ˆ_x0004_@_x0001__x000f__x0008__x0002__x0010_Ÿf_x0001_ˆ_x0004_@_x0001__x000f_×D€_x0002_l_x0002__x0008__x0002__x0010_ f_x0001_ˆ_x0004_@_x0001__x000f__x0008__x0002__x0010_¡f_x0001_ˆ_x0004_@_x0001__x000f__x0008__x0002__x0010_¢f_x0001_ˆ_x0004_@_x0001__x000f__x0008__x0002__x0010_£f_x0001_ˆ_x0004_@_x0001__x000f__x0008__x0002__x0010_¤f_x0001_ˆ_x0004_@_x0001__x000f__x0008__x0002__x0010_¥f_x0001_ˆ_x0004_@_x0001__x000f__x0008__x0002__x0010_¦f_x0001_ˆ_x0004_@_x0001__x000f__x0008__x0002__x0010_§f_x0001_ˆ_x0004_@_x0001__x000f__x0008__x0002__x0010_¨f_x0001_ˆ_x0004_@_x0001__x000f__x0008__x0002__x0010_©f_x0001_ˆ_x0004_@_x0001__x000f__x0008__x0002__x0010_ªf_x0001_ˆ_x0004_@_x0001__x000f__x0008__x0002__x0010_«f_x0001_ˆ_x0004_@_x0001__x000f__x0008__x0002__x0010_¬f_x0001_ˆ_x0004_@_x0001__x000f__x0008__x0002__x0010_­f_x0001_ˆ_x0004_@_x0001__x000f__x0008__x0002__x0010_®f_x0001_ˆ_x0004_@_x0001__x000f__x0008__x0002__x0010_¯f_x0001_ˆ_x0004_@_x0001__x000f__x0008__x0002__x0010_°f_x0001_ˆ_x0004_@_x0001__x000f__x0008__x0002__x0010_±f_x0001_ˆ_x0004_@_x0001__x000f__x0008__x0002__x0010_²f_x0001_ˆ_x0004_@_x0001__x000f__x0008__x0002__x0010_³f_x0001_ˆ_x0004_@_x0001__x000f__x0008__x0002__x0010_´f_x0001_ˆ_x0004_@_x0001__x000f__x0008__x0002__x0010_µf_x0001_ˆ_x0004_@_x0001__x000f__x0008__x0002__x0010_¶f_x0001_ˆ_x0004_@_x0001__x000f__x0008__x0002__x0010_·f_x0001_ˆ_x0004_@_x0001__x000f__x0008__x0002__x0010_¸f_x0001_ˆ_x0004_@_x0001__x000f__x0008__x0002__x0010_¹f_x0001_ˆ_x0004_@_x0001__x000f__x0008__x0002__x0010_ºf_x0001_ˆ_x0004_@_x0001__x000f__x0008__x0002__x0010_»f_x0001_ˆ_x0004_@_x0001__x000f__x0008__x0002__x0010_¼f_x0001_ˆ_x0004_@_x0001__x000f__x0008__x0002__x0010_½f_x0001_ˆ_x0004_@_x0001__x000f__x0008__x0002__x0010_¾f_x0001_ˆ_x0004_@_x0001__x000f__x0008__x0002__x0010_¿f_x0001_ˆ_x0004_@_x0001__x000f_×D€_x0002_l_x0002__x0008__x0002__x0010_Àf_x0001_ˆ_x0004_@_x0001__x000f__x0008__x0002__x0010_Áf_x0001_ˆ_x0004_@_x0001__x000f__x0008__x0002__x0010_Âf_x0001_ˆ_x0004_@_x0001__x000f__x0008__x0002__x0010_Ãf_x0001_ˆ_x0004_@_x0001__x000f__x0008__x0002__x0010_Äf_x0001_ˆ_x0004_@_x0001__x000f__x0008__x0002__x0010_Åf_x0001_ˆ_x0004_@_x0001__x000f__x0008__x0002__x0010_Æf_x0001_ˆ_x0004_@_x0001__x000f__x0008__x0002__x0010_Çf_x0001_ˆ_x0004_@_x0001__x000f__x0008__x0002__x0010_Èf_x0001_ˆ_x0004_@_x0001__x000f__x0008__x0002__x0010_Éf_x0001_ˆ_x0004_@_x0001__x000f__x0008__x0002__x0010_Êf_x0001_ˆ_x0004_@_x0001__x000f__x0008__x0002__x0010_Ëf_x0001_ˆ_x0004_@_x0001__x000f__x0008__x0002__x0010_Ìf_x0001_ˆ_x0004_@_x0001__x000f__x0008__x0002__x0010_Íf_x0001_ˆ_x0004_@_x0001__x000f__x0008__x0002__x0010_Îf_x0001_ˆ_x0004_@_x0001__x000f__x0008__x0002__x0010_Ïf_x0001_ˆ_x0004_@_x0001__x000f__x0008__x0002__x0010_Ðf_x0001_ˆ_x0004_@_x0001__x000f__x0008__x0002__x0010_Ñf_x0001_ˆ_x0004_@_x0001__x000f__x0008__x0002__x0010_Òf_x0001_ˆ_x0004_@_x0001__x000f__x0008__x0002__x0010_Óf_x0001_ˆ_x0004_@_x0001__x000f__x0008__x0002__x0010_Ôf_x0001_ˆ_x0004_@_x0001__x000f__x0008__x0002__x0010_Õf_x0001_ˆ_x0004_@_x0001__x000f__x0008__x0002__x0010_Öf_x0001_ˆ_x0004_@_x0001__x000f__x0008__x0002__x0010_×f_x0001_ˆ_x0004_@_x0001__x000f__x0008__x0002__x0010_Øf_x0001_ˆ_x0004_@_x0001__x000f__x0008__x0002__x0010_Ùf_x0001_ˆ_x0004_@_x0001__x000f__x0008__x0002__x0010_Úf_x0001_ˆ_x0004_@_x0001__x000f__x0008__x0002__x0010_Ûf_x0001_ˆ_x0004_@_x0001__x000f__x0008__x0002__x0010_Üf_x0001_ˆ_x0004_@_x0001__x000f__x0008__x0002__x0010_Ýf_x0001_ˆ_x0004_@_x0001__x000f__x0008__x0002__x0010_Þf_x0001_ˆ_x0004_@_x0001__x000f__x0008__x0002__x0010_ßf_x0001_ˆ_x0004_@_x0001__x000f_×D€_x0002_l_x0002__x0008__x0002__x0010_àf_x0001_ˆ_x0004_@_x0001__x000f__x0008__x0002__x0010_áf_x0001_ˆ_x0004_@_x0001__x000f__x0008__x0002__x0010_âf_x0001_ˆ_x0004_@_x0001__x000f__x0008__x0002__x0010_ãf_x0001_ˆ_x0004_@_x0001__x000f__x0008__x0002__x0010_äf_x0001_ˆ_x0004_@_x0001__x000f__x0008__x0002__x0010_åf_x0001_ˆ_x0004_@_x0001__x000f__x0008__x0002__x0010_æf_x0001_ˆ_x0004_@_x0001__x000f__x0008__x0002__x0010_çf_x0001_ˆ_x0004_@_x0001__x000f__x0008__x0002__x0010_èf_x0001_ˆ_x0004_@_x0001__x000f__x0008__x0002__x0010_éf_x0001_ˆ_x0004_@_x0001__x000f__x0008__x0002__x0010_êf_x0001_ˆ_x0004_@_x0001__x000f__x0008__x0002__x0010_ëf_x0001_ˆ_x0004_@_x0001__x000f__x0008__x0002__x0010_ìf_x0001_ˆ_x0004_@_x0001__x000f__x0008__x0002__x0010_íf_x0001_ˆ_x0004_@_x0001__x000f__x0008__x0002__x0010_îf_x0001_ˆ_x0004_@_x0001__x000f__x0008__x0002__x0010_ïf_x0001_ˆ_x0004_@_x0001__x000f__x0008__x0002__x0010_ðf_x0001_ˆ_x0004_@_x0001__x000f__x0008__x0002__x0010_ñf_x0001_ˆ_x0004_@_x0001__x000f__x0008__x0002__x0010_òf_x0001_ˆ_x0004_@_x0001__x000f__x0008__x0002__x0010_óf_x0001_ˆ_x0004_@_x0001__x000f__x0008__x0002__x0010_ôf_x0001_ˆ_x0004_@_x0001__x000f__x0008__x0002__x0010_õf_x0001_ˆ_x0004_@_x0001__x000f__x0008__x0002__x0010_öf_x0001_ˆ_x0004_@_x0001__x000f__x0008__x0002__x0010_÷f_x0001_ˆ_x0004_@_x0001__x000f__x0008__x0002__x0010_øf_x0001_ˆ_x0004_@_x0001__x000f__x0008__x0002__x0010_ùf_x0001_ˆ_x0004_@_x0001__x000f__x0008__x0002__x0010_úf_x0001_ˆ_x0004_@_x0001__x000f__x0008__x0002__x0010_ûf_x0001_ˆ_x0004_@_x0001__x000f__x0008__x0002__x0010_üf_x0001_ˆ_x0004_@_x0001__x000f__x0008__x0002__x0010_ýf_x0001_ˆ_x0004_@_x0001__x000f__x0008__x0002__x0010_þf_x0001_ˆ_x0004_@_x0001__x000f__x0008__x0002__x0010_ÿf_x0001_ˆ_x0004_@_x0001__x000f_×D€_x0002_l_x0002__x0008__x0002__x0010_g_x0001_ˆ_x0004_@_x0001__x000f__x0008__x0002__x0010__x0001_g_x0001_ˆ_x0004_@_x0001__x000f__x0008__x0002__x0010__x0002_g_x0001_ˆ_x0004_@_x0001__x000f__x0008__x0002__x0010__x0003_g_x0001_ˆ_x0004_@_x0001__x000f__x0008__x0002__x0010__x0004_g_x0001_ˆ_x0004_@_x0001__x000f__x0008__x0002__x0010__x0005_g_x0001_ˆ_x0004_@_x0001__x000f__x0008__x0002__x0010__x0006_g_x0001_ˆ_x0004_@_x0001__x000f__x0008__x0002__x0010__x0007_g_x0001_ˆ_x0004_@_x0001__x000f__x0008__x0002__x0010__x0008_g_x0001_ˆ_x0004_@_x0001__x000f__x0008__x0002__x0010_	g_x0001_ˆ_x0004_@_x0001__x000f__x0008__x0002__x0010_</t>
  </si>
  <si>
    <t xml:space="preserve">g_x0001_ˆ_x0004_@_x0001__x000f__x0008__x0002__x0010__x000b_g_x0001_ˆ_x0004_@_x0001__x000f__x0008__x0002__x0010__x000c_g_x0001_ˆ_x0004_@_x0001__x000f__x0008__x0002__x0010_</t>
  </si>
  <si>
    <t xml:space="preserve">g_x0001_ˆ_x0004_@_x0001__x000f__x0008__x0002__x0010__x000e_g_x0001_ˆ_x0004_@_x0001__x000f__x0008__x0002__x0010__x000f_g_x0001_ˆ_x0004_@_x0001__x000f__x0008__x0002__x0010__x0010_g_x0001_ˆ_x0004_@_x0001__x000f__x0008__x0002__x0010__x0011_g_x0001_ˆ_x0004_@_x0001__x000f__x0008__x0002__x0010__x0012_g_x0001_ˆ_x0004_@_x0001__x000f__x0008__x0002__x0010__x0013_g_x0001_ˆ_x0004_@_x0001__x000f__x0008__x0002__x0010__x0014_g_x0001_ˆ_x0004_@_x0001__x000f__x0008__x0002__x0010__x0015_g_x0001_ˆ_x0004_@_x0001__x000f__x0008__x0002__x0010__x0016_g_x0001_ˆ_x0004_@_x0001__x000f__x0008__x0002__x0010__x0017_g_x0001_ˆ_x0004_@_x0001__x000f__x0008__x0002__x0010__x0018_g_x0001_ˆ_x0004_@_x0001__x000f__x0008__x0002__x0010__x0019_g_x0001_ˆ_x0004_@_x0001__x000f__x0008__x0002__x0010__x001a_g_x0001_ˆ_x0004_@_x0001__x000f__x0008__x0002__x0010__x001b_g_x0001_ˆ_x0004_@_x0001__x000f__x0008__x0002__x0010__x001c_g_x0001_ˆ_x0004_@_x0001__x000f__x0008__x0002__x0010__x001d_g_x0001_ˆ_x0004_@_x0001__x000f__x0008__x0002__x0010__x001e_g_x0001_ˆ_x0004_@_x0001__x000f__x0008__x0002__x0010__x001f_g_x0001_ˆ_x0004_@_x0001__x000f_×D€_x0002_l_x0002__x0008__x0002__x0010_ g_x0001_ˆ_x0004_@_x0001__x000f__x0008__x0002__x0010_!g_x0001_ˆ_x0004_@_x0001__x000f__x0008__x0002__x0010_"g_x0001_ˆ_x0004_@_x0001__x000f__x0008__x0002__x0010_#g_x0001_ˆ_x0004_@_x0001__x000f__x0008__x0002__x0010_$g_x0001_ˆ_x0004_@_x0001__x000f__x0008__x0002__x0010_%g_x0001_ˆ_x0004_@_x0001__x000f__x0008__x0002__x0010_&amp;g_x0001_ˆ_x0004_@_x0001__x000f__x0008__x0002__x0010_'g_x0001_ˆ_x0004_@_x0001__x000f__x0008__x0002__x0010_(g_x0001_ˆ_x0004_@_x0001__x000f__x0008__x0002__x0010_)g_x0001_ˆ_x0004_@_x0001__x000f__x0008__x0002__x0010_*g_x0001_ˆ_x0004_@_x0001__x000f__x0008__x0002__x0010_+g_x0001_ˆ_x0004_@_x0001__x000f__x0008__x0002__x0010_</t>
  </si>
  <si>
    <t xml:space="preserve">g_x0001_ˆ_x0004_@_x0001__x000f__x0008__x0002__x0010_-g_x0001_ˆ_x0004_@_x0001__x000f__x0008__x0002__x0010_.g_x0001_ˆ_x0004_@_x0001__x000f__x0008__x0002__x0010_/g_x0001_ˆ_x0004_@_x0001__x000f__x0008__x0002__x0010_0g_x0001_ˆ_x0004_@_x0001__x000f__x0008__x0002__x0010_1g_x0001_ˆ_x0004_@_x0001__x000f__x0008__x0002__x0010_2g_x0001_ˆ_x0004_@_x0001__x000f__x0008__x0002__x0010_3g_x0001_ˆ_x0004_@_x0001__x000f__x0008__x0002__x0010_4g_x0001_ˆ_x0004_@_x0001__x000f__x0008__x0002__x0010_5g_x0001_ˆ_x0004_@_x0001__x000f__x0008__x0002__x0010_6g_x0001_ˆ_x0004_@_x0001__x000f__x0008__x0002__x0010_7g_x0001_ˆ_x0004_@_x0001__x000f__x0008__x0002__x0010_8g_x0001_ˆ_x0004_@_x0001__x000f__x0008__x0002__x0010_9g_x0001_ˆ_x0004_@_x0001__x000f__x0008__x0002__x0010_:g_x0001_ˆ_x0004_@_x0001__x000f__x0008__x0002__x0010_;g_x0001_ˆ_x0004_@_x0001__x000f__x0008__x0002__x0010_&lt;g_x0001_ˆ_x0004_@_x0001__x000f__x0008__x0002__x0010_=g_x0001_ˆ_x0004_@_x0001__x000f__x0008__x0002__x0010_&gt;g_x0001_ˆ_x0004_@_x0001__x000f__x0008__x0002__x0010_?g_x0001_ˆ_x0004_@_x0001__x000f_×D€_x0002_l_x0002__x0008__x0002__x0010_@g_x0001_ˆ_x0004_@_x0001__x000f__x0008__x0002__x0010_Ag_x0001_ˆ_x0004_@_x0001__x000f__x0008__x0002__x0010_Bg_x0001_ˆ_x0004_@_x0001__x000f__x0008__x0002__x0010_Cg_x0001_ˆ_x0004_@_x0001__x000f__x0008__x0002__x0010_Dg_x0001_ˆ_x0004_@_x0001__x000f__x0008__x0002__x0010_Eg_x0001_ˆ_x0004_@_x0001__x000f__x0008__x0002__x0010_Fg_x0001_ˆ_x0004_@_x0001__x000f__x0008__x0002__x0010_Gg_x0001_ˆ_x0004_@_x0001__x000f__x0008__x0002__x0010_Hg_x0001_ˆ_x0004_@_x0001__x000f__x0008__x0002__x0010_Ig_x0001_ˆ_x0004_@_x0001__x000f__x0008__x0002__x0010_Jg_x0001_ˆ_x0004_@_x0001__x000f__x0008__x0002__x0010_Kg_x0001_ˆ_x0004_@_x0001__x000f__x0008__x0002__x0010_Lg_x0001_ˆ_x0004_@_x0001__x000f__x0008__x0002__x0010_Mg_x0001_ˆ_x0004_@_x0001__x000f__x0008__x0002__x0010_Ng_x0001_ˆ_x0004_@_x0001__x000f__x0008__x0002__x0010_Og_x0001_ˆ_x0004_@_x0001__x000f__x0008__x0002__x0010_Pg_x0001_ˆ_x0004_@_x0001__x000f__x0008__x0002__x0010_Qg_x0001_ˆ_x0004_@_x0001__x000f__x0008__x0002__x0010_Rg_x0001_ˆ_x0004_@_x0001__x000f__x0008__x0002__x0010_Sg_x0001_ˆ_x0004_@_x0001__x000f__x0008__x0002__x0010_Tg_x0001_ˆ_x0004_@_x0001__x000f__x0008__x0002__x0010_Ug_x0001_ˆ_x0004_@_x0001__x000f__x0008__x0002__x0010_Vg_x0001_ˆ_x0004_@_x0001__x000f__x0008__x0002__x0010_Wg_x0001_ˆ_x0004_@_x0001__x000f__x0008__x0002__x0010_Xg_x0001_ˆ_x0004_@_x0001__x000f__x0008__x0002__x0010_Yg_x0001_ˆ_x0004_@_x0001__x000f__x0008__x0002__x0010_Zg_x0001_ˆ_x0004_@_x0001__x000f__x0008__x0002__x0010_[g_x0001_ˆ_x0004_@_x0001__x000f__x0008__x0002__x0010_\g_x0001_ˆ_x0004_@_x0001__x000f__x0008__x0002__x0010_]g_x0001_ˆ_x0004_@_x0001__x000f__x0008__x0002__x0010_^g_x0001_ˆ_x0004_@_x0001__x000f__x0008__x0002__x0010__g_x0001_ˆ_x0004_@_x0001__x000f_×D€_x0002_l_x0002__x0008__x0002__x0010_`g_x0001_ˆ_x0004_@_x0001__x000f__x0008__x0002__x0010_ag_x0001_ˆ_x0004_@_x0001__x000f__x0008__x0002__x0010_bg_x0001_ˆ_x0004_@_x0001__x000f__x0008__x0002__x0010_cg_x0001_ˆ_x0004_@_x0001__x000f__x0008__x0002__x0010_dg_x0001_ˆ_x0004_@_x0001__x000f__x0008__x0002__x0010_eg_x0001_ˆ_x0004_@_x0001__x000f__x0008__x0002__x0010_fg_x0001_ˆ_x0004_@_x0001__x000f__x0008__x0002__x0010_gg_x0001_ˆ_x0004_@_x0001__x000f__x0008__x0002__x0010_hg_x0001_ˆ_x0004_@_x0001__x000f__x0008__x0002__x0010_ig_x0001_ˆ_x0004_@_x0001__x000f__x0008__x0002__x0010_jg_x0001_ˆ_x0004_@_x0001__x000f__x0008__x0002__x0010_kg_x0001_ˆ_x0004_@_x0001__x000f__x0008__x0002__x0010_lg_x0001_ˆ_x0004_@_x0001__x000f__x0008__x0002__x0010_mg_x0001_ˆ_x0004_@_x0001__x000f__x0008__x0002__x0010_ng_x0001_ˆ_x0004_@_x0001__x000f__x0008__x0002__x0010_og_x0001_ˆ_x0004_@_x0001__x000f__x0008__x0002__x0010_pg_x0001_ˆ_x0004_@_x0001__x000f__x0008__x0002__x0010_qg_x0001_ˆ_x0004_@_x0001__x000f__x0008__x0002__x0010_rg_x0001_ˆ_x0004_@_x0001__x000f__x0008__x0002__x0010_sg_x0001_ˆ_x0004_@_x0001__x000f__x0008__x0002__x0010_tg_x0001_ˆ_x0004_@_x0001__x000f__x0008__x0002__x0010_ug_x0001_ˆ_x0004_@_x0001__x000f__x0008__x0002__x0010_vg_x0001_ˆ_x0004_@_x0001__x000f__x0008__x0002__x0010_wg_x0001_ˆ_x0004_@_x0001__x000f__x0008__x0002__x0010_xg_x0001_ˆ_x0004_@_x0001__x000f__x0008__x0002__x0010_yg_x0001_ˆ_x0004_@_x0001__x000f__x0008__x0002__x0010_zg_x0001_ˆ_x0004_@_x0001__x000f__x0008__x0002__x0010_{g_x0001_ˆ_x0004_@_x0001__x000f__x0008__x0002__x0010_|g_x0001_ˆ_x0004_@_x0001__x000f__x0008__x0002__x0010_}g_x0001_ˆ_x0004_@_x0001__x000f__x0008__x0002__x0010_~g_x0001_ˆ_x0004_@_x0001__x000f__x0008__x0002__x0010_g_x0001_ˆ_x0004_@_x0001__x000f_×D€_x0002_l_x0002__x0008__x0002__x0010_€g_x0001_ˆ_x0004_@_x0001__x000f__x0008__x0002__x0010_g_x0001_ˆ_x0004_@_x0001__x000f__x0008__x0002__x0010_‚g_x0001_ˆ_x0004_@_x0001__x000f__x0008__x0002__x0010_ƒg_x0001_ˆ_x0004_@_x0001__x000f__x0008__x0002__x0010_„g_x0001_ˆ_x0004_@_x0001__x000f__x0008__x0002__x0010_…g_x0001_ˆ_x0004_@_x0001__x000f__x0008__x0002__x0010_†g_x0001_ˆ_x0004_@_x0001__x000f__x0008__x0002__x0010_‡g_x0001_ˆ_x0004_@_x0001__x000f__x0008__x0002__x0010_ˆg_x0001_ˆ_x0004_@_x0001__x000f__x0008__x0002__x0010_‰g_x0001_ˆ_x0004_@_x0001__x000f__x0008__x0002__x0010_Šg_x0001_ˆ_x0004_@_x0001__x000f__x0008__x0002__x0010_‹g_x0001_ˆ_x0004_@_x0001__x000f__x0008__x0002__x0010_Œg_x0001_ˆ_x0004_@_x0001__x000f__x0008__x0002__x0010_g_x0001_ˆ_x0004_@_x0001__x000f__x0008__x0002__x0010_Žg_x0001_ˆ_x0004_@_x0001__x000f__x0008__x0002__x0010_g_x0001_ˆ_x0004_@_x0001__x000f__x0008__x0002__x0010_g_x0001_ˆ_x0004_@_x0001__x000f__x0008__x0002__x0010_‘g_x0001_ˆ_x0004_@_x0001__x000f__x0008__x0002__x0010_’g_x0001_ˆ_x0004_@_x0001__x000f__x0008__x0002__x0010_“g_x0001_ˆ_x0004_@_x0001__x000f__x0008__x0002__x0010_”g_x0001_ˆ_x0004_@_x0001__x000f__x0008__x0002__x0010_•g_x0001_ˆ_x0004_@_x0001__x000f__x0008__x0002__x0010_–g_x0001_ˆ_x0004_@_x0001__x000f__x0008__x0002__x0010_—g_x0001_ˆ_x0004_@_x0001__x000f__x0008__x0002__x0010_˜g_x0001_ˆ_x0004_@_x0001__x000f__x0008__x0002__x0010_™g_x0001_ˆ_x0004_@_x0001__x000f__x0008__x0002__x0010_šg_x0001_ˆ_x0004_@_x0001__x000f__x0008__x0002__x0010_›g_x0001_ˆ_x0004_@_x0001__x000f__x0008__x0002__x0010_œg_x0001_ˆ_x0004_@_x0001__x000f__x0008__x0002__x0010_g_x0001_ˆ_x0004_@_x0001__x000f__x0008__x0002__x0010_žg_x0001_ˆ_x0004_@_x0001__x000f__x0008__x0002__x0010_Ÿg_x0001_ˆ_x0004_@_x0001__x000f_×D€_x0002_l_x0002__x0008__x0002__x0010_ g_x0001_ˆ_x0004_@_x0001__x000f__x0008__x0002__x0010_¡g_x0001_ˆ_x0004_@_x0001__x000f__x0008__x0002__x0010_¢g_x0001_ˆ_x0004_@_x0001__x000f__x0008__x0002__x0010_£g_x0001_ˆ_x0004_@_x0001__x000f__x0008__x0002__x0010_¤g_x0001_ˆ_x0004_@_x0001__x000f__x0008__x0002__x0010_¥g_x0001_ˆ_x0004_@_x0001__x000f__x0008__x0002__x0010_¦g_x0001_ˆ_x0004_@_x0001__x000f__x0008__x0002__x0010_§g_x0001_ˆ_x0004_@_x0001__x000f__x0008__x0002__x0010_¨g_x0001_ˆ_x0004_@_x0001__x000f__x0008__x0002__x0010_©g_x0001_ˆ_x0004_@_x0001__x000f__x0008__x0002__x0010_ªg_x0001_ˆ_x0004_@_x0001__x000f__x0008__x0002__x0010_«g_x0001_ˆ_x0004_@_x0001__x000f__x0008__x0002__x0010_¬g_x0001_ˆ_x0004_@_x0001__x000f__x0008__x0002__x0010_­g_x0001_ˆ_x0004_@_x0001__x000f__x0008__x0002__x0010_®g_x0001_ˆ_x0004_@_x0001__x000f__x0008__x0002__x0010_¯g_x0001_ˆ_x0004_@_x0001__x000f__x0008__x0002__x0010_°g_x0001_ˆ_x0004_@_x0001__x000f__x0008__x0002__x0010_±g_x0001_ˆ_x0004_@_x0001__x000f__x0008__x0002__x0010_²g_x0001_ˆ_x0004_@_x0001__x000f__x0008__x0002__x0010_³g_x0001_ˆ_x0004_@_x0001__x000f__x0008__x0002__x0010_´g_x0001_ˆ_x0004_@_x0001__x000f__x0008__x0002__x0010_µg_x0001_ˆ_x0004_@_x0001__x000f__x0008__x0002__x0010_¶g_x0001_ˆ_x0004_@_x0001__x000f__x0008__x0002__x0010_·g_x0001_ˆ_x0004_@_x0001__x000f__x0008__x0002__x0010_¸g_x0001_ˆ_x0004_@_x0001__x000f__x0008__x0002__x0010_¹g_x0001_ˆ_x0004_@_x0001__x000f__x0008__x0002__x0010_ºg_x0001_ˆ_x0004_@_x0001__x000f__x0008__x0002__x0010_»g_x0001_ˆ_x0004_@_x0001__x000f__x0008__x0002__x0010_¼g_x0001_ˆ_x0004_@_x0001__x000f__x0008__x0002__x0010_½g_x0001_ˆ_x0004_@_x0001__x000f__x0008__x0002__x0010_¾g_x0001_ˆ_x0004_@_x0001__x000f__x0008__x0002__x0010_¿g_x0001_ˆ_x0004_@_x0001__x000f_×D€_x0002_l_x0002__x0008__x0002__x0010_Àg_x0001_ˆ_x0004_@_x0001__x000f__x0008__x0002__x0010_Ág_x0001_ˆ_x0004_@_x0001__x000f__x0008__x0002__x0010_Âg_x0001_ˆ_x0004_@_x0001__x000f__x0008__x0002__x0010_Ãg_x0001_ˆ_x0004_@_x0001__x000f__x0008__x0002__x0010_Äg_x0001_ˆ_x0004_@_x0001__x000f__x0008__x0002__x0010_Åg_x0001_ˆ_x0004_@_x0001__x000f__x0008__x0002__x0010_Æg_x0001_ˆ_x0004_@_x0001__x000f__x0008__x0002__x0010_Çg_x0001_ˆ_x0004_@_x0001__x000f__x0008__x0002__x0010_Èg_x0001_ˆ_x0004_@_x0001__x000f__x0008__x0002__x0010_Ég_x0001_ˆ_x0004_@_x0001__x000f__x0008__x0002__x0010_Êg_x0001_ˆ_x0004_@_x0001__x000f__x0008__x0002__x0010_Ëg_x0001_ˆ_x0004_@_x0001__x000f__x0008__x0002__x0010_Ìg_x0001_ˆ_x0004_@_x0001__x000f__x0008__x0002__x0010_Íg_x0001_ˆ_x0004_@_x0001__x000f__x0008__x0002__x0010_Îg_x0001_ˆ_x0004_@_x0001__x000f__x0008__x0002__x0010_Ïg_x0001_ˆ_x0004_@_x0001__x000f__x0008__x0002__x0010_Ðg_x0001_ˆ_x0004_@_x0001__x000f__x0008__x0002__x0010_Ñg_x0001_ˆ_x0004_@_x0001__x000f__x0008__x0002__x0010_Òg_x0001_ˆ_x0004_@_x0001__x000f__x0008__x0002__x0010_Óg_x0001_ˆ_x0004_@_x0001__x000f__x0008__x0002__x0010_Ôg_x0001_ˆ_x0004_@_x0001__x000f__x0008__x0002__x0010_Õg_x0001_ˆ_x0004_@_x0001__x000f__x0008__x0002__x0010_Ög_x0001_ˆ_x0004_@_x0001__x000f__x0008__x0002__x0010_×g_x0001_ˆ_x0004_@_x0001__x000f__x0008__x0002__x0010_Øg_x0001_ˆ_x0004_@_x0001__x000f__x0008__x0002__x0010_Ùg_x0001_ˆ_x0004_@_x0001__x000f__x0008__x0002__x0010_Úg_x0001_ˆ_x0004_@_x0001__x000f__x0008__x0002__x0010_Ûg_x0001_ˆ_x0004_@_x0001__x000f__x0008__x0002__x0010_Üg_x0001_ˆ_x0004_@_x0001__x000f__x0008__x0002__x0010_Ýg_x0001_ˆ_x0004_@_x0001__x000f__x0008__x0002__x0010_Þg_x0001_ˆ_x0004_@_x0001__x000f__x0008__x0002__x0010_ßg_x0001_ˆ_x0004_@_x0001__x000f_×D€_x0002_l_x0002__x0008__x0002__x0010_àg_x0001_ˆ_x0004_@_x0001__x000f__x0008__x0002__x0010_ág_x0001_ˆ_x0004_@_x0001__x000f__x0008__x0002__x0010_âg_x0001_ˆ_x0004_@_x0001__x000f__x0008__x0002__x0010_ãg_x0001_ˆ_x0004_@_x0001__x000f__x0008__x0002__x0010_äg_x0001_ˆ_x0004_@_x0001__x000f__x0008__x0002__x0010_åg_x0001_ˆ_x0004_@_x0001__x000f__x0008__x0002__x0010_æg_x0001_ˆ_x0004_@_x0001__x000f__x0008__x0002__x0010_çg_x0001_ˆ_x0004_@_x0001__x000f__x0008__x0002__x0010_èg_x0001_ˆ_x0004_@_x0001__x000f__x0008__x0002__x0010_ég_x0001_ˆ_x0004_@_x0001__x000f__x0008__x0002__x0010_êg_x0001_ˆ_x0004_@_x0001__x000f__x0008__x0002__x0010_ëg_x0001_ˆ_x0004_@_x0001__x000f__x0008__x0002__x0010_ìg_x0001_ˆ_x0004_@_x0001__x000f__x0008__x0002__x0010_íg_x0001_ˆ_x0004_@_x0001__x000f__x0008__x0002__x0010_îg_x0001_ˆ_x0004_@_x0001__x000f__x0008__x0002__x0010_ïg_x0001_ˆ_x0004_@_x0001__x000f__x0008__x0002__x0010_ðg_x0001_ˆ_x0004_@_x0001__x000f__x0008__x0002__x0010_ñg_x0001_ˆ_x0004_@_x0001__x000f__x0008__x0002__x0010_òg_x0001_ˆ_x0004_@_x0001__x000f__x0008__x0002__x0010_óg_x0001_ˆ_x0004_@_x0001__x000f__x0008__x0002__x0010_ôg_x0001_ˆ_x0004_@_x0001__x000f__x0008__x0002__x0010_õg_x0001_ˆ_x0004_@_x0001__x000f__x0008__x0002__x0010_ög_x0001_ˆ_x0004_@_x0001__x000f__x0008__x0002__x0010_÷g_x0001_ˆ_x0004_@_x0001__x000f__x0008__x0002__x0010_øg_x0001_ˆ_x0004_@_x0001__x000f__x0008__x0002__x0010_ùg_x0001_ˆ_x0004_@_x0001__x000f__x0008__x0002__x0010_úg_x0001_ˆ_x0004_@_x0001__x000f__x0008__x0002__x0010_ûg_x0001_ˆ_x0004_@_x0001__x000f__x0008__x0002__x0010_üg_x0001_ˆ_x0004_@_x0001__x000f__x0008__x0002__x0010_ýg_x0001_ˆ_x0004_@_x0001__x000f__x0008__x0002__x0010_þg_x0001_ˆ_x0004_@_x0001__x000f__x0008__x0002__x0010_ÿg_x0001_ˆ_x0004_@_x0001__x000f_×D€_x0002_l_x0002__x0008__x0002__x0010_h_x0001_ˆ_x0004_@_x0001__x000f__x0008__x0002__x0010__x0001_h_x0001_ˆ_x0004_@_x0001__x000f__x0008__x0002__x0010__x0002_h_x0001_ˆ_x0004_@_x0001__x000f__x0008__x0002__x0010__x0003_h_x0001_ˆ_x0004_@_x0001__x000f__x0008__x0002__x0010__x0004_h_x0001_ˆ_x0004_@_x0001__x000f__x0008__x0002__x0010__x0005_h_x0001_ˆ_x0004_@_x0001__x000f__x0008__x0002__x0010__x0006_h_x0001_ˆ_x0004_@_x0001__x000f__x0008__x0002__x0010__x0007_h_x0001_ˆ_x0004_@_x0001__x000f__x0008__x0002__x0010__x0008_h_x0001_ˆ_x0004_@_x0001__x000f__x0008__x0002__x0010_	h_x0001_ˆ_x0004_@_x0001__x000f__x0008__x0002__x0010_</t>
  </si>
  <si>
    <t xml:space="preserve">h_x0001_ˆ_x0004_@_x0001__x000f__x0008__x0002__x0010__x000b_h_x0001_ˆ_x0004_@_x0001__x000f__x0008__x0002__x0010__x000c_h_x0001_ˆ_x0004_@_x0001__x000f__x0008__x0002__x0010_</t>
  </si>
  <si>
    <t xml:space="preserve">h_x0001_ˆ_x0004_@_x0001__x000f__x0008__x0002__x0010__x000e_h_x0001_ˆ_x0004_@_x0001__x000f__x0008__x0002__x0010__x000f_h_x0001_ˆ_x0004_@_x0001__x000f__x0008__x0002__x0010__x0010_h_x0001_ˆ_x0004_@_x0001__x000f__x0008__x0002__x0010__x0011_h_x0001_ˆ_x0004_@_x0001__x000f__x0008__x0002__x0010__x0012_h_x0001_ˆ_x0004_@_x0001__x000f__x0008__x0002__x0010__x0013_h_x0001_ˆ_x0004_@_x0001__x000f__x0008__x0002__x0010__x0014_h_x0001_ˆ_x0004_@_x0001__x000f__x0008__x0002__x0010__x0015_h_x0001_ˆ_x0004_@_x0001__x000f__x0008__x0002__x0010__x0016_h_x0001_ˆ_x0004_@_x0001__x000f__x0008__x0002__x0010__x0017_h_x0001_ˆ_x0004_@_x0001__x000f__x0008__x0002__x0010__x0018_h_x0001_ˆ_x0004_@_x0001__x000f__x0008__x0002__x0010__x0019_h_x0001_ˆ_x0004_@_x0001__x000f__x0008__x0002__x0010__x001a_h_x0001_ˆ_x0004_@_x0001__x000f__x0008__x0002__x0010__x001b_h_x0001_ˆ_x0004_@_x0001__x000f__x0008__x0002__x0010__x001c_h_x0001_ˆ_x0004_@_x0001__x000f__x0008__x0002__x0010__x001d_h_x0001_ˆ_x0004_@_x0001__x000f__x0008__x0002__x0010__x001e_h_x0001_ˆ_x0004_@_x0001__x000f__x0008__x0002__x0010__x001f_h_x0001_ˆ_x0004_@_x0001__x000f_×D€_x0002_l_x0002__x0008__x0002__x0010_ h_x0001_ˆ_x0004_@_x0001__x000f__x0008__x0002__x0010_!h_x0001_ˆ_x0004_@_x0001__x000f__x0008__x0002__x0010_"h_x0001_ˆ_x0004_@_x0001__x000f__x0008__x0002__x0010_#h_x0001_ˆ_x0004_@_x0001__x000f__x0008__x0002__x0010_$h_x0001_ˆ_x0004_@_x0001__x000f__x0008__x0002__x0010_%h_x0001_ˆ_x0004_@_x0001__x000f__x0008__x0002__x0010_&amp;h_x0001_ˆ_x0004_@_x0001__x000f__x0008__x0002__x0010_'h_x0001_ˆ_x0004_@_x0001__x000f__x0008__x0002__x0010_(h_x0001_ˆ_x0004_@_x0001__x000f__x0008__x0002__x0010_)h_x0001_ˆ_x0004_@_x0001__x000f__x0008__x0002__x0010_*h_x0001_ˆ_x0004_@_x0001__x000f__x0008__x0002__x0010_+h_x0001_ˆ_x0004_@_x0001__x000f__x0008__x0002__x0010_</t>
  </si>
  <si>
    <t xml:space="preserve">h_x0001_ˆ_x0004_@_x0001__x000f__x0008__x0002__x0010_-h_x0001_ˆ_x0004_@_x0001__x000f__x0008__x0002__x0010_.h_x0001_ˆ_x0004_@_x0001__x000f__x0008__x0002__x0010_/h_x0001_ˆ_x0004_@_x0001__x000f__x0008__x0002__x0010_0h_x0001_ˆ_x0004_@_x0001__x000f__x0008__x0002__x0010_1h_x0001_ˆ_x0004_@_x0001__x000f__x0008__x0002__x0010_2h_x0001_ˆ_x0004_@_x0001__x000f__x0008__x0002__x0010_3h_x0001_ˆ_x0004_@_x0001__x000f__x0008__x0002__x0010_4h_x0001_ˆ_x0004_@_x0001__x000f__x0008__x0002__x0010_5h_x0001_ˆ_x0004_@_x0001__x000f__x0008__x0002__x0010_6h_x0001_ˆ_x0004_@_x0001__x000f__x0008__x0002__x0010_7h_x0001_ˆ_x0004_@_x0001__x000f__x0008__x0002__x0010_8h_x0001_ˆ_x0004_@_x0001__x000f__x0008__x0002__x0010_9h_x0001_ˆ_x0004_@_x0001__x000f__x0008__x0002__x0010_:h_x0001_ˆ_x0004_@_x0001__x000f__x0008__x0002__x0010_;h_x0001_ˆ_x0004_@_x0001__x000f__x0008__x0002__x0010_&lt;h_x0001_ˆ_x0004_@_x0001__x000f__x0008__x0002__x0010_=h_x0001_ˆ_x0004_@_x0001__x000f__x0008__x0002__x0010_&gt;h_x0001_ˆ_x0004_@_x0001__x000f__x0008__x0002__x0010_?h_x0001_ˆ_x0004_@_x0001__x000f_×D€_x0002_l_x0002__x0008__x0002__x0010_@h_x0001_ˆ_x0004_@_x0001__x000f__x0008__x0002__x0010_Ah_x0001_ˆ_x0004_@_x0001__x000f__x0008__x0002__x0010_Bh_x0001_ˆ_x0004_@_x0001__x000f__x0008__x0002__x0010_Ch_x0001_ˆ_x0004_@_x0001__x000f__x0008__x0002__x0010_Dh_x0001_ˆ_x0004_@_x0001__x000f__x0008__x0002__x0010_Eh_x0001_ˆ_x0004_@_x0001__x000f__x0008__x0002__x0010_Fh_x0001_ˆ_x0004_@_x0001__x000f__x0008__x0002__x0010_Gh_x0001_ˆ_x0004_@_x0001__x000f__x0008__x0002__x0010_Hh_x0001_ˆ_x0004_@_x0001__x000f__x0008__x0002__x0010_Ih_x0001_ˆ_x0004_@_x0001__x000f__x0008__x0002__x0010_Jh_x0001_ˆ_x0004_@_x0001__x000f__x0008__x0002__x0010_Kh_x0001_ˆ_x0004_@_x0001__x000f__x0008__x0002__x0010_Lh_x0001_ˆ_x0004_@_x0001__x000f__x0008__x0002__x0010_Mh_x0001_ˆ_x0004_@_x0001__x000f__x0008__x0002__x0010_Nh_x0001_ˆ_x0004_@_x0001__x000f__x0008__x0002__x0010_Oh_x0001_ˆ_x0004_@_x0001__x000f__x0008__x0002__x0010_Ph_x0001_ˆ_x0004_@_x0001__x000f__x0008__x0002__x0010_Qh_x0001_ˆ_x0004_@_x0001__x000f__x0008__x0002__x0010_Rh_x0001_ˆ_x0004_@_x0001__x000f__x0008__x0002__x0010_Sh_x0001_ˆ_x0004_@_x0001__x000f__x0008__x0002__x0010_Th_x0001_ˆ_x0004_@_x0001__x000f__x0008__x0002__x0010_Uh_x0001_ˆ_x0004_@_x0001__x000f__x0008__x0002__x0010_Vh_x0001_ˆ_x0004_@_x0001__x000f__x0008__x0002__x0010_Wh_x0001_ˆ_x0004_@_x0001__x000f__x0008__x0002__x0010_Xh_x0001_ˆ_x0004_@_x0001__x000f__x0008__x0002__x0010_Yh_x0001_ˆ_x0004_@_x0001__x000f__x0008__x0002__x0010_Zh_x0001_ˆ_x0004_@_x0001__x000f__x0008__x0002__x0010_[h_x0001_ˆ_x0004_@_x0001__x000f__x0008__x0002__x0010_\h_x0001_ˆ_x0004_@_x0001__x000f__x0008__x0002__x0010_]h_x0001_ˆ_x0004_@_x0001__x000f__x0008__x0002__x0010_^h_x0001_ˆ_x0004_@_x0001__x000f__x0008__x0002__x0010__h_x0001_ˆ_x0004_@_x0001__x000f_×D€_x0002_l_x0002__x0008__x0002__x0010_`h_x0001_ˆ_x0004_@_x0001__x000f__x0008__x0002__x0010_ah_x0001_ˆ_x0004_@_x0001__x000f__x0008__x0002__x0010_bh_x0001_ˆ_x0004_@_x0001__x000f__x0008__x0002__x0010_ch_x0001_ˆ_x0004_@_x0001__x000f__x0008__x0002__x0010_dh_x0001_ˆ_x0004_@_x0001__x000f__x0008__x0002__x0010_eh_x0001_ˆ_x0004_@_x0001__x000f__x0008__x0002__x0010_fh_x0001_ˆ_x0004_@_x0001__x000f__x0008__x0002__x0010_gh_x0001_ˆ_x0004_@_x0001__x000f__x0008__x0002__x0010_hh_x0001_ˆ_x0004_@_x0001__x000f__x0008__x0002__x0010_ih_x0001_ˆ_x0004_@_x0001__x000f__x0008__x0002__x0010_jh_x0001_ˆ_x0004_@_x0001__x000f__x0008__x0002__x0010_kh_x0001_ˆ_x0004_@_x0001__x000f__x0008__x0002__x0010_lh_x0001_ˆ_x0004_@_x0001__x000f__x0008__x0002__x0010_mh_x0001_ˆ_x0004_@_x0001__x000f__x0008__x0002__x0010_nh_x0001_ˆ_x0004_@_x0001__x000f__x0008__x0002__x0010_oh_x0001_ˆ_x0004_@_x0001__x000f__x0008__x0002__x0010_ph_x0001_ˆ_x0004_@_x0001__x000f__x0008__x0002__x0010_qh_x0001_ˆ_x0004_@_x0001__x000f__x0008__x0002__x0010_rh_x0001_ˆ_x0004_@_x0001__x000f__x0008__x0002__x0010_sh_x0001_ˆ_x0004_@_x0001__x000f__x0008__x0002__x0010_th_x0001_ˆ_x0004_@_x0001__x000f__x0008__x0002__x0010_uh_x0001_ˆ_x0004_@_x0001__x000f__x0008__x0002__x0010_vh_x0001_ˆ_x0004_@_x0001__x000f__x0008__x0002__x0010_wh_x0001_ˆ_x0004_@_x0001__x000f__x0008__x0002__x0010_xh_x0001_ˆ_x0004_@_x0001__x000f__x0008__x0002__x0010_yh_x0001_ˆ_x0004_@_x0001__x000f__x0008__x0002__x0010_zh_x0001_ˆ_x0004_@_x0001__x000f__x0008__x0002__x0010_{h_x0001_ˆ_x0004_@_x0001__x000f__x0008__x0002__x0010_|h_x0001_ˆ_x0004_@_x0001__x000f__x0008__x0002__x0010_}h_x0001_ˆ_x0004_@_x0001__x000f__x0008__x0002__x0010_~h_x0001_ˆ_x0004_@_x0001__x000f__x0008__x0002__x0010_h_x0001_ˆ_x0004_@_x0001__x000f_×D€_x0002_l_x0002__x0008__x0002__x0010_€h_x0001_ˆ_x0004_@_x0001__x000f__x0008__x0002__x0010_h_x0001_ˆ_x0004_@_x0001__x000f__x0008__x0002__x0010_‚h_x0001_ˆ_x0004_@_x0001__x000f__x0008__x0002__x0010_ƒh_x0001_ˆ_x0004_@_x0001__x000f__x0008__x0002__x0010_„h_x0001_ˆ_x0004_@_x0001__x000f__x0008__x0002__x0010_…h_x0001_ˆ_x0004_@_x0001__x000f__x0008__x0002__x0010_†h_x0001_ˆ_x0004_@_x0001__x000f__x0008__x0002__x0010_‡h_x0001_ˆ_x0004_@_x0001__x000f__x0008__x0002__x0010_ˆh_x0001_ˆ_x0004_@_x0001__x000f__x0008__x0002__x0010_‰h_x0001_ˆ_x0004_@_x0001__x000f__x0008__x0002__x0010_Šh_x0001_ˆ_x0004_@_x0001__x000f__x0008__x0002__x0010_‹h_x0001_ˆ_x0004_@_x0001__x000f__x0008__x0002__x0010_Œh_x0001_ˆ_x0004_@_x0001__x000f__x0008__x0002__x0010_h_x0001_ˆ_x0004_@_x0001__x000f__x0008__x0002__x0010_Žh_x0001_ˆ_x0004_@_x0001__x000f__x0008__x0002__x0010_h_x0001_ˆ_x0004_@_x0001__x000f__x0008__x0002__x0010_h_x0001_ˆ_x0004_@_x0001__x000f__x0008__x0002__x0010_‘h_x0001_ˆ_x0004_@_x0001__x000f__x0008__x0002__x0010_’h_x0001_ˆ_x0004_@_x0001__x000f__x0008__x0002__x0010_“h_x0001_ˆ_x0004_@_x0001__x000f__x0008__x0002__x0010_”h_x0001_ˆ_x0004_@_x0001__x000f__x0008__x0002__x0010_•h_x0001_ˆ_x0004_@_x0001__x000f__x0008__x0002__x0010_–h_x0001_ˆ_x0004_@_x0001__x000f__x0008__x0002__x0010_—h_x0001_ˆ_x0004_@_x0001__x000f__x0008__x0002__x0010_˜h_x0001_ˆ_x0004_@_x0001__x000f__x0008__x0002__x0010_™h_x0001_ˆ_x0004_@_x0001__x000f__x0008__x0002__x0010_šh_x0001_ˆ_x0004_@_x0001__x000f__x0008__x0002__x0010_›h_x0001_ˆ_x0004_@_x0001__x000f__x0008__x0002__x0010_œh_x0001_ˆ_x0004_@_x0001__x000f__x0008__x0002__x0010_h_x0001_ˆ_x0004_@_x0001__x000f__x0008__x0002__x0010_žh_x0001_ˆ_x0004_@_x0001__x000f__x0008__x0002__x0010_Ÿh_x0001_ˆ_x0004_@_x0001__x000f_×D€_x0002_l_x0002__x0008__x0002__x0010_ h_x0001_ˆ_x0004_@_x0001__x000f__x0008__x0002__x0010_¡h_x0001_ˆ_x0004_@_x0001__x000f__x0008__x0002__x0010_¢h_x0001_ˆ_x0004_@_x0001__x000f__x0008__x0002__x0010_£h_x0001_ˆ_x0004_@_x0001__x000f__x0008__x0002__x0010_¤h_x0001_ˆ_x0004_@_x0001__x000f__x0008__x0002__x0010_¥h_x0001_ˆ_x0004_@_x0001__x000f__x0008__x0002__x0010_¦h_x0001_ˆ_x0004_@_x0001__x000f__x0008__x0002__x0010_§h_x0001_ˆ_x0004_@_x0001__x000f__x0008__x0002__x0010_¨h_x0001_ˆ_x0004_@_x0001__x000f__x0008__x0002__x0010_©h_x0001_ˆ_x0004_@_x0001__x000f__x0008__x0002__x0010_ªh_x0001_ˆ_x0004_@_x0001__x000f__x0008__x0002__x0010_«h_x0001_ˆ_x0004_@_x0001__x000f__x0008__x0002__x0010_¬h_x0001_ˆ_x0004_@_x0001__x000f__x0008__x0002__x0010_­h_x0001_ˆ_x0004_@_x0001__x000f__x0008__x0002__x0010_®h_x0001_ˆ_x0004_@_x0001__x000f__x0008__x0002__x0010_¯h_x0001_ˆ_x0004_@_x0001__x000f__x0008__x0002__x0010_°h_x0001_ˆ_x0004_@_x0001__x000f__x0008__x0002__x0010_±h_x0001_ˆ_x0004_@_x0001__x000f__x0008__x0002__x0010_²h_x0001_ˆ_x0004_@_x0001__x000f__x0008__x0002__x0010_³h_x0001_ˆ_x0004_@_x0001__x000f__x0008__x0002__x0010_´h_x0001_ˆ_x0004_@_x0001__x000f__x0008__x0002__x0010_µh_x0001_ˆ_x0004_@_x0001__x000f__x0008__x0002__x0010_¶h_x0001_ˆ_x0004_@_x0001__x000f__x0008__x0002__x0010_·h_x0001_ˆ_x0004_@_x0001__x000f__x0008__x0002__x0010_¸h_x0001_ˆ_x0004_@_x0001__x000f__x0008__x0002__x0010_¹h_x0001_ˆ_x0004_@_x0001__x000f__x0008__x0002__x0010_ºh_x0001_ˆ_x0004_@_x0001__x000f__x0008__x0002__x0010_»h_x0001_ˆ_x0004_@_x0001__x000f__x0008__x0002__x0010_¼h_x0001_ˆ_x0004_@_x0001__x000f__x0008__x0002__x0010_½h_x0001_ˆ_x0004_@_x0001__x000f__x0008__x0002__x0010_¾h_x0001_ˆ_x0004_@_x0001__x000f__x0008__x0002__x0010_¿h_x0001_ˆ_x0004_@_x0001__x000f_×D€_x0002_l_x0002__x0008__x0002__x0010_Àh_x0001_ˆ_x0004_@_x0001__x000f__x0008__x0002__x0010_Áh_x0001_ˆ_x0004_@_x0001__x000f__x0008__x0002__x0010_Âh_x0001_ˆ_x0004_@_x0001__x000f__x0008__x0002__x0010_Ãh_x0001_ˆ_x0004_@_x0001__x000f__x0008__x0002__x0010_Äh_x0001_ˆ_x0004_@_x0001__x000f__x0008__x0002__x0010_Åh_x0001_ˆ_x0004_@_x0001__x000f__x0008__x0002__x0010_Æh_x0001_ˆ_x0004_@_x0001__x000f__x0008__x0002__x0010_Çh_x0001_ˆ_x0004_@_x0001__x000f__x0008__x0002__x0010_Èh_x0001_ˆ_x0004_@_x0001__x000f__x0008__x0002__x0010_Éh_x0001_ˆ_x0004_@_x0001__x000f__x0008__x0002__x0010_Êh_x0001_ˆ_x0004_@_x0001__x000f__x0008__x0002__x0010_Ëh_x0001_ˆ_x0004_@_x0001__x000f__x0008__x0002__x0010_Ìh_x0001_ˆ_x0004_@_x0001__x000f__x0008__x0002__x0010_Íh_x0001_ˆ_x0004_@_x0001__x000f__x0008__x0002__x0010_Îh_x0001_ˆ_x0004_@_x0001__x000f__x0008__x0002__x0010_Ïh_x0001_ˆ_x0004_@_x0001__x000f__x0008__x0002__x0010_Ðh_x0001_ˆ_x0004_@_x0001__x000f__x0008__x0002__x0010_Ñh_x0001_ˆ_x0004_@_x0001__x000f__x0008__x0002__x0010_Òh_x0001_ˆ_x0004_@_x0001__x000f__x0008__x0002__x0010_Óh_x0001_ˆ_x0004_@_x0001__x000f__x0008__x0002__x0010_Ôh_x0001_ˆ_x0004_@_x0001__x000f__x0008__x0002__x0010_Õh_x0001_ˆ_x0004_@_x0001__x000f__x0008__x0002__x0010_Öh_x0001_ˆ_x0004_@_x0001__x000f__x0008__x0002__x0010_×h_x0001_ˆ_x0004_@_x0001__x000f__x0008__x0002__x0010_Øh_x0001_ˆ_x0004_@_x0001__x000f__x0008__x0002__x0010_Ùh_x0001_ˆ_x0004_@_x0001__x000f__x0008__x0002__x0010_Úh_x0001_ˆ_x0004_@_x0001__x000f__x0008__x0002__x0010_Ûh_x0001_ˆ_x0004_@_x0001__x000f__x0008__x0002__x0010_Üh_x0001_ˆ_x0004_@_x0001__x000f__x0008__x0002__x0010_Ýh_x0001_ˆ_x0004_@_x0001__x000f__x0008__x0002__x0010_Þh_x0001_ˆ_x0004_@_x0001__x000f__x0008__x0002__x0010_ßh_x0001_ˆ_x0004_@_x0001__x000f_×D€_x0002_l_x0002__x0008__x0002__x0010_àh_x0001_ˆ_x0004_@_x0001__x000f__x0008__x0002__x0010_áh_x0001_ˆ_x0004_@_x0001__x000f__x0008__x0002__x0010_âh_x0001_ˆ_x0004_@_x0001__x000f__x0008__x0002__x0010_ãh_x0001_ˆ_x0004_@_x0001__x000f__x0008__x0002__x0010_äh_x0001_ˆ_x0004_@_x0001__x000f__x0008__x0002__x0010_åh_x0001_ˆ_x0004_@_x0001__x000f__x0008__x0002__x0010_æh_x0001_ˆ_x0004_@_x0001__x000f__x0008__x0002__x0010_çh_x0001_ˆ_x0004_@_x0001__x000f__x0008__x0002__x0010_èh_x0001_ˆ_x0004_@_x0001__x000f__x0008__x0002__x0010_éh_x0001_ˆ_x0004_@_x0001__x000f__x0008__x0002__x0010_êh_x0001_ˆ_x0004_@_x0001__x000f__x0008__x0002__x0010_ëh_x0001_ˆ_x0004_@_x0001__x000f__x0008__x0002__x0010_ìh_x0001_ˆ_x0004_@_x0001__x000f__x0008__x0002__x0010_íh_x0001_ˆ_x0004_@_x0001__x000f__x0008__x0002__x0010_îh_x0001_ˆ_x0004_@_x0001__x000f__x0008__x0002__x0010_ïh_x0001_ˆ_x0004_@_x0001__x000f__x0008__x0002__x0010_ðh_x0001_ˆ_x0004_@_x0001__x000f__x0008__x0002__x0010_ñh_x0001_ˆ_x0004_@_x0001__x000f__x0008__x0002__x0010_òh_x0001_ˆ_x0004_@_x0001__x000f__x0008__x0002__x0010_óh_x0001_ˆ_x0004_@_x0001__x000f__x0008__x0002__x0010_ôh_x0001_ˆ_x0004_@_x0001__x000f__x0008__x0002__x0010_õh_x0001_ˆ_x0004_@_x0001__x000f__x0008__x0002__x0010_öh_x0001_ˆ_x0004_@_x0001__x000f__x0008__x0002__x0010_÷h_x0001_ˆ_x0004_@_x0001__x000f__x0008__x0002__x0010_øh_x0001_ˆ_x0004_@_x0001__x000f__x0008__x0002__x0010_ùh_x0001_ˆ_x0004_@_x0001__x000f__x0008__x0002__x0010_úh_x0001_ˆ_x0004_@_x0001__x000f__x0008__x0002__x0010_ûh_x0001_ˆ_x0004_@_x0001__x000f__x0008__x0002__x0010_üh_x0001_ˆ_x0004_@_x0001__x000f__x0008__x0002__x0010_ýh_x0001_ˆ_x0004_@_x0001__x000f__x0008__x0002__x0010_þh_x0001_ˆ_x0004_@_x0001__x000f__x0008__x0002__x0010_ÿh_x0001_ˆ_x0004_@_x0001__x000f_×D€_x0002_l_x0002__x0008__x0002__x0010_i_x0001_ˆ_x0004_@_x0001__x000f__x0008__x0002__x0010__x0001_i_x0001_ˆ_x0004_@_x0001__x000f__x0008__x0002__x0010__x0002_i_x0001_ˆ_x0004_@_x0001__x000f__x0008__x0002__x0010__x0003_i_x0001_ˆ_x0004_@_x0001__x000f__x0008__x0002__x0010__x0004_i_x0001_ˆ_x0004_@_x0001__x000f__x0008__x0002__x0010__x0005_i_x0001_ˆ_x0004_@_x0001__x000f__x0008__x0002__x0010__x0006_i_x0001_ˆ_x0004_@_x0001__x000f__x0008__x0002__x0010__x0007_i_x0001_ˆ_x0004_@_x0001__x000f__x0008__x0002__x0010__x0008_i_x0001_ˆ_x0004_@_x0001__x000f__x0008__x0002__x0010_	i_x0001_ˆ_x0004_@_x0001__x000f__x0008__x0002__x0010_</t>
  </si>
  <si>
    <t xml:space="preserve">i_x0001_ˆ_x0004_@_x0001__x000f__x0008__x0002__x0010__x000b_i_x0001_ˆ_x0004_@_x0001__x000f__x0008__x0002__x0010__x000c_i_x0001_ˆ_x0004_@_x0001__x000f__x0008__x0002__x0010_</t>
  </si>
  <si>
    <t xml:space="preserve">i_x0001_ˆ_x0004_@_x0001__x000f__x0008__x0002__x0010__x000e_i_x0001_ˆ_x0004_@_x0001__x000f__x0008__x0002__x0010__x000f_i_x0001_ˆ_x0004_@_x0001__x000f__x0008__x0002__x0010__x0010_i_x0001_ˆ_x0004_@_x0001__x000f__x0008__x0002__x0010__x0011_i_x0001_ˆ_x0004_@_x0001__x000f__x0008__x0002__x0010__x0012_i_x0001_ˆ_x0004_@_x0001__x000f__x0008__x0002__x0010__x0013_i_x0001_ˆ_x0004_@_x0001__x000f__x0008__x0002__x0010__x0014_i_x0001_ˆ_x0004_@_x0001__x000f__x0008__x0002__x0010__x0015_i_x0001_ˆ_x0004_@_x0001__x000f__x0008__x0002__x0010__x0016_i_x0001_ˆ_x0004_@_x0001__x000f__x0008__x0002__x0010__x0017_i_x0001_ˆ_x0004_@_x0001__x000f__x0008__x0002__x0010__x0018_i_x0001_ˆ_x0004_@_x0001__x000f__x0008__x0002__x0010__x0019_i_x0001_ˆ_x0004_@_x0001__x000f__x0008__x0002__x0010__x001a_i_x0001_ˆ_x0004_@_x0001__x000f__x0008__x0002__x0010__x001b_i_x0001_ˆ_x0004_@_x0001__x000f__x0008__x0002__x0010__x001c_i_x0001_ˆ_x0004_@_x0001__x000f__x0008__x0002__x0010__x001d_i_x0001_ˆ_x0004_@_x0001__x000f__x0008__x0002__x0010__x001e_i_x0001_ˆ_x0004_@_x0001__x000f__x0008__x0002__x0010__x001f_i_x0001_ˆ_x0004_@_x0001__x000f_×D€_x0002_l_x0002__x0008__x0002__x0010_ i_x0001_ˆ_x0004_@_x0001__x000f__x0008__x0002__x0010_!i_x0001_ˆ_x0004_@_x0001__x000f__x0008__x0002__x0010_"i_x0001_ˆ_x0004_@_x0001__x000f__x0008__x0002__x0010_#i_x0001_ˆ_x0004_@_x0001__x000f__x0008__x0002__x0010_$i_x0001_ˆ_x0004_@_x0001__x000f__x0008__x0002__x0010_%i_x0001_ˆ_x0004_@_x0001__x000f__x0008__x0002__x0010_&amp;i_x0001_ˆ_x0004_@_x0001__x000f__x0008__x0002__x0010_'i_x0001_ˆ_x0004_@_x0001__x000f__x0008__x0002__x0010_(i_x0001_ˆ_x0004_@_x0001__x000f__x0008__x0002__x0010_)i_x0001_ˆ_x0004_@_x0001__x000f__x0008__x0002__x0010_*i_x0001_ˆ_x0004_@_x0001__x000f__x0008__x0002__x0010_+i_x0001_ˆ_x0004_@_x0001__x000f__x0008__x0002__x0010_</t>
  </si>
  <si>
    <t xml:space="preserve">i_x0001_ˆ_x0004_@_x0001__x000f__x0008__x0002__x0010_-i_x0001_ˆ_x0004_@_x0001__x000f__x0008__x0002__x0010_.i_x0001_ˆ_x0004_@_x0001__x000f__x0008__x0002__x0010_/i_x0001_ˆ_x0004_@_x0001__x000f__x0008__x0002__x0010_0i_x0001_ˆ_x0004_@_x0001__x000f__x0008__x0002__x0010_1i_x0001_ˆ_x0004_@_x0001__x000f__x0008__x0002__x0010_2i_x0001_ˆ_x0004_@_x0001__x000f__x0008__x0002__x0010_3i_x0001_ˆ_x0004_@_x0001__x000f__x0008__x0002__x0010_4i_x0001_ˆ_x0004_@_x0001__x000f__x0008__x0002__x0010_5i_x0001_ˆ_x0004_@_x0001__x000f__x0008__x0002__x0010_6i_x0001_ˆ_x0004_@_x0001__x000f__x0008__x0002__x0010_7i_x0001_ˆ_x0004_@_x0001__x000f__x0008__x0002__x0010_8i_x0001_ˆ_x0004_@_x0001__x000f__x0008__x0002__x0010_9i_x0001_ˆ_x0004_@_x0001__x000f__x0008__x0002__x0010_:i_x0001_ˆ_x0004_@_x0001__x000f__x0008__x0002__x0010_;i_x0001_ˆ_x0004_@_x0001__x000f__x0008__x0002__x0010_&lt;i_x0001_ˆ_x0004_@_x0001__x000f__x0008__x0002__x0010_=i_x0001_ˆ_x0004_@_x0001__x000f__x0008__x0002__x0010_&gt;i_x0001_ˆ_x0004_@_x0001__x000f__x0008__x0002__x0010_?i_x0001_ˆ_x0004_@_x0001__x000f_×D€_x0002_l_x0002__x0008__x0002__x0010_@i_x0001_ˆ_x0004_@_x0001__x000f__x0008__x0002__x0010_Ai_x0001_ˆ_x0004_@_x0001__x000f__x0008__x0002__x0010_Bi_x0001_ˆ_x0004_@_x0001__x000f__x0008__x0002__x0010_Ci_x0001_ˆ_x0004_@_x0001__x000f__x0008__x0002__x0010_Di_x0001_ˆ_x0004_@_x0001__x000f__x0008__x0002__x0010_Ei_x0001_ˆ_x0004_@_x0001__x000f__x0008__x0002__x0010_Fi_x0001_ˆ_x0004_@_x0001__x000f__x0008__x0002__x0010_Gi_x0001_ˆ_x0004_@_x0001__x000f__x0008__x0002__x0010_Hi_x0001_ˆ_x0004_@_x0001__x000f__x0008__x0002__x0010_Ii_x0001_ˆ_x0004_@_x0001__x000f__x0008__x0002__x0010_Ji_x0001_ˆ_x0004_@_x0001__x000f__x0008__x0002__x0010_Ki_x0001_ˆ_x0004_@_x0001__x000f__x0008__x0002__x0010_Li_x0001_ˆ_x0004_@_x0001__x000f__x0008__x0002__x0010_Mi_x0001_ˆ_x0004_@_x0001__x000f__x0008__x0002__x0010_Ni_x0001_ˆ_x0004_@_x0001__x000f__x0008__x0002__x0010_Oi_x0001_ˆ_x0004_@_x0001__x000f__x0008__x0002__x0010_Pi_x0001_ˆ_x0004_@_x0001__x000f__x0008__x0002__x0010_Qi_x0001_ˆ_x0004_@_x0001__x000f__x0008__x0002__x0010_Ri_x0001_ˆ_x0004_@_x0001__x000f__x0008__x0002__x0010_Si_x0001_ˆ_x0004_@_x0001__x000f__x0008__x0002__x0010_Ti_x0001_ˆ_x0004_@_x0001__x000f__x0008__x0002__x0010_Ui_x0001_ˆ_x0004_@_x0001__x000f__x0008__x0002__x0010_Vi_x0001_ˆ_x0004_@_x0001__x000f__x0008__x0002__x0010_Wi_x0001_ˆ_x0004_@_x0001__x000f__x0008__x0002__x0010_Xi_x0001_ˆ_x0004_@_x0001__x000f__x0008__x0002__x0010_Yi_x0001_ˆ_x0004_@_x0001__x000f__x0008__x0002__x0010_Zi_x0001_ˆ_x0004_@_x0001__x000f__x0008__x0002__x0010_[i_x0001_ˆ_x0004_@_x0001__x000f__x0008__x0002__x0010_\i_x0001_ˆ_x0004_@_x0001__x000f__x0008__x0002__x0010_]i_x0001_ˆ_x0004_@_x0001__x000f__x0008__x0002__x0010_^i_x0001_ˆ_x0004_@_x0001__x000f__x0008__x0002__x0010__i_x0001_ˆ_x0004_@_x0001__x000f_×D€_x0002_l_x0002__x0008__x0002__x0010_`i_x0001_ˆ_x0004_@_x0001__x000f__x0008__x0002__x0010_ai_x0001_ˆ_x0004_@_x0001__x000f__x0008__x0002__x0010_bi_x0001_ˆ_x0004_@_x0001__x000f__x0008__x0002__x0010_ci_x0001_ˆ_x0004_@_x0001__x000f__x0008__x0002__x0010_di_x0001_ˆ_x0004_@_x0001__x000f__x0008__x0002__x0010_ei_x0001_ˆ_x0004_@_x0001__x000f__x0008__x0002__x0010_fi_x0001_ˆ_x0004_@_x0001__x000f__x0008__x0002__x0010_gi_x0001_ˆ_x0004_@_x0001__x000f__x0008__x0002__x0010_hi_x0001_ˆ_x0004_@_x0001__x000f__x0008__x0002__x0010_ii_x0001_ˆ_x0004_@_x0001__x000f__x0008__x0002__x0010_ji_x0001_ˆ_x0004_@_x0001__x000f__x0008__x0002__x0010_ki_x0001_ˆ_x0004_@_x0001__x000f__x0008__x0002__x0010_li_x0001_ˆ_x0004_@_x0001__x000f__x0008__x0002__x0010_mi_x0001_ˆ_x0004_@_x0001__x000f__x0008__x0002__x0010_ni_x0001_ˆ_x0004_@_x0001__x000f__x0008__x0002__x0010_oi_x0001_ˆ_x0004_@_x0001__x000f__x0008__x0002__x0010_pi_x0001_ˆ_x0004_@_x0001__x000f__x0008__x0002__x0010_qi_x0001_ˆ_x0004_@_x0001__x000f__x0008__x0002__x0010_ri_x0001_ˆ_x0004_@_x0001__x000f__x0008__x0002__x0010_si_x0001_ˆ_x0004_@_x0001__x000f__x0008__x0002__x0010_ti_x0001_ˆ_x0004_@_x0001__x000f__x0008__x0002__x0010_ui_x0001_ˆ_x0004_@_x0001__x000f__x0008__x0002__x0010_vi_x0001_ˆ_x0004_@_x0001__x000f__x0008__x0002__x0010_wi_x0001_ˆ_x0004_@_x0001__x000f__x0008__x0002__x0010_xi_x0001_ˆ_x0004_@_x0001__x000f__x0008__x0002__x0010_yi_x0001_ˆ_x0004_@_x0001__x000f__x0008__x0002__x0010_zi_x0001_ˆ_x0004_@_x0001__x000f__x0008__x0002__x0010_{i_x0001_ˆ_x0004_@_x0001__x000f__x0008__x0002__x0010_|i_x0001_ˆ_x0004_@_x0001__x000f__x0008__x0002__x0010_}i_x0001_ˆ_x0004_@_x0001__x000f__x0008__x0002__x0010_~i_x0001_ˆ_x0004_@_x0001__x000f__x0008__x0002__x0010_i_x0001_ˆ_x0004_@_x0001__x000f_×D€_x0002_l_x0002__x0008__x0002__x0010_€i_x0001_ˆ_x0004_@_x0001__x000f__x0008__x0002__x0010_i_x0001_ˆ_x0004_@_x0001__x000f__x0008__x0002__x0010_‚i_x0001_ˆ_x0004_@_x0001__x000f__x0008__x0002__x0010_ƒi_x0001_ˆ_x0004_@_x0001__x000f__x0008__x0002__x0010_„i_x0001_ˆ_x0004_@_x0001__x000f__x0008__x0002__x0010_…i_x0001_ˆ_x0004_@_x0001__x000f__x0008__x0002__x0010_†i_x0001_ˆ_x0004_@_x0001__x000f__x0008__x0002__x0010_‡i_x0001_ˆ_x0004_@_x0001__x000f__x0008__x0002__x0010_ˆi_x0001_ˆ_x0004_@_x0001__x000f__x0008__x0002__x0010_‰i_x0001_ˆ_x0004_@_x0001__x000f__x0008__x0002__x0010_Ši_x0001_ˆ_x0004_@_x0001__x000f__x0008__x0002__x0010_‹i_x0001_ˆ_x0004_@_x0001__x000f__x0008__x0002__x0010_Œi_x0001_ˆ_x0004_@_x0001__x000f__x0008__x0002__x0010_i_x0001_ˆ_x0004_@_x0001__x000f__x0008__x0002__x0010_Ži_x0001_ˆ_x0004_@_x0001__x000f__x0008__x0002__x0010_i_x0001_ˆ_x0004_@_x0001__x000f__x0008__x0002__x0010_i_x0001_ˆ_x0004_@_x0001__x000f__x0008__x0002__x0010_‘i_x0001_ˆ_x0004_@_x0001__x000f__x0008__x0002__x0010_’i_x0001_ˆ_x0004_@_x0001__x000f__x0008__x0002__x0010_“i_x0001_ˆ_x0004_@_x0001__x000f__x0008__x0002__x0010_”i_x0001_ˆ_x0004_@_x0001__x000f__x0008__x0002__x0010_•i_x0001_ˆ_x0004_@_x0001__x000f__x0008__x0002__x0010_–i_x0001_ˆ_x0004_@_x0001__x000f__x0008__x0002__x0010_—i_x0001_ˆ_x0004_@_x0001__x000f__x0008__x0002__x0010_˜i_x0001_ˆ_x0004_@_x0001__x000f__x0008__x0002__x0010_™i_x0001_ˆ_x0004_@_x0001__x000f__x0008__x0002__x0010_ši_x0001_ˆ_x0004_@_x0001__x000f__x0008__x0002__x0010_›i_x0001_ˆ_x0004_@_x0001__x000f__x0008__x0002__x0010_œi_x0001_ˆ_x0004_@_x0001__x000f__x0008__x0002__x0010_i_x0001_ˆ_x0004_@_x0001__x000f__x0008__x0002__x0010_ži_x0001_ˆ_x0004_@_x0001__x000f__x0008__x0002__x0010_Ÿi_x0001_ˆ_x0004_@_x0001__x000f_×D€_x0002_l_x0002__x0008__x0002__x0010_ i_x0001_ˆ_x0004_@_x0001__x000f__x0008__x0002__x0010_¡i_x0001_ˆ_x0004_@_x0001__x000f__x0008__x0002__x0010_¢i_x0001_ˆ_x0004_@_x0001__x000f__x0008__x0002__x0010_£i_x0001_ˆ_x0004_@_x0001__x000f__x0008__x0002__x0010_¤i_x0001_ˆ_x0004_@_x0001__x000f__x0008__x0002__x0010_¥i_x0001_ˆ_x0004_@_x0001__x000f__x0008__x0002__x0010_¦i_x0001_ˆ_x0004_@_x0001__x000f__x0008__x0002__x0010_§i_x0001_ˆ_x0004_@_x0001__x000f__x0008__x0002__x0010_¨i_x0001_ˆ_x0004_@_x0001__x000f__x0008__x0002__x0010_©i_x0001_ˆ_x0004_@_x0001__x000f__x0008__x0002__x0010_ªi_x0001_ˆ_x0004_@_x0001__x000f__x0008__x0002__x0010_«i_x0001_ˆ_x0004_@_x0001__x000f__x0008__x0002__x0010_¬i_x0001_ˆ_x0004_@_x0001__x000f__x0008__x0002__x0010_­i_x0001_ˆ_x0004_@_x0001__x000f__x0008__x0002__x0010_®i_x0001_ˆ_x0004_@_x0001__x000f__x0008__x0002__x0010_¯i_x0001_ˆ_x0004_@_x0001__x000f__x0008__x0002__x0010_°i_x0001_ˆ_x0004_@_x0001__x000f__x0008__x0002__x0010_±i_x0001_ˆ_x0004_@_x0001__x000f__x0008__x0002__x0010_²i_x0001_ˆ_x0004_@_x0001__x000f__x0008__x0002__x0010_³i_x0001_ˆ_x0004_@_x0001__x000f__x0008__x0002__x0010_´i_x0001_ˆ_x0004_@_x0001__x000f__x0008__x0002__x0010_µi_x0001_ˆ_x0004_@_x0001__x000f__x0008__x0002__x0010_¶i_x0001_ˆ_x0004_@_x0001__x000f__x0008__x0002__x0010_·i_x0001_ˆ_x0004_@_x0001__x000f__x0008__x0002__x0010_¸i_x0001_ˆ_x0004_@_x0001__x000f__x0008__x0002__x0010_¹i_x0001_ˆ_x0004_@_x0001__x000f__x0008__x0002__x0010_ºi_x0001_ˆ_x0004_@_x0001__x000f__x0008__x0002__x0010_»i_x0001_ˆ_x0004_@_x0001__x000f__x0008__x0002__x0010_¼i_x0001_ˆ_x0004_@_x0001__x000f__x0008__x0002__x0010_½i_x0001_ˆ_x0004_@_x0001__x000f__x0008__x0002__x0010_¾i_x0001_ˆ_x0004_@_x0001__x000f__x0008__x0002__x0010_¿i_x0001_ˆ_x0004_@_x0001__x000f_×D€_x0002_l_x0002__x0008__x0002__x0010_Ài_x0001_ˆ_x0004_@_x0001__x000f__x0008__x0002__x0010_Ái_x0001_ˆ_x0004_@_x0001__x000f__x0008__x0002__x0010_Âi_x0001_ˆ_x0004_@_x0001__x000f__x0008__x0002__x0010_Ãi_x0001_ˆ_x0004_@_x0001__x000f__x0008__x0002__x0010_Äi_x0001_ˆ_x0004_@_x0001__x000f__x0008__x0002__x0010_Åi_x0001_ˆ_x0004_@_x0001__x000f__x0008__x0002__x0010_Æi_x0001_ˆ_x0004_@_x0001__x000f__x0008__x0002__x0010_Çi_x0001_ˆ_x0004_@_x0001__x000f__x0008__x0002__x0010_Èi_x0001_ˆ_x0004_@_x0001__x000f__x0008__x0002__x0010_Éi_x0001_ˆ_x0004_@_x0001__x000f__x0008__x0002__x0010_Êi_x0001_ˆ_x0004_@_x0001__x000f__x0008__x0002__x0010_Ëi_x0001_ˆ_x0004_@_x0001__x000f__x0008__x0002__x0010_Ìi_x0001_ˆ_x0004_@_x0001__x000f__x0008__x0002__x0010_Íi_x0001_ˆ_x0004_@_x0001__x000f__x0008__x0002__x0010_Îi_x0001_ˆ_x0004_@_x0001__x000f__x0008__x0002__x0010_Ïi_x0001_ˆ_x0004_@_x0001__x000f__x0008__x0002__x0010_Ði_x0001_ˆ_x0004_@_x0001__x000f__x0008__x0002__x0010_Ñi_x0001_ˆ_x0004_@_x0001__x000f__x0008__x0002__x0010_Òi_x0001_ˆ_x0004_@_x0001__x000f__x0008__x0002__x0010_Ói_x0001_ˆ_x0004_@_x0001__x000f__x0008__x0002__x0010_Ôi_x0001_ˆ_x0004_@_x0001__x000f__x0008__x0002__x0010_Õi_x0001_ˆ_x0004_@_x0001__x000f__x0008__x0002__x0010_Öi_x0001_ˆ_x0004_@_x0001__x000f__x0008__x0002__x0010_×i_x0001_ˆ_x0004_@_x0001__x000f__x0008__x0002__x0010_Øi_x0001_ˆ_x0004_@_x0001__x000f__x0008__x0002__x0010_Ùi_x0001_ˆ_x0004_@_x0001__x000f__x0008__x0002__x0010_Úi_x0001_ˆ_x0004_@_x0001__x000f__x0008__x0002__x0010_Ûi_x0001_ˆ_x0004_@_x0001__x000f__x0008__x0002__x0010_Üi_x0001_ˆ_x0004_@_x0001__x000f__x0008__x0002__x0010_Ýi_x0001_ˆ_x0004_@_x0001__x000f__x0008__x0002__x0010_Þi_x0001_ˆ_x0004_@_x0001__x000f__x0008__x0002__x0010_ßi_x0001_ˆ_x0004_@_x0001__x000f_×D€_x0002_l_x0002__x0008__x0002__x0010_ài_x0001_ˆ_x0004_@_x0001__x000f__x0008__x0002__x0010_ái_x0001_ˆ_x0004_@_x0001__x000f__x0008__x0002__x0010_âi_x0001_ˆ_x0004_@_x0001__x000f__x0008__x0002__x0010_ãi_x0001_ˆ_x0004_@_x0001__x000f__x0008__x0002__x0010_äi_x0001_ˆ_x0004_@_x0001__x000f__x0008__x0002__x0010_åi_x0001_ˆ_x0004_@_x0001__x000f__x0008__x0002__x0010_æi_x0001_ˆ_x0004_@_x0001__x000f__x0008__x0002__x0010_çi_x0001_ˆ_x0004_@_x0001__x000f__x0008__x0002__x0010_èi_x0001_ˆ_x0004_@_x0001__x000f__x0008__x0002__x0010_éi_x0001_ˆ_x0004_@_x0001__x000f__x0008__x0002__x0010_êi_x0001_ˆ_x0004_@_x0001__x000f__x0008__x0002__x0010_ëi_x0001_ˆ_x0004_@_x0001__x000f__x0008__x0002__x0010_ìi_x0001_ˆ_x0004_@_x0001__x000f__x0008__x0002__x0010_íi_x0001_ˆ_x0004_@_x0001__x000f__x0008__x0002__x0010_îi_x0001_ˆ_x0004_@_x0001__x000f__x0008__x0002__x0010_ïi_x0001_ˆ_x0004_@_x0001__x000f__x0008__x0002__x0010_ði_x0001_ˆ_x0004_@_x0001__x000f__x0008__x0002__x0010_ñi_x0001_ˆ_x0004_@_x0001__x000f__x0008__x0002__x0010_òi_x0001_ˆ_x0004_@_x0001__x000f__x0008__x0002__x0010_ói_x0001_ˆ_x0004_@_x0001__x000f__x0008__x0002__x0010_ôi_x0001_ˆ_x0004_@_x0001__x000f__x0008__x0002__x0010_õi_x0001_ˆ_x0004_@_x0001__x000f__x0008__x0002__x0010_öi_x0001_ˆ_x0004_@_x0001__x000f__x0008__x0002__x0010_÷i_x0001_ˆ_x0004_@_x0001__x000f__x0008__x0002__x0010_øi_x0001_ˆ_x0004_@_x0001__x000f__x0008__x0002__x0010_ùi_x0001_ˆ_x0004_@_x0001__x000f__x0008__x0002__x0010_úi_x0001_ˆ_x0004_@_x0001__x000f__x0008__x0002__x0010_ûi_x0001_ˆ_x0004_@_x0001__x000f__x0008__x0002__x0010_üi_x0001_ˆ_x0004_@_x0001__x000f__x0008__x0002__x0010_ýi_x0001_ˆ_x0004_@_x0001__x000f__x0008__x0002__x0010_þi_x0001_ˆ_x0004_@_x0001__x000f__x0008__x0002__x0010_ÿi_x0001_ˆ_x0004_@_x0001__x000f_×D€_x0002_l_x0002__x0008__x0002__x0010_j_x0001_ˆ_x0004_@_x0001__x000f__x0008__x0002__x0010__x0001_j_x0001_ˆ_x0004_@_x0001__x000f__x0008__x0002__x0010__x0002_j_x0001_ˆ_x0004_@_x0001__x000f__x0008__x0002__x0010__x0003_j_x0001_ˆ_x0004_@_x0001__x000f__x0008__x0002__x0010__x0004_j_x0001_ˆ_x0004_@_x0001__x000f__x0008__x0002__x0010__x0005_j_x0001_ˆ_x0004_@_x0001__x000f__x0008__x0002__x0010__x0006_j_x0001_ˆ_x0004_@_x0001__x000f__x0008__x0002__x0010__x0007_j_x0001_ˆ_x0004_@_x0001__x000f__x0008__x0002__x0010__x0008_j_x0001_ˆ_x0004_@_x0001__x000f__x0008__x0002__x0010_	j_x0001_ˆ_x0004_@_x0001__x000f__x0008__x0002__x0010_</t>
  </si>
  <si>
    <t xml:space="preserve">j_x0001_ˆ_x0004_@_x0001__x000f__x0008__x0002__x0010__x000b_j_x0001_ˆ_x0004_@_x0001__x000f__x0008__x0002__x0010__x000c_j_x0001_ˆ_x0004_@_x0001__x000f__x0008__x0002__x0010_</t>
  </si>
  <si>
    <t xml:space="preserve">j_x0001_ˆ_x0004_@_x0001__x000f__x0008__x0002__x0010__x000e_j_x0001_ˆ_x0004_@_x0001__x000f__x0008__x0002__x0010__x000f_j_x0001_ˆ_x0004_@_x0001__x000f__x0008__x0002__x0010__x0010_j_x0001_ˆ_x0004_@_x0001__x000f__x0008__x0002__x0010__x0011_j_x0001_ˆ_x0004_@_x0001__x000f__x0008__x0002__x0010__x0012_j_x0001_ˆ_x0004_@_x0001__x000f__x0008__x0002__x0010__x0013_j_x0001_ˆ_x0004_@_x0001__x000f__x0008__x0002__x0010__x0014_j_x0001_ˆ_x0004_@_x0001__x000f__x0008__x0002__x0010__x0015_j_x0001_ˆ_x0004_@_x0001__x000f__x0008__x0002__x0010__x0016_j_x0001_ˆ_x0004_@_x0001__x000f__x0008__x0002__x0010__x0017_j_x0001_ˆ_x0004_@_x0001__x000f__x0008__x0002__x0010__x0018_j_x0001_ˆ_x0004_@_x0001__x000f__x0008__x0002__x0010__x0019_j_x0001_ˆ_x0004_@_x0001__x000f__x0008__x0002__x0010__x001a_j_x0001_ˆ_x0004_@_x0001__x000f__x0008__x0002__x0010__x001b_j_x0001_ˆ_x0004_@_x0001__x000f__x0008__x0002__x0010__x001c_j_x0001_ˆ_x0004_@_x0001__x000f__x0008__x0002__x0010__x001d_j_x0001_ˆ_x0004_@_x0001__x000f__x0008__x0002__x0010__x001e_j_x0001_ˆ_x0004_@_x0001__x000f__x0008__x0002__x0010__x001f_j_x0001_ˆ_x0004_@_x0001__x000f_×D€_x0002_l_x0002__x0008__x0002__x0010_ j_x0001_ˆ_x0004_@_x0001__x000f__x0008__x0002__x0010_!j_x0001_ˆ_x0004_@_x0001__x000f__x0008__x0002__x0010_"j_x0001_ˆ_x0004_@_x0001__x000f__x0008__x0002__x0010_#j_x0001_ˆ_x0004_@_x0001__x000f__x0008__x0002__x0010_$j_x0001_ˆ_x0004_@_x0001__x000f__x0008__x0002__x0010_%j_x0001_ˆ_x0004_@_x0001__x000f__x0008__x0002__x0010_&amp;j_x0001_ˆ_x0004_@_x0001__x000f__x0008__x0002__x0010_'j_x0001_ˆ_x0004_@_x0001__x000f__x0008__x0002__x0010_(j_x0001_ˆ_x0004_@_x0001__x000f__x0008__x0002__x0010_)j_x0001_ˆ_x0004_@_x0001__x000f__x0008__x0002__x0010_*j_x0001_ˆ_x0004_@_x0001__x000f__x0008__x0002__x0010_+j_x0001_ˆ_x0004_@_x0001__x000f__x0008__x0002__x0010_</t>
  </si>
  <si>
    <t xml:space="preserve">j_x0001_ˆ_x0004_@_x0001__x000f__x0008__x0002__x0010_-j_x0001_ˆ_x0004_@_x0001__x000f__x0008__x0002__x0010_.j_x0001_ˆ_x0004_@_x0001__x000f__x0008__x0002__x0010_/j_x0001_ˆ_x0004_@_x0001__x000f__x0008__x0002__x0010_0j_x0001_ˆ_x0004_@_x0001__x000f__x0008__x0002__x0010_1j_x0001_ˆ_x0004_@_x0001__x000f__x0008__x0002__x0010_2j_x0001_ˆ_x0004_@_x0001__x000f__x0008__x0002__x0010_3j_x0001_ˆ_x0004_@_x0001__x000f__x0008__x0002__x0010_4j_x0001_ˆ_x0004_@_x0001__x000f__x0008__x0002__x0010_5j_x0001_ˆ_x0004_@_x0001__x000f__x0008__x0002__x0010_6j_x0001_ˆ_x0004_@_x0001__x000f__x0008__x0002__x0010_7j_x0001_ˆ_x0004_@_x0001__x000f__x0008__x0002__x0010_8j_x0001_ˆ_x0004_@_x0001__x000f__x0008__x0002__x0010_9j_x0001_ˆ_x0004_@_x0001__x000f__x0008__x0002__x0010_:j_x0001_ˆ_x0004_@_x0001__x000f__x0008__x0002__x0010_;j_x0001_ˆ_x0004_@_x0001__x000f__x0008__x0002__x0010_&lt;j_x0001_ˆ_x0004_@_x0001__x000f__x0008__x0002__x0010_=j_x0001_ˆ_x0004_@_x0001__x000f__x0008__x0002__x0010_&gt;j_x0001_ˆ_x0004_@_x0001__x000f__x0008__x0002__x0010_?j_x0001_ˆ_x0004_@_x0001__x000f_×D€_x0002_l_x0002__x0008__x0002__x0010_@j_x0001_ˆ_x0004_@_x0001__x000f__x0008__x0002__x0010_Aj_x0001_ˆ_x0004_@_x0001__x000f__x0008__x0002__x0010_Bj_x0001_ˆ_x0004_@_x0001__x000f__x0008__x0002__x0010_Cj_x0001_ˆ_x0004_@_x0001__x000f__x0008__x0002__x0010_Dj_x0001_ˆ_x0004_@_x0001__x000f__x0008__x0002__x0010_Ej_x0001_ˆ_x0004_@_x0001__x000f__x0008__x0002__x0010_Fj_x0001_ˆ_x0004_@_x0001__x000f__x0008__x0002__x0010_Gj_x0001_ˆ_x0004_@_x0001__x000f__x0008__x0002__x0010_Hj_x0001_ˆ_x0004_@_x0001__x000f__x0008__x0002__x0010_Ij_x0001_ˆ_x0004_@_x0001__x000f__x0008__x0002__x0010_Jj_x0001_ˆ_x0004_@_x0001__x000f__x0008__x0002__x0010_Kj_x0001_ˆ_x0004_@_x0001__x000f__x0008__x0002__x0010_Lj_x0001_ˆ_x0004_@_x0001__x000f__x0008__x0002__x0010_Mj_x0001_ˆ_x0004_@_x0001__x000f__x0008__x0002__x0010_Nj_x0001_ˆ_x0004_@_x0001__x000f__x0008__x0002__x0010_Oj_x0001_ˆ_x0004_@_x0001__x000f__x0008__x0002__x0010_Pj_x0001_ˆ_x0004_@_x0001__x000f__x0008__x0002__x0010_Qj_x0001_ˆ_x0004_@_x0001__x000f__x0008__x0002__x0010_Rj_x0001_ˆ_x0004_@_x0001__x000f__x0008__x0002__x0010_Sj_x0001_ˆ_x0004_@_x0001__x000f__x0008__x0002__x0010_Tj_x0001_ˆ_x0004_@_x0001__x000f__x0008__x0002__x0010_Uj_x0001_ˆ_x0004_@_x0001__x000f__x0008__x0002__x0010_Vj_x0001_ˆ_x0004_@_x0001__x000f__x0008__x0002__x0010_Wj_x0001_ˆ_x0004_@_x0001__x000f__x0008__x0002__x0010_Xj_x0001_ˆ_x0004_@_x0001__x000f__x0008__x0002__x0010_Yj_x0001_ˆ_x0004_@_x0001__x000f__x0008__x0002__x0010_Zj_x0001_ˆ_x0004_@_x0001__x000f__x0008__x0002__x0010_[j_x0001_ˆ_x0004_@_x0001__x000f__x0008__x0002__x0010_\j_x0001_ˆ_x0004_@_x0001__x000f__x0008__x0002__x0010_]j_x0001_ˆ_x0004_@_x0001__x000f__x0008__x0002__x0010_^j_x0001_ˆ_x0004_@_x0001__x000f__x0008__x0002__x0010__j_x0001_ˆ_x0004_@_x0001__x000f_×D€_x0002_l_x0002__x0008__x0002__x0010_`j_x0001_ˆ_x0004_@_x0001__x000f__x0008__x0002__x0010_aj_x0001_ˆ_x0004_@_x0001__x000f__x0008__x0002__x0010_bj_x0001_ˆ_x0004_@_x0001__x000f__x0008__x0002__x0010_cj_x0001_ˆ_x0004_@_x0001__x000f__x0008__x0002__x0010_dj_x0001_ˆ_x0004_@_x0001__x000f__x0008__x0002__x0010_ej_x0001_ˆ_x0004_@_x0001__x000f__x0008__x0002__x0010_fj_x0001_ˆ_x0004_@_x0001__x000f__x0008__x0002__x0010_gj_x0001_ˆ_x0004_@_x0001__x000f__x0008__x0002__x0010_hj_x0001_ˆ_x0004_@_x0001__x000f__x0008__x0002__x0010_ij_x0001_ˆ_x0004_@_x0001__x000f__x0008__x0002__x0010_jj_x0001_ˆ_x0004_@_x0001__x000f__x0008__x0002__x0010_kj_x0001_ˆ_x0004_@_x0001__x000f__x0008__x0002__x0010_lj_x0001_ˆ_x0004_@_x0001__x000f__x0008__x0002__x0010_mj_x0001_ˆ_x0004_@_x0001__x000f__x0008__x0002__x0010_nj_x0001_ˆ_x0004_@_x0001__x000f__x0008__x0002__x0010_oj_x0001_ˆ_x0004_@_x0001__x000f__x0008__x0002__x0010_pj_x0001_ˆ_x0004_@_x0001__x000f__x0008__x0002__x0010_qj_x0001_ˆ_x0004_@_x0001__x000f__x0008__x0002__x0010_rj_x0001_ˆ_x0004_@_x0001__x000f__x0008__x0002__x0010_sj_x0001_ˆ_x0004_@_x0001__x000f__x0008__x0002__x0010_tj_x0001_ˆ_x0004_@_x0001__x000f__x0008__x0002__x0010_uj_x0001_ˆ_x0004_@_x0001__x000f__x0008__x0002__x0010_vj_x0001_ˆ_x0004_@_x0001__x000f__x0008__x0002__x0010_wj_x0001_ˆ_x0004_@_x0001__x000f__x0008__x0002__x0010_xj_x0001_ˆ_x0004_@_x0001__x000f__x0008__x0002__x0010_yj_x0001_ˆ_x0004_@_x0001__x000f__x0008__x0002__x0010_zj_x0001_ˆ_x0004_@_x0001__x000f__x0008__x0002__x0010_{j_x0001_ˆ_x0004_@_x0001__x000f__x0008__x0002__x0010_|j_x0001_ˆ_x0004_@_x0001__x000f__x0008__x0002__x0010_}j_x0001_ˆ_x0004_@_x0001__x000f__x0008__x0002__x0010_~j_x0001_ˆ_x0004_@_x0001__x000f__x0008__x0002__x0010_j_x0001_ˆ_x0004_@_x0001__x000f_×D€_x0002_l_x0002__x0008__x0002__x0010_€j_x0001_ˆ_x0004_@_x0001__x000f__x0008__x0002__x0010_j_x0001_ˆ_x0004_@_x0001__x000f__x0008__x0002__x0010_‚j_x0001_ˆ_x0004_@_x0001__x000f__x0008__x0002__x0010_ƒj_x0001_ˆ_x0004_@_x0001__x000f__x0008__x0002__x0010_„j_x0001_ˆ_x0004_@_x0001__x000f__x0008__x0002__x0010_…j_x0001_ˆ_x0004_@_x0001__x000f__x0008__x0002__x0010_†j_x0001_ˆ_x0004_@_x0001__x000f__x0008__x0002__x0010_‡j_x0001_ˆ_x0004_@_x0001__x000f__x0008__x0002__x0010_ˆj_x0001_ˆ_x0004_@_x0001__x000f__x0008__x0002__x0010_‰j_x0001_ˆ_x0004_@_x0001__x000f__x0008__x0002__x0010_Šj_x0001_ˆ_x0004_@_x0001__x000f__x0008__x0002__x0010_‹j_x0001_ˆ_x0004_@_x0001__x000f__x0008__x0002__x0010_Œj_x0001_ˆ_x0004_@_x0001__x000f__x0008__x0002__x0010_j_x0001_ˆ_x0004_@_x0001__x000f__x0008__x0002__x0010_Žj_x0001_ˆ_x0004_@_x0001__x000f__x0008__x0002__x0010_j_x0001_ˆ_x0004_@_x0001__x000f__x0008__x0002__x0010_j_x0001_ˆ_x0004_@_x0001__x000f__x0008__x0002__x0010_‘j_x0001_ˆ_x0004_@_x0001__x000f__x0008__x0002__x0010_’j_x0001_ˆ_x0004_@_x0001__x000f__x0008__x0002__x0010_“j_x0001_ˆ_x0004_@_x0001__x000f__x0008__x0002__x0010_”j_x0001_ˆ_x0004_@_x0001__x000f__x0008__x0002__x0010_•j_x0001_ˆ_x0004_@_x0001__x000f__x0008__x0002__x0010_–j_x0001_ˆ_x0004_@_x0001__x000f__x0008__x0002__x0010_—j_x0001_ˆ_x0004_@_x0001__x000f__x0008__x0002__x0010_˜j_x0001_ˆ_x0004_@_x0001__x000f__x0008__x0002__x0010_™j_x0001_ˆ_x0004_@_x0001__x000f__x0008__x0002__x0010_šj_x0001_ˆ_x0004_@_x0001__x000f__x0008__x0002__x0010_›j_x0001_ˆ_x0004_@_x0001__x000f__x0008__x0002__x0010_œj_x0001_ˆ_x0004_@_x0001__x000f__x0008__x0002__x0010_j_x0001_ˆ_x0004_@_x0001__x000f__x0008__x0002__x0010_žj_x0001_ˆ_x0004_@_x0001__x000f__x0008__x0002__x0010_Ÿj_x0001_ˆ_x0004_@_x0001__x000f_×D€_x0002_l_x0002__x0008__x0002__x0010_ j_x0001_ˆ_x0004_@_x0001__x000f__x0008__x0002__x0010_¡j_x0001_ˆ_x0004_@_x0001__x000f__x0008__x0002__x0010_¢j_x0001_ˆ_x0004_@_x0001__x000f__x0008__x0002__x0010_£j_x0001_ˆ_x0004_@_x0001__x000f__x0008__x0002__x0010_¤j_x0001_ˆ_x0004_@_x0001__x000f__x0008__x0002__x0010_¥j_x0001_ˆ_x0004_@_x0001__x000f__x0008__x0002__x0010_¦j_x0001_ˆ_x0004_@_x0001__x000f__x0008__x0002__x0010_§j_x0001_ˆ_x0004_@_x0001__x000f__x0008__x0002__x0010_¨j_x0001_ˆ_x0004_@_x0001__x000f__x0008__x0002__x0010_©j_x0001_ˆ_x0004_@_x0001__x000f__x0008__x0002__x0010_ªj_x0001_ˆ_x0004_@_x0001__x000f__x0008__x0002__x0010_«j_x0001_ˆ_x0004_@_x0001__x000f__x0008__x0002__x0010_¬j_x0001_ˆ_x0004_@_x0001__x000f__x0008__x0002__x0010_­j_x0001_ˆ_x0004_@_x0001__x000f__x0008__x0002__x0010_®j_x0001_ˆ_x0004_@_x0001__x000f__x0008__x0002__x0010_¯j_x0001_ˆ_x0004_@_x0001__x000f__x0008__x0002__x0010_°j_x0001_ˆ_x0004_@_x0001__x000f__x0008__x0002__x0010_±j_x0001_ˆ_x0004_@_x0001__x000f__x0008__x0002__x0010_²j_x0001_ˆ_x0004_@_x0001__x000f__x0008__x0002__x0010_³j_x0001_ˆ_x0004_@_x0001__x000f__x0008__x0002__x0010_´j_x0001_ˆ_x0004_@_x0001__x000f__x0008__x0002__x0010_µj_x0001_ˆ_x0004_@_x0001__x000f__x0008__x0002__x0010_¶j_x0001_ˆ_x0004_@_x0001__x000f__x0008__x0002__x0010_·j_x0001_ˆ_x0004_@_x0001__x000f__x0008__x0002__x0010_¸j_x0001_ˆ_x0004_@_x0001__x000f__x0008__x0002__x0010_¹j_x0001_ˆ_x0004_@_x0001__x000f__x0008__x0002__x0010_ºj_x0001_ˆ_x0004_@_x0001__x000f__x0008__x0002__x0010_»j_x0001_ˆ_x0004_@_x0001__x000f__x0008__x0002__x0010_¼j_x0001_ˆ_x0004_@_x0001__x000f__x0008__x0002__x0010_½j_x0001_ˆ_x0004_@_x0001__x000f__x0008__x0002__x0010_¾j_x0001_ˆ_x0004_@_x0001__x000f__x0008__x0002__x0010_¿j_x0001_ˆ_x0004_@_x0001__x000f_×D€_x0002_l_x0002__x0008__x0002__x0010_Àj_x0001_ˆ_x0004_@_x0001__x000f__x0008__x0002__x0010_Áj_x0001_ˆ_x0004_@_x0001__x000f__x0008__x0002__x0010_Âj_x0001_ˆ_x0004_@_x0001__x000f__x0008__x0002__x0010_Ãj_x0001_ˆ_x0004_@_x0001__x000f__x0008__x0002__x0010_Äj_x0001_ˆ_x0004_@_x0001__x000f__x0008__x0002__x0010_Åj_x0001_ˆ_x0004_@_x0001__x000f__x0008__x0002__x0010_Æj_x0001_ˆ_x0004_@_x0001__x000f__x0008__x0002__x0010_Çj_x0001_ˆ_x0004_@_x0001__x000f__x0008__x0002__x0010_Èj_x0001_ˆ_x0004_@_x0001__x000f__x0008__x0002__x0010_Éj_x0001_ˆ_x0004_@_x0001__x000f__x0008__x0002__x0010_Êj_x0001_ˆ_x0004_@_x0001__x000f__x0008__x0002__x0010_Ëj_x0001_ˆ_x0004_@_x0001__x000f__x0008__x0002__x0010_Ìj_x0001_ˆ_x0004_@_x0001__x000f__x0008__x0002__x0010_Íj_x0001_ˆ_x0004_@_x0001__x000f__x0008__x0002__x0010_Îj_x0001_ˆ_x0004_@_x0001__x000f__x0008__x0002__x0010_Ïj_x0001_ˆ_x0004_@_x0001__x000f__x0008__x0002__x0010_Ðj_x0001_ˆ_x0004_@_x0001__x000f__x0008__x0002__x0010_Ñj_x0001_ˆ_x0004_@_x0001__x000f__x0008__x0002__x0010_Òj_x0001_ˆ_x0004_@_x0001__x000f__x0008__x0002__x0010_Ój_x0001_ˆ_x0004_@_x0001__x000f__x0008__x0002__x0010_Ôj_x0001_ˆ_x0004_@_x0001__x000f__x0008__x0002__x0010_Õj_x0001_ˆ_x0004_@_x0001__x000f__x0008__x0002__x0010_Öj_x0001_ˆ_x0004_@_x0001__x000f__x0008__x0002__x0010_×j_x0001_ˆ_x0004_@_x0001__x000f__x0008__x0002__x0010_Øj_x0001_ˆ_x0004_@_x0001__x000f__x0008__x0002__x0010_Ùj_x0001_ˆ_x0004_@_x0001__x000f__x0008__x0002__x0010_Új_x0001_ˆ_x0004_@_x0001__x000f__x0008__x0002__x0010_Ûj_x0001_ˆ_x0004_@_x0001__x000f__x0008__x0002__x0010_Üj_x0001_ˆ_x0004_@_x0001__x000f__x0008__x0002__x0010_Ýj_x0001_ˆ_x0004_@_x0001__x000f__x0008__x0002__x0010_Þj_x0001_ˆ_x0004_@_x0001__x000f__x0008__x0002__x0010_ßj_x0001_ˆ_x0004_@_x0001__x000f_×D€_x0002_l_x0002__x0008__x0002__x0010_àj_x0001_ˆ_x0004_@_x0001__x000f__x0008__x0002__x0010_áj_x0001_ˆ_x0004_@_x0001__x000f__x0008__x0002__x0010_âj_x0001_ˆ_x0004_@_x0001__x000f__x0008__x0002__x0010_ãj_x0001_ˆ_x0004_@_x0001__x000f__x0008__x0002__x0010_äj_x0001_ˆ_x0004_@_x0001__x000f__x0008__x0002__x0010_åj_x0001_ˆ_x0004_@_x0001__x000f__x0008__x0002__x0010_æj_x0001_ˆ_x0004_@_x0001__x000f__x0008__x0002__x0010_çj_x0001_ˆ_x0004_@_x0001__x000f__x0008__x0002__x0010_èj_x0001_ˆ_x0004_@_x0001__x000f__x0008__x0002__x0010_éj_x0001_ˆ_x0004_@_x0001__x000f__x0008__x0002__x0010_êj_x0001_ˆ_x0004_@_x0001__x000f__x0008__x0002__x0010_ëj_x0001_ˆ_x0004_@_x0001__x000f__x0008__x0002__x0010_ìj_x0001_ˆ_x0004_@_x0001__x000f__x0008__x0002__x0010_íj_x0001_ˆ_x0004_@_x0001__x000f__x0008__x0002__x0010_îj_x0001_ˆ_x0004_@_x0001__x000f__x0008__x0002__x0010_ïj_x0001_ˆ_x0004_@_x0001__x000f__x0008__x0002__x0010_ðj_x0001_ˆ_x0004_@_x0001__x000f__x0008__x0002__x0010_ñj_x0001_ˆ_x0004_@_x0001__x000f__x0008__x0002__x0010_òj_x0001_ˆ_x0004_@_x0001__x000f__x0008__x0002__x0010_ój_x0001_ˆ_x0004_@_x0001__x000f__x0008__x0002__x0010_ôj_x0001_ˆ_x0004_@_x0001__x000f__x0008__x0002__x0010_õj_x0001_ˆ_x0004_@_x0001__x000f__x0008__x0002__x0010_öj_x0001_ˆ_x0004_@_x0001__x000f__x0008__x0002__x0010_÷j_x0001_ˆ_x0004_@_x0001__x000f__x0008__x0002__x0010_øj_x0001_ˆ_x0004_@_x0001__x000f__x0008__x0002__x0010_ùj_x0001_ˆ_x0004_@_x0001__x000f__x0008__x0002__x0010_új_x0001_ˆ_x0004_@_x0001__x000f__x0008__x0002__x0010_ûj_x0001_ˆ_x0004_@_x0001__x000f__x0008__x0002__x0010_üj_x0001_ˆ_x0004_@_x0001__x000f__x0008__x0002__x0010_ýj_x0001_ˆ_x0004_@_x0001__x000f__x0008__x0002__x0010_þj_x0001_ˆ_x0004_@_x0001__x000f__x0008__x0002__x0010_ÿj_x0001_ˆ_x0004_@_x0001__x000f_×D€_x0002_l_x0002__x0008__x0002__x0010_k_x0001_ˆ_x0004_@_x0001__x000f__x0008__x0002__x0010__x0001_k_x0001_ˆ_x0004_@_x0001__x000f__x0008__x0002__x0010__x0002_k_x0001_ˆ_x0004_@_x0001__x000f__x0008__x0002__x0010__x0003_k_x0001_ˆ_x0004_@_x0001__x000f__x0008__x0002__x0010__x0004_k_x0001_ˆ_x0004_@_x0001__x000f__x0008__x0002__x0010__x0005_k_x0001_ˆ_x0004_@_x0001__x000f__x0008__x0002__x0010__x0006_k_x0001_ˆ_x0004_@_x0001__x000f__x0008__x0002__x0010__x0007_k_x0001_ˆ_x0004_@_x0001__x000f__x0008__x0002__x0010__x0008_k_x0001_ˆ_x0004_@_x0001__x000f__x0008__x0002__x0010_	k_x0001_ˆ_x0004_@_x0001__x000f__x0008__x0002__x0010_</t>
  </si>
  <si>
    <t xml:space="preserve">k_x0001_ˆ_x0004_@_x0001__x000f__x0008__x0002__x0010__x000b_k_x0001_ˆ_x0004_@_x0001__x000f__x0008__x0002__x0010__x000c_k_x0001_ˆ_x0004_@_x0001__x000f__x0008__x0002__x0010_</t>
  </si>
  <si>
    <t xml:space="preserve">k_x0001_ˆ_x0004_@_x0001__x000f__x0008__x0002__x0010__x000e_k_x0001_ˆ_x0004_@_x0001__x000f__x0008__x0002__x0010__x000f_k_x0001_ˆ_x0004_@_x0001__x000f__x0008__x0002__x0010__x0010_k_x0001_ˆ_x0004_@_x0001__x000f__x0008__x0002__x0010__x0011_k_x0001_ˆ_x0004_@_x0001__x000f__x0008__x0002__x0010__x0012_k_x0001_ˆ_x0004_@_x0001__x000f__x0008__x0002__x0010__x0013_k_x0001_ˆ_x0004_@_x0001__x000f__x0008__x0002__x0010__x0014_k_x0001_ˆ_x0004_@_x0001__x000f__x0008__x0002__x0010__x0015_k_x0001_ˆ_x0004_@_x0001__x000f__x0008__x0002__x0010__x0016_k_x0001_ˆ_x0004_@_x0001__x000f__x0008__x0002__x0010__x0017_k_x0001_ˆ_x0004_@_x0001__x000f__x0008__x0002__x0010__x0018_k_x0001_ˆ_x0004_@_x0001__x000f__x0008__x0002__x0010__x0019_k_x0001_ˆ_x0004_@_x0001__x000f__x0008__x0002__x0010__x001a_k_x0001_ˆ_x0004_@_x0001__x000f__x0008__x0002__x0010__x001b_k_x0001_ˆ_x0004_@_x0001__x000f__x0008__x0002__x0010__x001c_k_x0001_ˆ_x0004_@_x0001__x000f__x0008__x0002__x0010__x001d_k_x0001_ˆ_x0004_@_x0001__x000f__x0008__x0002__x0010__x001e_k_x0001_ˆ_x0004_@_x0001__x000f__x0008__x0002__x0010__x001f_k_x0001_ˆ_x0004_@_x0001__x000f_×D€_x0002_l_x0002__x0008__x0002__x0010_ k_x0001_ˆ_x0004_@_x0001__x000f__x0008__x0002__x0010_!k_x0001_ˆ_x0004_@_x0001__x000f__x0008__x0002__x0010_"k_x0001_ˆ_x0004_@_x0001__x000f__x0008__x0002__x0010_#k_x0001_ˆ_x0004_@_x0001__x000f__x0008__x0002__x0010_$k_x0001_ˆ_x0004_@_x0001__x000f__x0008__x0002__x0010_%k_x0001_ˆ_x0004_@_x0001__x000f__x0008__x0002__x0010_&amp;k_x0001_ˆ_x0004_@_x0001__x000f__x0008__x0002__x0010_'k_x0001_ˆ_x0004_@_x0001__x000f__x0008__x0002__x0010_(k_x0001_ˆ_x0004_@_x0001__x000f__x0008__x0002__x0010_)k_x0001_ˆ_x0004_@_x0001__x000f__x0008__x0002__x0010_*k_x0001_ˆ_x0004_@_x0001__x000f__x0008__x0002__x0010_+k_x0001_ˆ_x0004_@_x0001__x000f__x0008__x0002__x0010_</t>
  </si>
  <si>
    <t xml:space="preserve">k_x0001_ˆ_x0004_@_x0001__x000f__x0008__x0002__x0010_-k_x0001_ˆ_x0004_@_x0001__x000f__x0008__x0002__x0010_.k_x0001_ˆ_x0004_@_x0001__x000f__x0008__x0002__x0010_/k_x0001_ˆ_x0004_@_x0001__x000f__x0008__x0002__x0010_0k_x0001_ˆ_x0004_@_x0001__x000f__x0008__x0002__x0010_1k_x0001_ˆ_x0004_@_x0001__x000f__x0008__x0002__x0010_2k_x0001_ˆ_x0004_@_x0001__x000f__x0008__x0002__x0010_3k_x0001_ˆ_x0004_@_x0001__x000f__x0008__x0002__x0010_4k_x0001_ˆ_x0004_@_x0001__x000f__x0008__x0002__x0010_5k_x0001_ˆ_x0004_@_x0001__x000f__x0008__x0002__x0010_6k_x0001_ˆ_x0004_@_x0001__x000f__x0008__x0002__x0010_7k_x0001_ˆ_x0004_@_x0001__x000f__x0008__x0002__x0010_8k_x0001_ˆ_x0004_@_x0001__x000f__x0008__x0002__x0010_9k_x0001_ˆ_x0004_@_x0001__x000f__x0008__x0002__x0010_:k_x0001_ˆ_x0004_@_x0001__x000f__x0008__x0002__x0010_;k_x0001_ˆ_x0004_@_x0001__x000f__x0008__x0002__x0010_&lt;k_x0001_ˆ_x0004_@_x0001__x000f__x0008__x0002__x0010_=k_x0001_ˆ_x0004_@_x0001__x000f__x0008__x0002__x0010_&gt;k_x0001_ˆ_x0004_@_x0001__x000f__x0008__x0002__x0010_?k_x0001_ˆ_x0004_@_x0001__x000f_×D€_x0002_l_x0002__x0008__x0002__x0010_@k_x0001_ˆ_x0004_@_x0001__x000f__x0008__x0002__x0010_Ak_x0001_ˆ_x0004_@_x0001__x000f__x0008__x0002__x0010_Bk_x0001_ˆ_x0004_@_x0001__x000f__x0008__x0002__x0010_Ck_x0001_ˆ_x0004_@_x0001__x000f__x0008__x0002__x0010_Dk_x0001_ˆ_x0004_@_x0001__x000f__x0008__x0002__x0010_Ek_x0001_ˆ_x0004_@_x0001__x000f__x0008__x0002__x0010_Fk_x0001_ˆ_x0004_@_x0001__x000f__x0008__x0002__x0010_Gk_x0001_ˆ_x0004_@_x0001__x000f__x0008__x0002__x0010_Hk_x0001_ˆ_x0004_@_x0001__x000f__x0008__x0002__x0010_Ik_x0001_ˆ_x0004_@_x0001__x000f__x0008__x0002__x0010_Jk_x0001_ˆ_x0004_@_x0001__x000f__x0008__x0002__x0010_Kk_x0001_ˆ_x0004_@_x0001__x000f__x0008__x0002__x0010_Lk_x0001_ˆ_x0004_@_x0001__x000f__x0008__x0002__x0010_Mk_x0001_ˆ_x0004_@_x0001__x000f__x0008__x0002__x0010_Nk_x0001_ˆ_x0004_@_x0001__x000f__x0008__x0002__x0010_Ok_x0001_ˆ_x0004_@_x0001__x000f__x0008__x0002__x0010_Pk_x0001_ˆ_x0004_@_x0001__x000f__x0008__x0002__x0010_Qk_x0001_ˆ_x0004_@_x0001__x000f__x0008__x0002__x0010_Rk_x0001_ˆ_x0004_@_x0001__x000f__x0008__x0002__x0010_Sk_x0001_ˆ_x0004_@_x0001__x000f__x0008__x0002__x0010_Tk_x0001_ˆ_x0004_@_x0001__x000f__x0008__x0002__x0010_Uk_x0001_ˆ_x0004_@_x0001__x000f__x0008__x0002__x0010_Vk_x0001_ˆ_x0004_@_x0001__x000f__x0008__x0002__x0010_Wk_x0001_ˆ_x0004_@_x0001__x000f__x0008__x0002__x0010_Xk_x0001_ˆ_x0004_@_x0001__x000f__x0008__x0002__x0010_Yk_x0001_ˆ_x0004_@_x0001__x000f__x0008__x0002__x0010_Zk_x0001_ˆ_x0004_@_x0001__x000f__x0008__x0002__x0010_[k_x0001_ˆ_x0004_@_x0001__x000f__x0008__x0002__x0010_\k_x0001_ˆ_x0004_@_x0001__x000f__x0008__x0002__x0010_]k_x0001_ˆ_x0004_@_x0001__x000f__x0008__x0002__x0010_^k_x0001_ˆ_x0004_@_x0001__x000f__x0008__x0002__x0010__k_x0001_ˆ_x0004_@_x0001__x000f_×D€_x0002_l_x0002__x0008__x0002__x0010_`k_x0001_ˆ_x0004_@_x0001__x000f__x0008__x0002__x0010_ak_x0001_ˆ_x0004_@_x0001__x000f__x0008__x0002__x0010_bk_x0001_ˆ_x0004_@_x0001__x000f__x0008__x0002__x0010_ck_x0001_ˆ_x0004_@_x0001__x000f__x0008__x0002__x0010_dk_x0001_ˆ_x0004_@_x0001__x000f__x0008__x0002__x0010_ek_x0001_ˆ_x0004_@_x0001__x000f__x0008__x0002__x0010_fk_x0001_ˆ_x0004_@_x0001__x000f__x0008__x0002__x0010_gk_x0001_ˆ_x0004_@_x0001__x000f__x0008__x0002__x0010_hk_x0001_ˆ_x0004_@_x0001__x000f__x0008__x0002__x0010_ik_x0001_ˆ_x0004_@_x0001__x000f__x0008__x0002__x0010_jk_x0001_ˆ_x0004_@_x0001__x000f__x0008__x0002__x0010_kk_x0001_ˆ_x0004_@_x0001__x000f__x0008__x0002__x0010_lk_x0001_ˆ_x0004_@_x0001__x000f__x0008__x0002__x0010_mk_x0001_ˆ_x0004_@_x0001__x000f__x0008__x0002__x0010_nk_x0001_ˆ_x0004_@_x0001__x000f__x0008__x0002__x0010_ok_x0001_ˆ_x0004_@_x0001__x000f__x0008__x0002__x0010_pk_x0001_ˆ_x0004_@_x0001__x000f__x0008__x0002__x0010_qk_x0001_ˆ_x0004_@_x0001__x000f__x0008__x0002__x0010_rk_x0001_ˆ_x0004_@_x0001__x000f__x0008__x0002__x0010_sk_x0001_ˆ_x0004_@_x0001__x000f__x0008__x0002__x0010_tk_x0001_ˆ_x0004_@_x0001__x000f__x0008__x0002__x0010_uk_x0001_ˆ_x0004_@_x0001__x000f__x0008__x0002__x0010_vk_x0001_ˆ_x0004_@_x0001__x000f__x0008__x0002__x0010_wk_x0001_ˆ_x0004_@_x0001__x000f__x0008__x0002__x0010_xk_x0001_ˆ_x0004_@_x0001__x000f__x0008__x0002__x0010_yk_x0001_ˆ_x0004_@_x0001__x000f__x0008__x0002__x0010_zk_x0001_ˆ_x0004_@_x0001__x000f__x0008__x0002__x0010_{k_x0001_ˆ_x0004_@_x0001__x000f__x0008__x0002__x0010_|k_x0001_ˆ_x0004_@_x0001__x000f__x0008__x0002__x0010_}k_x0001_ˆ_x0004_@_x0001__x000f__x0008__x0002__x0010_~k_x0001_ˆ_x0004_@_x0001__x000f__x0008__x0002__x0010_k_x0001_ˆ_x0004_@_x0001__x000f_×D€_x0002_l_x0002__x0008__x0002__x0010_€k_x0001_ˆ_x0004_@_x0001__x000f__x0008__x0002__x0010_k_x0001_ˆ_x0004_@_x0001__x000f__x0008__x0002__x0010_‚k_x0001_ˆ_x0004_@_x0001__x000f__x0008__x0002__x0010_ƒk_x0001_ˆ_x0004_@_x0001__x000f__x0008__x0002__x0010_„k_x0001_ˆ_x0004_@_x0001__x000f__x0008__x0002__x0010_…k_x0001_ˆ_x0004_@_x0001__x000f__x0008__x0002__x0010_†k_x0001_ˆ_x0004_@_x0001__x000f__x0008__x0002__x0010_‡k_x0001_ˆ_x0004_@_x0001__x000f__x0008__x0002__x0010_ˆk_x0001_ˆ_x0004_@_x0001__x000f__x0008__x0002__x0010_‰k_x0001_ˆ_x0004_@_x0001__x000f__x0008__x0002__x0010_Šk_x0001_ˆ_x0004_@_x0001__x000f__x0008__x0002__x0010_‹k_x0001_ˆ_x0004_@_x0001__x000f__x0008__x0002__x0010_Œk_x0001_ˆ_x0004_@_x0001__x000f__x0008__x0002__x0010_k_x0001_ˆ_x0004_@_x0001__x000f__x0008__x0002__x0010_Žk_x0001_ˆ_x0004_@_x0001__x000f__x0008__x0002__x0010_k_x0001_ˆ_x0004_@_x0001__x000f__x0008__x0002__x0010_k_x0001_ˆ_x0004_@_x0001__x000f__x0008__x0002__x0010_‘k_x0001_ˆ_x0004_@_x0001__x000f__x0008__x0002__x0010_’k_x0001_ˆ_x0004_@_x0001__x000f__x0008__x0002__x0010_“k_x0001_ˆ_x0004_@_x0001__x000f__x0008__x0002__x0010_”k_x0001_ˆ_x0004_@_x0001__x000f__x0008__x0002__x0010_•k_x0001_ˆ_x0004_@_x0001__x000f__x0008__x0002__x0010_–k_x0001_ˆ_x0004_@_x0001__x000f__x0008__x0002__x0010_—k_x0001_ˆ_x0004_@_x0001__x000f__x0008__x0002__x0010_˜k_x0001_ˆ_x0004_@_x0001__x000f__x0008__x0002__x0010_™k_x0001_ˆ_x0004_@_x0001__x000f__x0008__x0002__x0010_šk_x0001_ˆ_x0004_@_x0001__x000f__x0008__x0002__x0010_›k_x0001_ˆ_x0004_@_x0001__x000f__x0008__x0002__x0010_œk_x0001_ˆ_x0004_@_x0001__x000f__x0008__x0002__x0010_k_x0001_ˆ_x0004_@_x0001__x000f__x0008__x0002__x0010_žk_x0001_ˆ_x0004_@_x0001__x000f__x0008__x0002__x0010_Ÿk_x0001_ˆ_x0004_@_x0001__x000f_×D€_x0002_l_x0002__x0008__x0002__x0010_ k_x0001_ˆ_x0004_@_x0001__x000f__x0008__x0002__x0010_¡k_x0001_ˆ_x0004_@_x0001__x000f__x0008__x0002__x0010_¢k_x0001_ˆ_x0004_@_x0001__x000f__x0008__x0002__x0010_£k_x0001_ˆ_x0004_@_x0001__x000f__x0008__x0002__x0010_¤k_x0001_ˆ_x0004_@_x0001__x000f__x0008__x0002__x0010_¥k_x0001_ˆ_x0004_@_x0001__x000f__x0008__x0002__x0010_¦k_x0001_ˆ_x0004_@_x0001__x000f__x0008__x0002__x0010_§k_x0001_ˆ_x0004_@_x0001__x000f__x0008__x0002__x0010_¨k_x0001_ˆ_x0004_@_x0001__x000f__x0008__x0002__x0010_©k_x0001_ˆ_x0004_@_x0001__x000f__x0008__x0002__x0010_ªk_x0001_ˆ_x0004_@_x0001__x000f__x0008__x0002__x0010_«k_x0001_ˆ_x0004_@_x0001__x000f__x0008__x0002__x0010_¬k_x0001_ˆ_x0004_@_x0001__x000f__x0008__x0002__x0010_­k_x0001_ˆ_x0004_@_x0001__x000f__x0008__x0002__x0010_®k_x0001_ˆ_x0004_@_x0001__x000f__x0008__x0002__x0010_¯k_x0001_ˆ_x0004_@_x0001__x000f__x0008__x0002__x0010_°k_x0001_ˆ_x0004_@_x0001__x000f__x0008__x0002__x0010_±k_x0001_ˆ_x0004_@_x0001__x000f__x0008__x0002__x0010_²k_x0001_ˆ_x0004_@_x0001__x000f__x0008__x0002__x0010_³k_x0001_ˆ_x0004_@_x0001__x000f__x0008__x0002__x0010_´k_x0001_ˆ_x0004_@_x0001__x000f__x0008__x0002__x0010_µk_x0001_ˆ_x0004_@_x0001__x000f__x0008__x0002__x0010_¶k_x0001_ˆ_x0004_@_x0001__x000f__x0008__x0002__x0010_·k_x0001_ˆ_x0004_@_x0001__x000f__x0008__x0002__x0010_¸k_x0001_ˆ_x0004_@_x0001__x000f__x0008__x0002__x0010_¹k_x0001_ˆ_x0004_@_x0001__x000f__x0008__x0002__x0010_ºk_x0001_ˆ_x0004_@_x0001__x000f__x0008__x0002__x0010_»k_x0001_ˆ_x0004_@_x0001__x000f__x0008__x0002__x0010_¼k_x0001_ˆ_x0004_@_x0001__x000f__x0008__x0002__x0010_½k_x0001_ˆ_x0004_@_x0001__x000f__x0008__x0002__x0010_¾k_x0001_ˆ_x0004_@_x0001__x000f__x0008__x0002__x0010_¿k_x0001_ˆ_x0004_@_x0001__x000f_×D€_x0002_l_x0002__x0008__x0002__x0010_Àk_x0001_ˆ_x0004_@_x0001__x000f__x0008__x0002__x0010_Ák_x0001_ˆ_x0004_@_x0001__x000f__x0008__x0002__x0010_Âk_x0001_ˆ_x0004_@_x0001__x000f__x0008__x0002__x0010_Ãk_x0001_ˆ_x0004_@_x0001__x000f__x0008__x0002__x0010_Äk_x0001_ˆ_x0004_@_x0001__x000f__x0008__x0002__x0010_Åk_x0001_ˆ_x0004_@_x0001__x000f__x0008__x0002__x0010_Æk_x0001_ˆ_x0004_@_x0001__x000f__x0008__x0002__x0010_Çk_x0001_ˆ_x0004_@_x0001__x000f__x0008__x0002__x0010_Èk_x0001_ˆ_x0004_@_x0001__x000f__x0008__x0002__x0010_Ék_x0001_ˆ_x0004_@_x0001__x000f__x0008__x0002__x0010_Êk_x0001_ˆ_x0004_@_x0001__x000f__x0008__x0002__x0010_Ëk_x0001_ˆ_x0004_@_x0001__x000f__x0008__x0002__x0010_Ìk_x0001_ˆ_x0004_@_x0001__x000f__x0008__x0002__x0010_Ík_x0001_ˆ_x0004_@_x0001__x000f__x0008__x0002__x0010_Îk_x0001_ˆ_x0004_@_x0001__x000f__x0008__x0002__x0010_Ïk_x0001_ˆ_x0004_@_x0001__x000f__x0008__x0002__x0010_Ðk_x0001_ˆ_x0004_@_x0001__x000f__x0008__x0002__x0010_Ñk_x0001_ˆ_x0004_@_x0001__x000f__x0008__x0002__x0010_Òk_x0001_ˆ_x0004_@_x0001__x000f__x0008__x0002__x0010_Ók_x0001_ˆ_x0004_@_x0001__x000f__x0008__x0002__x0010_Ôk_x0001_ˆ_x0004_@_x0001__x000f__x0008__x0002__x0010_Õk_x0001_ˆ_x0004_@_x0001__x000f__x0008__x0002__x0010_Ök_x0001_ˆ_x0004_@_x0001__x000f__x0008__x0002__x0010_×k_x0001_ˆ_x0004_@_x0001__x000f__x0008__x0002__x0010_Øk_x0001_ˆ_x0004_@_x0001__x000f__x0008__x0002__x0010_Ùk_x0001_ˆ_x0004_@_x0001__x000f__x0008__x0002__x0010_Úk_x0001_ˆ_x0004_@_x0001__x000f__x0008__x0002__x0010_Ûk_x0001_ˆ_x0004_@_x0001__x000f__x0008__x0002__x0010_Ük_x0001_ˆ_x0004_@_x0001__x000f__x0008__x0002__x0010_Ýk_x0001_ˆ_x0004_@_x0001__x000f__x0008__x0002__x0010_Þk_x0001_ˆ_x0004_@_x0001__x000f__x0008__x0002__x0010_ßk_x0001_ˆ_x0004_@_x0001__x000f_×D€_x0002_l_x0002__x0008__x0002__x0010_àk_x0001_ˆ_x0004_@_x0001__x000f__x0008__x0002__x0010_ák_x0001_ˆ_x0004_@_x0001__x000f__x0008__x0002__x0010_âk_x0001_ˆ_x0004_@_x0001__x000f__x0008__x0002__x0010_ãk_x0001_ˆ_x0004_@_x0001__x000f__x0008__x0002__x0010_äk_x0001_ˆ_x0004_@_x0001__x000f__x0008__x0002__x0010_åk_x0001_ˆ_x0004_@_x0001__x000f__x0008__x0002__x0010_æk_x0001_ˆ_x0004_@_x0001__x000f__x0008__x0002__x0010_çk_x0001_ˆ_x0004_@_x0001__x000f__x0008__x0002__x0010_èk_x0001_ˆ_x0004_@_x0001__x000f__x0008__x0002__x0010_ék_x0001_ˆ_x0004_@_x0001__x000f__x0008__x0002__x0010_êk_x0001_ˆ_x0004_@_x0001__x000f__x0008__x0002__x0010_ëk_x0001_ˆ_x0004_@_x0001__x000f__x0008__x0002__x0010_ìk_x0001_ˆ_x0004_@_x0001__x000f__x0008__x0002__x0010_ík_x0001_ˆ_x0004_@_x0001__x000f__x0008__x0002__x0010_îk_x0001_ˆ_x0004_@_x0001__x000f__x0008__x0002__x0010_ïk_x0001_ˆ_x0004_@_x0001__x000f__x0008__x0002__x0010_ðk_x0001_ˆ_x0004_@_x0001__x000f__x0008__x0002__x0010_ñk_x0001_ˆ_x0004_@_x0001__x000f__x0008__x0002__x0010_òk_x0001_ˆ_x0004_@_x0001__x000f__x0008__x0002__x0010_ók_x0001_ˆ_x0004_@_x0001__x000f__x0008__x0002__x0010_ôk_x0001_ˆ_x0004_@_x0001__x000f__x0008__x0002__x0010_õk_x0001_ˆ_x0004_@_x0001__x000f__x0008__x0002__x0010_ök_x0001_ˆ_x0004_@_x0001__x000f__x0008__x0002__x0010_÷k_x0001_ˆ_x0004_@_x0001__x000f__x0008__x0002__x0010_øk_x0001_ˆ_x0004_@_x0001__x000f__x0008__x0002__x0010_ùk_x0001_ˆ_x0004_@_x0001__x000f__x0008__x0002__x0010_úk_x0001_ˆ_x0004_@_x0001__x000f__x0008__x0002__x0010_ûk_x0001_ˆ_x0004_@_x0001__x000f__x0008__x0002__x0010_ük_x0001_ˆ_x0004_@_x0001__x000f__x0008__x0002__x0010_ýk_x0001_ˆ_x0004_@_x0001__x000f__x0008__x0002__x0010_þk_x0001_ˆ_x0004_@_x0001__x000f__x0008__x0002__x0010_ÿk_x0001_ˆ_x0004_@_x0001__x000f_×D€_x0002_l_x0002__x0008__x0002__x0010_l_x0001_ˆ_x0004_@_x0001__x000f__x0008__x0002__x0010__x0001_l_x0001_ˆ_x0004_@_x0001__x000f__x0008__x0002__x0010__x0002_l_x0001_ˆ_x0004_@_x0001__x000f__x0008__x0002__x0010__x0003_l_x0001_ˆ_x0004_@_x0001__x000f__x0008__x0002__x0010__x0004_l_x0001_ˆ_x0004_@_x0001__x000f__x0008__x0002__x0010__x0005_l_x0001_ˆ_x0004_@_x0001__x000f__x0008__x0002__x0010__x0006_l_x0001_ˆ_x0004_@_x0001__x000f__x0008__x0002__x0010__x0007_l_x0001_ˆ_x0004_@_x0001__x000f__x0008__x0002__x0010__x0008_l_x0001_ˆ_x0004_@_x0001__x000f__x0008__x0002__x0010_	l_x0001_ˆ_x0004_@_x0001__x000f__x0008__x0002__x0010_</t>
  </si>
  <si>
    <t xml:space="preserve">l_x0001_ˆ_x0004_@_x0001__x000f__x0008__x0002__x0010__x000b_l_x0001_ˆ_x0004_@_x0001__x000f__x0008__x0002__x0010__x000c_l_x0001_ˆ_x0004_@_x0001__x000f__x0008__x0002__x0010_</t>
  </si>
  <si>
    <t xml:space="preserve">l_x0001_ˆ_x0004_@_x0001__x000f__x0008__x0002__x0010__x000e_l_x0001_ˆ_x0004_@_x0001__x000f__x0008__x0002__x0010__x000f_l_x0001_ˆ_x0004_@_x0001__x000f__x0008__x0002__x0010__x0010_l_x0001_ˆ_x0004_@_x0001__x000f__x0008__x0002__x0010__x0011_l_x0001_ˆ_x0004_@_x0001__x000f__x0008__x0002__x0010__x0012_l_x0001_ˆ_x0004_@_x0001__x000f__x0008__x0002__x0010__x0013_l_x0001_ˆ_x0004_@_x0001__x000f__x0008__x0002__x0010__x0014_l_x0001_ˆ_x0004_@_x0001__x000f__x0008__x0002__x0010__x0015_l_x0001_ˆ_x0004_@_x0001__x000f__x0008__x0002__x0010__x0016_l_x0001_ˆ_x0004_@_x0001__x000f__x0008__x0002__x0010__x0017_l_x0001_ˆ_x0004_@_x0001__x000f__x0008__x0002__x0010__x0018_l_x0001_ˆ_x0004_@_x0001__x000f__x0008__x0002__x0010__x0019_l_x0001_ˆ_x0004_@_x0001__x000f__x0008__x0002__x0010__x001a_l_x0001_ˆ_x0004_@_x0001__x000f__x0008__x0002__x0010__x001b_l_x0001_ˆ_x0004_@_x0001__x000f__x0008__x0002__x0010__x001c_l_x0001_ˆ_x0004_@_x0001__x000f__x0008__x0002__x0010__x001d_l_x0001_ˆ_x0004_@_x0001__x000f__x0008__x0002__x0010__x001e_l_x0001_ˆ_x0004_@_x0001__x000f__x0008__x0002__x0010__x001f_l_x0001_ˆ_x0004_@_x0001__x000f_×D€_x0002_l_x0002__x0008__x0002__x0010_ l_x0001_ˆ_x0004_@_x0001__x000f__x0008__x0002__x0010_!l_x0001_ˆ_x0004_@_x0001__x000f__x0008__x0002__x0010_"l_x0001_ˆ_x0004_@_x0001__x000f__x0008__x0002__x0010_#l_x0001_ˆ_x0004_@_x0001__x000f__x0008__x0002__x0010_$l_x0001_ˆ_x0004_@_x0001__x000f__x0008__x0002__x0010_%l_x0001_ˆ_x0004_@_x0001__x000f__x0008__x0002__x0010_&amp;l_x0001_ˆ_x0004_@_x0001__x000f__x0008__x0002__x0010_'l_x0001_ˆ_x0004_@_x0001__x000f__x0008__x0002__x0010_(l_x0001_ˆ_x0004_@_x0001__x000f__x0008__x0002__x0010_)l_x0001_ˆ_x0004_@_x0001__x000f__x0008__x0002__x0010_*l_x0001_ˆ_x0004_@_x0001__x000f__x0008__x0002__x0010_+l_x0001_ˆ_x0004_@_x0001__x000f__x0008__x0002__x0010_</t>
  </si>
  <si>
    <t xml:space="preserve">l_x0001_ˆ_x0004_@_x0001__x000f__x0008__x0002__x0010_-l_x0001_ˆ_x0004_@_x0001__x000f__x0008__x0002__x0010_.l_x0001_ˆ_x0004_@_x0001__x000f__x0008__x0002__x0010_/l_x0001_ˆ_x0004_@_x0001__x000f__x0008__x0002__x0010_0l_x0001_ˆ_x0004_@_x0001__x000f__x0008__x0002__x0010_1l_x0001_ˆ_x0004_@_x0001__x000f__x0008__x0002__x0010_2l_x0001_ˆ_x0004_@_x0001__x000f__x0008__x0002__x0010_3l_x0001_ˆ_x0004_@_x0001__x000f__x0008__x0002__x0010_4l_x0001_ˆ_x0004_@_x0001__x000f__x0008__x0002__x0010_5l_x0001_ˆ_x0004_@_x0001__x000f__x0008__x0002__x0010_6l_x0001_ˆ_x0004_@_x0001__x000f__x0008__x0002__x0010_7l_x0001_ˆ_x0004_@_x0001__x000f__x0008__x0002__x0010_8l_x0001_ˆ_x0004_@_x0001__x000f__x0008__x0002__x0010_9l_x0001_ˆ_x0004_@_x0001__x000f__x0008__x0002__x0010_:l_x0001_ˆ_x0004_@_x0001__x000f__x0008__x0002__x0010_;l_x0001_ˆ_x0004_@_x0001__x000f__x0008__x0002__x0010_&lt;l_x0001_ˆ_x0004_@_x0001__x000f__x0008__x0002__x0010_=l_x0001_ˆ_x0004_@_x0001__x000f__x0008__x0002__x0010_&gt;l_x0001_ˆ_x0004_@_x0001__x000f__x0008__x0002__x0010_?l_x0001_ˆ_x0004_@_x0001__x000f_×D€_x0002_l_x0002__x0008__x0002__x0010_@l_x0001_ˆ_x0004_@_x0001__x000f__x0008__x0002__x0010_Al_x0001_ˆ_x0004_@_x0001__x000f__x0008__x0002__x0010_Bl_x0001_ˆ_x0004_@_x0001__x000f__x0008__x0002__x0010_Cl_x0001_ˆ_x0004_@_x0001__x000f__x0008__x0002__x0010_Dl_x0001_ˆ_x0004_@_x0001__x000f__x0008__x0002__x0010_El_x0001_ˆ_x0004_@_x0001__x000f__x0008__x0002__x0010_Fl_x0001_ˆ_x0004_@_x0001__x000f__x0008__x0002__x0010_Gl_x0001_ˆ_x0004_@_x0001__x000f__x0008__x0002__x0010_Hl_x0001_ˆ_x0004_@_x0001__x000f__x0008__x0002__x0010_Il_x0001_ˆ_x0004_@_x0001__x000f__x0008__x0002__x0010_Jl_x0001_ˆ_x0004_@_x0001__x000f__x0008__x0002__x0010_Kl_x0001_ˆ_x0004_@_x0001__x000f__x0008__x0002__x0010_Ll_x0001_ˆ_x0004_@_x0001__x000f__x0008__x0002__x0010_Ml_x0001_ˆ_x0004_@_x0001__x000f__x0008__x0002__x0010_Nl_x0001_ˆ_x0004_@_x0001__x000f__x0008__x0002__x0010_Ol_x0001_ˆ_x0004_@_x0001__x000f__x0008__x0002__x0010_Pl_x0001_ˆ_x0004_@_x0001__x000f__x0008__x0002__x0010_Ql_x0001_ˆ_x0004_@_x0001__x000f__x0008__x0002__x0010_Rl_x0001_ˆ_x0004_@_x0001__x000f__x0008__x0002__x0010_Sl_x0001_ˆ_x0004_@_x0001__x000f__x0008__x0002__x0010_Tl_x0001_ˆ_x0004_@_x0001__x000f__x0008__x0002__x0010_Ul_x0001_ˆ_x0004_@_x0001__x000f__x0008__x0002__x0010_Vl_x0001_ˆ_x0004_@_x0001__x000f__x0008__x0002__x0010_Wl_x0001_ˆ_x0004_@_x0001__x000f__x0008__x0002__x0010_Xl_x0001_ˆ_x0004_@_x0001__x000f__x0008__x0002__x0010_Yl_x0001_ˆ_x0004_@_x0001__x000f__x0008__x0002__x0010_Zl_x0001_ˆ_x0004_@_x0001__x000f__x0008__x0002__x0010_[l_x0001_ˆ_x0004_@_x0001__x000f__x0008__x0002__x0010_\l_x0001_ˆ_x0004_@_x0001__x000f__x0008__x0002__x0010_]l_x0001_ˆ_x0004_@_x0001__x000f__x0008__x0002__x0010_^l_x0001_ˆ_x0004_@_x0001__x000f__x0008__x0002__x0010__l_x0001_ˆ_x0004_@_x0001__x000f_×D€_x0002_l_x0002__x0008__x0002__x0010_`l_x0001_ˆ_x0004_@_x0001__x000f__x0008__x0002__x0010_al_x0001_ˆ_x0004_@_x0001__x000f__x0008__x0002__x0010_bl_x0001_ˆ_x0004_@_x0001__x000f__x0008__x0002__x0010_cl_x0001_ˆ_x0004_@_x0001__x000f__x0008__x0002__x0010_dl_x0001_ˆ_x0004_@_x0001__x000f__x0008__x0002__x0010_el_x0001_ˆ_x0004_@_x0001__x000f__x0008__x0002__x0010_fl_x0001_ˆ_x0004_@_x0001__x000f__x0008__x0002__x0010_gl_x0001_ˆ_x0004_@_x0001__x000f__x0008__x0002__x0010_hl_x0001_ˆ_x0004_@_x0001__x000f__x0008__x0002__x0010_il_x0001_ˆ_x0004_@_x0001__x000f__x0008__x0002__x0010_jl_x0001_ˆ_x0004_@_x0001__x000f__x0008__x0002__x0010_kl_x0001_ˆ_x0004_@_x0001__x000f__x0008__x0002__x0010_ll_x0001_ˆ_x0004_@_x0001__x000f__x0008__x0002__x0010_ml_x0001_ˆ_x0004_@_x0001__x000f__x0008__x0002__x0010_nl_x0001_ˆ_x0004_@_x0001__x000f__x0008__x0002__x0010_ol_x0001_ˆ_x0004_@_x0001__x000f__x0008__x0002__x0010_pl_x0001_ˆ_x0004_@_x0001__x000f__x0008__x0002__x0010_ql_x0001_ˆ_x0004_@_x0001__x000f__x0008__x0002__x0010_rl_x0001_ˆ_x0004_@_x0001__x000f__x0008__x0002__x0010_sl_x0001_ˆ_x0004_@_x0001__x000f__x0008__x0002__x0010_tl_x0001_ˆ_x0004_@_x0001__x000f__x0008__x0002__x0010_ul_x0001_ˆ_x0004_@_x0001__x000f__x0008__x0002__x0010_vl_x0001_ˆ_x0004_@_x0001__x000f__x0008__x0002__x0010_wl_x0001_ˆ_x0004_@_x0001__x000f__x0008__x0002__x0010_xl_x0001_ˆ_x0004_@_x0001__x000f__x0008__x0002__x0010_yl_x0001_ˆ_x0004_@_x0001__x000f__x0008__x0002__x0010_zl_x0001_ˆ_x0004_@_x0001__x000f__x0008__x0002__x0010_{l_x0001_ˆ_x0004_@_x0001__x000f__x0008__x0002__x0010_|l_x0001_ˆ_x0004_@_x0001__x000f__x0008__x0002__x0010_}l_x0001_ˆ_x0004_@_x0001__x000f__x0008__x0002__x0010_~l_x0001_ˆ_x0004_@_x0001__x000f__x0008__x0002__x0010_l_x0001_ˆ_x0004_@_x0001__x000f_×D€_x0002_l_x0002__x0008__x0002__x0010_€l_x0001_ˆ_x0004_@_x0001__x000f__x0008__x0002__x0010_l_x0001_ˆ_x0004_@_x0001__x000f__x0008__x0002__x0010_‚l_x0001_ˆ_x0004_@_x0001__x000f__x0008__x0002__x0010_ƒl_x0001_ˆ_x0004_@_x0001__x000f__x0008__x0002__x0010_„l_x0001_ˆ_x0004_@_x0001__x000f__x0008__x0002__x0010_…l_x0001_ˆ_x0004_@_x0001__x000f__x0008__x0002__x0010_†l_x0001_ˆ_x0004_@_x0001__x000f__x0008__x0002__x0010_‡l_x0001_ˆ_x0004_@_x0001__x000f__x0008__x0002__x0010_ˆl_x0001_ˆ_x0004_@_x0001__x000f__x0008__x0002__x0010_‰l_x0001_ˆ_x0004_@_x0001__x000f__x0008__x0002__x0010_Šl_x0001_ˆ_x0004_@_x0001__x000f__x0008__x0002__x0010_‹l_x0001_ˆ_x0004_@_x0001__x000f__x0008__x0002__x0010_Œl_x0001_ˆ_x0004_@_x0001__x000f__x0008__x0002__x0010_l_x0001_ˆ_x0004_@_x0001__x000f__x0008__x0002__x0010_Žl_x0001_ˆ_x0004_@_x0001__x000f__x0008__x0002__x0010_l_x0001_ˆ_x0004_@_x0001__x000f__x0008__x0002__x0010_l_x0001_ˆ_x0004_@_x0001__x000f__x0008__x0002__x0010_‘l_x0001_ˆ_x0004_@_x0001__x000f__x0008__x0002__x0010_’l_x0001_ˆ_x0004_@_x0001__x000f__x0008__x0002__x0010_“l_x0001_ˆ_x0004_@_x0001__x000f__x0008__x0002__x0010_”l_x0001_ˆ_x0004_@_x0001__x000f__x0008__x0002__x0010_•l_x0001_ˆ_x0004_@_x0001__x000f__x0008__x0002__x0010_–l_x0001_ˆ_x0004_@_x0001__x000f__x0008__x0002__x0010_—l_x0001_ˆ_x0004_@_x0001__x000f__x0008__x0002__x0010_˜l_x0001_ˆ_x0004_@_x0001__x000f__x0008__x0002__x0010_™l_x0001_ˆ_x0004_@_x0001__x000f__x0008__x0002__x0010_šl_x0001_ˆ_x0004_@_x0001__x000f__x0008__x0002__x0010_›l_x0001_ˆ_x0004_@_x0001__x000f__x0008__x0002__x0010_œl_x0001_ˆ_x0004_@_x0001__x000f__x0008__x0002__x0010_l_x0001_ˆ_x0004_@_x0001__x000f__x0008__x0002__x0010_žl_x0001_ˆ_x0004_@_x0001__x000f__x0008__x0002__x0010_Ÿl_x0001_ˆ_x0004_@_x0001__x000f_×D€_x0002_l_x0002__x0008__x0002__x0010_ l_x0001_ˆ_x0004_@_x0001__x000f__x0008__x0002__x0010_¡l_x0001_ˆ_x0004_@_x0001__x000f__x0008__x0002__x0010_¢l_x0001_ˆ_x0004_@_x0001__x000f__x0008__x0002__x0010_£l_x0001_ˆ_x0004_@_x0001__x000f__x0008__x0002__x0010_¤l_x0001_ˆ_x0004_@_x0001__x000f__x0008__x0002__x0010_¥l_x0001_ˆ_x0004_@_x0001__x000f__x0008__x0002__x0010_¦l_x0001_ˆ_x0004_@_x0001__x000f__x0008__x0002__x0010_§l_x0001_ˆ_x0004_@_x0001__x000f__x0008__x0002__x0010_¨l_x0001_ˆ_x0004_@_x0001__x000f__x0008__x0002__x0010_©l_x0001_ˆ_x0004_@_x0001__x000f__x0008__x0002__x0010_ªl_x0001_ˆ_x0004_@_x0001__x000f__x0008__x0002__x0010_«l_x0001_ˆ_x0004_@_x0001__x000f__x0008__x0002__x0010_¬l_x0001_ˆ_x0004_@_x0001__x000f__x0008__x0002__x0010_­l_x0001_ˆ_x0004_@_x0001__x000f__x0008__x0002__x0010_®l_x0001_ˆ_x0004_@_x0001__x000f__x0008__x0002__x0010_¯l_x0001_ˆ_x0004_@_x0001__x000f__x0008__x0002__x0010_°l_x0001_ˆ_x0004_@_x0001__x000f__x0008__x0002__x0010_±l_x0001_ˆ_x0004_@_x0001__x000f__x0008__x0002__x0010_²l_x0001_ˆ_x0004_@_x0001__x000f__x0008__x0002__x0010_³l_x0001_ˆ_x0004_@_x0001__x000f__x0008__x0002__x0010_´l_x0001_ˆ_x0004_@_x0001__x000f__x0008__x0002__x0010_µl_x0001_ˆ_x0004_@_x0001__x000f__x0008__x0002__x0010_¶l_x0001_ˆ_x0004_@_x0001__x000f__x0008__x0002__x0010_·l_x0001_ˆ_x0004_@_x0001__x000f__x0008__x0002__x0010_¸l_x0001_ˆ_x0004_@_x0001__x000f__x0008__x0002__x0010_¹l_x0001_ˆ_x0004_@_x0001__x000f__x0008__x0002__x0010_ºl_x0001_ˆ_x0004_@_x0001__x000f__x0008__x0002__x0010_»l_x0001_ˆ_x0004_@_x0001__x000f__x0008__x0002__x0010_¼l_x0001_ˆ_x0004_@_x0001__x000f__x0008__x0002__x0010_½l_x0001_ˆ_x0004_@_x0001__x000f__x0008__x0002__x0010_¾l_x0001_ˆ_x0004_@_x0001__x000f__x0008__x0002__x0010_¿l_x0001_ˆ_x0004_@_x0001__x000f_×D€_x0002_l_x0002__x0008__x0002__x0010_Àl_x0001_ˆ_x0004_@_x0001__x000f__x0008__x0002__x0010_Ál_x0001_ˆ_x0004_@_x0001__x000f__x0008__x0002__x0010_Âl_x0001_ˆ_x0004_@_x0001__x000f__x0008__x0002__x0010_Ãl_x0001_ˆ_x0004_@_x0001__x000f__x0008__x0002__x0010_Äl_x0001_ˆ_x0004_@_x0001__x000f__x0008__x0002__x0010_Ål_x0001_ˆ_x0004_@_x0001__x000f__x0008__x0002__x0010_Æl_x0001_ˆ_x0004_@_x0001__x000f__x0008__x0002__x0010_Çl_x0001_ˆ_x0004_@_x0001__x000f__x0008__x0002__x0010_Èl_x0001_ˆ_x0004_@_x0001__x000f__x0008__x0002__x0010_Él_x0001_ˆ_x0004_@_x0001__x000f__x0008__x0002__x0010_Êl_x0001_ˆ_x0004_@_x0001__x000f__x0008__x0002__x0010_Ël_x0001_ˆ_x0004_@_x0001__x000f__x0008__x0002__x0010_Ìl_x0001_ˆ_x0004_@_x0001__x000f__x0008__x0002__x0010_Íl_x0001_ˆ_x0004_@_x0001__x000f__x0008__x0002__x0010_Îl_x0001_ˆ_x0004_@_x0001__x000f__x0008__x0002__x0010_Ïl_x0001_ˆ_x0004_@_x0001__x000f__x0008__x0002__x0010_Ðl_x0001_ˆ_x0004_@_x0001__x000f__x0008__x0002__x0010_Ñl_x0001_ˆ_x0004_@_x0001__x000f__x0008__x0002__x0010_Òl_x0001_ˆ_x0004_@_x0001__x000f__x0008__x0002__x0010_Ól_x0001_ˆ_x0004_@_x0001__x000f__x0008__x0002__x0010_Ôl_x0001_ˆ_x0004_@_x0001__x000f__x0008__x0002__x0010_Õl_x0001_ˆ_x0004_@_x0001__x000f__x0008__x0002__x0010_Öl_x0001_ˆ_x0004_@_x0001__x000f__x0008__x0002__x0010_×l_x0001_ˆ_x0004_@_x0001__x000f__x0008__x0002__x0010_Øl_x0001_ˆ_x0004_@_x0001__x000f__x0008__x0002__x0010_Ùl_x0001_ˆ_x0004_@_x0001__x000f__x0008__x0002__x0010_Úl_x0001_ˆ_x0004_@_x0001__x000f__x0008__x0002__x0010_Ûl_x0001_ˆ_x0004_@_x0001__x000f__x0008__x0002__x0010_Ül_x0001_ˆ_x0004_@_x0001__x000f__x0008__x0002__x0010_Ýl_x0001_ˆ_x0004_@_x0001__x000f__x0008__x0002__x0010_Þl_x0001_ˆ_x0004_@_x0001__x000f__x0008__x0002__x0010_ßl_x0001_ˆ_x0004_@_x0001__x000f_×D€_x0002_l_x0002__x0008__x0002__x0010_àl_x0001_ˆ_x0004_@_x0001__x000f__x0008__x0002__x0010_ál_x0001_ˆ_x0004_@_x0001__x000f__x0008__x0002__x0010_âl_x0001_ˆ_x0004_@_x0001__x000f__x0008__x0002__x0010_ãl_x0001_ˆ_x0004_@_x0001__x000f__x0008__x0002__x0010_äl_x0001_ˆ_x0004_@_x0001__x000f__x0008__x0002__x0010_ål_x0001_ˆ_x0004_@_x0001__x000f__x0008__x0002__x0010_æl_x0001_ˆ_x0004_@_x0001__x000f__x0008__x0002__x0010_çl_x0001_ˆ_x0004_@_x0001__x000f__x0008__x0002__x0010_èl_x0001_ˆ_x0004_@_x0001__x000f__x0008__x0002__x0010_él_x0001_ˆ_x0004_@_x0001__x000f__x0008__x0002__x0010_êl_x0001_ˆ_x0004_@_x0001__x000f__x0008__x0002__x0010_ël_x0001_ˆ_x0004_@_x0001__x000f__x0008__x0002__x0010_ìl_x0001_ˆ_x0004_@_x0001__x000f__x0008__x0002__x0010_íl_x0001_ˆ_x0004_@_x0001__x000f__x0008__x0002__x0010_îl_x0001_ˆ_x0004_@_x0001__x000f__x0008__x0002__x0010_ïl_x0001_ˆ_x0004_@_x0001__x000f__x0008__x0002__x0010_ðl_x0001_ˆ_x0004_@_x0001__x000f__x0008__x0002__x0010_ñl_x0001_ˆ_x0004_@_x0001__x000f__x0008__x0002__x0010_òl_x0001_ˆ_x0004_@_x0001__x000f__x0008__x0002__x0010_ól_x0001_ˆ_x0004_@_x0001__x000f__x0008__x0002__x0010_ôl_x0001_ˆ_x0004_@_x0001__x000f__x0008__x0002__x0010_õl_x0001_ˆ_x0004_@_x0001__x000f__x0008__x0002__x0010_öl_x0001_ˆ_x0004_@_x0001__x000f__x0008__x0002__x0010_÷l_x0001_ˆ_x0004_@_x0001__x000f__x0008__x0002__x0010_øl_x0001_ˆ_x0004_@_x0001__x000f__x0008__x0002__x0010_ùl_x0001_ˆ_x0004_@_x0001__x000f__x0008__x0002__x0010_úl_x0001_ˆ_x0004_@_x0001__x000f__x0008__x0002__x0010_ûl_x0001_ˆ_x0004_@_x0001__x000f__x0008__x0002__x0010_ül_x0001_ˆ_x0004_@_x0001__x000f__x0008__x0002__x0010_ýl_x0001_ˆ_x0004_@_x0001__x000f__x0008__x0002__x0010_þl_x0001_ˆ_x0004_@_x0001__x000f__x0008__x0002__x0010_ÿl_x0001_ˆ_x0004_@_x0001__x000f_×D€_x0002_l_x0002__x0008__x0002__x0010_m_x0001_ˆ_x0004_@_x0001__x000f__x0008__x0002__x0010__x0001_m_x0001_ˆ_x0004_@_x0001__x000f__x0008__x0002__x0010__x0002_m_x0001_ˆ_x0004_@_x0001__x000f__x0008__x0002__x0010__x0003_m_x0001_ˆ_x0004_@_x0001__x000f__x0008__x0002__x0010__x0004_m_x0001_ˆ_x0004_@_x0001__x000f__x0008__x0002__x0010__x0005_m_x0001_ˆ_x0004_@_x0001__x000f__x0008__x0002__x0010__x0006_m_x0001_ˆ_x0004_@_x0001__x000f__x0008__x0002__x0010__x0007_m_x0001_ˆ_x0004_@_x0001__x000f__x0008__x0002__x0010__x0008_m_x0001_ˆ_x0004_@_x0001__x000f__x0008__x0002__x0010_	m_x0001_ˆ_x0004_@_x0001__x000f__x0008__x0002__x0010_</t>
  </si>
  <si>
    <t xml:space="preserve">m_x0001_ˆ_x0004_@_x0001__x000f__x0008__x0002__x0010__x000b_m_x0001_ˆ_x0004_@_x0001__x000f__x0008__x0002__x0010__x000c_m_x0001_ˆ_x0004_@_x0001__x000f__x0008__x0002__x0010_</t>
  </si>
  <si>
    <t xml:space="preserve">m_x0001_ˆ_x0004_@_x0001__x000f__x0008__x0002__x0010__x000e_m_x0001_ˆ_x0004_@_x0001__x000f__x0008__x0002__x0010__x000f_m_x0001_ˆ_x0004_@_x0001__x000f__x0008__x0002__x0010__x0010_m_x0001_ˆ_x0004_@_x0001__x000f__x0008__x0002__x0010__x0011_m_x0001_ˆ_x0004_@_x0001__x000f__x0008__x0002__x0010__x0012_m_x0001_ˆ_x0004_@_x0001__x000f__x0008__x0002__x0010__x0013_m_x0001_ˆ_x0004_@_x0001__x000f__x0008__x0002__x0010__x0014_m_x0001_ˆ_x0004_@_x0001__x000f__x0008__x0002__x0010__x0015_m_x0001_ˆ_x0004_@_x0001__x000f__x0008__x0002__x0010__x0016_m_x0001_ˆ_x0004_@_x0001__x000f__x0008__x0002__x0010__x0017_m_x0001_ˆ_x0004_@_x0001__x000f__x0008__x0002__x0010__x0018_m_x0001_ˆ_x0004_@_x0001__x000f__x0008__x0002__x0010__x0019_m_x0001_ˆ_x0004_@_x0001__x000f__x0008__x0002__x0010__x001a_m_x0001_ˆ_x0004_@_x0001__x000f__x0008__x0002__x0010__x001b_m_x0001_ˆ_x0004_@_x0001__x000f__x0008__x0002__x0010__x001c_m_x0001_ˆ_x0004_@_x0001__x000f__x0008__x0002__x0010__x001d_m_x0001_ˆ_x0004_@_x0001__x000f__x0008__x0002__x0010__x001e_m_x0001_ˆ_x0004_@_x0001__x000f__x0008__x0002__x0010__x001f_m_x0001_ˆ_x0004_@_x0001__x000f_×D€_x0002_l_x0002__x0008__x0002__x0010_ m_x0001_ˆ_x0004_@_x0001__x000f__x0008__x0002__x0010_!m_x0001_ˆ_x0004_@_x0001__x000f__x0008__x0002__x0010_"m_x0001_ˆ_x0004_@_x0001__x000f__x0008__x0002__x0010_#m_x0001_ˆ_x0004_@_x0001__x000f__x0008__x0002__x0010_$m_x0001_ˆ_x0004_@_x0001__x000f__x0008__x0002__x0010_%m_x0001_ˆ_x0004_@_x0001__x000f__x0008__x0002__x0010_&amp;m_x0001_ˆ_x0004_@_x0001__x000f__x0008__x0002__x0010_'m_x0001_ˆ_x0004_@_x0001__x000f__x0008__x0002__x0010_(m_x0001_ˆ_x0004_@_x0001__x000f__x0008__x0002__x0010_)m_x0001_ˆ_x0004_@_x0001__x000f__x0008__x0002__x0010_*m_x0001_ˆ_x0004_@_x0001__x000f__x0008__x0002__x0010_+m_x0001_ˆ_x0004_@_x0001__x000f__x0008__x0002__x0010_</t>
  </si>
  <si>
    <t xml:space="preserve">m_x0001_ˆ_x0004_@_x0001__x000f__x0008__x0002__x0010_-m_x0001_ˆ_x0004_@_x0001__x000f__x0008__x0002__x0010_.m_x0001_ˆ_x0004_@_x0001__x000f__x0008__x0002__x0010_/m_x0001_ˆ_x0004_@_x0001__x000f__x0008__x0002__x0010_0m_x0001_ˆ_x0004_@_x0001__x000f__x0008__x0002__x0010_1m_x0001_ˆ_x0004_@_x0001__x000f__x0008__x0002__x0010_2m_x0001_ˆ_x0004_@_x0001__x000f__x0008__x0002__x0010_3m_x0001_ˆ_x0004_@_x0001__x000f__x0008__x0002__x0010_4m_x0001_ˆ_x0004_@_x0001__x000f__x0008__x0002__x0010_5m_x0001_ˆ_x0004_@_x0001__x000f__x0008__x0002__x0010_6m_x0001_ˆ_x0004_@_x0001__x000f__x0008__x0002__x0010_7m_x0001_ˆ_x0004_@_x0001__x000f__x0008__x0002__x0010_8m_x0001_ˆ_x0004_@_x0001__x000f__x0008__x0002__x0010_9m_x0001_ˆ_x0004_@_x0001__x000f__x0008__x0002__x0010_:m_x0001_ˆ_x0004_@_x0001__x000f__x0008__x0002__x0010_;m_x0001_ˆ_x0004_@_x0001__x000f__x0008__x0002__x0010_&lt;m_x0001_ˆ_x0004_@_x0001__x000f__x0008__x0002__x0010_=m_x0001_ˆ_x0004_@_x0001__x000f__x0008__x0002__x0010_&gt;m_x0001_ˆ_x0004_@_x0001__x000f__x0008__x0002__x0010_?m_x0001_ˆ_x0004_@_x0001__x000f_×D€_x0002_l_x0002__x0008__x0002__x0010_@m_x0001_ˆ_x0004_@_x0001__x000f__x0008__x0002__x0010_Am_x0001_ˆ_x0004_@_x0001__x000f__x0008__x0002__x0010_Bm_x0001_ˆ_x0004_@_x0001__x000f__x0008__x0002__x0010_Cm_x0001_ˆ_x0004_@_x0001__x000f__x0008__x0002__x0010_Dm_x0001_ˆ_x0004_@_x0001__x000f__x0008__x0002__x0010_Em_x0001_ˆ_x0004_@_x0001__x000f__x0008__x0002__x0010_Fm_x0001_ˆ_x0004_@_x0001__x000f__x0008__x0002__x0010_Gm_x0001_ˆ_x0004_@_x0001__x000f__x0008__x0002__x0010_Hm_x0001_ˆ_x0004_@_x0001__x000f__x0008__x0002__x0010_Im_x0001_ˆ_x0004_@_x0001__x000f__x0008__x0002__x0010_Jm_x0001_ˆ_x0004_@_x0001__x000f__x0008__x0002__x0010_Km_x0001_ˆ_x0004_@_x0001__x000f__x0008__x0002__x0010_Lm_x0001_ˆ_x0004_@_x0001__x000f__x0008__x0002__x0010_Mm_x0001_ˆ_x0004_@_x0001__x000f__x0008__x0002__x0010_Nm_x0001_ˆ_x0004_@_x0001__x000f__x0008__x0002__x0010_Om_x0001_ˆ_x0004_@_x0001__x000f__x0008__x0002__x0010_Pm_x0001_ˆ_x0004_@_x0001__x000f__x0008__x0002__x0010_Qm_x0001_ˆ_x0004_@_x0001__x000f__x0008__x0002__x0010_Rm_x0001_ˆ_x0004_@_x0001__x000f__x0008__x0002__x0010_Sm_x0001_ˆ_x0004_@_x0001__x000f__x0008__x0002__x0010_Tm_x0001_ˆ_x0004_@_x0001__x000f__x0008__x0002__x0010_Um_x0001_ˆ_x0004_@_x0001__x000f__x0008__x0002__x0010_Vm_x0001_ˆ_x0004_@_x0001__x000f__x0008__x0002__x0010_Wm_x0001_ˆ_x0004_@_x0001__x000f__x0008__x0002__x0010_Xm_x0001_ˆ_x0004_@_x0001__x000f__x0008__x0002__x0010_Ym_x0001_ˆ_x0004_@_x0001__x000f__x0008__x0002__x0010_Zm_x0001_ˆ_x0004_@_x0001__x000f__x0008__x0002__x0010_[m_x0001_ˆ_x0004_@_x0001__x000f__x0008__x0002__x0010_\m_x0001_ˆ_x0004_@_x0001__x000f__x0008__x0002__x0010_]m_x0001_ˆ_x0004_@_x0001__x000f__x0008__x0002__x0010_^m_x0001_ˆ_x0004_@_x0001__x000f__x0008__x0002__x0010__m_x0001_ˆ_x0004_@_x0001__x000f_×D€_x0002_l_x0002__x0008__x0002__x0010_`m_x0001_ˆ_x0004_@_x0001__x000f__x0008__x0002__x0010_am_x0001_ˆ_x0004_@_x0001__x000f__x0008__x0002__x0010_bm_x0001_ˆ_x0004_@_x0001__x000f__x0008__x0002__x0010_cm_x0001_ˆ_x0004_@_x0001__x000f__x0008__x0002__x0010_dm_x0001_ˆ_x0004_@_x0001__x000f__x0008__x0002__x0010_em_x0001_ˆ_x0004_@_x0001__x000f__x0008__x0002__x0010_fm_x0001_ˆ_x0004_@_x0001__x000f__x0008__x0002__x0010_gm_x0001_ˆ_x0004_@_x0001__x000f__x0008__x0002__x0010_hm_x0001_ˆ_x0004_@_x0001__x000f__x0008__x0002__x0010_im_x0001_ˆ_x0004_@_x0001__x000f__x0008__x0002__x0010_jm_x0001_ˆ_x0004_@_x0001__x000f__x0008__x0002__x0010_km_x0001_ˆ_x0004_@_x0001__x000f__x0008__x0002__x0010_lm_x0001_ˆ_x0004_@_x0001__x000f__x0008__x0002__x0010_mm_x0001_ˆ_x0004_@_x0001__x000f__x0008__x0002__x0010_nm_x0001_ˆ_x0004_@_x0001__x000f__x0008__x0002__x0010_om_x0001_ˆ_x0004_@_x0001__x000f__x0008__x0002__x0010_pm_x0001_ˆ_x0004_@_x0001__x000f__x0008__x0002__x0010_qm_x0001_ˆ_x0004_@_x0001__x000f__x0008__x0002__x0010_rm_x0001_ˆ_x0004_@_x0001__x000f__x0008__x0002__x0010_sm_x0001_ˆ_x0004_@_x0001__x000f__x0008__x0002__x0010_tm_x0001_ˆ_x0004_@_x0001__x000f__x0008__x0002__x0010_um_x0001_ˆ_x0004_@_x0001__x000f__x0008__x0002__x0010_vm_x0001_ˆ_x0004_@_x0001__x000f__x0008__x0002__x0010_wm_x0001_ˆ_x0004_@_x0001__x000f__x0008__x0002__x0010_xm_x0001_ˆ_x0004_@_x0001__x000f__x0008__x0002__x0010_ym_x0001_ˆ_x0004_@_x0001__x000f__x0008__x0002__x0010_zm_x0001_ˆ_x0004_@_x0001__x000f__x0008__x0002__x0010_{m_x0001_ˆ_x0004_@_x0001__x000f__x0008__x0002__x0010_|m_x0001_ˆ_x0004_@_x0001__x000f__x0008__x0002__x0010_}m_x0001_ˆ_x0004_@_x0001__x000f__x0008__x0002__x0010_~m_x0001_ˆ_x0004_@_x0001__x000f__x0008__x0002__x0010_m_x0001_ˆ_x0004_@_x0001__x000f_×D€_x0002_l_x0002__x0008__x0002__x0010_€m_x0001_ˆ_x0004_@_x0001__x000f__x0008__x0002__x0010_m_x0001_ˆ_x0004_@_x0001__x000f__x0008__x0002__x0010_‚m_x0001_ˆ_x0004_@_x0001__x000f__x0008__x0002__x0010_ƒm_x0001_ˆ_x0004_@_x0001__x000f__x0008__x0002__x0010_„m_x0001_ˆ_x0004_@_x0001__x000f__x0008__x0002__x0010_…m_x0001_ˆ_x0004_@_x0001__x000f__x0008__x0002__x0010_†m_x0001_ˆ_x0004_@_x0001__x000f__x0008__x0002__x0010_‡m_x0001_ˆ_x0004_@_x0001__x000f__x0008__x0002__x0010_ˆm_x0001_ˆ_x0004_@_x0001__x000f__x0008__x0002__x0010_‰m_x0001_ˆ_x0004_@_x0001__x000f__x0008__x0002__x0010_Šm_x0001_ˆ_x0004_@_x0001__x000f__x0008__x0002__x0010_‹m_x0001_ˆ_x0004_@_x0001__x000f__x0008__x0002__x0010_Œm_x0001_ˆ_x0004_@_x0001__x000f__x0008__x0002__x0010_m_x0001_ˆ_x0004_@_x0001__x000f__x0008__x0002__x0010_Žm_x0001_ˆ_x0004_@_x0001__x000f__x0008__x0002__x0010_m_x0001_ˆ_x0004_@_x0001__x000f__x0008__x0002__x0010_m_x0001_ˆ_x0004_@_x0001__x000f__x0008__x0002__x0010_‘m_x0001_ˆ_x0004_@_x0001__x000f__x0008__x0002__x0010_’m_x0001_ˆ_x0004_@_x0001__x000f__x0008__x0002__x0010_“m_x0001_ˆ_x0004_@_x0001__x000f__x0008__x0002__x0010_”m_x0001_ˆ_x0004_@_x0001__x000f__x0008__x0002__x0010_•m_x0001_ˆ_x0004_@_x0001__x000f__x0008__x0002__x0010_–m_x0001_ˆ_x0004_@_x0001__x000f__x0008__x0002__x0010_—m_x0001_ˆ_x0004_@_x0001__x000f__x0008__x0002__x0010_˜m_x0001_ˆ_x0004_@_x0001__x000f__x0008__x0002__x0010_™m_x0001_ˆ_x0004_@_x0001__x000f__x0008__x0002__x0010_šm_x0001_ˆ_x0004_@_x0001__x000f__x0008__x0002__x0010_›m_x0001_ˆ_x0004_@_x0001__x000f__x0008__x0002__x0010_œm_x0001_ˆ_x0004_@_x0001__x000f__x0008__x0002__x0010_m_x0001_ˆ_x0004_@_x0001__x000f__x0008__x0002__x0010_žm_x0001_ˆ_x0004_@_x0001__x000f__x0008__x0002__x0010_Ÿm_x0001_ˆ_x0004_@_x0001__x000f_×D€_x0002_l_x0002__x0008__x0002__x0010_ m_x0001_ˆ_x0004_@_x0001__x000f__x0008__x0002__x0010_¡m_x0001_ˆ_x0004_@_x0001__x000f__x0008__x0002__x0010_¢m_x0001_ˆ_x0004_@_x0001__x000f__x0008__x0002__x0010_£m_x0001_ˆ_x0004_@_x0001__x000f__x0008__x0002__x0010_¤m_x0001_ˆ_x0004_@_x0001__x000f__x0008__x0002__x0010_¥m_x0001_ˆ_x0004_@_x0001__x000f__x0008__x0002__x0010_¦m_x0001_ˆ_x0004_@_x0001__x000f__x0008__x0002__x0010_§m_x0001_ˆ_x0004_@_x0001__x000f__x0008__x0002__x0010_¨m_x0001_ˆ_x0004_@_x0001__x000f__x0008__x0002__x0010_©m_x0001_ˆ_x0004_@_x0001__x000f__x0008__x0002__x0010_ªm_x0001_ˆ_x0004_@_x0001__x000f__x0008__x0002__x0010_«m_x0001_ˆ_x0004_@_x0001__x000f__x0008__x0002__x0010_¬m_x0001_ˆ_x0004_@_x0001__x000f__x0008__x0002__x0010_­m_x0001_ˆ_x0004_@_x0001__x000f__x0008__x0002__x0010_®m_x0001_ˆ_x0004_@_x0001__x000f__x0008__x0002__x0010_¯m_x0001_ˆ_x0004_@_x0001__x000f__x0008__x0002__x0010_°m_x0001_ˆ_x0004_@_x0001__x000f__x0008__x0002__x0010_±m_x0001_ˆ_x0004_@_x0001__x000f__x0008__x0002__x0010_²m_x0001_ˆ_x0004_@_x0001__x000f__x0008__x0002__x0010_³m_x0001_ˆ_x0004_@_x0001__x000f__x0008__x0002__x0010_´m_x0001_ˆ_x0004_@_x0001__x000f__x0008__x0002__x0010_µm_x0001_ˆ_x0004_@_x0001__x000f__x0008__x0002__x0010_¶m_x0001_ˆ_x0004_@_x0001__x000f__x0008__x0002__x0010_·m_x0001_ˆ_x0004_@_x0001__x000f__x0008__x0002__x0010_¸m_x0001_ˆ_x0004_@_x0001__x000f__x0008__x0002__x0010_¹m_x0001_ˆ_x0004_@_x0001__x000f__x0008__x0002__x0010_ºm_x0001_ˆ_x0004_@_x0001__x000f__x0008__x0002__x0010_»m_x0001_ˆ_x0004_@_x0001__x000f__x0008__x0002__x0010_¼m_x0001_ˆ_x0004_@_x0001__x000f__x0008__x0002__x0010_½m_x0001_ˆ_x0004_@_x0001__x000f__x0008__x0002__x0010_¾m_x0001_ˆ_x0004_@_x0001__x000f__x0008__x0002__x0010_¿m_x0001_ˆ_x0004_@_x0001__x000f_×D€_x0002_l_x0002__x0008__x0002__x0010_Àm_x0001_ˆ_x0004_@_x0001__x000f__x0008__x0002__x0010_Ám_x0001_ˆ_x0004_@_x0001__x000f__x0008__x0002__x0010_Âm_x0001_ˆ_x0004_@_x0001__x000f__x0008__x0002__x0010_Ãm_x0001_ˆ_x0004_@_x0001__x000f__x0008__x0002__x0010_Äm_x0001_ˆ_x0004_@_x0001__x000f__x0008__x0002__x0010_Åm_x0001_ˆ_x0004_@_x0001__x000f__x0008__x0002__x0010_Æm_x0001_ˆ_x0004_@_x0001__x000f__x0008__x0002__x0010_Çm_x0001_ˆ_x0004_@_x0001__x000f__x0008__x0002__x0010_Èm_x0001_ˆ_x0004_@_x0001__x000f__x0008__x0002__x0010_Ém_x0001_ˆ_x0004_@_x0001__x000f__x0008__x0002__x0010_Êm_x0001_ˆ_x0004_@_x0001__x000f__x0008__x0002__x0010_Ëm_x0001_ˆ_x0004_@_x0001__x000f__x0008__x0002__x0010_Ìm_x0001_ˆ_x0004_@_x0001__x000f__x0008__x0002__x0010_Ím_x0001_ˆ_x0004_@_x0001__x000f__x0008__x0002__x0010_Îm_x0001_ˆ_x0004_@_x0001__x000f__x0008__x0002__x0010_Ïm_x0001_ˆ_x0004_@_x0001__x000f__x0008__x0002__x0010_Ðm_x0001_ˆ_x0004_@_x0001__x000f__x0008__x0002__x0010_Ñm_x0001_ˆ_x0004_@_x0001__x000f__x0008__x0002__x0010_Òm_x0001_ˆ_x0004_@_x0001__x000f__x0008__x0002__x0010_Óm_x0001_ˆ_x0004_@_x0001__x000f__x0008__x0002__x0010_Ôm_x0001_ˆ_x0004_@_x0001__x000f__x0008__x0002__x0010_Õm_x0001_ˆ_x0004_@_x0001__x000f__x0008__x0002__x0010_Öm_x0001_ˆ_x0004_@_x0001__x000f__x0008__x0002__x0010_×m_x0001_ˆ_x0004_@_x0001__x000f__x0008__x0002__x0010_Øm_x0001_ˆ_x0004_@_x0001__x000f__x0008__x0002__x0010_Ùm_x0001_ˆ_x0004_@_x0001__x000f__x0008__x0002__x0010_Úm_x0001_ˆ_x0004_@_x0001__x000f__x0008__x0002__x0010_Ûm_x0001_ˆ_x0004_@_x0001__x000f__x0008__x0002__x0010_Üm_x0001_ˆ_x0004_@_x0001__x000f__x0008__x0002__x0010_Ým_x0001_ˆ_x0004_@_x0001__x000f__x0008__x0002__x0010_Þm_x0001_ˆ_x0004_@_x0001__x000f__x0008__x0002__x0010_ßm_x0001_ˆ_x0004_@_x0001__x000f_×D€_x0002_l_x0002__x0008__x0002__x0010_àm_x0001_ˆ_x0004_@_x0001__x000f__x0008__x0002__x0010_ám_x0001_ˆ_x0004_@_x0001__x000f__x0008__x0002__x0010_âm_x0001_ˆ_x0004_@_x0001__x000f__x0008__x0002__x0010_ãm_x0001_ˆ_x0004_@_x0001__x000f__x0008__x0002__x0010_äm_x0001_ˆ_x0004_@_x0001__x000f__x0008__x0002__x0010_åm_x0001_ˆ_x0004_@_x0001__x000f__x0008__x0002__x0010_æm_x0001_ˆ_x0004_@_x0001__x000f__x0008__x0002__x0010_çm_x0001_ˆ_x0004_@_x0001__x000f__x0008__x0002__x0010_èm_x0001_ˆ_x0004_@_x0001__x000f__x0008__x0002__x0010_ém_x0001_ˆ_x0004_@_x0001__x000f__x0008__x0002__x0010_êm_x0001_ˆ_x0004_@_x0001__x000f__x0008__x0002__x0010_ëm_x0001_ˆ_x0004_@_x0001__x000f__x0008__x0002__x0010_ìm_x0001_ˆ_x0004_@_x0001__x000f__x0008__x0002__x0010_ím_x0001_ˆ_x0004_@_x0001__x000f__x0008__x0002__x0010_îm_x0001_ˆ_x0004_@_x0001__x000f__x0008__x0002__x0010_ïm_x0001_ˆ_x0004_@_x0001__x000f__x0008__x0002__x0010_ðm_x0001_ˆ_x0004_@_x0001__x000f__x0008__x0002__x0010_ñm_x0001_ˆ_x0004_@_x0001__x000f__x0008__x0002__x0010_òm_x0001_ˆ_x0004_@_x0001__x000f__x0008__x0002__x0010_óm_x0001_ˆ_x0004_@_x0001__x000f__x0008__x0002__x0010_ôm_x0001_ˆ_x0004_@_x0001__x000f__x0008__x0002__x0010_õm_x0001_ˆ_x0004_@_x0001__x000f__x0008__x0002__x0010_öm_x0001_ˆ_x0004_@_x0001__x000f__x0008__x0002__x0010_÷m_x0001_ˆ_x0004_@_x0001__x000f__x0008__x0002__x0010_øm_x0001_ˆ_x0004_@_x0001__x000f__x0008__x0002__x0010_ùm_x0001_ˆ_x0004_@_x0001__x000f__x0008__x0002__x0010_úm_x0001_ˆ_x0004_@_x0001__x000f__x0008__x0002__x0010_ûm_x0001_ˆ_x0004_@_x0001__x000f__x0008__x0002__x0010_üm_x0001_ˆ_x0004_@_x0001__x000f__x0008__x0002__x0010_ým_x0001_ˆ_x0004_@_x0001__x000f__x0008__x0002__x0010_þm_x0001_ˆ_x0004_@_x0001__x000f__x0008__x0002__x0010_ÿm_x0001_ˆ_x0004_@_x0001__x000f_×D€_x0002_l_x0002__x0008__x0002__x0010_n_x0001_ˆ_x0004_@_x0001__x000f__x0008__x0002__x0010__x0001_n_x0001_ˆ_x0004_@_x0001__x000f__x0008__x0002__x0010__x0002_n_x0001_ˆ_x0004_@_x0001__x000f__x0008__x0002__x0010__x0003_n_x0001_ˆ_x0004_@_x0001__x000f__x0008__x0002__x0010__x0004_n_x0001_ˆ_x0004_@_x0001__x000f__x0008__x0002__x0010__x0005_n_x0001_ˆ_x0004_@_x0001__x000f__x0008__x0002__x0010__x0006_n_x0001_ˆ_x0004_@_x0001__x000f__x0008__x0002__x0010__x0007_n_x0001_ˆ_x0004_@_x0001__x000f__x0008__x0002__x0010__x0008_n_x0001_ˆ_x0004_@_x0001__x000f__x0008__x0002__x0010_	n_x0001_ˆ_x0004_@_x0001__x000f__x0008__x0002__x0010_</t>
  </si>
  <si>
    <t xml:space="preserve">n_x0001_ˆ_x0004_@_x0001__x000f__x0008__x0002__x0010__x000b_n_x0001_ˆ_x0004_@_x0001__x000f__x0008__x0002__x0010__x000c_n_x0001_ˆ_x0004_@_x0001__x000f__x0008__x0002__x0010_</t>
  </si>
  <si>
    <t xml:space="preserve">n_x0001_ˆ_x0004_@_x0001__x000f__x0008__x0002__x0010__x000e_n_x0001_ˆ_x0004_@_x0001__x000f__x0008__x0002__x0010__x000f_n_x0001_ˆ_x0004_@_x0001__x000f__x0008__x0002__x0010__x0010_n_x0001_ˆ_x0004_@_x0001__x000f__x0008__x0002__x0010__x0011_n_x0001_ˆ_x0004_@_x0001__x000f__x0008__x0002__x0010__x0012_n_x0001_ˆ_x0004_@_x0001__x000f__x0008__x0002__x0010__x0013_n_x0001_ˆ_x0004_@_x0001__x000f__x0008__x0002__x0010__x0014_n_x0001_ˆ_x0004_@_x0001__x000f__x0008__x0002__x0010__x0015_n_x0001_ˆ_x0004_@_x0001__x000f__x0008__x0002__x0010__x0016_n_x0001_ˆ_x0004_@_x0001__x000f__x0008__x0002__x0010__x0017_n_x0001_ˆ_x0004_@_x0001__x000f__x0008__x0002__x0010__x0018_n_x0001_ˆ_x0004_@_x0001__x000f__x0008__x0002__x0010__x0019_n_x0001_ˆ_x0004_@_x0001__x000f__x0008__x0002__x0010__x001a_n_x0001_ˆ_x0004_@_x0001__x000f__x0008__x0002__x0010__x001b_n_x0001_ˆ_x0004_@_x0001__x000f__x0008__x0002__x0010__x001c_n_x0001_ˆ_x0004_@_x0001__x000f__x0008__x0002__x0010__x001d_n_x0001_ˆ_x0004_@_x0001__x000f__x0008__x0002__x0010__x001e_n_x0001_ˆ_x0004_@_x0001__x000f__x0008__x0002__x0010__x001f_n_x0001_ˆ_x0004_@_x0001__x000f_×D€_x0002_l_x0002__x0008__x0002__x0010_ n_x0001_ˆ_x0004_@_x0001__x000f__x0008__x0002__x0010_!n_x0001_ˆ_x0004_@_x0001__x000f__x0008__x0002__x0010_"n_x0001_ˆ_x0004_@_x0001__x000f__x0008__x0002__x0010_#n_x0001_ˆ_x0004_@_x0001__x000f__x0008__x0002__x0010_$n_x0001_ˆ_x0004_@_x0001__x000f__x0008__x0002__x0010_%n_x0001_ˆ_x0004_@_x0001__x000f__x0008__x0002__x0010_&amp;n_x0001_ˆ_x0004_@_x0001__x000f__x0008__x0002__x0010_'n_x0001_ˆ_x0004_@_x0001__x000f__x0008__x0002__x0010_(n_x0001_ˆ_x0004_@_x0001__x000f__x0008__x0002__x0010_)n_x0001_ˆ_x0004_@_x0001__x000f__x0008__x0002__x0010_*n_x0001_ˆ_x0004_@_x0001__x000f__x0008__x0002__x0010_+n_x0001_ˆ_x0004_@_x0001__x000f__x0008__x0002__x0010_</t>
  </si>
  <si>
    <t xml:space="preserve">n_x0001_ˆ_x0004_@_x0001__x000f__x0008__x0002__x0010_-n_x0001_ˆ_x0004_@_x0001__x000f__x0008__x0002__x0010_.n_x0001_ˆ_x0004_@_x0001__x000f__x0008__x0002__x0010_/n_x0001_ˆ_x0004_@_x0001__x000f__x0008__x0002__x0010_0n_x0001_ˆ_x0004_@_x0001__x000f__x0008__x0002__x0010_1n_x0001_ˆ_x0004_@_x0001__x000f__x0008__x0002__x0010_2n_x0001_ˆ_x0004_@_x0001__x000f__x0008__x0002__x0010_3n_x0001_ˆ_x0004_@_x0001__x000f__x0008__x0002__x0010_4n_x0001_ˆ_x0004_@_x0001__x000f__x0008__x0002__x0010_5n_x0001_ˆ_x0004_@_x0001__x000f__x0008__x0002__x0010_6n_x0001_ˆ_x0004_@_x0001__x000f__x0008__x0002__x0010_7n_x0001_ˆ_x0004_@_x0001__x000f__x0008__x0002__x0010_8n_x0001_ˆ_x0004_@_x0001__x000f__x0008__x0002__x0010_9n_x0001_ˆ_x0004_@_x0001__x000f__x0008__x0002__x0010_:n_x0001_ˆ_x0004_@_x0001__x000f__x0008__x0002__x0010_;n_x0001_ˆ_x0004_@_x0001__x000f__x0008__x0002__x0010_&lt;n_x0001_ˆ_x0004_@_x0001__x000f__x0008__x0002__x0010_=n_x0001_ˆ_x0004_@_x0001__x000f__x0008__x0002__x0010_&gt;n_x0001_ˆ_x0004_@_x0001__x000f__x0008__x0002__x0010_?n_x0001_ˆ_x0004_@_x0001__x000f_×D€_x0002_l_x0002__x0008__x0002__x0010_@n_x0001_ˆ_x0004_@_x0001__x000f__x0008__x0002__x0010_An_x0001_ˆ_x0004_@_x0001__x000f__x0008__x0002__x0010_Bn_x0001_ˆ_x0004_@_x0001__x000f__x0008__x0002__x0010_Cn_x0001_ˆ_x0004_@_x0001__x000f__x0008__x0002__x0010_Dn_x0001_ˆ_x0004_@_x0001__x000f__x0008__x0002__x0010_En_x0001_ˆ_x0004_@_x0001__x000f__x0008__x0002__x0010_Fn_x0001_ˆ_x0004_@_x0001__x000f__x0008__x0002__x0010_Gn_x0001_ˆ_x0004_@_x0001__x000f__x0008__x0002__x0010_Hn_x0001_ˆ_x0004_@_x0001__x000f__x0008__x0002__x0010_In_x0001_ˆ_x0004_@_x0001__x000f__x0008__x0002__x0010_Jn_x0001_ˆ_x0004_@_x0001__x000f__x0008__x0002__x0010_Kn_x0001_ˆ_x0004_@_x0001__x000f__x0008__x0002__x0010_Ln_x0001_ˆ_x0004_@_x0001__x000f__x0008__x0002__x0010_Mn_x0001_ˆ_x0004_@_x0001__x000f__x0008__x0002__x0010_Nn_x0001_ˆ_x0004_@_x0001__x000f__x0008__x0002__x0010_On_x0001_ˆ_x0004_@_x0001__x000f__x0008__x0002__x0010_Pn_x0001_ˆ_x0004_@_x0001__x000f__x0008__x0002__x0010_Qn_x0001_ˆ_x0004_@_x0001__x000f__x0008__x0002__x0010_Rn_x0001_ˆ_x0004_@_x0001__x000f__x0008__x0002__x0010_Sn_x0001_ˆ_x0004_@_x0001__x000f__x0008__x0002__x0010_Tn_x0001_ˆ_x0004_@_x0001__x000f__x0008__x0002__x0010_Un_x0001_ˆ_x0004_@_x0001__x000f__x0008__x0002__x0010_Vn_x0001_ˆ_x0004_@_x0001__x000f__x0008__x0002__x0010_Wn_x0001_ˆ_x0004_@_x0001__x000f__x0008__x0002__x0010_Xn_x0001_ˆ_x0004_@_x0001__x000f__x0008__x0002__x0010_Yn_x0001_ˆ_x0004_@_x0001__x000f__x0008__x0002__x0010_Zn_x0001_ˆ_x0004_@_x0001__x000f__x0008__x0002__x0010_[n_x0001_ˆ_x0004_@_x0001__x000f__x0008__x0002__x0010_\n_x0001_ˆ_x0004_@_x0001__x000f__x0008__x0002__x0010_]n_x0001_ˆ_x0004_@_x0001__x000f__x0008__x0002__x0010_^n_x0001_ˆ_x0004_@_x0001__x000f__x0008__x0002__x0010__n_x0001_ˆ_x0004_@_x0001__x000f_×D€_x0002_l_x0002__x0008__x0002__x0010_`n_x0001_ˆ_x0004_@_x0001__x000f__x0008__x0002__x0010_an_x0001_ˆ_x0004_@_x0001__x000f__x0008__x0002__x0010_bn_x0001_ˆ_x0004_@_x0001__x000f__x0008__x0002__x0010_cn_x0001_ˆ_x0004_@_x0001__x000f__x0008__x0002__x0010_dn_x0001_ˆ_x0004_@_x0001__x000f__x0008__x0002__x0010_en_x0001_ˆ_x0004_@_x0001__x000f__x0008__x0002__x0010_fn_x0001_ˆ_x0004_@_x0001__x000f__x0008__x0002__x0010_gn_x0001_ˆ_x0004_@_x0001__x000f__x0008__x0002__x0010_hn_x0001_ˆ_x0004_@_x0001__x000f__x0008__x0002__x0010_in_x0001_ˆ_x0004_@_x0001__x000f__x0008__x0002__x0010_jn_x0001_ˆ_x0004_@_x0001__x000f__x0008__x0002__x0010_kn_x0001_ˆ_x0004_@_x0001__x000f__x0008__x0002__x0010_ln_x0001_ˆ_x0004_@_x0001__x000f__x0008__x0002__x0010_mn_x0001_ˆ_x0004_@_x0001__x000f__x0008__x0002__x0010_nn_x0001_ˆ_x0004_@_x0001__x000f__x0008__x0002__x0010_on_x0001_ˆ_x0004_@_x0001__x000f__x0008__x0002__x0010_pn_x0001_ˆ_x0004_@_x0001__x000f__x0008__x0002__x0010_qn_x0001_ˆ_x0004_@_x0001__x000f__x0008__x0002__x0010_rn_x0001_ˆ_x0004_@_x0001__x000f__x0008__x0002__x0010_sn_x0001_ˆ_x0004_@_x0001__x000f__x0008__x0002__x0010_tn_x0001_ˆ_x0004_@_x0001__x000f__x0008__x0002__x0010_un_x0001_ˆ_x0004_@_x0001__x000f__x0008__x0002__x0010_vn_x0001_ˆ_x0004_@_x0001__x000f__x0008__x0002__x0010_wn_x0001_ˆ_x0004_@_x0001__x000f__x0008__x0002__x0010_xn_x0001_ˆ_x0004_@_x0001__x000f__x0008__x0002__x0010_yn_x0001_ˆ_x0004_@_x0001__x000f__x0008__x0002__x0010_zn_x0001_ˆ_x0004_@_x0001__x000f__x0008__x0002__x0010_{n_x0001_ˆ_x0004_@_x0001__x000f__x0008__x0002__x0010_|n_x0001_ˆ_x0004_@_x0001__x000f__x0008__x0002__x0010_}n_x0001_ˆ_x0004_@_x0001__x000f__x0008__x0002__x0010_~n_x0001_ˆ_x0004_@_x0001__x000f__x0008__x0002__x0010_n_x0001_ˆ_x0004_@_x0001__x000f_×D€_x0002_l_x0002__x0008__x0002__x0010_€n_x0001_ˆ_x0004_@_x0001__x000f__x0008__x0002__x0010_n_x0001_ˆ_x0004_@_x0001__x000f__x0008__x0002__x0010_‚n_x0001_ˆ_x0004_@_x0001__x000f__x0008__x0002__x0010_ƒn_x0001_ˆ_x0004_@_x0001__x000f__x0008__x0002__x0010_„n_x0001_ˆ_x0004_@_x0001__x000f__x0008__x0002__x0010_…n_x0001_ˆ_x0004_@_x0001__x000f__x0008__x0002__x0010_†n_x0001_ˆ_x0004_@_x0001__x000f__x0008__x0002__x0010_‡n_x0001_ˆ_x0004_@_x0001__x000f__x0008__x0002__x0010_ˆn_x0001_ˆ_x0004_@_x0001__x000f__x0008__x0002__x0010_‰n_x0001_ˆ_x0004_@_x0001__x000f__x0008__x0002__x0010_Šn_x0001_ˆ_x0004_@_x0001__x000f__x0008__x0002__x0010_‹n_x0001_ˆ_x0004_@_x0001__x000f__x0008__x0002__x0010_Œn_x0001_ˆ_x0004_@_x0001__x000f__x0008__x0002__x0010_n_x0001_ˆ_x0004_@_x0001__x000f__x0008__x0002__x0010_Žn_x0001_ˆ_x0004_@_x0001__x000f__x0008__x0002__x0010_n_x0001_ˆ_x0004_@_x0001__x000f__x0008__x0002__x0010_n_x0001_ˆ_x0004_@_x0001__x000f__x0008__x0002__x0010_‘n_x0001_ˆ_x0004_@_x0001__x000f__x0008__x0002__x0010_’n_x0001_ˆ_x0004_@_x0001__x000f__x0008__x0002__x0010_“n_x0001_ˆ_x0004_@_x0001__x000f__x0008__x0002__x0010_”n_x0001_ˆ_x0004_@_x0001__x000f__x0008__x0002__x0010_•n_x0001_ˆ_x0004_@_x0001__x000f__x0008__x0002__x0010_–n_x0001_ˆ_x0004_@_x0001__x000f__x0008__x0002__x0010_—n_x0001_ˆ_x0004_@_x0001__x000f__x0008__x0002__x0010_˜n_x0001_ˆ_x0004_@_x0001__x000f__x0008__x0002__x0010_™n_x0001_ˆ_x0004_@_x0001__x000f__x0008__x0002__x0010_šn_x0001_ˆ_x0004_@_x0001__x000f__x0008__x0002__x0010_›n_x0001_ˆ_x0004_@_x0001__x000f__x0008__x0002__x0010_œn_x0001_ˆ_x0004_@_x0001__x000f__x0008__x0002__x0010_n_x0001_ˆ_x0004_@_x0001__x000f__x0008__x0002__x0010_žn_x0001_ˆ_x0004_@_x0001__x000f__x0008__x0002__x0010_Ÿn_x0001_ˆ_x0004_@_x0001__x000f_×D€_x0002_l_x0002__x0008__x0002__x0010_ n_x0001_ˆ_x0004_@_x0001__x000f__x0008__x0002__x0010_¡n_x0001_ˆ_x0004_@_x0001__x000f__x0008__x0002__x0010_¢n_x0001_ˆ_x0004_@_x0001__x000f__x0008__x0002__x0010_£n_x0001_ˆ_x0004_@_x0001__x000f__x0008__x0002__x0010_¤n_x0001_ˆ_x0004_@_x0001__x000f__x0008__x0002__x0010_¥n_x0001_ˆ_x0004_@_x0001__x000f__x0008__x0002__x0010_¦n_x0001_ˆ_x0004_@_x0001__x000f__x0008__x0002__x0010_§n_x0001_ˆ_x0004_@_x0001__x000f__x0008__x0002__x0010_¨n_x0001_ˆ_x0004_@_x0001__x000f__x0008__x0002__x0010_©n_x0001_ˆ_x0004_@_x0001__x000f__x0008__x0002__x0010_ªn_x0001_ˆ_x0004_@_x0001__x000f__x0008__x0002__x0010_«n_x0001_ˆ_x0004_@_x0001__x000f__x0008__x0002__x0010_¬n_x0001_ˆ_x0004_@_x0001__x000f__x0008__x0002__x0010_­n_x0001_ˆ_x0004_@_x0001__x000f__x0008__x0002__x0010_®n_x0001_ˆ_x0004_@_x0001__x000f__x0008__x0002__x0010_¯n_x0001_ˆ_x0004_@_x0001__x000f__x0008__x0002__x0010_°n_x0001_ˆ_x0004_@_x0001__x000f__x0008__x0002__x0010_±n_x0001_ˆ_x0004_@_x0001__x000f__x0008__x0002__x0010_²n_x0001_ˆ_x0004_@_x0001__x000f__x0008__x0002__x0010_³n_x0001_ˆ_x0004_@_x0001__x000f__x0008__x0002__x0010_´n_x0001_ˆ_x0004_@_x0001__x000f__x0008__x0002__x0010_µn_x0001_ˆ_x0004_@_x0001__x000f__x0008__x0002__x0010_¶n_x0001_ˆ_x0004_@_x0001__x000f__x0008__x0002__x0010_·n_x0001_ˆ_x0004_@_x0001__x000f__x0008__x0002__x0010_¸n_x0001_ˆ_x0004_@_x0001__x000f__x0008__x0002__x0010_¹n_x0001_ˆ_x0004_@_x0001__x000f__x0008__x0002__x0010_ºn_x0001_ˆ_x0004_@_x0001__x000f__x0008__x0002__x0010_»n_x0001_ˆ_x0004_@_x0001__x000f__x0008__x0002__x0010_¼n_x0001_ˆ_x0004_@_x0001__x000f__x0008__x0002__x0010_½n_x0001_ˆ_x0004_@_x0001__x000f__x0008__x0002__x0010_¾n_x0001_ˆ_x0004_@_x0001__x000f__x0008__x0002__x0010_¿n_x0001_ˆ_x0004_@_x0001__x000f_×D€_x0002_l_x0002__x0008__x0002__x0010_Àn_x0001_ˆ_x0004_@_x0001__x000f__x0008__x0002__x0010_Án_x0001_ˆ_x0004_@_x0001__x000f__x0008__x0002__x0010_Ân_x0001_ˆ_x0004_@_x0001__x000f__x0008__x0002__x0010_Ãn_x0001_ˆ_x0004_@_x0001__x000f__x0008__x0002__x0010_Än_x0001_ˆ_x0004_@_x0001__x000f__x0008__x0002__x0010_Ån_x0001_ˆ_x0004_@_x0001__x000f__x0008__x0002__x0010_Æn_x0001_ˆ_x0004_@_x0001__x000f__x0008__x0002__x0010_Çn_x0001_ˆ_x0004_@_x0001__x000f__x0008__x0002__x0010_Èn_x0001_ˆ_x0004_@_x0001__x000f__x0008__x0002__x0010_Én_x0001_ˆ_x0004_@_x0001__x000f__x0008__x0002__x0010_Ên_x0001_ˆ_x0004_@_x0001__x000f__x0008__x0002__x0010_Ën_x0001_ˆ_x0004_@_x0001__x000f__x0008__x0002__x0010_Ìn_x0001_ˆ_x0004_@_x0001__x000f__x0008__x0002__x0010_Ín_x0001_ˆ_x0004_@_x0001__x000f__x0008__x0002__x0010_În_x0001_ˆ_x0004_@_x0001__x000f__x0008__x0002__x0010_Ïn_x0001_ˆ_x0004_@_x0001__x000f__x0008__x0002__x0010_Ðn_x0001_ˆ_x0004_@_x0001__x000f__x0008__x0002__x0010_Ñn_x0001_ˆ_x0004_@_x0001__x000f__x0008__x0002__x0010_Òn_x0001_ˆ_x0004_@_x0001__x000f__x0008__x0002__x0010_Ón_x0001_ˆ_x0004_@_x0001__x000f__x0008__x0002__x0010_Ôn_x0001_ˆ_x0004_@_x0001__x000f__x0008__x0002__x0010_Õn_x0001_ˆ_x0004_@_x0001__x000f__x0008__x0002__x0010_Ön_x0001_ˆ_x0004_@_x0001__x000f__x0008__x0002__x0010_×n_x0001_ˆ_x0004_@_x0001__x000f__x0008__x0002__x0010_Øn_x0001_ˆ_x0004_@_x0001__x000f__x0008__x0002__x0010_Ùn_x0001_ˆ_x0004_@_x0001__x000f__x0008__x0002__x0010_Ún_x0001_ˆ_x0004_@_x0001__x000f__x0008__x0002__x0010_Ûn_x0001_ˆ_x0004_@_x0001__x000f__x0008__x0002__x0010_Ün_x0001_ˆ_x0004_@_x0001__x000f__x0008__x0002__x0010_Ýn_x0001_ˆ_x0004_@_x0001__x000f__x0008__x0002__x0010_Þn_x0001_ˆ_x0004_@_x0001__x000f__x0008__x0002__x0010_ßn_x0001_ˆ_x0004_@_x0001__x000f_×D€_x0002_l_x0002__x0008__x0002__x0010_àn_x0001_ˆ_x0004_@_x0001__x000f__x0008__x0002__x0010_án_x0001_ˆ_x0004_@_x0001__x000f__x0008__x0002__x0010_ân_x0001_ˆ_x0004_@_x0001__x000f__x0008__x0002__x0010_ãn_x0001_ˆ_x0004_@_x0001__x000f__x0008__x0002__x0010_än_x0001_ˆ_x0004_@_x0001__x000f__x0008__x0002__x0010_ån_x0001_ˆ_x0004_@_x0001__x000f__x0008__x0002__x0010_æn_x0001_ˆ_x0004_@_x0001__x000f__x0008__x0002__x0010_çn_x0001_ˆ_x0004_@_x0001__x000f__x0008__x0002__x0010_èn_x0001_ˆ_x0004_@_x0001__x000f__x0008__x0002__x0010_én_x0001_ˆ_x0004_@_x0001__x000f__x0008__x0002__x0010_ên_x0001_ˆ_x0004_@_x0001__x000f__x0008__x0002__x0010_ën_x0001_ˆ_x0004_@_x0001__x000f__x0008__x0002__x0010_ìn_x0001_ˆ_x0004_@_x0001__x000f__x0008__x0002__x0010_ín_x0001_ˆ_x0004_@_x0001__x000f__x0008__x0002__x0010_în_x0001_ˆ_x0004_@_x0001__x000f__x0008__x0002__x0010_ïn_x0001_ˆ_x0004_@_x0001__x000f__x0008__x0002__x0010_ðn_x0001_ˆ_x0004_@_x0001__x000f__x0008__x0002__x0010_ñn_x0001_ˆ_x0004_@_x0001__x000f__x0008__x0002__x0010_òn_x0001_ˆ_x0004_@_x0001__x000f__x0008__x0002__x0010_ón_x0001_ˆ_x0004_@_x0001__x000f__x0008__x0002__x0010_ôn_x0001_ˆ_x0004_@_x0001__x000f__x0008__x0002__x0010_õn_x0001_ˆ_x0004_@_x0001__x000f__x0008__x0002__x0010_ön_x0001_ˆ_x0004_@_x0001__x000f__x0008__x0002__x0010_÷n_x0001_ˆ_x0004_@_x0001__x000f__x0008__x0002__x0010_øn_x0001_ˆ_x0004_@_x0001__x000f__x0008__x0002__x0010_ùn_x0001_ˆ_x0004_@_x0001__x000f__x0008__x0002__x0010_ún_x0001_ˆ_x0004_@_x0001__x000f__x0008__x0002__x0010_ûn_x0001_ˆ_x0004_@_x0001__x000f__x0008__x0002__x0010_ün_x0001_ˆ_x0004_@_x0001__x000f__x0008__x0002__x0010_ýn_x0001_ˆ_x0004_@_x0001__x000f__x0008__x0002__x0010_þn_x0001_ˆ_x0004_@_x0001__x000f__x0008__x0002__x0010_ÿn_x0001_ˆ_x0004_@_x0001__x000f_×D€_x0002_l_x0002__x0008__x0002__x0010_o_x0001_ˆ_x0004_@_x0001__x000f__x0008__x0002__x0010__x0001_o_x0001_ˆ_x0004_@_x0001__x000f__x0008__x0002__x0010__x0002_o_x0001_ˆ_x0004_@_x0001__x000f__x0008__x0002__x0010__x0003_o_x0001_ˆ_x0004_@_x0001__x000f__x0008__x0002__x0010__x0004_o_x0001_ˆ_x0004_@_x0001__x000f__x0008__x0002__x0010__x0005_o_x0001_ˆ_x0004_@_x0001__x000f__x0008__x0002__x0010__x0006_o_x0001_ˆ_x0004_@_x0001__x000f__x0008__x0002__x0010__x0007_o_x0001_ˆ_x0004_@_x0001__x000f__x0008__x0002__x0010__x0008_o_x0001_ˆ_x0004_@_x0001__x000f__x0008__x0002__x0010_	o_x0001_ˆ_x0004_@_x0001__x000f__x0008__x0002__x0010_</t>
  </si>
  <si>
    <t xml:space="preserve">o_x0001_ˆ_x0004_@_x0001__x000f__x0008__x0002__x0010__x000b_o_x0001_ˆ_x0004_@_x0001__x000f__x0008__x0002__x0010__x000c_o_x0001_ˆ_x0004_@_x0001__x000f__x0008__x0002__x0010_</t>
  </si>
  <si>
    <t xml:space="preserve">o_x0001_ˆ_x0004_@_x0001__x000f__x0008__x0002__x0010__x000e_o_x0001_ˆ_x0004_@_x0001__x000f__x0008__x0002__x0010__x000f_o_x0001_ˆ_x0004_@_x0001__x000f__x0008__x0002__x0010__x0010_o_x0001_ˆ_x0004_@_x0001__x000f__x0008__x0002__x0010__x0011_o_x0001_ˆ_x0004_@_x0001__x000f__x0008__x0002__x0010__x0012_o_x0001_ˆ_x0004_@_x0001__x000f__x0008__x0002__x0010__x0013_o_x0001_ˆ_x0004_@_x0001__x000f__x0008__x0002__x0010__x0014_o_x0001_ˆ_x0004_@_x0001__x000f__x0008__x0002__x0010__x0015_o_x0001_ˆ_x0004_@_x0001__x000f__x0008__x0002__x0010__x0016_o_x0001_ˆ_x0004_@_x0001__x000f__x0008__x0002__x0010__x0017_o_x0001_ˆ_x0004_@_x0001__x000f__x0008__x0002__x0010__x0018_o_x0001_ˆ_x0004_@_x0001__x000f__x0008__x0002__x0010__x0019_o_x0001_ˆ_x0004_@_x0001__x000f__x0008__x0002__x0010__x001a_o_x0001_ˆ_x0004_@_x0001__x000f__x0008__x0002__x0010__x001b_o_x0001_ˆ_x0004_@_x0001__x000f__x0008__x0002__x0010__x001c_o_x0001_ˆ_x0004_@_x0001__x000f__x0008__x0002__x0010__x001d_o_x0001_ˆ_x0004_@_x0001__x000f__x0008__x0002__x0010__x001e_o_x0001_ˆ_x0004_@_x0001__x000f__x0008__x0002__x0010__x001f_o_x0001_ˆ_x0004_@_x0001__x000f_×D€_x0002_l_x0002__x0008__x0002__x0010_ o_x0001_ˆ_x0004_@_x0001__x000f__x0008__x0002__x0010_!o_x0001_ˆ_x0004_@_x0001__x000f__x0008__x0002__x0010_"o_x0001_ˆ_x0004_@_x0001__x000f__x0008__x0002__x0010_#o_x0001_ˆ_x0004_@_x0001__x000f__x0008__x0002__x0010_$o_x0001_ˆ_x0004_@_x0001__x000f__x0008__x0002__x0010_%o_x0001_ˆ_x0004_@_x0001__x000f__x0008__x0002__x0010_&amp;o_x0001_ˆ_x0004_@_x0001__x000f__x0008__x0002__x0010_'o_x0001_ˆ_x0004_@_x0001__x000f__x0008__x0002__x0010_(o_x0001_ˆ_x0004_@_x0001__x000f__x0008__x0002__x0010_)o_x0001_ˆ_x0004_@_x0001__x000f__x0008__x0002__x0010_*o_x0001_ˆ_x0004_@_x0001__x000f__x0008__x0002__x0010_+o_x0001_ˆ_x0004_@_x0001__x000f__x0008__x0002__x0010_</t>
  </si>
  <si>
    <t xml:space="preserve">o_x0001_ˆ_x0004_@_x0001__x000f__x0008__x0002__x0010_-o_x0001_ˆ_x0004_@_x0001__x000f__x0008__x0002__x0010_.o_x0001_ˆ_x0004_@_x0001__x000f__x0008__x0002__x0010_/o_x0001_ˆ_x0004_@_x0001__x000f__x0008__x0002__x0010_0o_x0001_ˆ_x0004_@_x0001__x000f__x0008__x0002__x0010_1o_x0001_ˆ_x0004_@_x0001__x000f__x0008__x0002__x0010_2o_x0001_ˆ_x0004_@_x0001__x000f__x0008__x0002__x0010_3o_x0001_ˆ_x0004_@_x0001__x000f__x0008__x0002__x0010_4o_x0001_ˆ_x0004_@_x0001__x000f__x0008__x0002__x0010_5o_x0001_ˆ_x0004_@_x0001__x000f__x0008__x0002__x0010_6o_x0001_ˆ_x0004_@_x0001__x000f__x0008__x0002__x0010_7o_x0001_ˆ_x0004_@_x0001__x000f__x0008__x0002__x0010_8o_x0001_ˆ_x0004_@_x0001__x000f__x0008__x0002__x0010_9o_x0001_ˆ_x0004_@_x0001__x000f__x0008__x0002__x0010_:o_x0001_ˆ_x0004_@_x0001__x000f__x0008__x0002__x0010_;o_x0001_ˆ_x0004_@_x0001__x000f__x0008__x0002__x0010_&lt;o_x0001_ˆ_x0004_@_x0001__x000f__x0008__x0002__x0010_=o_x0001_ˆ_x0004_@_x0001__x000f__x0008__x0002__x0010_&gt;o_x0001_ˆ_x0004_@_x0001__x000f__x0008__x0002__x0010_?o_x0001_ˆ_x0004_@_x0001__x000f_×D€_x0002_l_x0002__x0008__x0002__x0010_@o_x0001_ˆ_x0004_@_x0001__x000f__x0008__x0002__x0010_Ao_x0001_ˆ_x0004_@_x0001__x000f__x0008__x0002__x0010_Bo_x0001_ˆ_x0004_@_x0001__x000f__x0008__x0002__x0010_Co_x0001_ˆ_x0004_@_x0001__x000f__x0008__x0002__x0010_Do_x0001_ˆ_x0004_@_x0001__x000f__x0008__x0002__x0010_Eo_x0001_ˆ_x0004_@_x0001__x000f__x0008__x0002__x0010_Fo_x0001_ˆ_x0004_@_x0001__x000f__x0008__x0002__x0010_Go_x0001_ˆ_x0004_@_x0001__x000f__x0008__x0002__x0010_Ho_x0001_ˆ_x0004_@_x0001__x000f__x0008__x0002__x0010_Io_x0001_ˆ_x0004_@_x0001__x000f__x0008__x0002__x0010_Jo_x0001_ˆ_x0004_@_x0001__x000f__x0008__x0002__x0010_Ko_x0001_ˆ_x0004_@_x0001__x000f__x0008__x0002__x0010_Lo_x0001_ˆ_x0004_@_x0001__x000f__x0008__x0002__x0010_Mo_x0001_ˆ_x0004_@_x0001__x000f__x0008__x0002__x0010_No_x0001_ˆ_x0004_@_x0001__x000f__x0008__x0002__x0010_Oo_x0001_ˆ_x0004_@_x0001__x000f__x0008__x0002__x0010_Po_x0001_ˆ_x0004_@_x0001__x000f__x0008__x0002__x0010_Qo_x0001_ˆ_x0004_@_x0001__x000f__x0008__x0002__x0010_Ro_x0001_ˆ_x0004_@_x0001__x000f__x0008__x0002__x0010_So_x0001_ˆ_x0004_@_x0001__x000f__x0008__x0002__x0010_To_x0001_ˆ_x0004_@_x0001__x000f__x0008__x0002__x0010_Uo_x0001_ˆ_x0004_@_x0001__x000f__x0008__x0002__x0010_Vo_x0001_ˆ_x0004_@_x0001__x000f__x0008__x0002__x0010_Wo_x0001_ˆ_x0004_@_x0001__x000f__x0008__x0002__x0010_Xo_x0001_ˆ_x0004_@_x0001__x000f__x0008__x0002__x0010_Yo_x0001_ˆ_x0004_@_x0001__x000f__x0008__x0002__x0010_Zo_x0001_ˆ_x0004_@_x0001__x000f__x0008__x0002__x0010_[o_x0001_ˆ_x0004_@_x0001__x000f__x0008__x0002__x0010_\o_x0001_ˆ_x0004_@_x0001__x000f__x0008__x0002__x0010_]o_x0001_ˆ_x0004_@_x0001__x000f__x0008__x0002__x0010_^o_x0001_ˆ_x0004_@_x0001__x000f__x0008__x0002__x0010__o_x0001_ˆ_x0004_@_x0001__x000f_×D€_x0002_l_x0002__x0008__x0002__x0010_`o_x0001_ˆ_x0004_@_x0001__x000f__x0008__x0002__x0010_ao_x0001_ˆ_x0004_@_x0001__x000f__x0008__x0002__x0010_bo_x0001_ˆ_x0004_@_x0001__x000f__x0008__x0002__x0010_co_x0001_ˆ_x0004_@_x0001__x000f__x0008__x0002__x0010_do_x0001_ˆ_x0004_@_x0001__x000f__x0008__x0002__x0010_eo_x0001_ˆ_x0004_@_x0001__x000f__x0008__x0002__x0010_fo_x0001_ˆ_x0004_@_x0001__x000f__x0008__x0002__x0010_go_x0001_ˆ_x0004_@_x0001__x000f__x0008__x0002__x0010_ho_x0001_ˆ_x0004_@_x0001__x000f__x0008__x0002__x0010_io_x0001_ˆ_x0004_@_x0001__x000f__x0008__x0002__x0010_jo_x0001_ˆ_x0004_@_x0001__x000f__x0008__x0002__x0010_ko_x0001_ˆ_x0004_@_x0001__x000f__x0008__x0002__x0010_lo_x0001_ˆ_x0004_@_x0001__x000f__x0008__x0002__x0010_mo_x0001_ˆ_x0004_@_x0001__x000f__x0008__x0002__x0010_no_x0001_ˆ_x0004_@_x0001__x000f__x0008__x0002__x0010_oo_x0001_ˆ_x0004_@_x0001__x000f__x0008__x0002__x0010_po_x0001_ˆ_x0004_@_x0001__x000f__x0008__x0002__x0010_qo_x0001_ˆ_x0004_@_x0001__x000f__x0008__x0002__x0010_ro_x0001_ˆ_x0004_@_x0001__x000f__x0008__x0002__x0010_so_x0001_ˆ_x0004_@_x0001__x000f__x0008__x0002__x0010_to_x0001_ˆ_x0004_@_x0001__x000f__x0008__x0002__x0010_uo_x0001_ˆ_x0004_@_x0001__x000f__x0008__x0002__x0010_vo_x0001_ˆ_x0004_@_x0001__x000f__x0008__x0002__x0010_wo_x0001_ˆ_x0004_@_x0001__x000f__x0008__x0002__x0010_xo_x0001_ˆ_x0004_@_x0001__x000f__x0008__x0002__x0010_yo_x0001_ˆ_x0004_@_x0001__x000f__x0008__x0002__x0010_zo_x0001_ˆ_x0004_@_x0001__x000f__x0008__x0002__x0010_{o_x0001_ˆ_x0004_@_x0001__x000f__x0008__x0002__x0010_|o_x0001_ˆ_x0004_@_x0001__x000f__x0008__x0002__x0010_}o_x0001_ˆ_x0004_@_x0001__x000f__x0008__x0002__x0010_~o_x0001_ˆ_x0004_@_x0001__x000f__x0008__x0002__x0010_o_x0001_ˆ_x0004_@_x0001__x000f_×D€_x0002_l_x0002__x0008__x0002__x0010_€o_x0001_ˆ_x0004_@_x0001__x000f__x0008__x0002__x0010_o_x0001_ˆ_x0004_@_x0001__x000f__x0008__x0002__x0010_‚o_x0001_ˆ_x0004_@_x0001__x000f__x0008__x0002__x0010_ƒo_x0001_ˆ_x0004_@_x0001__x000f__x0008__x0002__x0010_„o_x0001_ˆ_x0004_@_x0001__x000f__x0008__x0002__x0010_…o_x0001_ˆ_x0004_@_x0001__x000f__x0008__x0002__x0010_†o_x0001_ˆ_x0004_@_x0001__x000f__x0008__x0002__x0010_‡o_x0001_ˆ_x0004_@_x0001__x000f__x0008__x0002__x0010_ˆo_x0001_ˆ_x0004_@_x0001__x000f__x0008__x0002__x0010_‰o_x0001_ˆ_x0004_@_x0001__x000f__x0008__x0002__x0010_Šo_x0001_ˆ_x0004_@_x0001__x000f__x0008__x0002__x0010_‹o_x0001_ˆ_x0004_@_x0001__x000f__x0008__x0002__x0010_Œo_x0001_ˆ_x0004_@_x0001__x000f__x0008__x0002__x0010_o_x0001_ˆ_x0004_@_x0001__x000f__x0008__x0002__x0010_Žo_x0001_ˆ_x0004_@_x0001__x000f__x0008__x0002__x0010_o_x0001_ˆ_x0004_@_x0001__x000f__x0008__x0002__x0010_o_x0001_ˆ_x0004_@_x0001__x000f__x0008__x0002__x0010_‘o_x0001_ˆ_x0004_@_x0001__x000f__x0008__x0002__x0010_’o_x0001_ˆ_x0004_@_x0001__x000f__x0008__x0002__x0010_“o_x0001_ˆ_x0004_@_x0001__x000f__x0008__x0002__x0010_”o_x0001_ˆ_x0004_@_x0001__x000f__x0008__x0002__x0010_•o_x0001_ˆ_x0004_@_x0001__x000f__x0008__x0002__x0010_–o_x0001_ˆ_x0004_@_x0001__x000f__x0008__x0002__x0010_—o_x0001_ˆ_x0004_@_x0001__x000f__x0008__x0002__x0010_˜o_x0001_ˆ_x0004_@_x0001__x000f__x0008__x0002__x0010_™o_x0001_ˆ_x0004_@_x0001__x000f__x0008__x0002__x0010_šo_x0001_ˆ_x0004_@_x0001__x000f__x0008__x0002__x0010_›o_x0001_ˆ_x0004_@_x0001__x000f__x0008__x0002__x0010_œo_x0001_ˆ_x0004_@_x0001__x000f__x0008__x0002__x0010_o_x0001_ˆ_x0004_@_x0001__x000f__x0008__x0002__x0010_žo_x0001_ˆ_x0004_@_x0001__x000f__x0008__x0002__x0010_Ÿo_x0001_ˆ_x0004_@_x0001__x000f_×D€_x0002_l_x0002__x0008__x0002__x0010_ o_x0001_ˆ_x0004_@_x0001__x000f__x0008__x0002__x0010_¡o_x0001_ˆ_x0004_@_x0001__x000f__x0008__x0002__x0010_¢o_x0001_ˆ_x0004_@_x0001__x000f__x0008__x0002__x0010_£o_x0001_ˆ_x0004_@_x0001__x000f__x0008__x0002__x0010_¤o_x0001_ˆ_x0004_@_x0001__x000f__x0008__x0002__x0010_¥o_x0001_ˆ_x0004_@_x0001__x000f__x0008__x0002__x0010_¦o_x0001_ˆ_x0004_@_x0001__x000f__x0008__x0002__x0010_§o_x0001_ˆ_x0004_@_x0001__x000f__x0008__x0002__x0010_¨o_x0001_ˆ_x0004_@_x0001__x000f__x0008__x0002__x0010_©o_x0001_ˆ_x0004_@_x0001__x000f__x0008__x0002__x0010_ªo_x0001_ˆ_x0004_@_x0001__x000f__x0008__x0002__x0010_«o_x0001_ˆ_x0004_@_x0001__x000f__x0008__x0002__x0010_¬o_x0001_ˆ_x0004_@_x0001__x000f__x0008__x0002__x0010_­o_x0001_ˆ_x0004_@_x0001__x000f__x0008__x0002__x0010_®o_x0001_ˆ_x0004_@_x0001__x000f__x0008__x0002__x0010_¯o_x0001_ˆ_x0004_@_x0001__x000f__x0008__x0002__x0010_°o_x0001_ˆ_x0004_@_x0001__x000f__x0008__x0002__x0010_±o_x0001_ˆ_x0004_@_x0001__x000f__x0008__x0002__x0010_²o_x0001_ˆ_x0004_@_x0001__x000f__x0008__x0002__x0010_³o_x0001_ˆ_x0004_@_x0001__x000f__x0008__x0002__x0010_´o_x0001_ˆ_x0004_@_x0001__x000f__x0008__x0002__x0010_µo_x0001_ˆ_x0004_@_x0001__x000f__x0008__x0002__x0010_¶o_x0001_ˆ_x0004_@_x0001__x000f__x0008__x0002__x0010_·o_x0001_ˆ_x0004_@_x0001__x000f__x0008__x0002__x0010_¸o_x0001_ˆ_x0004_@_x0001__x000f__x0008__x0002__x0010_¹o_x0001_ˆ_x0004_@_x0001__x000f__x0008__x0002__x0010_ºo_x0001_ˆ_x0004_@_x0001__x000f__x0008__x0002__x0010_»o_x0001_ˆ_x0004_@_x0001__x000f__x0008__x0002__x0010_¼o_x0001_ˆ_x0004_@_x0001__x000f__x0008__x0002__x0010_½o_x0001_ˆ_x0004_@_x0001__x000f__x0008__x0002__x0010_¾o_x0001_ˆ_x0004_@_x0001__x000f__x0008__x0002__x0010_¿o_x0001_ˆ_x0004_@_x0001__x000f_×D€_x0002_l_x0002__x0008__x0002__x0010_Ào_x0001_ˆ_x0004_@_x0001__x000f__x0008__x0002__x0010_Áo_x0001_ˆ_x0004_@_x0001__x000f__x0008__x0002__x0010_Âo_x0001_ˆ_x0004_@_x0001__x000f__x0008__x0002__x0010_Ão_x0001_ˆ_x0004_@_x0001__x000f__x0008__x0002__x0010_Äo_x0001_ˆ_x0004_@_x0001__x000f__x0008__x0002__x0010_Åo_x0001_ˆ_x0004_@_x0001__x000f__x0008__x0002__x0010_Æo_x0001_ˆ_x0004_@_x0001__x000f__x0008__x0002__x0010_Ço_x0001_ˆ_x0004_@_x0001__x000f__x0008__x0002__x0010_Èo_x0001_ˆ_x0004_@_x0001__x000f__x0008__x0002__x0010_Éo_x0001_ˆ_x0004_@_x0001__x000f__x0008__x0002__x0010_Êo_x0001_ˆ_x0004_@_x0001__x000f__x0008__x0002__x0010_Ëo_x0001_ˆ_x0004_@_x0001__x000f__x0008__x0002__x0010_Ìo_x0001_ˆ_x0004_@_x0001__x000f__x0008__x0002__x0010_Ío_x0001_ˆ_x0004_@_x0001__x000f__x0008__x0002__x0010_Îo_x0001_ˆ_x0004_@_x0001__x000f__x0008__x0002__x0010_Ïo_x0001_ˆ_x0004_@_x0001__x000f__x0008__x0002__x0010_Ðo_x0001_ˆ_x0004_@_x0001__x000f__x0008__x0002__x0010_Ño_x0001_ˆ_x0004_@_x0001__x000f__x0008__x0002__x0010_Òo_x0001_ˆ_x0004_@_x0001__x000f__x0008__x0002__x0010_Óo_x0001_ˆ_x0004_@_x0001__x000f__x0008__x0002__x0010_Ôo_x0001_ˆ_x0004_@_x0001__x000f__x0008__x0002__x0010_Õo_x0001_ˆ_x0004_@_x0001__x000f__x0008__x0002__x0010_Öo_x0001_ˆ_x0004_@_x0001__x000f__x0008__x0002__x0010_×o_x0001_ˆ_x0004_@_x0001__x000f__x0008__x0002__x0010_Øo_x0001_ˆ_x0004_@_x0001__x000f__x0008__x0002__x0010_Ùo_x0001_ˆ_x0004_@_x0001__x000f__x0008__x0002__x0010_Úo_x0001_ˆ_x0004_@_x0001__x000f__x0008__x0002__x0010_Ûo_x0001_ˆ_x0004_@_x0001__x000f__x0008__x0002__x0010_Üo_x0001_ˆ_x0004_@_x0001__x000f__x0008__x0002__x0010_Ýo_x0001_ˆ_x0004_@_x0001__x000f__x0008__x0002__x0010_Þo_x0001_ˆ_x0004_@_x0001__x000f__x0008__x0002__x0010_ßo_x0001_ˆ_x0004_@_x0001__x000f_×D€_x0002_l_x0002__x0008__x0002__x0010_ào_x0001_ˆ_x0004_@_x0001__x000f__x0008__x0002__x0010_áo_x0001_ˆ_x0004_@_x0001__x000f__x0008__x0002__x0010_âo_x0001_ˆ_x0004_@_x0001__x000f__x0008__x0002__x0010_ão_x0001_ˆ_x0004_@_x0001__x000f__x0008__x0002__x0010_äo_x0001_ˆ_x0004_@_x0001__x000f__x0008__x0002__x0010_åo_x0001_ˆ_x0004_@_x0001__x000f__x0008__x0002__x0010_æo_x0001_ˆ_x0004_@_x0001__x000f__x0008__x0002__x0010_ço_x0001_ˆ_x0004_@_x0001__x000f__x0008__x0002__x0010_èo_x0001_ˆ_x0004_@_x0001__x000f__x0008__x0002__x0010_éo_x0001_ˆ_x0004_@_x0001__x000f__x0008__x0002__x0010_êo_x0001_ˆ_x0004_@_x0001__x000f__x0008__x0002__x0010_ëo_x0001_ˆ_x0004_@_x0001__x000f__x0008__x0002__x0010_ìo_x0001_ˆ_x0004_@_x0001__x000f__x0008__x0002__x0010_ío_x0001_ˆ_x0004_@_x0001__x000f__x0008__x0002__x0010_îo_x0001_ˆ_x0004_@_x0001__x000f__x0008__x0002__x0010_ïo_x0001_ˆ_x0004_@_x0001__x000f__x0008__x0002__x0010_ðo_x0001_ˆ_x0004_@_x0001__x000f__x0008__x0002__x0010_ño_x0001_ˆ_x0004_@_x0001__x000f__x0008__x0002__x0010_òo_x0001_ˆ_x0004_@_x0001__x000f__x0008__x0002__x0010_óo_x0001_ˆ_x0004_@_x0001__x000f__x0008__x0002__x0010_ôo_x0001_ˆ_x0004_@_x0001__x000f__x0008__x0002__x0010_õo_x0001_ˆ_x0004_@_x0001__x000f__x0008__x0002__x0010_öo_x0001_ˆ_x0004_@_x0001__x000f__x0008__x0002__x0010_÷o_x0001_ˆ_x0004_@_x0001__x000f__x0008__x0002__x0010_øo_x0001_ˆ_x0004_@_x0001__x000f__x0008__x0002__x0010_ùo_x0001_ˆ_x0004_@_x0001__x000f__x0008__x0002__x0010_úo_x0001_ˆ_x0004_@_x0001__x000f__x0008__x0002__x0010_ûo_x0001_ˆ_x0004_@_x0001__x000f__x0008__x0002__x0010_üo_x0001_ˆ_x0004_@_x0001__x000f__x0008__x0002__x0010_ýo_x0001_ˆ_x0004_@_x0001__x000f__x0008__x0002__x0010_þo_x0001_ˆ_x0004_@_x0001__x000f__x0008__x0002__x0010_ÿo_x0001_ˆ_x0004_@_x0001__x000f_×D€_x0002_l_x0002__x0008__x0002__x0010_p_x0001_ˆ_x0004_@_x0001__x000f__x0008__x0002__x0010__x0001_p_x0001_ˆ_x0004_@_x0001__x000f__x0008__x0002__x0010__x0002_p_x0001_ˆ_x0004_@_x0001__x000f__x0008__x0002__x0010__x0003_p_x0001_ˆ_x0004_@_x0001__x000f__x0008__x0002__x0010__x0004_p_x0001_ˆ_x0004_@_x0001__x000f__x0008__x0002__x0010__x0005_p_x0001_ˆ_x0004_@_x0001__x000f__x0008__x0002__x0010__x0006_p_x0001_ˆ_x0004_@_x0001__x000f__x0008__x0002__x0010__x0007_p_x0001_ˆ_x0004_@_x0001__x000f__x0008__x0002__x0010__x0008_p_x0001_ˆ_x0004_@_x0001__x000f__x0008__x0002__x0010_	p_x0001_ˆ_x0004_@_x0001__x000f__x0008__x0002__x0010_</t>
  </si>
  <si>
    <t xml:space="preserve">p_x0001_ˆ_x0004_@_x0001__x000f__x0008__x0002__x0010__x000b_p_x0001_ˆ_x0004_@_x0001__x000f__x0008__x0002__x0010__x000c_p_x0001_ˆ_x0004_@_x0001__x000f__x0008__x0002__x0010_</t>
  </si>
  <si>
    <t xml:space="preserve">p_x0001_ˆ_x0004_@_x0001__x000f__x0008__x0002__x0010__x000e_p_x0001_ˆ_x0004_@_x0001__x000f__x0008__x0002__x0010__x000f_p_x0001_ˆ_x0004_@_x0001__x000f__x0008__x0002__x0010__x0010_p_x0001_ˆ_x0004_@_x0001__x000f__x0008__x0002__x0010__x0011_p_x0001_ˆ_x0004_@_x0001__x000f__x0008__x0002__x0010__x0012_p_x0001_ˆ_x0004_@_x0001__x000f__x0008__x0002__x0010__x0013_p_x0001_ˆ_x0004_@_x0001__x000f__x0008__x0002__x0010__x0014_p_x0001_ˆ_x0004_@_x0001__x000f__x0008__x0002__x0010__x0015_p_x0001_ˆ_x0004_@_x0001__x000f__x0008__x0002__x0010__x0016_p_x0001_ˆ_x0004_@_x0001__x000f__x0008__x0002__x0010__x0017_p_x0001_ˆ_x0004_@_x0001__x000f__x0008__x0002__x0010__x0018_p_x0001_ˆ_x0004_@_x0001__x000f__x0008__x0002__x0010__x0019_p_x0001_ˆ_x0004_@_x0001__x000f__x0008__x0002__x0010__x001a_p_x0001_ˆ_x0004_@_x0001__x000f__x0008__x0002__x0010__x001b_p_x0001_ˆ_x0004_@_x0001__x000f__x0008__x0002__x0010__x001c_p_x0001_ˆ_x0004_@_x0001__x000f__x0008__x0002__x0010__x001d_p_x0001_ˆ_x0004_@_x0001__x000f__x0008__x0002__x0010__x001e_p_x0001_ˆ_x0004_@_x0001__x000f__x0008__x0002__x0010__x001f_p_x0001_ˆ_x0004_@_x0001__x000f_×D€_x0002_l_x0002__x0008__x0002__x0010_ p_x0001_ˆ_x0004_@_x0001__x000f__x0008__x0002__x0010_!p_x0001_ˆ_x0004_@_x0001__x000f__x0008__x0002__x0010_"p_x0001_ˆ_x0004_@_x0001__x000f__x0008__x0002__x0010_#p_x0001_ˆ_x0004_@_x0001__x000f__x0008__x0002__x0010_$p_x0001_ˆ_x0004_@_x0001__x000f__x0008__x0002__x0010_%p_x0001_ˆ_x0004_@_x0001__x000f__x0008__x0002__x0010_&amp;p_x0001_ˆ_x0004_@_x0001__x000f__x0008__x0002__x0010_'p_x0001_ˆ_x0004_@_x0001__x000f__x0008__x0002__x0010_(p_x0001_ˆ_x0004_@_x0001__x000f__x0008__x0002__x0010_)p_x0001_ˆ_x0004_@_x0001__x000f__x0008__x0002__x0010_*p_x0001_ˆ_x0004_@_x0001__x000f__x0008__x0002__x0010_+p_x0001_ˆ_x0004_@_x0001__x000f__x0008__x0002__x0010_</t>
  </si>
  <si>
    <t xml:space="preserve">p_x0001_ˆ_x0004_@_x0001__x000f__x0008__x0002__x0010_-p_x0001_ˆ_x0004_@_x0001__x000f__x0008__x0002__x0010_.p_x0001_ˆ_x0004_@_x0001__x000f__x0008__x0002__x0010_/p_x0001_ˆ_x0004_@_x0001__x000f__x0008__x0002__x0010_0p_x0001_ˆ_x0004_@_x0001__x000f__x0008__x0002__x0010_1p_x0001_ˆ_x0004_@_x0001__x000f__x0008__x0002__x0010_2p_x0001_ˆ_x0004_@_x0001__x000f__x0008__x0002__x0010_3p_x0001_ˆ_x0004_@_x0001__x000f__x0008__x0002__x0010_4p_x0001_ˆ_x0004_@_x0001__x000f__x0008__x0002__x0010_5p_x0001_ˆ_x0004_@_x0001__x000f__x0008__x0002__x0010_6p_x0001_ˆ_x0004_@_x0001__x000f__x0008__x0002__x0010_7p_x0001_ˆ_x0004_@_x0001__x000f__x0008__x0002__x0010_8p_x0001_ˆ_x0004_@_x0001__x000f__x0008__x0002__x0010_9p_x0001_ˆ_x0004_@_x0001__x000f__x0008__x0002__x0010_:p_x0001_ˆ_x0004_@_x0001__x000f__x0008__x0002__x0010_;p_x0001_ˆ_x0004_@_x0001__x000f__x0008__x0002__x0010_&lt;p_x0001_ˆ_x0004_@_x0001__x000f__x0008__x0002__x0010_=p_x0001_ˆ_x0004_@_x0001__x000f__x0008__x0002__x0010_&gt;p_x0001_ˆ_x0004_@_x0001__x000f__x0008__x0002__x0010_?p_x0001_ˆ_x0004_@_x0001__x000f_×D€_x0002_l_x0002__x0008__x0002__x0010_@p_x0001_ˆ_x0004_@_x0001__x000f__x0008__x0002__x0010_Ap_x0001_ˆ_x0004_@_x0001__x000f__x0008__x0002__x0010_Bp_x0001_ˆ_x0004_@_x0001__x000f__x0008__x0002__x0010_Cp_x0001_ˆ_x0004_@_x0001__x000f__x0008__x0002__x0010_Dp_x0001_ˆ_x0004_@_x0001__x000f__x0008__x0002__x0010_Ep_x0001_ˆ_x0004_@_x0001__x000f__x0008__x0002__x0010_Fp_x0001_ˆ_x0004_@_x0001__x000f__x0008__x0002__x0010_Gp_x0001_ˆ_x0004_@_x0001__x000f__x0008__x0002__x0010_Hp_x0001_ˆ_x0004_@_x0001__x000f__x0008__x0002__x0010_Ip_x0001_ˆ_x0004_@_x0001__x000f__x0008__x0002__x0010_Jp_x0001_ˆ_x0004_@_x0001__x000f__x0008__x0002__x0010_Kp_x0001_ˆ_x0004_@_x0001__x000f__x0008__x0002__x0010_Lp_x0001_ˆ_x0004_@_x0001__x000f__x0008__x0002__x0010_Mp_x0001_ˆ_x0004_@_x0001__x000f__x0008__x0002__x0010_Np_x0001_ˆ_x0004_@_x0001__x000f__x0008__x0002__x0010_Op_x0001_ˆ_x0004_@_x0001__x000f__x0008__x0002__x0010_Pp_x0001_ˆ_x0004_@_x0001__x000f__x0008__x0002__x0010_Qp_x0001_ˆ_x0004_@_x0001__x000f__x0008__x0002__x0010_Rp_x0001_ˆ_x0004_@_x0001__x000f__x0008__x0002__x0010_Sp_x0001_ˆ_x0004_@_x0001__x000f__x0008__x0002__x0010_Tp_x0001_ˆ_x0004_@_x0001__x000f__x0008__x0002__x0010_Up_x0001_ˆ_x0004_@_x0001__x000f__x0008__x0002__x0010_Vp_x0001_ˆ_x0004_@_x0001__x000f__x0008__x0002__x0010_Wp_x0001_ˆ_x0004_@_x0001__x000f__x0008__x0002__x0010_Xp_x0001_ˆ_x0004_@_x0001__x000f__x0008__x0002__x0010_Yp_x0001_ˆ_x0004_@_x0001__x000f__x0008__x0002__x0010_Zp_x0001_ˆ_x0004_@_x0001__x000f__x0008__x0002__x0010_[p_x0001_ˆ_x0004_@_x0001__x000f__x0008__x0002__x0010_\p_x0001_ˆ_x0004_@_x0001__x000f__x0008__x0002__x0010_]p_x0001_ˆ_x0004_@_x0001__x000f__x0008__x0002__x0010_^p_x0001_ˆ_x0004_@_x0001__x000f__x0008__x0002__x0010__p_x0001_ˆ_x0004_@_x0001__x000f_×D€_x0002_l_x0002__x0008__x0002__x0010_`p_x0001_ˆ_x0004_@_x0001__x000f__x0008__x0002__x0010_ap_x0001_ˆ_x0004_@_x0001__x000f__x0008__x0002__x0010_bp_x0001_ˆ_x0004_@_x0001__x000f__x0008__x0002__x0010_cp_x0001_ˆ_x0004_@_x0001__x000f__x0008__x0002__x0010_dp_x0001_ˆ_x0004_@_x0001__x000f__x0008__x0002__x0010_ep_x0001_ˆ_x0004_@_x0001__x000f__x0008__x0002__x0010_fp_x0001_ˆ_x0004_@_x0001__x000f__x0008__x0002__x0010_gp_x0001_ˆ_x0004_@_x0001__x000f__x0008__x0002__x0010_hp_x0001_ˆ_x0004_@_x0001__x000f__x0008__x0002__x0010_ip_x0001_ˆ_x0004_@_x0001__x000f__x0008__x0002__x0010_jp_x0001_ˆ_x0004_@_x0001__x000f__x0008__x0002__x0010_kp_x0001_ˆ_x0004_@_x0001__x000f__x0008__x0002__x0010_lp_x0001_ˆ_x0004_@_x0001__x000f__x0008__x0002__x0010_mp_x0001_ˆ_x0004_@_x0001__x000f__x0008__x0002__x0010_np_x0001_ˆ_x0004_@_x0001__x000f__x0008__x0002__x0010_op_x0001_ˆ_x0004_@_x0001__x000f__x0008__x0002__x0010_pp_x0001_ˆ_x0004_@_x0001__x000f__x0008__x0002__x0010_qp_x0001_ˆ_x0004_@_x0001__x000f__x0008__x0002__x0010_rp_x0001_ˆ_x0004_@_x0001__x000f__x0008__x0002__x0010_sp_x0001_ˆ_x0004_@_x0001__x000f__x0008__x0002__x0010_tp_x0001_ˆ_x0004_@_x0001__x000f__x0008__x0002__x0010_up_x0001_ˆ_x0004_@_x0001__x000f__x0008__x0002__x0010_vp_x0001_ˆ_x0004_@_x0001__x000f__x0008__x0002__x0010_wp_x0001_ˆ_x0004_@_x0001__x000f__x0008__x0002__x0010_xp_x0001_ˆ_x0004_@_x0001__x000f__x0008__x0002__x0010_yp_x0001_ˆ_x0004_@_x0001__x000f__x0008__x0002__x0010_zp_x0001_ˆ_x0004_@_x0001__x000f__x0008__x0002__x0010_{p_x0001_ˆ_x0004_@_x0001__x000f__x0008__x0002__x0010_|p_x0001_ˆ_x0004_@_x0001__x000f__x0008__x0002__x0010_}p_x0001_ˆ_x0004_@_x0001__x000f__x0008__x0002__x0010_~p_x0001_ˆ_x0004_@_x0001__x000f__x0008__x0002__x0010_p_x0001_ˆ_x0004_@_x0001__x000f_×D€_x0002_l_x0002__x0008__x0002__x0010_€p_x0001_ˆ_x0004_@_x0001__x000f__x0008__x0002__x0010_p_x0001_ˆ_x0004_@_x0001__x000f__x0008__x0002__x0010_‚p_x0001_ˆ_x0004_@_x0001__x000f__x0008__x0002__x0010_ƒp_x0001_ˆ_x0004_@_x0001__x000f__x0008__x0002__x0010_„p_x0001_ˆ_x0004_@_x0001__x000f__x0008__x0002__x0010_…p_x0001_ˆ_x0004_@_x0001__x000f__x0008__x0002__x0010_†p_x0001_ˆ_x0004_@_x0001__x000f__x0008__x0002__x0010_‡p_x0001_ˆ_x0004_@_x0001__x000f__x0008__x0002__x0010_ˆp_x0001_ˆ_x0004_@_x0001__x000f__x0008__x0002__x0010_‰p_x0001_ˆ_x0004_@_x0001__x000f__x0008__x0002__x0010_Šp_x0001_ˆ_x0004_@_x0001__x000f__x0008__x0002__x0010_‹p_x0001_ˆ_x0004_@_x0001__x000f__x0008__x0002__x0010_Œp_x0001_ˆ_x0004_@_x0001__x000f__x0008__x0002__x0010_p_x0001_ˆ_x0004_@_x0001__x000f__x0008__x0002__x0010_Žp_x0001_ˆ_x0004_@_x0001__x000f__x0008__x0002__x0010_p_x0001_ˆ_x0004_@_x0001__x000f__x0008__x0002__x0010_p_x0001_ˆ_x0004_@_x0001__x000f__x0008__x0002__x0010_‘p_x0001_ˆ_x0004_@_x0001__x000f__x0008__x0002__x0010_’p_x0001_ˆ_x0004_@_x0001__x000f__x0008__x0002__x0010_“p_x0001_ˆ_x0004_@_x0001__x000f__x0008__x0002__x0010_”p_x0001_ˆ_x0004_@_x0001__x000f__x0008__x0002__x0010_•p_x0001_ˆ_x0004_@_x0001__x000f__x0008__x0002__x0010_–p_x0001_ˆ_x0004_@_x0001__x000f__x0008__x0002__x0010_—p_x0001_ˆ_x0004_@_x0001__x000f__x0008__x0002__x0010_˜p_x0001_ˆ_x0004_@_x0001__x000f__x0008__x0002__x0010_™p_x0001_ˆ_x0004_@_x0001__x000f__x0008__x0002__x0010_šp_x0001_ˆ_x0004_@_x0001__x000f__x0008__x0002__x0010_›p_x0001_ˆ_x0004_@_x0001__x000f__x0008__x0002__x0010_œp_x0001_ˆ_x0004_@_x0001__x000f__x0008__x0002__x0010_p_x0001_ˆ_x0004_@_x0001__x000f__x0008__x0002__x0010_žp_x0001_ˆ_x0004_@_x0001__x000f__x0008__x0002__x0010_Ÿp_x0001_ˆ_x0004_@_x0001__x000f_×D€_x0002_l_x0002__x0008__x0002__x0010_ p_x0001_ˆ_x0004_@_x0001__x000f__x0008__x0002__x0010_¡p_x0001_ˆ_x0004_@_x0001__x000f__x0008__x0002__x0010_¢p_x0001_ˆ_x0004_@_x0001__x000f__x0008__x0002__x0010_£p_x0001_ˆ_x0004_@_x0001__x000f__x0008__x0002__x0010_¤p_x0001_ˆ_x0004_@_x0001__x000f__x0008__x0002__x0010_¥p_x0001_ˆ_x0004_@_x0001__x000f__x0008__x0002__x0010_¦p_x0001_ˆ_x0004_@_x0001__x000f__x0008__x0002__x0010_§p_x0001_ˆ_x0004_@_x0001__x000f__x0008__x0002__x0010_¨p_x0001_ˆ_x0004_@_x0001__x000f__x0008__x0002__x0010_©p_x0001_ˆ_x0004_@_x0001__x000f__x0008__x0002__x0010_ªp_x0001_ˆ_x0004_@_x0001__x000f__x0008__x0002__x0010_«p_x0001_ˆ_x0004_@_x0001__x000f__x0008__x0002__x0010_¬p_x0001_ˆ_x0004_@_x0001__x000f__x0008__x0002__x0010_­p_x0001_ˆ_x0004_@_x0001__x000f__x0008__x0002__x0010_®p_x0001_ˆ_x0004_@_x0001__x000f__x0008__x0002__x0010_¯p_x0001_ˆ_x0004_@_x0001__x000f__x0008__x0002__x0010_°p_x0001_ˆ_x0004_@_x0001__x000f__x0008__x0002__x0010_±p_x0001_ˆ_x0004_@_x0001__x000f__x0008__x0002__x0010_²p_x0001_ˆ_x0004_@_x0001__x000f__x0008__x0002__x0010_³p_x0001_ˆ_x0004_@_x0001__x000f__x0008__x0002__x0010_´p_x0001_ˆ_x0004_@_x0001__x000f__x0008__x0002__x0010_µp_x0001_ˆ_x0004_@_x0001__x000f__x0008__x0002__x0010_¶p_x0001_ˆ_x0004_@_x0001__x000f__x0008__x0002__x0010_·p_x0001_ˆ_x0004_@_x0001__x000f__x0008__x0002__x0010_¸p_x0001_ˆ_x0004_@_x0001__x000f__x0008__x0002__x0010_¹p_x0001_ˆ_x0004_@_x0001__x000f__x0008__x0002__x0010_ºp_x0001_ˆ_x0004_@_x0001__x000f__x0008__x0002__x0010_»p_x0001_ˆ_x0004_@_x0001__x000f__x0008__x0002__x0010_¼p_x0001_ˆ_x0004_@_x0001__x000f__x0008__x0002__x0010_½p_x0001_ˆ_x0004_@_x0001__x000f__x0008__x0002__x0010_¾p_x0001_ˆ_x0004_@_x0001__x000f__x0008__x0002__x0010_¿p_x0001_ˆ_x0004_@_x0001__x000f_×D€_x0002_l_x0002__x0008__x0002__x0010_Àp_x0001_ˆ_x0004_@_x0001__x000f__x0008__x0002__x0010_Áp_x0001_ˆ_x0004_@_x0001__x000f__x0008__x0002__x0010_Âp_x0001_ˆ_x0004_@_x0001__x000f__x0008__x0002__x0010_Ãp_x0001_ˆ_x0004_@_x0001__x000f__x0008__x0002__x0010_Äp_x0001_ˆ_x0004_@_x0001__x000f__x0008__x0002__x0010_Åp_x0001_ˆ_x0004_@_x0001__x000f__x0008__x0002__x0010_Æp_x0001_ˆ_x0004_@_x0001__x000f__x0008__x0002__x0010_Çp_x0001_ˆ_x0004_@_x0001__x000f__x0008__x0002__x0010_Èp_x0001_ˆ_x0004_@_x0001__x000f__x0008__x0002__x0010_Ép_x0001_ˆ_x0004_@_x0001__x000f__x0008__x0002__x0010_Êp_x0001_ˆ_x0004_@_x0001__x000f__x0008__x0002__x0010_Ëp_x0001_ˆ_x0004_@_x0001__x000f__x0008__x0002__x0010_Ìp_x0001_ˆ_x0004_@_x0001__x000f__x0008__x0002__x0010_Íp_x0001_ˆ_x0004_@_x0001__x000f__x0008__x0002__x0010_Îp_x0001_ˆ_x0004_@_x0001__x000f__x0008__x0002__x0010_Ïp_x0001_ˆ_x0004_@_x0001__x000f__x0008__x0002__x0010_Ðp_x0001_ˆ_x0004_@_x0001__x000f__x0008__x0002__x0010_Ñp_x0001_ˆ_x0004_@_x0001__x000f__x0008__x0002__x0010_Òp_x0001_ˆ_x0004_@_x0001__x000f__x0008__x0002__x0010_Óp_x0001_ˆ_x0004_@_x0001__x000f__x0008__x0002__x0010_Ôp_x0001_ˆ_x0004_@_x0001__x000f__x0008__x0002__x0010_Õp_x0001_ˆ_x0004_@_x0001__x000f__x0008__x0002__x0010_Öp_x0001_ˆ_x0004_@_x0001__x000f__x0008__x0002__x0010_×p_x0001_ˆ_x0004_@_x0001__x000f__x0008__x0002__x0010_Øp_x0001_ˆ_x0004_@_x0001__x000f__x0008__x0002__x0010_Ùp_x0001_ˆ_x0004_@_x0001__x000f__x0008__x0002__x0010_Úp_x0001_ˆ_x0004_@_x0001__x000f__x0008__x0002__x0010_Ûp_x0001_ˆ_x0004_@_x0001__x000f__x0008__x0002__x0010_Üp_x0001_ˆ_x0004_@_x0001__x000f__x0008__x0002__x0010_Ýp_x0001_ˆ_x0004_@_x0001__x000f__x0008__x0002__x0010_Þp_x0001_ˆ_x0004_@_x0001__x000f__x0008__x0002__x0010_ßp_x0001_ˆ_x0004_@_x0001__x000f_×D€_x0002_l_x0002__x0008__x0002__x0010_àp_x0001_ˆ_x0004_@_x0001__x000f__x0008__x0002__x0010_áp_x0001_ˆ_x0004_@_x0001__x000f__x0008__x0002__x0010_âp_x0001_ˆ_x0004_@_x0001__x000f__x0008__x0002__x0010_ãp_x0001_ˆ_x0004_@_x0001__x000f__x0008__x0002__x0010_äp_x0001_ˆ_x0004_@_x0001__x000f__x0008__x0002__x0010_åp_x0001_ˆ_x0004_@_x0001__x000f__x0008__x0002__x0010_æp_x0001_ˆ_x0004_@_x0001__x000f__x0008__x0002__x0010_çp_x0001_ˆ_x0004_@_x0001__x000f__x0008__x0002__x0010_èp_x0001_ˆ_x0004_@_x0001__x000f__x0008__x0002__x0010_ép_x0001_ˆ_x0004_@_x0001__x000f__x0008__x0002__x0010_êp_x0001_ˆ_x0004_@_x0001__x000f__x0008__x0002__x0010_ëp_x0001_ˆ_x0004_@_x0001__x000f__x0008__x0002__x0010_ìp_x0001_ˆ_x0004_@_x0001__x000f__x0008__x0002__x0010_íp_x0001_ˆ_x0004_@_x0001__x000f__x0008__x0002__x0010_îp_x0001_ˆ_x0004_@_x0001__x000f__x0008__x0002__x0010_ïp_x0001_ˆ_x0004_@_x0001__x000f__x0008__x0002__x0010_ðp_x0001_ˆ_x0004_@_x0001__x000f__x0008__x0002__x0010_ñp_x0001_ˆ_x0004_@_x0001__x000f__x0008__x0002__x0010_òp_x0001_ˆ_x0004_@_x0001__x000f__x0008__x0002__x0010_óp_x0001_ˆ_x0004_@_x0001__x000f__x0008__x0002__x0010_ôp_x0001_ˆ_x0004_@_x0001__x000f__x0008__x0002__x0010_õp_x0001_ˆ_x0004_@_x0001__x000f__x0008__x0002__x0010_öp_x0001_ˆ_x0004_@_x0001__x000f__x0008__x0002__x0010_÷p_x0001_ˆ_x0004_@_x0001__x000f__x0008__x0002__x0010_øp_x0001_ˆ_x0004_@_x0001__x000f__x0008__x0002__x0010_ùp_x0001_ˆ_x0004_@_x0001__x000f__x0008__x0002__x0010_úp_x0001_ˆ_x0004_@_x0001__x000f__x0008__x0002__x0010_ûp_x0001_ˆ_x0004_@_x0001__x000f__x0008__x0002__x0010_üp_x0001_ˆ_x0004_@_x0001__x000f__x0008__x0002__x0010_ýp_x0001_ˆ_x0004_@_x0001__x000f__x0008__x0002__x0010_þp_x0001_ˆ_x0004_@_x0001__x000f__x0008__x0002__x0010_ÿp_x0001_ˆ_x0004_@_x0001__x000f_×D€_x0002_l_x0002__x0008__x0002__x0010_q_x0001_ˆ_x0004_@_x0001__x000f__x0008__x0002__x0010__x0001_q_x0001_ˆ_x0004_@_x0001__x000f__x0008__x0002__x0010__x0002_q_x0001_ˆ_x0004_@_x0001__x000f__x0008__x0002__x0010__x0003_q_x0001_ˆ_x0004_@_x0001__x000f__x0008__x0002__x0010__x0004_q_x0001_ˆ_x0004_@_x0001__x000f__x0008__x0002__x0010__x0005_q_x0001_ˆ_x0004_@_x0001__x000f__x0008__x0002__x0010__x0006_q_x0001_ˆ_x0004_@_x0001__x000f__x0008__x0002__x0010__x0007_q_x0001_ˆ_x0004_@_x0001__x000f__x0008__x0002__x0010__x0008_q_x0001_ˆ_x0004_@_x0001__x000f__x0008__x0002__x0010_	q_x0001_ˆ_x0004_@_x0001__x000f__x0008__x0002__x0010_</t>
  </si>
  <si>
    <t xml:space="preserve">q_x0001_ˆ_x0004_@_x0001__x000f__x0008__x0002__x0010__x000b_q_x0001_ˆ_x0004_@_x0001__x000f__x0008__x0002__x0010__x000c_q_x0001_ˆ_x0004_@_x0001__x000f__x0008__x0002__x0010_</t>
  </si>
  <si>
    <t xml:space="preserve">q_x0001_ˆ_x0004_@_x0001__x000f__x0008__x0002__x0010__x000e_q_x0001_ˆ_x0004_@_x0001__x000f__x0008__x0002__x0010__x000f_q_x0001_ˆ_x0004_@_x0001__x000f__x0008__x0002__x0010__x0010_q_x0001_ˆ_x0004_@_x0001__x000f__x0008__x0002__x0010__x0011_q_x0001_ˆ_x0004_@_x0001__x000f__x0008__x0002__x0010__x0012_q_x0001_ˆ_x0004_@_x0001__x000f__x0008__x0002__x0010__x0013_q_x0001_ˆ_x0004_@_x0001__x000f__x0008__x0002__x0010__x0014_q_x0001_ˆ_x0004_@_x0001__x000f__x0008__x0002__x0010__x0015_q_x0001_ˆ_x0004_@_x0001__x000f__x0008__x0002__x0010__x0016_q_x0001_ˆ_x0004_@_x0001__x000f__x0008__x0002__x0010__x0017_q_x0001_ˆ_x0004_@_x0001__x000f__x0008__x0002__x0010__x0018_q_x0001_ˆ_x0004_@_x0001__x000f__x0008__x0002__x0010__x0019_q_x0001_ˆ_x0004_@_x0001__x000f__x0008__x0002__x0010__x001a_q_x0001_ˆ_x0004_@_x0001__x000f__x0008__x0002__x0010__x001b_q_x0001_ˆ_x0004_@_x0001__x000f__x0008__x0002__x0010__x001c_q_x0001_ˆ_x0004_@_x0001__x000f__x0008__x0002__x0010__x001d_q_x0001_ˆ_x0004_@_x0001__x000f__x0008__x0002__x0010__x001e_q_x0001_ˆ_x0004_@_x0001__x000f__x0008__x0002__x0010__x001f_q_x0001_ˆ_x0004_@_x0001__x000f_×D€_x0002_l_x0002__x0008__x0002__x0010_ q_x0001_ˆ_x0004_@_x0001__x000f__x0008__x0002__x0010_!q_x0001_ˆ_x0004_@_x0001__x000f__x0008__x0002__x0010_"q_x0001_ˆ_x0004_@_x0001__x000f__x0008__x0002__x0010_#q_x0001_ˆ_x0004_@_x0001__x000f__x0008__x0002__x0010_$q_x0001_ˆ_x0004_@_x0001__x000f__x0008__x0002__x0010_%q_x0001_ˆ_x0004_@_x0001__x000f__x0008__x0002__x0010_&amp;q_x0001_ˆ_x0004_@_x0001__x000f__x0008__x0002__x0010_'q_x0001_ˆ_x0004_@_x0001__x000f__x0008__x0002__x0010_(q_x0001_ˆ_x0004_@_x0001__x000f__x0008__x0002__x0010_)q_x0001_ˆ_x0004_@_x0001__x000f__x0008__x0002__x0010_*q_x0001_ˆ_x0004_@_x0001__x000f__x0008__x0002__x0010_+q_x0001_ˆ_x0004_@_x0001__x000f__x0008__x0002__x0010_</t>
  </si>
  <si>
    <t xml:space="preserve">q_x0001_ˆ_x0004_@_x0001__x000f__x0008__x0002__x0010_-q_x0001_ˆ_x0004_@_x0001__x000f__x0008__x0002__x0010_.q_x0001_ˆ_x0004_@_x0001__x000f__x0008__x0002__x0010_/q_x0001_ˆ_x0004_@_x0001__x000f__x0008__x0002__x0010_0q_x0001_ˆ_x0004_@_x0001__x000f__x0008__x0002__x0010_1q_x0001_ˆ_x0004_@_x0001__x000f__x0008__x0002__x0010_2q_x0001_ˆ_x0004_@_x0001__x000f__x0008__x0002__x0010_3q_x0001_ˆ_x0004_@_x0001__x000f__x0008__x0002__x0010_4q_x0001_ˆ_x0004_@_x0001__x000f__x0008__x0002__x0010_5q_x0001_ˆ_x0004_@_x0001__x000f__x0008__x0002__x0010_6q_x0001_ˆ_x0004_@_x0001__x000f__x0008__x0002__x0010_7q_x0001_ˆ_x0004_@_x0001__x000f__x0008__x0002__x0010_8q_x0001_ˆ_x0004_@_x0001__x000f__x0008__x0002__x0010_9q_x0001_ˆ_x0004_@_x0001__x000f__x0008__x0002__x0010_:q_x0001_ˆ_x0004_@_x0001__x000f__x0008__x0002__x0010_;q_x0001_ˆ_x0004_@_x0001__x000f__x0008__x0002__x0010_&lt;q_x0001_ˆ_x0004_@_x0001__x000f__x0008__x0002__x0010_=q_x0001_ˆ_x0004_@_x0001__x000f__x0008__x0002__x0010_&gt;q_x0001_ˆ_x0004_@_x0001__x000f__x0008__x0002__x0010_?q_x0001_ˆ_x0004_@_x0001__x000f_×D€_x0002_l_x0002__x0008__x0002__x0010_@q_x0001_ˆ_x0004_@_x0001__x000f__x0008__x0002__x0010_Aq_x0001_ˆ_x0004_@_x0001__x000f__x0008__x0002__x0010_Bq_x0001_ˆ_x0004_@_x0001__x000f__x0008__x0002__x0010_Cq_x0001_ˆ_x0004_@_x0001__x000f__x0008__x0002__x0010_Dq_x0001_ˆ_x0004_@_x0001__x000f__x0008__x0002__x0010_Eq_x0001_ˆ_x0004_@_x0001__x000f__x0008__x0002__x0010_Fq_x0001_ˆ_x0004_@_x0001__x000f__x0008__x0002__x0010_Gq_x0001_ˆ_x0004_@_x0001__x000f__x0008__x0002__x0010_Hq_x0001_ˆ_x0004_@_x0001__x000f__x0008__x0002__x0010_Iq_x0001_ˆ_x0004_@_x0001__x000f__x0008__x0002__x0010_Jq_x0001_ˆ_x0004_@_x0001__x000f__x0008__x0002__x0010_Kq_x0001_ˆ_x0004_@_x0001__x000f__x0008__x0002__x0010_Lq_x0001_ˆ_x0004_@_x0001__x000f__x0008__x0002__x0010_Mq_x0001_ˆ_x0004_@_x0001__x000f__x0008__x0002__x0010_Nq_x0001_ˆ_x0004_@_x0001__x000f__x0008__x0002__x0010_Oq_x0001_ˆ_x0004_@_x0001__x000f__x0008__x0002__x0010_Pq_x0001_ˆ_x0004_@_x0001__x000f__x0008__x0002__x0010_Qq_x0001_ˆ_x0004_@_x0001__x000f__x0008__x0002__x0010_Rq_x0001_ˆ_x0004_@_x0001__x000f__x0008__x0002__x0010_Sq_x0001_ˆ_x0004_@_x0001__x000f__x0008__x0002__x0010_Tq_x0001_ˆ_x0004_@_x0001__x000f__x0008__x0002__x0010_Uq_x0001_ˆ_x0004_@_x0001__x000f__x0008__x0002__x0010_Vq_x0001_ˆ_x0004_@_x0001__x000f__x0008__x0002__x0010_Wq_x0001_ˆ_x0004_@_x0001__x000f__x0008__x0002__x0010_Xq_x0001_ˆ_x0004_@_x0001__x000f__x0008__x0002__x0010_Yq_x0001_ˆ_x0004_@_x0001__x000f__x0008__x0002__x0010_Zq_x0001_ˆ_x0004_@_x0001__x000f__x0008__x0002__x0010_[q_x0001_ˆ_x0004_@_x0001__x000f__x0008__x0002__x0010_\q_x0001_ˆ_x0004_@_x0001__x000f__x0008__x0002__x0010_]q_x0001_ˆ_x0004_@_x0001__x000f__x0008__x0002__x0010_^q_x0001_ˆ_x0004_@_x0001__x000f__x0008__x0002__x0010__q_x0001_ˆ_x0004_@_x0001__x000f_×D€_x0002_l_x0002__x0008__x0002__x0010_`q_x0001_ˆ_x0004_@_x0001__x000f__x0008__x0002__x0010_aq_x0001_ˆ_x0004_@_x0001__x000f__x0008__x0002__x0010_bq_x0001_ˆ_x0004_@_x0001__x000f__x0008__x0002__x0010_cq_x0001_ˆ_x0004_@_x0001__x000f__x0008__x0002__x0010_dq_x0001_ˆ_x0004_@_x0001__x000f__x0008__x0002__x0010_eq_x0001_ˆ_x0004_@_x0001__x000f__x0008__x0002__x0010_fq_x0001_ˆ_x0004_@_x0001__x000f__x0008__x0002__x0010_gq_x0001_ˆ_x0004_@_x0001__x000f__x0008__x0002__x0010_hq_x0001_ˆ_x0004_@_x0001__x000f__x0008__x0002__x0010_iq_x0001_ˆ_x0004_@_x0001__x000f__x0008__x0002__x0010_jq_x0001_ˆ_x0004_@_x0001__x000f__x0008__x0002__x0010_kq_x0001_ˆ_x0004_@_x0001__x000f__x0008__x0002__x0010_lq_x0001_ˆ_x0004_@_x0001__x000f__x0008__x0002__x0010_mq_x0001_ˆ_x0004_@_x0001__x000f__x0008__x0002__x0010_nq_x0001_ˆ_x0004_@_x0001__x000f__x0008__x0002__x0010_oq_x0001_ˆ_x0004_@_x0001__x000f__x0008__x0002__x0010_pq_x0001_ˆ_x0004_@_x0001__x000f__x0008__x0002__x0010_qq_x0001_ˆ_x0004_@_x0001__x000f__x0008__x0002__x0010_rq_x0001_ˆ_x0004_@_x0001__x000f__x0008__x0002__x0010_sq_x0001_ˆ_x0004_@_x0001__x000f__x0008__x0002__x0010_tq_x0001_ˆ_x0004_@_x0001__x000f__x0008__x0002__x0010_uq_x0001_ˆ_x0004_@_x0001__x000f__x0008__x0002__x0010_vq_x0001_ˆ_x0004_@_x0001__x000f__x0008__x0002__x0010_wq_x0001_ˆ_x0004_@_x0001__x000f__x0008__x0002__x0010_xq_x0001_ˆ_x0004_@_x0001__x000f__x0008__x0002__x0010_yq_x0001_ˆ_x0004_@_x0001__x000f__x0008__x0002__x0010_zq_x0001_ˆ_x0004_@_x0001__x000f__x0008__x0002__x0010_{q_x0001_ˆ_x0004_@_x0001__x000f__x0008__x0002__x0010_|q_x0001_ˆ_x0004_@_x0001__x000f__x0008__x0002__x0010_}q_x0001_ˆ_x0004_@_x0001__x000f__x0008__x0002__x0010_~q_x0001_ˆ_x0004_@_x0001__x000f__x0008__x0002__x0010_q_x0001_ˆ_x0004_@_x0001__x000f_×D€_x0002_l_x0002__x0008__x0002__x0010_€q_x0001_ˆ_x0004_@_x0001__x000f__x0008__x0002__x0010_q_x0001_ˆ_x0004_@_x0001__x000f__x0008__x0002__x0010_‚q_x0001_ˆ_x0004_@_x0001__x000f__x0008__x0002__x0010_ƒq_x0001_ˆ_x0004_@_x0001__x000f__x0008__x0002__x0010_„q_x0001_ˆ_x0004_@_x0001__x000f__x0008__x0002__x0010_…q_x0001_ˆ_x0004_@_x0001__x000f__x0008__x0002__x0010_†q_x0001_ˆ_x0004_@_x0001__x000f__x0008__x0002__x0010_‡q_x0001_ˆ_x0004_@_x0001__x000f__x0008__x0002__x0010_ˆq_x0001_ˆ_x0004_@_x0001__x000f__x0008__x0002__x0010_‰q_x0001_ˆ_x0004_@_x0001__x000f__x0008__x0002__x0010_Šq_x0001_ˆ_x0004_@_x0001__x000f__x0008__x0002__x0010_‹q_x0001_ˆ_x0004_@_x0001__x000f__x0008__x0002__x0010_Œq_x0001_ˆ_x0004_@_x0001__x000f__x0008__x0002__x0010_q_x0001_ˆ_x0004_@_x0001__x000f__x0008__x0002__x0010_Žq_x0001_ˆ_x0004_@_x0001__x000f__x0008__x0002__x0010_q_x0001_ˆ_x0004_@_x0001__x000f__x0008__x0002__x0010_q_x0001_ˆ_x0004_@_x0001__x000f__x0008__x0002__x0010_‘q_x0001_ˆ_x0004_@_x0001__x000f__x0008__x0002__x0010_’q_x0001_ˆ_x0004_@_x0001__x000f__x0008__x0002__x0010_“q_x0001_ˆ_x0004_@_x0001__x000f__x0008__x0002__x0010_”q_x0001_ˆ_x0004_@_x0001__x000f__x0008__x0002__x0010_•q_x0001_ˆ_x0004_@_x0001__x000f__x0008__x0002__x0010_–q_x0001_ˆ_x0004_@_x0001__x000f__x0008__x0002__x0010_—q_x0001_ˆ_x0004_@_x0001__x000f__x0008__x0002__x0010_˜q_x0001_ˆ_x0004_@_x0001__x000f__x0008__x0002__x0010_™q_x0001_ˆ_x0004_@_x0001__x000f__x0008__x0002__x0010_šq_x0001_ˆ_x0004_@_x0001__x000f__x0008__x0002__x0010_›q_x0001_ˆ_x0004_@_x0001__x000f__x0008__x0002__x0010_œq_x0001_ˆ_x0004_@_x0001__x000f__x0008__x0002__x0010_q_x0001_ˆ_x0004_@_x0001__x000f__x0008__x0002__x0010_žq_x0001_ˆ_x0004_@_x0001__x000f__x0008__x0002__x0010_Ÿq_x0001_ˆ_x0004_@_x0001__x000f_×D€_x0002_l_x0002__x0008__x0002__x0010_ q_x0001_ˆ_x0004_@_x0001__x000f__x0008__x0002__x0010_¡q_x0001_ˆ_x0004_@_x0001__x000f__x0008__x0002__x0010_¢q_x0001_ˆ_x0004_@_x0001__x000f__x0008__x0002__x0010_£q_x0001_ˆ_x0004_@_x0001__x000f__x0008__x0002__x0010_¤q_x0001_ˆ_x0004_@_x0001__x000f__x0008__x0002__x0010_¥q_x0001_ˆ_x0004_@_x0001__x000f__x0008__x0002__x0010_¦q_x0001_ˆ_x0004_@_x0001__x000f__x0008__x0002__x0010_§q_x0001_ˆ_x0004_@_x0001__x000f__x0008__x0002__x0010_¨q_x0001_ˆ_x0004_@_x0001__x000f__x0008__x0002__x0010_©q_x0001_ˆ_x0004_@_x0001__x000f__x0008__x0002__x0010_ªq_x0001_ˆ_x0004_@_x0001__x000f__x0008__x0002__x0010_«q_x0001_ˆ_x0004_@_x0001__x000f__x0008__x0002__x0010_¬q_x0001_ˆ_x0004_@_x0001__x000f__x0008__x0002__x0010_­q_x0001_ˆ_x0004_@_x0001__x000f__x0008__x0002__x0010_®q_x0001_ˆ_x0004_@_x0001__x000f__x0008__x0002__x0010_¯q_x0001_ˆ_x0004_@_x0001__x000f__x0008__x0002__x0010_°q_x0001_ˆ_x0004_@_x0001__x000f__x0008__x0002__x0010_±q_x0001_ˆ_x0004_@_x0001__x000f__x0008__x0002__x0010_²q_x0001_ˆ_x0004_@_x0001__x000f__x0008__x0002__x0010_³q_x0001_ˆ_x0004_@_x0001__x000f__x0008__x0002__x0010_´q_x0001_ˆ_x0004_@_x0001__x000f__x0008__x0002__x0010_µq_x0001_ˆ_x0004_@_x0001__x000f__x0008__x0002__x0010_¶q_x0001_ˆ_x0004_@_x0001__x000f__x0008__x0002__x0010_·q_x0001_ˆ_x0004_@_x0001__x000f__x0008__x0002__x0010_¸q_x0001_ˆ_x0004_@_x0001__x000f__x0008__x0002__x0010_¹q_x0001_ˆ_x0004_@_x0001__x000f__x0008__x0002__x0010_ºq_x0001_ˆ_x0004_@_x0001__x000f__x0008__x0002__x0010_»q_x0001_ˆ_x0004_@_x0001__x000f__x0008__x0002__x0010_¼q_x0001_ˆ_x0004_@_x0001__x000f__x0008__x0002__x0010_½q_x0001_ˆ_x0004_@_x0001__x000f__x0008__x0002__x0010_¾q_x0001_ˆ_x0004_@_x0001__x000f__x0008__x0002__x0010_¿q_x0001_ˆ_x0004_@_x0001__x000f_×D€_x0002_l_x0002__x0008__x0002__x0010_Àq_x0001_ˆ_x0004_@_x0001__x000f__x0008__x0002__x0010_Áq_x0001_ˆ_x0004_@_x0001__x000f__x0008__x0002__x0010_Âq_x0001_ˆ_x0004_@_x0001__x000f__x0008__x0002__x0010_Ãq_x0001_ˆ_x0004_@_x0001__x000f__x0008__x0002__x0010_Äq_x0001_ˆ_x0004_@_x0001__x000f__x0008__x0002__x0010_Åq_x0001_ˆ_x0004_@_x0001__x000f__x0008__x0002__x0010_Æq_x0001_ˆ_x0004_@_x0001__x000f__x0008__x0002__x0010_Çq_x0001_ˆ_x0004_@_x0001__x000f__x0008__x0002__x0010_Èq_x0001_ˆ_x0004_@_x0001__x000f__x0008__x0002__x0010_Éq_x0001_ˆ_x0004_@_x0001__x000f__x0008__x0002__x0010_Êq_x0001_ˆ_x0004_@_x0001__x000f__x0008__x0002__x0010_Ëq_x0001_ˆ_x0004_@_x0001__x000f__x0008__x0002__x0010_Ìq_x0001_ˆ_x0004_@_x0001__x000f__x0008__x0002__x0010_Íq_x0001_ˆ_x0004_@_x0001__x000f__x0008__x0002__x0010_Îq_x0001_ˆ_x0004_@_x0001__x000f__x0008__x0002__x0010_Ïq_x0001_ˆ_x0004_@_x0001__x000f__x0008__x0002__x0010_Ðq_x0001_ˆ_x0004_@_x0001__x000f__x0008__x0002__x0010_Ñq_x0001_ˆ_x0004_@_x0001__x000f__x0008__x0002__x0010_Òq_x0001_ˆ_x0004_@_x0001__x000f__x0008__x0002__x0010_Óq_x0001_ˆ_x0004_@_x0001__x000f__x0008__x0002__x0010_Ôq_x0001_ˆ_x0004_@_x0001__x000f__x0008__x0002__x0010_Õq_x0001_ˆ_x0004_@_x0001__x000f__x0008__x0002__x0010_Öq_x0001_ˆ_x0004_@_x0001__x000f__x0008__x0002__x0010_×q_x0001_ˆ_x0004_@_x0001__x000f__x0008__x0002__x0010_Øq_x0001_ˆ_x0004_@_x0001__x000f__x0008__x0002__x0010_Ùq_x0001_ˆ_x0004_@_x0001__x000f__x0008__x0002__x0010_Úq_x0001_ˆ_x0004_@_x0001__x000f__x0008__x0002__x0010_Ûq_x0001_ˆ_x0004_@_x0001__x000f__x0008__x0002__x0010_Üq_x0001_ˆ_x0004_@_x0001__x000f__x0008__x0002__x0010_Ýq_x0001_ˆ_x0004_@_x0001__x000f__x0008__x0002__x0010_Þq_x0001_ˆ_x0004_@_x0001__x000f__x0008__x0002__x0010_ßq_x0001_ˆ_x0004_@_x0001__x000f_×D€_x0002_l_x0002__x0008__x0002__x0010_àq_x0001_ˆ_x0004_@_x0001__x000f__x0008__x0002__x0010_áq_x0001_ˆ_x0004_@_x0001__x000f__x0008__x0002__x0010_âq_x0001_ˆ_x0004_@_x0001__x000f__x0008__x0002__x0010_ãq_x0001_ˆ_x0004_@_x0001__x000f__x0008__x0002__x0010_äq_x0001_ˆ_x0004_@_x0001__x000f__x0008__x0002__x0010_åq_x0001_ˆ_x0004_@_x0001__x000f__x0008__x0002__x0010_æq_x0001_ˆ_x0004_@_x0001__x000f__x0008__x0002__x0010_çq_x0001_ˆ_x0004_@_x0001__x000f__x0008__x0002__x0010_èq_x0001_ˆ_x0004_@_x0001__x000f__x0008__x0002__x0010_éq_x0001_ˆ_x0004_@_x0001__x000f__x0008__x0002__x0010_êq_x0001_ˆ_x0004_@_x0001__x000f__x0008__x0002__x0010_ëq_x0001_ˆ_x0004_@_x0001__x000f__x0008__x0002__x0010_ìq_x0001_ˆ_x0004_@_x0001__x000f__x0008__x0002__x0010_íq_x0001_ˆ_x0004_@_x0001__x000f__x0008__x0002__x0010_îq_x0001_ˆ_x0004_@_x0001__x000f__x0008__x0002__x0010_ïq_x0001_ˆ_x0004_@_x0001__x000f__x0008__x0002__x0010_ðq_x0001_ˆ_x0004_@_x0001__x000f__x0008__x0002__x0010_ñq_x0001_ˆ_x0004_@_x0001__x000f__x0008__x0002__x0010_òq_x0001_ˆ_x0004_@_x0001__x000f__x0008__x0002__x0010_óq_x0001_ˆ_x0004_@_x0001__x000f__x0008__x0002__x0010_ôq_x0001_ˆ_x0004_@_x0001__x000f__x0008__x0002__x0010_õq_x0001_ˆ_x0004_@_x0001__x000f__x0008__x0002__x0010_öq_x0001_ˆ_x0004_@_x0001__x000f__x0008__x0002__x0010_÷q_x0001_ˆ_x0004_@_x0001__x000f__x0008__x0002__x0010_øq_x0001_ˆ_x0004_@_x0001__x000f__x0008__x0002__x0010_ùq_x0001_ˆ_x0004_@_x0001__x000f__x0008__x0002__x0010_úq_x0001_ˆ_x0004_@_x0001__x000f__x0008__x0002__x0010_ûq_x0001_ˆ_x0004_@_x0001__x000f__x0008__x0002__x0010_üq_x0001_ˆ_x0004_@_x0001__x000f__x0008__x0002__x0010_ýq_x0001_ˆ_x0004_@_x0001__x000f__x0008__x0002__x0010_þq_x0001_ˆ_x0004_@_x0001__x000f__x0008__x0002__x0010_ÿq_x0001_ˆ_x0004_@_x0001__x000f_×D€_x0002_l_x0002__x0008__x0002__x0010_r_x0001_ˆ_x0004_@_x0001__x000f__x0008__x0002__x0010__x0001_r_x0001_ˆ_x0004_@_x0001__x000f__x0008__x0002__x0010__x0002_r_x0001_ˆ_x0004_@_x0001__x000f__x0008__x0002__x0010__x0003_r_x0001_ˆ_x0004_@_x0001__x000f__x0008__x0002__x0010__x0004_r_x0001_ˆ_x0004_@_x0001__x000f__x0008__x0002__x0010__x0005_r_x0001_ˆ_x0004_@_x0001__x000f__x0008__x0002__x0010__x0006_r_x0001_ˆ_x0004_@_x0001__x000f__x0008__x0002__x0010__x0007_r_x0001_ˆ_x0004_@_x0001__x000f__x0008__x0002__x0010__x0008_r_x0001_ˆ_x0004_@_x0001__x000f__x0008__x0002__x0010_	r_x0001_ˆ_x0004_@_x0001__x000f__x0008__x0002__x0010_</t>
  </si>
  <si>
    <t xml:space="preserve">r_x0001_ˆ_x0004_@_x0001__x000f__x0008__x0002__x0010__x000b_r_x0001_ˆ_x0004_@_x0001__x000f__x0008__x0002__x0010__x000c_r_x0001_ˆ_x0004_@_x0001__x000f__x0008__x0002__x0010_</t>
  </si>
  <si>
    <t xml:space="preserve">r_x0001_ˆ_x0004_@_x0001__x000f__x0008__x0002__x0010__x000e_r_x0001_ˆ_x0004_@_x0001__x000f__x0008__x0002__x0010__x000f_r_x0001_ˆ_x0004_@_x0001__x000f__x0008__x0002__x0010__x0010_r_x0001_ˆ_x0004_@_x0001__x000f__x0008__x0002__x0010__x0011_r_x0001_ˆ_x0004_@_x0001__x000f__x0008__x0002__x0010__x0012_r_x0001_ˆ_x0004_@_x0001__x000f__x0008__x0002__x0010__x0013_r_x0001_ˆ_x0004_@_x0001__x000f__x0008__x0002__x0010__x0014_r_x0001_ˆ_x0004_@_x0001__x000f__x0008__x0002__x0010__x0015_r_x0001_ˆ_x0004_@_x0001__x000f__x0008__x0002__x0010__x0016_r_x0001_ˆ_x0004_@_x0001__x000f__x0008__x0002__x0010__x0017_r_x0001_ˆ_x0004_@_x0001__x000f__x0008__x0002__x0010__x0018_r_x0001_ˆ_x0004_@_x0001__x000f__x0008__x0002__x0010__x0019_r_x0001_ˆ_x0004_@_x0001__x000f__x0008__x0002__x0010__x001a_r_x0001_ˆ_x0004_@_x0001__x000f__x0008__x0002__x0010__x001b_r_x0001_ˆ_x0004_@_x0001__x000f__x0008__x0002__x0010__x001c_r_x0001_ˆ_x0004_@_x0001__x000f__x0008__x0002__x0010__x001d_r_x0001_ˆ_x0004_@_x0001__x000f__x0008__x0002__x0010__x001e_r_x0001_ˆ_x0004_@_x0001__x000f__x0008__x0002__x0010__x001f_r_x0001_ˆ_x0004_@_x0001__x000f_×D€_x0002_l_x0002__x0008__x0002__x0010_ r_x0001_ˆ_x0004_@_x0001__x000f__x0008__x0002__x0010_!r_x0001_ˆ_x0004_@_x0001__x000f__x0008__x0002__x0010_"r_x0001_ˆ_x0004_@_x0001__x000f__x0008__x0002__x0010_#r_x0001_ˆ_x0004_@_x0001__x000f__x0008__x0002__x0010_$r_x0001_ˆ_x0004_@_x0001__x000f__x0008__x0002__x0010_%r_x0001_ˆ_x0004_@_x0001__x000f__x0008__x0002__x0010_&amp;r_x0001_ˆ_x0004_@_x0001__x000f__x0008__x0002__x0010_'r_x0001_ˆ_x0004_@_x0001__x000f__x0008__x0002__x0010_(r_x0001_ˆ_x0004_@_x0001__x000f__x0008__x0002__x0010_)r_x0001_ˆ_x0004_@_x0001__x000f__x0008__x0002__x0010_*r_x0001_ˆ_x0004_@_x0001__x000f__x0008__x0002__x0010_+r_x0001_ˆ_x0004_@_x0001__x000f__x0008__x0002__x0010_</t>
  </si>
  <si>
    <t xml:space="preserve">r_x0001_ˆ_x0004_@_x0001__x000f__x0008__x0002__x0010_-r_x0001_ˆ_x0004_@_x0001__x000f__x0008__x0002__x0010_.r_x0001_ˆ_x0004_@_x0001__x000f__x0008__x0002__x0010_/r_x0001_ˆ_x0004_@_x0001__x000f__x0008__x0002__x0010_0r_x0001_ˆ_x0004_@_x0001__x000f__x0008__x0002__x0010_1r_x0001_ˆ_x0004_@_x0001__x000f__x0008__x0002__x0010_2r_x0001_ˆ_x0004_@_x0001__x000f__x0008__x0002__x0010_3r_x0001_ˆ_x0004_@_x0001__x000f__x0008__x0002__x0010_4r_x0001_ˆ_x0004_@_x0001__x000f__x0008__x0002__x0010_5r_x0001_ˆ_x0004_@_x0001__x000f__x0008__x0002__x0010_6r_x0001_ˆ_x0004_@_x0001__x000f__x0008__x0002__x0010_7r_x0001_ˆ_x0004_@_x0001__x000f__x0008__x0002__x0010_8r_x0001_ˆ_x0004_@_x0001__x000f__x0008__x0002__x0010_9r_x0001_ˆ_x0004_@_x0001__x000f__x0008__x0002__x0010_:r_x0001_ˆ_x0004_@_x0001__x000f__x0008__x0002__x0010_;r_x0001_ˆ_x0004_@_x0001__x000f__x0008__x0002__x0010_&lt;r_x0001_ˆ_x0004_@_x0001__x000f__x0008__x0002__x0010_=r_x0001_ˆ_x0004_@_x0001__x000f__x0008__x0002__x0010_&gt;r_x0001_ˆ_x0004_@_x0001__x000f__x0008__x0002__x0010_?r_x0001_ˆ_x0004_@_x0001__x000f_×D€_x0002_l_x0002__x0008__x0002__x0010_@r_x0001_ˆ_x0004_@_x0001__x000f__x0008__x0002__x0010_Ar_x0001_ˆ_x0004_@_x0001__x000f__x0008__x0002__x0010_Br_x0001_ˆ_x0004_@_x0001__x000f__x0008__x0002__x0010_Cr_x0001_ˆ_x0004_@_x0001__x000f__x0008__x0002__x0010_Dr_x0001_ˆ_x0004_@_x0001__x000f__x0008__x0002__x0010_Er_x0001_ˆ_x0004_@_x0001__x000f__x0008__x0002__x0010_Fr_x0001_ˆ_x0004_@_x0001__x000f__x0008__x0002__x0010_Gr_x0001_ˆ_x0004_@_x0001__x000f__x0008__x0002__x0010_Hr_x0001_ˆ_x0004_@_x0001__x000f__x0008__x0002__x0010_Ir_x0001_ˆ_x0004_@_x0001__x000f__x0008__x0002__x0010_Jr_x0001_ˆ_x0004_@_x0001__x000f__x0008__x0002__x0010_Kr_x0001_ˆ_x0004_@_x0001__x000f__x0008__x0002__x0010_Lr_x0001_ˆ_x0004_@_x0001__x000f__x0008__x0002__x0010_Mr_x0001_ˆ_x0004_@_x0001__x000f__x0008__x0002__x0010_Nr_x0001_ˆ_x0004_@_x0001__x000f__x0008__x0002__x0010_Or_x0001_ˆ_x0004_@_x0001__x000f__x0008__x0002__x0010_Pr_x0001_ˆ_x0004_@_x0001__x000f__x0008__x0002__x0010_Qr_x0001_ˆ_x0004_@_x0001__x000f__x0008__x0002__x0010_Rr_x0001_ˆ_x0004_@_x0001__x000f__x0008__x0002__x0010_Sr_x0001_ˆ_x0004_@_x0001__x000f__x0008__x0002__x0010_Tr_x0001_ˆ_x0004_@_x0001__x000f__x0008__x0002__x0010_Ur_x0001_ˆ_x0004_@_x0001__x000f__x0008__x0002__x0010_Vr_x0001_ˆ_x0004_@_x0001__x000f__x0008__x0002__x0010_Wr_x0001_ˆ_x0004_@_x0001__x000f__x0008__x0002__x0010_Xr_x0001_ˆ_x0004_@_x0001__x000f__x0008__x0002__x0010_Yr_x0001_ˆ_x0004_@_x0001__x000f__x0008__x0002__x0010_Zr_x0001_ˆ_x0004_@_x0001__x000f__x0008__x0002__x0010_[r_x0001_ˆ_x0004_@_x0001__x000f__x0008__x0002__x0010_\r_x0001_ˆ_x0004_@_x0001__x000f__x0008__x0002__x0010_]r_x0001_ˆ_x0004_@_x0001__x000f__x0008__x0002__x0010_^r_x0001_ˆ_x0004_@_x0001__x000f__x0008__x0002__x0010__r_x0001_ˆ_x0004_@_x0001__x000f_×D€_x0002_l_x0002__x0008__x0002__x0010_`r_x0001_ˆ_x0004_@_x0001__x000f__x0008__x0002__x0010_ar_x0001_ˆ_x0004_@_x0001__x000f__x0008__x0002__x0010_br_x0001_ˆ_x0004_@_x0001__x000f__x0008__x0002__x0010_cr_x0001_ˆ_x0004_@_x0001__x000f__x0008__x0002__x0010_dr_x0001_ˆ_x0004_@_x0001__x000f__x0008__x0002__x0010_er_x0001_ˆ_x0004_@_x0001__x000f__x0008__x0002__x0010_fr_x0001_ˆ_x0004_@_x0001__x000f__x0008__x0002__x0010_gr_x0001_ˆ_x0004_@_x0001__x000f__x0008__x0002__x0010_hr_x0001_ˆ_x0004_@_x0001__x000f__x0008__x0002__x0010_ir_x0001_ˆ_x0004_@_x0001__x000f__x0008__x0002__x0010_jr_x0001_ˆ_x0004_@_x0001__x000f__x0008__x0002__x0010_kr_x0001_ˆ_x0004_@_x0001__x000f__x0008__x0002__x0010_lr_x0001_ˆ_x0004_@_x0001__x000f__x0008__x0002__x0010_mr_x0001_ˆ_x0004_@_x0001__x000f__x0008__x0002__x0010_nr_x0001_ˆ_x0004_@_x0001__x000f__x0008__x0002__x0010_or_x0001_ˆ_x0004_@_x0001__x000f__x0008__x0002__x0010_pr_x0001_ˆ_x0004_@_x0001__x000f__x0008__x0002__x0010_qr_x0001_ˆ_x0004_@_x0001__x000f__x0008__x0002__x0010_rr_x0001_ˆ_x0004_@_x0001__x000f__x0008__x0002__x0010_sr_x0001_ˆ_x0004_@_x0001__x000f__x0008__x0002__x0010_tr_x0001_ˆ_x0004_@_x0001__x000f__x0008__x0002__x0010_ur_x0001_ˆ_x0004_@_x0001__x000f__x0008__x0002__x0010_vr_x0001_ˆ_x0004_@_x0001__x000f__x0008__x0002__x0010_wr_x0001_ˆ_x0004_@_x0001__x000f__x0008__x0002__x0010_xr_x0001_ˆ_x0004_@_x0001__x000f__x0008__x0002__x0010_yr_x0001_ˆ_x0004_@_x0001__x000f__x0008__x0002__x0010_zr_x0001_ˆ_x0004_@_x0001__x000f__x0008__x0002__x0010_{r_x0001_ˆ_x0004_@_x0001__x000f__x0008__x0002__x0010_|r_x0001_ˆ_x0004_@_x0001__x000f__x0008__x0002__x0010_}r_x0001_ˆ_x0004_@_x0001__x000f__x0008__x0002__x0010_~r_x0001_ˆ_x0004_@_x0001__x000f__x0008__x0002__x0010_r_x0001_ˆ_x0004_@_x0001__x000f_×D€_x0002_l_x0002__x0008__x0002__x0010_€r_x0001_ˆ_x0004_@_x0001__x000f__x0008__x0002__x0010_r_x0001_ˆ_x0004_@_x0001__x000f__x0008__x0002__x0010_‚r_x0001_ˆ_x0004_@_x0001__x000f__x0008__x0002__x0010_ƒr_x0001_ˆ_x0004_@_x0001__x000f__x0008__x0002__x0010_„r_x0001_ˆ_x0004_@_x0001__x000f__x0008__x0002__x0010_…r_x0001_ˆ_x0004_@_x0001__x000f__x0008__x0002__x0010_†r_x0001_ˆ_x0004_@_x0001__x000f__x0008__x0002__x0010_‡r_x0001_ˆ_x0004_@_x0001__x000f__x0008__x0002__x0010_ˆr_x0001_ˆ_x0004_@_x0001__x000f__x0008__x0002__x0010_‰r_x0001_ˆ_x0004_@_x0001__x000f__x0008__x0002__x0010_Šr_x0001_ˆ_x0004_@_x0001__x000f__x0008__x0002__x0010_‹r_x0001_ˆ_x0004_@_x0001__x000f__x0008__x0002__x0010_Œr_x0001_ˆ_x0004_@_x0001__x000f__x0008__x0002__x0010_r_x0001_ˆ_x0004_@_x0001__x000f__x0008__x0002__x0010_Žr_x0001_ˆ_x0004_@_x0001__x000f__x0008__x0002__x0010_r_x0001_ˆ_x0004_@_x0001__x000f__x0008__x0002__x0010_r_x0001_ˆ_x0004_@_x0001__x000f__x0008__x0002__x0010_‘r_x0001_ˆ_x0004_@_x0001__x000f__x0008__x0002__x0010_’r_x0001_ˆ_x0004_@_x0001__x000f__x0008__x0002__x0010_“r_x0001_ˆ_x0004_@_x0001__x000f__x0008__x0002__x0010_”r_x0001_ˆ_x0004_@_x0001__x000f__x0008__x0002__x0010_•r_x0001_ˆ_x0004_@_x0001__x000f__x0008__x0002__x0010_–r_x0001_ˆ_x0004_@_x0001__x000f__x0008__x0002__x0010_—r_x0001_ˆ_x0004_@_x0001__x000f__x0008__x0002__x0010_˜r_x0001_ˆ_x0004_@_x0001__x000f__x0008__x0002__x0010_™r_x0001_ˆ_x0004_@_x0001__x000f__x0008__x0002__x0010_šr_x0001_ˆ_x0004_@_x0001__x000f__x0008__x0002__x0010_›r_x0001_ˆ_x0004_@_x0001__x000f__x0008__x0002__x0010_œr_x0001_ˆ_x0004_@_x0001__x000f__x0008__x0002__x0010_r_x0001_ˆ_x0004_@_x0001__x000f__x0008__x0002__x0010_žr_x0001_ˆ_x0004_@_x0001__x000f__x0008__x0002__x0010_Ÿr_x0001_ˆ_x0004_@_x0001__x000f_×D€_x0002_l_x0002__x0008__x0002__x0010_ r_x0001_ˆ_x0004_@_x0001__x000f__x0008__x0002__x0010_¡r_x0001_ˆ_x0004_@_x0001__x000f__x0008__x0002__x0010_¢r_x0001_ˆ_x0004_@_x0001__x000f__x0008__x0002__x0010_£r_x0001_ˆ_x0004_@_x0001__x000f__x0008__x0002__x0010_¤r_x0001_ˆ_x0004_@_x0001__x000f__x0008__x0002__x0010_¥r_x0001_ˆ_x0004_@_x0001__x000f__x0008__x0002__x0010_¦r_x0001_ˆ_x0004_@_x0001__x000f__x0008__x0002__x0010_§r_x0001_ˆ_x0004_@_x0001__x000f__x0008__x0002__x0010_¨r_x0001_ˆ_x0004_@_x0001__x000f__x0008__x0002__x0010_©r_x0001_ˆ_x0004_@_x0001__x000f__x0008__x0002__x0010_ªr_x0001_ˆ_x0004_@_x0001__x000f__x0008__x0002__x0010_«r_x0001_ˆ_x0004_@_x0001__x000f__x0008__x0002__x0010_¬r_x0001_ˆ_x0004_@_x0001__x000f__x0008__x0002__x0010_­r_x0001_ˆ_x0004_@_x0001__x000f__x0008__x0002__x0010_®r_x0001_ˆ_x0004_@_x0001__x000f__x0008__x0002__x0010_¯r_x0001_ˆ_x0004_@_x0001__x000f__x0008__x0002__x0010_°r_x0001_ˆ_x0004_@_x0001__x000f__x0008__x0002__x0010_±r_x0001_ˆ_x0004_@_x0001__x000f__x0008__x0002__x0010_²r_x0001_ˆ_x0004_@_x0001__x000f__x0008__x0002__x0010_³r_x0001_ˆ_x0004_@_x0001__x000f__x0008__x0002__x0010_´r_x0001_ˆ_x0004_@_x0001__x000f__x0008__x0002__x0010_µr_x0001_ˆ_x0004_@_x0001__x000f__x0008__x0002__x0010_¶r_x0001_ˆ_x0004_@_x0001__x000f__x0008__x0002__x0010_·r_x0001_ˆ_x0004_@_x0001__x000f__x0008__x0002__x0010_¸r_x0001_ˆ_x0004_@_x0001__x000f__x0008__x0002__x0010_¹r_x0001_ˆ_x0004_@_x0001__x000f__x0008__x0002__x0010_ºr_x0001_ˆ_x0004_@_x0001__x000f__x0008__x0002__x0010_»r_x0001_ˆ_x0004_@_x0001__x000f__x0008__x0002__x0010_¼r_x0001_ˆ_x0004_@_x0001__x000f__x0008__x0002__x0010_½r_x0001_ˆ_x0004_@_x0001__x000f__x0008__x0002__x0010_¾r_x0001_ˆ_x0004_@_x0001__x000f__x0008__x0002__x0010_¿r_x0001_ˆ_x0004_@_x0001__x000f_×D€_x0002_l_x0002__x0008__x0002__x0010_Àr_x0001_ˆ_x0004_@_x0001__x000f__x0008__x0002__x0010_Ár_x0001_ˆ_x0004_@_x0001__x000f__x0008__x0002__x0010_Âr_x0001_ˆ_x0004_@_x0001__x000f__x0008__x0002__x0010_Ãr_x0001_ˆ_x0004_@_x0001__x000f__x0008__x0002__x0010_Är_x0001_ˆ_x0004_@_x0001__x000f__x0008__x0002__x0010_År_x0001_ˆ_x0004_@_x0001__x000f__x0008__x0002__x0010_Ær_x0001_ˆ_x0004_@_x0001__x000f__x0008__x0002__x0010_Çr_x0001_ˆ_x0004_@_x0001__x000f__x0008__x0002__x0010_Èr_x0001_ˆ_x0004_@_x0001__x000f__x0008__x0002__x0010_Ér_x0001_ˆ_x0004_@_x0001__x000f__x0008__x0002__x0010_Êr_x0001_ˆ_x0004_@_x0001__x000f__x0008__x0002__x0010_Ër_x0001_ˆ_x0004_@_x0001__x000f__x0008__x0002__x0010_Ìr_x0001_ˆ_x0004_@_x0001__x000f__x0008__x0002__x0010_Ír_x0001_ˆ_x0004_@_x0001__x000f__x0008__x0002__x0010_Îr_x0001_ˆ_x0004_@_x0001__x000f__x0008__x0002__x0010_Ïr_x0001_ˆ_x0004_@_x0001__x000f__x0008__x0002__x0010_Ðr_x0001_ˆ_x0004_@_x0001__x000f__x0008__x0002__x0010_Ñr_x0001_ˆ_x0004_@_x0001__x000f__x0008__x0002__x0010_Òr_x0001_ˆ_x0004_@_x0001__x000f__x0008__x0002__x0010_Ór_x0001_ˆ_x0004_@_x0001__x000f__x0008__x0002__x0010_Ôr_x0001_ˆ_x0004_@_x0001__x000f__x0008__x0002__x0010_Õr_x0001_ˆ_x0004_@_x0001__x000f__x0008__x0002__x0010_Ör_x0001_ˆ_x0004_@_x0001__x000f__x0008__x0002__x0010_×r_x0001_ˆ_x0004_@_x0001__x000f__x0008__x0002__x0010_Ør_x0001_ˆ_x0004_@_x0001__x000f__x0008__x0002__x0010_Ùr_x0001_ˆ_x0004_@_x0001__x000f__x0008__x0002__x0010_Úr_x0001_ˆ_x0004_@_x0001__x000f__x0008__x0002__x0010_Ûr_x0001_ˆ_x0004_@_x0001__x000f__x0008__x0002__x0010_Ür_x0001_ˆ_x0004_@_x0001__x000f__x0008__x0002__x0010_Ýr_x0001_ˆ_x0004_@_x0001__x000f__x0008__x0002__x0010_Þr_x0001_ˆ_x0004_@_x0001__x000f__x0008__x0002__x0010_ßr_x0001_ˆ_x0004_@_x0001__x000f_×D€_x0002_l_x0002__x0008__x0002__x0010_àr_x0001_ˆ_x0004_@_x0001__x000f__x0008__x0002__x0010_ár_x0001_ˆ_x0004_@_x0001__x000f__x0008__x0002__x0010_âr_x0001_ˆ_x0004_@_x0001__x000f__x0008__x0002__x0010_ãr_x0001_ˆ_x0004_@_x0001__x000f__x0008__x0002__x0010_är_x0001_ˆ_x0004_@_x0001__x000f__x0008__x0002__x0010_år_x0001_ˆ_x0004_@_x0001__x000f__x0008__x0002__x0010_ær_x0001_ˆ_x0004_@_x0001__x000f__x0008__x0002__x0010_çr_x0001_ˆ_x0004_@_x0001__x000f__x0008__x0002__x0010_èr_x0001_ˆ_x0004_@_x0001__x000f__x0008__x0002__x0010_ér_x0001_ˆ_x0004_@_x0001__x000f__x0008__x0002__x0010_êr_x0001_ˆ_x0004_@_x0001__x000f__x0008__x0002__x0010_ër_x0001_ˆ_x0004_@_x0001__x000f__x0008__x0002__x0010_ìr_x0001_ˆ_x0004_@_x0001__x000f__x0008__x0002__x0010_ír_x0001_ˆ_x0004_@_x0001__x000f__x0008__x0002__x0010_îr_x0001_ˆ_x0004_@_x0001__x000f__x0008__x0002__x0010_ïr_x0001_ˆ_x0004_@_x0001__x000f__x0008__x0002__x0010_ðr_x0001_ˆ_x0004_@_x0001__x000f__x0008__x0002__x0010_ñr_x0001_ˆ_x0004_@_x0001__x000f__x0008__x0002__x0010_òr_x0001_ˆ_x0004_@_x0001__x000f__x0008__x0002__x0010_ór_x0001_ˆ_x0004_@_x0001__x000f__x0008__x0002__x0010_ôr_x0001_ˆ_x0004_@_x0001__x000f__x0008__x0002__x0010_õr_x0001_ˆ_x0004_@_x0001__x000f__x0008__x0002__x0010_ör_x0001_ˆ_x0004_@_x0001__x000f__x0008__x0002__x0010_÷r_x0001_ˆ_x0004_@_x0001__x000f__x0008__x0002__x0010_ør_x0001_ˆ_x0004_@_x0001__x000f__x0008__x0002__x0010_ùr_x0001_ˆ_x0004_@_x0001__x000f__x0008__x0002__x0010_úr_x0001_ˆ_x0004_@_x0001__x000f__x0008__x0002__x0010_ûr_x0001_ˆ_x0004_@_x0001__x000f__x0008__x0002__x0010_ür_x0001_ˆ_x0004_@_x0001__x000f__x0008__x0002__x0010_ýr_x0001_ˆ_x0004_@_x0001__x000f__x0008__x0002__x0010_þr_x0001_ˆ_x0004_@_x0001__x000f__x0008__x0002__x0010_ÿr_x0001_ˆ_x0004_@_x0001__x000f_×D€_x0002_l_x0002__x0008__x0002__x0010_s_x0001_ˆ_x0004_@_x0001__x000f__x0008__x0002__x0010__x0001_s_x0001_ˆ_x0004_@_x0001__x000f__x0008__x0002__x0010__x0002_s_x0001_ˆ_x0004_@_x0001__x000f__x0008__x0002__x0010__x0003_s_x0001_ˆ_x0004_@_x0001__x000f__x0008__x0002__x0010__x0004_s_x0001_ˆ_x0004_@_x0001__x000f__x0008__x0002__x0010__x0005_s_x0001_ˆ_x0004_@_x0001__x000f__x0008__x0002__x0010__x0006_s_x0001_ˆ_x0004_@_x0001__x000f__x0008__x0002__x0010__x0007_s_x0001_ˆ_x0004_@_x0001__x000f__x0008__x0002__x0010__x0008_s_x0001_ˆ_x0004_@_x0001__x000f__x0008__x0002__x0010_	s_x0001_ˆ_x0004_@_x0001__x000f__x0008__x0002__x0010_</t>
  </si>
  <si>
    <t xml:space="preserve">s_x0001_ˆ_x0004_@_x0001__x000f__x0008__x0002__x0010__x000b_s_x0001_ˆ_x0004_@_x0001__x000f__x0008__x0002__x0010__x000c_s_x0001_ˆ_x0004_@_x0001__x000f__x0008__x0002__x0010_</t>
  </si>
  <si>
    <t xml:space="preserve">s_x0001_ˆ_x0004_@_x0001__x000f__x0008__x0002__x0010__x000e_s_x0001_ˆ_x0004_@_x0001__x000f__x0008__x0002__x0010__x000f_s_x0001_ˆ_x0004_@_x0001__x000f__x0008__x0002__x0010__x0010_s_x0001_ˆ_x0004_@_x0001__x000f__x0008__x0002__x0010__x0011_s_x0001_ˆ_x0004_@_x0001__x000f__x0008__x0002__x0010__x0012_s_x0001_ˆ_x0004_@_x0001__x000f__x0008__x0002__x0010__x0013_s_x0001_ˆ_x0004_@_x0001__x000f__x0008__x0002__x0010__x0014_s_x0001_ˆ_x0004_@_x0001__x000f__x0008__x0002__x0010__x0015_s_x0001_ˆ_x0004_@_x0001__x000f__x0008__x0002__x0010__x0016_s_x0001_ˆ_x0004_@_x0001__x000f__x0008__x0002__x0010__x0017_s_x0001_ˆ_x0004_@_x0001__x000f__x0008__x0002__x0010__x0018_s_x0001_ˆ_x0004_@_x0001__x000f__x0008__x0002__x0010__x0019_s_x0001_ˆ_x0004_@_x0001__x000f__x0008__x0002__x0010__x001a_s_x0001_ˆ_x0004_@_x0001__x000f__x0008__x0002__x0010__x001b_s_x0001_ˆ_x0004_@_x0001__x000f__x0008__x0002__x0010__x001c_s_x0001_ˆ_x0004_@_x0001__x000f__x0008__x0002__x0010__x001d_s_x0001_ˆ_x0004_@_x0001__x000f__x0008__x0002__x0010__x001e_s_x0001_ˆ_x0004_@_x0001__x000f__x0008__x0002__x0010__x001f_s_x0001_ˆ_x0004_@_x0001__x000f_×D€_x0002_l_x0002__x0008__x0002__x0010_ s_x0001_ˆ_x0004_@_x0001__x000f__x0008__x0002__x0010_!s_x0001_ˆ_x0004_@_x0001__x000f__x0008__x0002__x0010_"s_x0001_ˆ_x0004_@_x0001__x000f__x0008__x0002__x0010_#s_x0001_ˆ_x0004_@_x0001__x000f__x0008__x0002__x0010_$s_x0001_ˆ_x0004_@_x0001__x000f__x0008__x0002__x0010_%s_x0001_ˆ_x0004_@_x0001__x000f__x0008__x0002__x0010_&amp;s_x0001_ˆ_x0004_@_x0001__x000f__x0008__x0002__x0010_'s_x0001_ˆ_x0004_@_x0001__x000f__x0008__x0002__x0010_(s_x0001_ˆ_x0004_@_x0001__x000f__x0008__x0002__x0010_)s_x0001_ˆ_x0004_@_x0001__x000f__x0008__x0002__x0010_*s_x0001_ˆ_x0004_@_x0001__x000f__x0008__x0002__x0010_+s_x0001_ˆ_x0004_@_x0001__x000f__x0008__x0002__x0010_</t>
  </si>
  <si>
    <t xml:space="preserve">s_x0001_ˆ_x0004_@_x0001__x000f__x0008__x0002__x0010_-s_x0001_ˆ_x0004_@_x0001__x000f__x0008__x0002__x0010_.s_x0001_ˆ_x0004_@_x0001__x000f__x0008__x0002__x0010_/s_x0001_ˆ_x0004_@_x0001__x000f__x0008__x0002__x0010_0s_x0001_ˆ_x0004_@_x0001__x000f__x0008__x0002__x0010_1s_x0001_ˆ_x0004_@_x0001__x000f__x0008__x0002__x0010_2s_x0001_ˆ_x0004_@_x0001__x000f__x0008__x0002__x0010_3s_x0001_ˆ_x0004_@_x0001__x000f__x0008__x0002__x0010_4s_x0001_ˆ_x0004_@_x0001__x000f__x0008__x0002__x0010_5s_x0001_ˆ_x0004_@_x0001__x000f__x0008__x0002__x0010_6s_x0001_ˆ_x0004_@_x0001__x000f__x0008__x0002__x0010_7s_x0001_ˆ_x0004_@_x0001__x000f__x0008__x0002__x0010_8s_x0001_ˆ_x0004_@_x0001__x000f__x0008__x0002__x0010_9s_x0001_ˆ_x0004_@_x0001__x000f__x0008__x0002__x0010_:s_x0001_ˆ_x0004_@_x0001__x000f__x0008__x0002__x0010_;s_x0001_ˆ_x0004_@_x0001__x000f__x0008__x0002__x0010_&lt;s_x0001_ˆ_x0004_@_x0001__x000f__x0008__x0002__x0010_=s_x0001_ˆ_x0004_@_x0001__x000f__x0008__x0002__x0010_&gt;s_x0001_ˆ_x0004_@_x0001__x000f__x0008__x0002__x0010_?s_x0001_ˆ_x0004_@_x0001__x000f_×D€_x0002_l_x0002__x0008__x0002__x0010_@s_x0001_ˆ_x0004_@_x0001__x000f__x0008__x0002__x0010_As_x0001_ˆ_x0004_@_x0001__x000f__x0008__x0002__x0010_Bs_x0001_ˆ_x0004_@_x0001__x000f__x0008__x0002__x0010_Cs_x0001_ˆ_x0004_@_x0001__x000f__x0008__x0002__x0010_Ds_x0001_ˆ_x0004_@_x0001__x000f__x0008__x0002__x0010_Es_x0001_ˆ_x0004_@_x0001__x000f__x0008__x0002__x0010_Fs_x0001_ˆ_x0004_@_x0001__x000f__x0008__x0002__x0010_Gs_x0001_ˆ_x0004_@_x0001__x000f__x0008__x0002__x0010_Hs_x0001_ˆ_x0004_@_x0001__x000f__x0008__x0002__x0010_Is_x0001_ˆ_x0004_@_x0001__x000f__x0008__x0002__x0010_Js_x0001_ˆ_x0004_@_x0001__x000f__x0008__x0002__x0010_Ks_x0001_ˆ_x0004_@_x0001__x000f__x0008__x0002__x0010_Ls_x0001_ˆ_x0004_@_x0001__x000f__x0008__x0002__x0010_Ms_x0001_ˆ_x0004_@_x0001__x000f__x0008__x0002__x0010_Ns_x0001_ˆ_x0004_@_x0001__x000f__x0008__x0002__x0010_Os_x0001_ˆ_x0004_@_x0001__x000f__x0008__x0002__x0010_Ps_x0001_ˆ_x0004_@_x0001__x000f__x0008__x0002__x0010_Qs_x0001_ˆ_x0004_@_x0001__x000f__x0008__x0002__x0010_Rs_x0001_ˆ_x0004_@_x0001__x000f__x0008__x0002__x0010_Ss_x0001_ˆ_x0004_@_x0001__x000f__x0008__x0002__x0010_Ts_x0001_ˆ_x0004_@_x0001__x000f__x0008__x0002__x0010_Us_x0001_ˆ_x0004_@_x0001__x000f__x0008__x0002__x0010_Vs_x0001_ˆ_x0004_@_x0001__x000f__x0008__x0002__x0010_Ws_x0001_ˆ_x0004_@_x0001__x000f__x0008__x0002__x0010_Xs_x0001_ˆ_x0004_@_x0001__x000f__x0008__x0002__x0010_Ys_x0001_ˆ_x0004_@_x0001__x000f__x0008__x0002__x0010_Zs_x0001_ˆ_x0004_@_x0001__x000f__x0008__x0002__x0010_[s_x0001_ˆ_x0004_@_x0001__x000f__x0008__x0002__x0010_\s_x0001_ˆ_x0004_@_x0001__x000f__x0008__x0002__x0010_]s_x0001_ˆ_x0004_@_x0001__x000f__x0008__x0002__x0010_^s_x0001_ˆ_x0004_@_x0001__x000f__x0008__x0002__x0010__s_x0001_ˆ_x0004_@_x0001__x000f_×D€_x0002_l_x0002__x0008__x0002__x0010_`s_x0001_ˆ_x0004_@_x0001__x000f__x0008__x0002__x0010_as_x0001_ˆ_x0004_@_x0001__x000f__x0008__x0002__x0010_bs_x0001_ˆ_x0004_@_x0001__x000f__x0008__x0002__x0010_cs_x0001_ˆ_x0004_@_x0001__x000f__x0008__x0002__x0010_ds_x0001_ˆ_x0004_@_x0001__x000f__x0008__x0002__x0010_es_x0001_ˆ_x0004_@_x0001__x000f__x0008__x0002__x0010_fs_x0001_ˆ_x0004_@_x0001__x000f__x0008__x0002__x0010_gs_x0001_ˆ_x0004_@_x0001__x000f__x0008__x0002__x0010_hs_x0001_ˆ_x0004_@_x0001__x000f__x0008__x0002__x0010_is_x0001_ˆ_x0004_@_x0001__x000f__x0008__x0002__x0010_js_x0001_ˆ_x0004_@_x0001__x000f__x0008__x0002__x0010_ks_x0001_ˆ_x0004_@_x0001__x000f__x0008__x0002__x0010_ls_x0001_ˆ_x0004_@_x0001__x000f__x0008__x0002__x0010_ms_x0001_ˆ_x0004_@_x0001__x000f__x0008__x0002__x0010_ns_x0001_ˆ_x0004_@_x0001__x000f__x0008__x0002__x0010_os_x0001_ˆ_x0004_@_x0001__x000f__x0008__x0002__x0010_ps_x0001_ˆ_x0004_@_x0001__x000f__x0008__x0002__x0010_qs_x0001_ˆ_x0004_@_x0001__x000f__x0008__x0002__x0010_rs_x0001_ˆ_x0004_@_x0001__x000f__x0008__x0002__x0010_ss_x0001_ˆ_x0004_@_x0001__x000f__x0008__x0002__x0010_ts_x0001_ˆ_x0004_@_x0001__x000f__x0008__x0002__x0010_us_x0001_ˆ_x0004_@_x0001__x000f__x0008__x0002__x0010_vs_x0001_ˆ_x0004_@_x0001__x000f__x0008__x0002__x0010_ws_x0001_ˆ_x0004_@_x0001__x000f__x0008__x0002__x0010_xs_x0001_ˆ_x0004_@_x0001__x000f__x0008__x0002__x0010_ys_x0001_ˆ_x0004_@_x0001__x000f__x0008__x0002__x0010_zs_x0001_ˆ_x0004_@_x0001__x000f__x0008__x0002__x0010_{s_x0001_ˆ_x0004_@_x0001__x000f__x0008__x0002__x0010_|s_x0001_ˆ_x0004_@_x0001__x000f__x0008__x0002__x0010_}s_x0001_ˆ_x0004_@_x0001__x000f__x0008__x0002__x0010_~s_x0001_ˆ_x0004_@_x0001__x000f__x0008__x0002__x0010_s_x0001_ˆ_x0004_@_x0001__x000f_×D€_x0002_l_x0002__x0008__x0002__x0010_€s_x0001_ˆ_x0004_@_x0001__x000f__x0008__x0002__x0010_s_x0001_ˆ_x0004_@_x0001__x000f__x0008__x0002__x0010_‚s_x0001_ˆ_x0004_@_x0001__x000f__x0008__x0002__x0010_ƒs_x0001_ˆ_x0004_@_x0001__x000f__x0008__x0002__x0010_„s_x0001_ˆ_x0004_@_x0001__x000f__x0008__x0002__x0010_…s_x0001_ˆ_x0004_@_x0001__x000f__x0008__x0002__x0010_†s_x0001_ˆ_x0004_@_x0001__x000f__x0008__x0002__x0010_‡s_x0001_ˆ_x0004_@_x0001__x000f__x0008__x0002__x0010_ˆs_x0001_ˆ_x0004_@_x0001__x000f__x0008__x0002__x0010_‰s_x0001_ˆ_x0004_@_x0001__x000f__x0008__x0002__x0010_Šs_x0001_ˆ_x0004_@_x0001__x000f__x0008__x0002__x0010_‹s_x0001_ˆ_x0004_@_x0001__x000f__x0008__x0002__x0010_Œs_x0001_ˆ_x0004_@_x0001__x000f__x0008__x0002__x0010_s_x0001_ˆ_x0004_@_x0001__x000f__x0008__x0002__x0010_Žs_x0001_ˆ_x0004_@_x0001__x000f__x0008__x0002__x0010_s_x0001_ˆ_x0004_@_x0001__x000f__x0008__x0002__x0010_s_x0001_ˆ_x0004_@_x0001__x000f__x0008__x0002__x0010_‘s_x0001_ˆ_x0004_@_x0001__x000f__x0008__x0002__x0010_’s_x0001_ˆ_x0004_@_x0001__x000f__x0008__x0002__x0010_“s_x0001_ˆ_x0004_@_x0001__x000f__x0008__x0002__x0010_”s_x0001_ˆ_x0004_@_x0001__x000f__x0008__x0002__x0010_•s_x0001_ˆ_x0004_@_x0001__x000f__x0008__x0002__x0010_–s_x0001_ˆ_x0004_@_x0001__x000f__x0008__x0002__x0010_—s_x0001_ˆ_x0004_@_x0001__x000f__x0008__x0002__x0010_˜s_x0001_ˆ_x0004_@_x0001__x000f__x0008__x0002__x0010_™s_x0001_ˆ_x0004_@_x0001__x000f__x0008__x0002__x0010_šs_x0001_ˆ_x0004_@_x0001__x000f__x0008__x0002__x0010_›s_x0001_ˆ_x0004_@_x0001__x000f__x0008__x0002__x0010_œs_x0001_ˆ_x0004_@_x0001__x000f__x0008__x0002__x0010_s_x0001_ˆ_x0004_@_x0001__x000f__x0008__x0002__x0010_žs_x0001_ˆ_x0004_@_x0001__x000f__x0008__x0002__x0010_Ÿs_x0001_ˆ_x0004_@_x0001__x000f_×D€_x0002_l_x0002__x0008__x0002__x0010_ s_x0001_ˆ_x0004_@_x0001__x000f__x0008__x0002__x0010_¡s_x0001_ˆ_x0004_@_x0001__x000f__x0008__x0002__x0010_¢s_x0001_ˆ_x0004_@_x0001__x000f__x0008__x0002__x0010_£s_x0001_ˆ_x0004_@_x0001__x000f__x0008__x0002__x0010_¤s_x0001_ˆ_x0004_@_x0001__x000f__x0008__x0002__x0010_¥s_x0001_ˆ_x0004_@_x0001__x000f__x0008__x0002__x0010_¦s_x0001_ˆ_x0004_@_x0001__x000f__x0008__x0002__x0010_§s_x0001_ˆ_x0004_@_x0001__x000f__x0008__x0002__x0010_¨s_x0001_ˆ_x0004_@_x0001__x000f__x0008__x0002__x0010_©s_x0001_ˆ_x0004_@_x0001__x000f__x0008__x0002__x0010_ªs_x0001_ˆ_x0004_@_x0001__x000f__x0008__x0002__x0010_«s_x0001_ˆ_x0004_@_x0001__x000f__x0008__x0002__x0010_¬s_x0001_ˆ_x0004_@_x0001__x000f__x0008__x0002__x0010_­s_x0001_ˆ_x0004_@_x0001__x000f__x0008__x0002__x0010_®s_x0001_ˆ_x0004_@_x0001__x000f__x0008__x0002__x0010_¯s_x0001_ˆ_x0004_@_x0001__x000f__x0008__x0002__x0010_°s_x0001_ˆ_x0004_@_x0001__x000f__x0008__x0002__x0010_±s_x0001_ˆ_x0004_@_x0001__x000f__x0008__x0002__x0010_²s_x0001_ˆ_x0004_@_x0001__x000f__x0008__x0002__x0010_³s_x0001_ˆ_x0004_@_x0001__x000f__x0008__x0002__x0010_´s_x0001_ˆ_x0004_@_x0001__x000f__x0008__x0002__x0010_µs_x0001_ˆ_x0004_@_x0001__x000f__x0008__x0002__x0010_¶s_x0001_ˆ_x0004_@_x0001__x000f__x0008__x0002__x0010_·s_x0001_ˆ_x0004_@_x0001__x000f__x0008__x0002__x0010_¸s_x0001_ˆ_x0004_@_x0001__x000f__x0008__x0002__x0010_¹s_x0001_ˆ_x0004_@_x0001__x000f__x0008__x0002__x0010_ºs_x0001_ˆ_x0004_@_x0001__x000f__x0008__x0002__x0010_»s_x0001_ˆ_x0004_@_x0001__x000f__x0008__x0002__x0010_¼s_x0001_ˆ_x0004_@_x0001__x000f__x0008__x0002__x0010_½s_x0001_ˆ_x0004_@_x0001__x000f__x0008__x0002__x0010_¾s_x0001_ˆ_x0004_@_x0001__x000f__x0008__x0002__x0010_¿s_x0001_ˆ_x0004_@_x0001__x000f_×D€_x0002_l_x0002__x0008__x0002__x0010_Às_x0001_ˆ_x0004_@_x0001__x000f__x0008__x0002__x0010_Ás_x0001_ˆ_x0004_@_x0001__x000f__x0008__x0002__x0010_Âs_x0001_ˆ_x0004_@_x0001__x000f__x0008__x0002__x0010_Ãs_x0001_ˆ_x0004_@_x0001__x000f__x0008__x0002__x0010_Äs_x0001_ˆ_x0004_@_x0001__x000f__x0008__x0002__x0010_Ås_x0001_ˆ_x0004_@_x0001__x000f__x0008__x0002__x0010_Æs_x0001_ˆ_x0004_@_x0001__x000f__x0008__x0002__x0010_Çs_x0001_ˆ_x0004_@_x0001__x000f__x0008__x0002__x0010_Ès_x0001_ˆ_x0004_@_x0001__x000f__x0008__x0002__x0010_És_x0001_ˆ_x0004_@_x0001__x000f__x0008__x0002__x0010_Ês_x0001_ˆ_x0004_@_x0001__x000f__x0008__x0002__x0010_Ës_x0001_ˆ_x0004_@_x0001__x000f__x0008__x0002__x0010_Ìs_x0001_ˆ_x0004_@_x0001__x000f__x0008__x0002__x0010_Ís_x0001_ˆ_x0004_@_x0001__x000f__x0008__x0002__x0010_Îs_x0001_ˆ_x0004_@_x0001__x000f__x0008__x0002__x0010_Ïs_x0001_ˆ_x0004_@_x0001__x000f__x0008__x0002__x0010_Ðs_x0001_ˆ_x0004_@_x0001__x000f__x0008__x0002__x0010_Ñs_x0001_ˆ_x0004_@_x0001__x000f__x0008__x0002__x0010_Òs_x0001_ˆ_x0004_@_x0001__x000f__x0008__x0002__x0010_Ós_x0001_ˆ_x0004_@_x0001__x000f__x0008__x0002__x0010_Ôs_x0001_ˆ_x0004_@_x0001__x000f__x0008__x0002__x0010_Õs_x0001_ˆ_x0004_@_x0001__x000f__x0008__x0002__x0010_Ös_x0001_ˆ_x0004_@_x0001__x000f__x0008__x0002__x0010_×s_x0001_ˆ_x0004_@_x0001__x000f__x0008__x0002__x0010_Øs_x0001_ˆ_x0004_@_x0001__x000f__x0008__x0002__x0010_Ùs_x0001_ˆ_x0004_@_x0001__x000f__x0008__x0002__x0010_Ús_x0001_ˆ_x0004_@_x0001__x000f__x0008__x0002__x0010_Ûs_x0001_ˆ_x0004_@_x0001__x000f__x0008__x0002__x0010_Üs_x0001_ˆ_x0004_@_x0001__x000f__x0008__x0002__x0010_Ýs_x0001_ˆ_x0004_@_x0001__x000f__x0008__x0002__x0010_Þs_x0001_ˆ_x0004_@_x0001__x000f__x0008__x0002__x0010_ßs_x0001_ˆ_x0004_@_x0001__x000f_×D€_x0002_l_x0002__x0008__x0002__x0010_às_x0001_ˆ_x0004_@_x0001__x000f__x0008__x0002__x0010_ás_x0001_ˆ_x0004_@_x0001__x000f__x0008__x0002__x0010_âs_x0001_ˆ_x0004_@_x0001__x000f__x0008__x0002__x0010_ãs_x0001_ˆ_x0004_@_x0001__x000f__x0008__x0002__x0010_äs_x0001_ˆ_x0004_@_x0001__x000f__x0008__x0002__x0010_ås_x0001_ˆ_x0004_@_x0001__x000f__x0008__x0002__x0010_æs_x0001_ˆ_x0004_@_x0001__x000f__x0008__x0002__x0010_çs_x0001_ˆ_x0004_@_x0001__x000f__x0008__x0002__x0010_ès_x0001_ˆ_x0004_@_x0001__x000f__x0008__x0002__x0010_és_x0001_ˆ_x0004_@_x0001__x000f__x0008__x0002__x0010_ês_x0001_ˆ_x0004_@_x0001__x000f__x0008__x0002__x0010_ës_x0001_ˆ_x0004_@_x0001__x000f__x0008__x0002__x0010_ìs_x0001_ˆ_x0004_@_x0001__x000f__x0008__x0002__x0010_ís_x0001_ˆ_x0004_@_x0001__x000f__x0008__x0002__x0010_îs_x0001_ˆ_x0004_@_x0001__x000f__x0008__x0002__x0010_ïs_x0001_ˆ_x0004_@_x0001__x000f__x0008__x0002__x0010_ðs_x0001_ˆ_x0004_@_x0001__x000f__x0008__x0002__x0010_ñs_x0001_ˆ_x0004_@_x0001__x000f__x0008__x0002__x0010_òs_x0001_ˆ_x0004_@_x0001__x000f__x0008__x0002__x0010_ós_x0001_ˆ_x0004_@_x0001__x000f__x0008__x0002__x0010_ôs_x0001_ˆ_x0004_@_x0001__x000f__x0008__x0002__x0010_õs_x0001_ˆ_x0004_@_x0001__x000f__x0008__x0002__x0010_ös_x0001_ˆ_x0004_@_x0001__x000f__x0008__x0002__x0010_÷s_x0001_ˆ_x0004_@_x0001__x000f__x0008__x0002__x0010_øs_x0001_ˆ_x0004_@_x0001__x000f__x0008__x0002__x0010_ùs_x0001_ˆ_x0004_@_x0001__x000f__x0008__x0002__x0010_ús_x0001_ˆ_x0004_@_x0001__x000f__x0008__x0002__x0010_ûs_x0001_ˆ_x0004_@_x0001__x000f__x0008__x0002__x0010_üs_x0001_ˆ_x0004_@_x0001__x000f__x0008__x0002__x0010_ýs_x0001_ˆ_x0004_@_x0001__x000f__x0008__x0002__x0010_þs_x0001_ˆ_x0004_@_x0001__x000f__x0008__x0002__x0010_ÿs_x0001_ˆ_x0004_@_x0001__x000f_×D€_x0002_l_x0002__x0008__x0002__x0010_t_x0001_ˆ_x0004_@_x0001__x000f__x0008__x0002__x0010__x0001_t_x0001_ˆ_x0004_@_x0001__x000f__x0008__x0002__x0010__x0002_t_x0001_ˆ_x0004_@_x0001__x000f__x0008__x0002__x0010__x0003_t_x0001_ˆ_x0004_@_x0001__x000f__x0008__x0002__x0010__x0004_t_x0001_ˆ_x0004_@_x0001__x000f__x0008__x0002__x0010__x0005_t_x0001_ˆ_x0004_@_x0001__x000f__x0008__x0002__x0010__x0006_t_x0001_ˆ_x0004_@_x0001__x000f__x0008__x0002__x0010__x0007_t_x0001_ˆ_x0004_@_x0001__x000f__x0008__x0002__x0010__x0008_t_x0001_ˆ_x0004_@_x0001__x000f__x0008__x0002__x0010_	t_x0001_ˆ_x0004_@_x0001__x000f__x0008__x0002__x0010_</t>
  </si>
  <si>
    <t xml:space="preserve">t_x0001_ˆ_x0004_@_x0001__x000f__x0008__x0002__x0010__x000b_t_x0001_ˆ_x0004_@_x0001__x000f__x0008__x0002__x0010__x000c_t_x0001_ˆ_x0004_@_x0001__x000f__x0008__x0002__x0010_</t>
  </si>
  <si>
    <t xml:space="preserve">t_x0001_ˆ_x0004_@_x0001__x000f__x0008__x0002__x0010__x000e_t_x0001_ˆ_x0004_@_x0001__x000f__x0008__x0002__x0010__x000f_t_x0001_ˆ_x0004_@_x0001__x000f__x0008__x0002__x0010__x0010_t_x0001_ˆ_x0004_@_x0001__x000f__x0008__x0002__x0010__x0011_t_x0001_ˆ_x0004_@_x0001__x000f__x0008__x0002__x0010__x0012_t_x0001_ˆ_x0004_@_x0001__x000f__x0008__x0002__x0010__x0013_t_x0001_ˆ_x0004_@_x0001__x000f__x0008__x0002__x0010__x0014_t_x0001_ˆ_x0004_@_x0001__x000f__x0008__x0002__x0010__x0015_t_x0001_ˆ_x0004_@_x0001__x000f__x0008__x0002__x0010__x0016_t_x0001_ˆ_x0004_@_x0001__x000f__x0008__x0002__x0010__x0017_t_x0001_ˆ_x0004_@_x0001__x000f__x0008__x0002__x0010__x0018_t_x0001_ˆ_x0004_@_x0001__x000f__x0008__x0002__x0010__x0019_t_x0001_ˆ_x0004_@_x0001__x000f__x0008__x0002__x0010__x001a_t_x0001_ˆ_x0004_@_x0001__x000f__x0008__x0002__x0010__x001b_t_x0001_ˆ_x0004_@_x0001__x000f__x0008__x0002__x0010__x001c_t_x0001_ˆ_x0004_@_x0001__x000f__x0008__x0002__x0010__x001d_t_x0001_ˆ_x0004_@_x0001__x000f__x0008__x0002__x0010__x001e_t_x0001_ˆ_x0004_@_x0001__x000f__x0008__x0002__x0010__x001f_t_x0001_ˆ_x0004_@_x0001__x000f_×D€_x0002_l_x0002__x0008__x0002__x0010_ t_x0001_ˆ_x0004_@_x0001__x000f__x0008__x0002__x0010_!t_x0001_ˆ_x0004_@_x0001__x000f__x0008__x0002__x0010_"t_x0001_ˆ_x0004_@_x0001__x000f__x0008__x0002__x0010_#t_x0001_ˆ_x0004_@_x0001__x000f__x0008__x0002__x0010_$t_x0001_ˆ_x0004_@_x0001__x000f__x0008__x0002__x0010_%t_x0001_ˆ_x0004_@_x0001__x000f__x0008__x0002__x0010_&amp;t_x0001_ˆ_x0004_@_x0001__x000f__x0008__x0002__x0010_'t_x0001_ˆ_x0004_@_x0001__x000f__x0008__x0002__x0010_(t_x0001_ˆ_x0004_@_x0001__x000f__x0008__x0002__x0010_)t_x0001_ˆ_x0004_@_x0001__x000f__x0008__x0002__x0010_*t_x0001_ˆ_x0004_@_x0001__x000f__x0008__x0002__x0010_+t_x0001_ˆ_x0004_@_x0001__x000f__x0008__x0002__x0010_</t>
  </si>
  <si>
    <t xml:space="preserve">t_x0001_ˆ_x0004_@_x0001__x000f__x0008__x0002__x0010_-t_x0001_ˆ_x0004_@_x0001__x000f__x0008__x0002__x0010_.t_x0001_ˆ_x0004_@_x0001__x000f__x0008__x0002__x0010_/t_x0001_ˆ_x0004_@_x0001__x000f__x0008__x0002__x0010_0t_x0001_ˆ_x0004_@_x0001__x000f__x0008__x0002__x0010_1t_x0001_ˆ_x0004_@_x0001__x000f__x0008__x0002__x0010_2t_x0001_ˆ_x0004_@_x0001__x000f__x0008__x0002__x0010_3t_x0001_ˆ_x0004_@_x0001__x000f__x0008__x0002__x0010_4t_x0001_ˆ_x0004_@_x0001__x000f__x0008__x0002__x0010_5t_x0001_ˆ_x0004_@_x0001__x000f__x0008__x0002__x0010_6t_x0001_ˆ_x0004_@_x0001__x000f__x0008__x0002__x0010_7t_x0001_ˆ_x0004_@_x0001__x000f__x0008__x0002__x0010_8t_x0001_ˆ_x0004_@_x0001__x000f__x0008__x0002__x0010_9t_x0001_ˆ_x0004_@_x0001__x000f__x0008__x0002__x0010_:t_x0001_ˆ_x0004_@_x0001__x000f__x0008__x0002__x0010_;t_x0001_ˆ_x0004_@_x0001__x000f__x0008__x0002__x0010_&lt;t_x0001_ˆ_x0004_@_x0001__x000f__x0008__x0002__x0010_=t_x0001_ˆ_x0004_@_x0001__x000f__x0008__x0002__x0010_&gt;t_x0001_ˆ_x0004_@_x0001__x000f__x0008__x0002__x0010_?t_x0001_ˆ_x0004_@_x0001__x000f_×D€_x0002_l_x0002__x0008__x0002__x0010_@t_x0001_ˆ_x0004_@_x0001__x000f__x0008__x0002__x0010_At_x0001_ˆ_x0004_@_x0001__x000f__x0008__x0002__x0010_Bt_x0001_ˆ_x0004_@_x0001__x000f__x0008__x0002__x0010_Ct_x0001_ˆ_x0004_@_x0001__x000f__x0008__x0002__x0010_Dt_x0001_ˆ_x0004_@_x0001__x000f__x0008__x0002__x0010_Et_x0001_ˆ_x0004_@_x0001__x000f__x0008__x0002__x0010_Ft_x0001_ˆ_x0004_@_x0001__x000f__x0008__x0002__x0010_Gt_x0001_ˆ_x0004_@_x0001__x000f__x0008__x0002__x0010_Ht_x0001_ˆ_x0004_@_x0001__x000f__x0008__x0002__x0010_It_x0001_ˆ_x0004_@_x0001__x000f__x0008__x0002__x0010_Jt_x0001_ˆ_x0004_@_x0001__x000f__x0008__x0002__x0010_Kt_x0001_ˆ_x0004_@_x0001__x000f__x0008__x0002__x0010_Lt_x0001_ˆ_x0004_@_x0001__x000f__x0008__x0002__x0010_Mt_x0001_ˆ_x0004_@_x0001__x000f__x0008__x0002__x0010_Nt_x0001_ˆ_x0004_@_x0001__x000f__x0008__x0002__x0010_Ot_x0001_ˆ_x0004_@_x0001__x000f__x0008__x0002__x0010_Pt_x0001_ˆ_x0004_@_x0001__x000f__x0008__x0002__x0010_Qt_x0001_ˆ_x0004_@_x0001__x000f__x0008__x0002__x0010_Rt_x0001_ˆ_x0004_@_x0001__x000f__x0008__x0002__x0010_St_x0001_ˆ_x0004_@_x0001__x000f__x0008__x0002__x0010_Tt_x0001_ˆ_x0004_@_x0001__x000f__x0008__x0002__x0010_Ut_x0001_ˆ_x0004_@_x0001__x000f__x0008__x0002__x0010_Vt_x0001_ˆ_x0004_@_x0001__x000f__x0008__x0002__x0010_Wt_x0001_ˆ_x0004_@_x0001__x000f__x0008__x0002__x0010_Xt_x0001_ˆ_x0004_@_x0001__x000f__x0008__x0002__x0010_Yt_x0001_ˆ_x0004_@_x0001__x000f__x0008__x0002__x0010_Zt_x0001_ˆ_x0004_@_x0001__x000f__x0008__x0002__x0010_[t_x0001_ˆ_x0004_@_x0001__x000f__x0008__x0002__x0010_\t_x0001_ˆ_x0004_@_x0001__x000f__x0008__x0002__x0010_]t_x0001_ˆ_x0004_@_x0001__x000f__x0008__x0002__x0010_^t_x0001_ˆ_x0004_@_x0001__x000f__x0008__x0002__x0010__t_x0001_ˆ_x0004_@_x0001__x000f_×D€_x0002_l_x0002__x0008__x0002__x0010_`t_x0001_ˆ_x0004_@_x0001__x000f__x0008__x0002__x0010_at_x0001_ˆ_x0004_@_x0001__x000f__x0008__x0002__x0010_bt_x0001_ˆ_x0004_@_x0001__x000f__x0008__x0002__x0010_ct_x0001_ˆ_x0004_@_x0001__x000f__x0008__x0002__x0010_dt_x0001_ˆ_x0004_@_x0001__x000f__x0008__x0002__x0010_et_x0001_ˆ_x0004_@_x0001__x000f__x0008__x0002__x0010_ft_x0001_ˆ_x0004_@_x0001__x000f__x0008__x0002__x0010_gt_x0001_ˆ_x0004_@_x0001__x000f__x0008__x0002__x0010_ht_x0001_ˆ_x0004_@_x0001__x000f__x0008__x0002__x0010_it_x0001_ˆ_x0004_@_x0001__x000f__x0008__x0002__x0010_jt_x0001_ˆ_x0004_@_x0001__x000f__x0008__x0002__x0010_kt_x0001_ˆ_x0004_@_x0001__x000f__x0008__x0002__x0010_lt_x0001_ˆ_x0004_@_x0001__x000f__x0008__x0002__x0010_mt_x0001_ˆ_x0004_@_x0001__x000f__x0008__x0002__x0010_nt_x0001_ˆ_x0004_@_x0001__x000f__x0008__x0002__x0010_ot_x0001_ˆ_x0004_@_x0001__x000f__x0008__x0002__x0010_pt_x0001_ˆ_x0004_@_x0001__x000f__x0008__x0002__x0010_qt_x0001_ˆ_x0004_@_x0001__x000f__x0008__x0002__x0010_rt_x0001_ˆ_x0004_@_x0001__x000f__x0008__x0002__x0010_st_x0001_ˆ_x0004_@_x0001__x000f__x0008__x0002__x0010_tt_x0001_ˆ_x0004_@_x0001__x000f__x0008__x0002__x0010_ut_x0001_ˆ_x0004_@_x0001__x000f__x0008__x0002__x0010_vt_x0001_ˆ_x0004_@_x0001__x000f__x0008__x0002__x0010_wt_x0001_ˆ_x0004_@_x0001__x000f__x0008__x0002__x0010_xt_x0001_ˆ_x0004_@_x0001__x000f__x0008__x0002__x0010_yt_x0001_ˆ_x0004_@_x0001__x000f__x0008__x0002__x0010_zt_x0001_ˆ_x0004_@_x0001__x000f__x0008__x0002__x0010_{t_x0001_ˆ_x0004_@_x0001__x000f__x0008__x0002__x0010_|t_x0001_ˆ_x0004_@_x0001__x000f__x0008__x0002__x0010_}t_x0001_ˆ_x0004_@_x0001__x000f__x0008__x0002__x0010_~t_x0001_ˆ_x0004_@_x0001__x000f__x0008__x0002__x0010_t_x0001_ˆ_x0004_@_x0001__x000f_×D€_x0002_l_x0002__x0008__x0002__x0010_€t_x0001_ˆ_x0004_@_x0001__x000f__x0008__x0002__x0010_t_x0001_ˆ_x0004_@_x0001__x000f__x0008__x0002__x0010_‚t_x0001_ˆ_x0004_@_x0001__x000f__x0008__x0002__x0010_ƒt_x0001_ˆ_x0004_@_x0001__x000f__x0008__x0002__x0010_„t_x0001_ˆ_x0004_@_x0001__x000f__x0008__x0002__x0010_…t_x0001_ˆ_x0004_@_x0001__x000f__x0008__x0002__x0010_†t_x0001_ˆ_x0004_@_x0001__x000f__x0008__x0002__x0010_‡t_x0001_ˆ_x0004_@_x0001__x000f__x0008__x0002__x0010_ˆt_x0001_ˆ_x0004_@_x0001__x000f__x0008__x0002__x0010_‰t_x0001_ˆ_x0004_@_x0001__x000f__x0008__x0002__x0010_Št_x0001_ˆ_x0004_@_x0001__x000f__x0008__x0002__x0010_‹t_x0001_ˆ_x0004_@_x0001__x000f__x0008__x0002__x0010_Œt_x0001_ˆ_x0004_@_x0001__x000f__x0008__x0002__x0010_t_x0001_ˆ_x0004_@_x0001__x000f__x0008__x0002__x0010_Žt_x0001_ˆ_x0004_@_x0001__x000f__x0008__x0002__x0010_t_x0001_ˆ_x0004_@_x0001__x000f__x0008__x0002__x0010_t_x0001_ˆ_x0004_@_x0001__x000f__x0008__x0002__x0010_‘t_x0001_ˆ_x0004_@_x0001__x000f__x0008__x0002__x0010_’t_x0001_ˆ_x0004_@_x0001__x000f__x0008__x0002__x0010_“t_x0001_ˆ_x0004_@_x0001__x000f__x0008__x0002__x0010_”t_x0001_ˆ_x0004_@_x0001__x000f__x0008__x0002__x0010_•t_x0001_ˆ_x0004_@_x0001__x000f__x0008__x0002__x0010_–t_x0001_ˆ_x0004_@_x0001__x000f__x0008__x0002__x0010_—t_x0001_ˆ_x0004_@_x0001__x000f__x0008__x0002__x0010_˜t_x0001_ˆ_x0004_@_x0001__x000f__x0008__x0002__x0010_™t_x0001_ˆ_x0004_@_x0001__x000f__x0008__x0002__x0010_št_x0001_ˆ_x0004_@_x0001__x000f__x0008__x0002__x0010_›t_x0001_ˆ_x0004_@_x0001__x000f__x0008__x0002__x0010_œt_x0001_ˆ_x0004_@_x0001__x000f__x0008__x0002__x0010_t_x0001_ˆ_x0004_@_x0001__x000f__x0008__x0002__x0010_žt_x0001_ˆ_x0004_@_x0001__x000f__x0008__x0002__x0010_Ÿt_x0001_ˆ_x0004_@_x0001__x000f_×D€_x0002_l_x0002__x0008__x0002__x0010_ t_x0001_ˆ_x0004_@_x0001__x000f__x0008__x0002__x0010_¡t_x0001_ˆ_x0004_@_x0001__x000f__x0008__x0002__x0010_¢t_x0001_ˆ_x0004_@_x0001__x000f__x0008__x0002__x0010_£t_x0001_ˆ_x0004_@_x0001__x000f__x0008__x0002__x0010_¤t_x0001_ˆ_x0004_@_x0001__x000f__x0008__x0002__x0010_¥t_x0001_ˆ_x0004_@_x0001__x000f__x0008__x0002__x0010_¦t_x0001_ˆ_x0004_@_x0001__x000f__x0008__x0002__x0010_§t_x0001_ˆ_x0004_@_x0001__x000f__x0008__x0002__x0010_¨t_x0001_ˆ_x0004_@_x0001__x000f__x0008__x0002__x0010_©t_x0001_ˆ_x0004_@_x0001__x000f__x0008__x0002__x0010_ªt_x0001_ˆ_x0004_@_x0001__x000f__x0008__x0002__x0010_«t_x0001_ˆ_x0004_@_x0001__x000f__x0008__x0002__x0010_¬t_x0001_ˆ_x0004_@_x0001__x000f__x0008__x0002__x0010_­t_x0001_ˆ_x0004_@_x0001__x000f__x0008__x0002__x0010_®t_x0001_ˆ_x0004_@_x0001__x000f__x0008__x0002__x0010_¯t_x0001_ˆ_x0004_@_x0001__x000f__x0008__x0002__x0010_°t_x0001_ˆ_x0004_@_x0001__x000f__x0008__x0002__x0010_±t_x0001_ˆ_x0004_@_x0001__x000f__x0008__x0002__x0010_²t_x0001_ˆ_x0004_@_x0001__x000f__x0008__x0002__x0010_³t_x0001_ˆ_x0004_@_x0001__x000f__x0008__x0002__x0010_´t_x0001_ˆ_x0004_@_x0001__x000f__x0008__x0002__x0010_µt_x0001_ˆ_x0004_@_x0001__x000f__x0008__x0002__x0010_¶t_x0001_ˆ_x0004_@_x0001__x000f__x0008__x0002__x0010_·t_x0001_ˆ_x0004_@_x0001__x000f__x0008__x0002__x0010_¸t_x0001_ˆ_x0004_@_x0001__x000f__x0008__x0002__x0010_¹t_x0001_ˆ_x0004_@_x0001__x000f__x0008__x0002__x0010_ºt_x0001_ˆ_x0004_@_x0001__x000f__x0008__x0002__x0010_»t_x0001_ˆ_x0004_@_x0001__x000f__x0008__x0002__x0010_¼t_x0001_ˆ_x0004_@_x0001__x000f__x0008__x0002__x0010_½t_x0001_ˆ_x0004_@_x0001__x000f__x0008__x0002__x0010_¾t_x0001_ˆ_x0004_@_x0001__x000f__x0008__x0002__x0010_¿t_x0001_ˆ_x0004_@_x0001__x000f_×D€_x0002_l_x0002__x0008__x0002__x0010_Àt_x0001_ˆ_x0004_@_x0001__x000f__x0008__x0002__x0010_Át_x0001_ˆ_x0004_@_x0001__x000f__x0008__x0002__x0010_Ât_x0001_ˆ_x0004_@_x0001__x000f__x0008__x0002__x0010_Ãt_x0001_ˆ_x0004_@_x0001__x000f__x0008__x0002__x0010_Ät_x0001_ˆ_x0004_@_x0001__x000f__x0008__x0002__x0010_Åt_x0001_ˆ_x0004_@_x0001__x000f__x0008__x0002__x0010_Æt_x0001_ˆ_x0004_@_x0001__x000f__x0008__x0002__x0010_Çt_x0001_ˆ_x0004_@_x0001__x000f__x0008__x0002__x0010_Èt_x0001_ˆ_x0004_@_x0001__x000f__x0008__x0002__x0010_Ét_x0001_ˆ_x0004_@_x0001__x000f__x0008__x0002__x0010_Êt_x0001_ˆ_x0004_@_x0001__x000f__x0008__x0002__x0010_Ët_x0001_ˆ_x0004_@_x0001__x000f__x0008__x0002__x0010_Ìt_x0001_ˆ_x0004_@_x0001__x000f__x0008__x0002__x0010_Ít_x0001_ˆ_x0004_@_x0001__x000f__x0008__x0002__x0010_Ît_x0001_ˆ_x0004_@_x0001__x000f__x0008__x0002__x0010_Ït_x0001_ˆ_x0004_@_x0001__x000f__x0008__x0002__x0010_Ðt_x0001_ˆ_x0004_@_x0001__x000f__x0008__x0002__x0010_Ñt_x0001_ˆ_x0004_@_x0001__x000f__x0008__x0002__x0010_Òt_x0001_ˆ_x0004_@_x0001__x000f__x0008__x0002__x0010_Ót_x0001_ˆ_x0004_@_x0001__x000f__x0008__x0002__x0010_Ôt_x0001_ˆ_x0004_@_x0001__x000f__x0008__x0002__x0010_Õt_x0001_ˆ_x0004_@_x0001__x000f__x0008__x0002__x0010_Öt_x0001_ˆ_x0004_@_x0001__x000f__x0008__x0002__x0010_×t_x0001_ˆ_x0004_@_x0001__x000f__x0008__x0002__x0010_Øt_x0001_ˆ_x0004_@_x0001__x000f__x0008__x0002__x0010_Ùt_x0001_ˆ_x0004_@_x0001__x000f__x0008__x0002__x0010_Út_x0001_ˆ_x0004_@_x0001__x000f__x0008__x0002__x0010_Ût_x0001_ˆ_x0004_@_x0001__x000f__x0008__x0002__x0010_Üt_x0001_ˆ_x0004_@_x0001__x000f__x0008__x0002__x0010_Ýt_x0001_ˆ_x0004_@_x0001__x000f__x0008__x0002__x0010_Þt_x0001_ˆ_x0004_@_x0001__x000f__x0008__x0002__x0010_ßt_x0001_ˆ_x0004_@_x0001__x000f_×D€_x0002_l_x0002__x0008__x0002__x0010_àt_x0001_ˆ_x0004_@_x0001__x000f__x0008__x0002__x0010_át_x0001_ˆ_x0004_@_x0001__x000f__x0008__x0002__x0010_ât_x0001_ˆ_x0004_@_x0001__x000f__x0008__x0002__x0010_ãt_x0001_ˆ_x0004_@_x0001__x000f__x0008__x0002__x0010_ät_x0001_ˆ_x0004_@_x0001__x000f__x0008__x0002__x0010_åt_x0001_ˆ_x0004_@_x0001__x000f__x0008__x0002__x0010_æt_x0001_ˆ_x0004_@_x0001__x000f__x0008__x0002__x0010_çt_x0001_ˆ_x0004_@_x0001__x000f__x0008__x0002__x0010_èt_x0001_ˆ_x0004_@_x0001__x000f__x0008__x0002__x0010_ét_x0001_ˆ_x0004_@_x0001__x000f__x0008__x0002__x0010_êt_x0001_ˆ_x0004_@_x0001__x000f__x0008__x0002__x0010_ët_x0001_ˆ_x0004_@_x0001__x000f__x0008__x0002__x0010_ìt_x0001_ˆ_x0004_@_x0001__x000f__x0008__x0002__x0010_ít_x0001_ˆ_x0004_@_x0001__x000f__x0008__x0002__x0010_ît_x0001_ˆ_x0004_@_x0001__x000f__x0008__x0002__x0010_ït_x0001_ˆ_x0004_@_x0001__x000f__x0008__x0002__x0010_ðt_x0001_ˆ_x0004_@_x0001__x000f__x0008__x0002__x0010_ñt_x0001_ˆ_x0004_@_x0001__x000f__x0008__x0002__x0010_òt_x0001_ˆ_x0004_@_x0001__x000f__x0008__x0002__x0010_ót_x0001_ˆ_x0004_@_x0001__x000f__x0008__x0002__x0010_ôt_x0001_ˆ_x0004_@_x0001__x000f__x0008__x0002__x0010_õt_x0001_ˆ_x0004_@_x0001__x000f__x0008__x0002__x0010_öt_x0001_ˆ_x0004_@_x0001__x000f__x0008__x0002__x0010_÷t_x0001_ˆ_x0004_@_x0001__x000f__x0008__x0002__x0010_øt_x0001_ˆ_x0004_@_x0001__x000f__x0008__x0002__x0010_ùt_x0001_ˆ_x0004_@_x0001__x000f__x0008__x0002__x0010_út_x0001_ˆ_x0004_@_x0001__x000f__x0008__x0002__x0010_ût_x0001_ˆ_x0004_@_x0001__x000f__x0008__x0002__x0010_üt_x0001_ˆ_x0004_@_x0001__x000f__x0008__x0002__x0010_ýt_x0001_ˆ_x0004_@_x0001__x000f__x0008__x0002__x0010_þt_x0001_ˆ_x0004_@_x0001__x000f__x0008__x0002__x0010_ÿt_x0001_ˆ_x0004_@_x0001__x000f_×D€_x0002_l_x0002__x0008__x0002__x0010_u_x0001_ˆ_x0004_@_x0001__x000f__x0008__x0002__x0010__x0001_u_x0001_ˆ_x0004_@_x0001__x000f__x0008__x0002__x0010__x0002_u_x0001_ˆ_x0004_@_x0001__x000f__x0008__x0002__x0010__x0003_u_x0001_ˆ_x0004_@_x0001__x000f__x0008__x0002__x0010__x0004_u_x0001_ˆ_x0004_@_x0001__x000f__x0008__x0002__x0010__x0005_u_x0001_ˆ_x0004_@_x0001__x000f__x0008__x0002__x0010__x0006_u_x0001_ˆ_x0004_@_x0001__x000f__x0008__x0002__x0010__x0007_u_x0001_ˆ_x0004_@_x0001__x000f__x0008__x0002__x0010__x0008_u_x0001_ˆ_x0004_@_x0001__x000f__x0008__x0002__x0010_	u_x0001_ˆ_x0004_@_x0001__x000f__x0008__x0002__x0010_</t>
  </si>
  <si>
    <t xml:space="preserve">u_x0001_ˆ_x0004_@_x0001__x000f__x0008__x0002__x0010__x000b_u_x0001_ˆ_x0004_@_x0001__x000f__x0008__x0002__x0010__x000c_u_x0001_ˆ_x0004_@_x0001__x000f__x0008__x0002__x0010_</t>
  </si>
  <si>
    <t xml:space="preserve">u_x0001_ˆ_x0004_@_x0001__x000f__x0008__x0002__x0010__x000e_u_x0001_ˆ_x0004_@_x0001__x000f__x0008__x0002__x0010__x000f_u_x0001_ˆ_x0004_@_x0001__x000f__x0008__x0002__x0010__x0010_u_x0001_ˆ_x0004_@_x0001__x000f__x0008__x0002__x0010__x0011_u_x0001_ˆ_x0004_@_x0001__x000f__x0008__x0002__x0010__x0012_u_x0001_ˆ_x0004_@_x0001__x000f__x0008__x0002__x0010__x0013_u_x0001_ˆ_x0004_@_x0001__x000f__x0008__x0002__x0010__x0014_u_x0001_ˆ_x0004_@_x0001__x000f__x0008__x0002__x0010__x0015_u_x0001_ˆ_x0004_@_x0001__x000f__x0008__x0002__x0010__x0016_u_x0001_ˆ_x0004_@_x0001__x000f__x0008__x0002__x0010__x0017_u_x0001_ˆ_x0004_@_x0001__x000f__x0008__x0002__x0010__x0018_u_x0001_ˆ_x0004_@_x0001__x000f__x0008__x0002__x0010__x0019_u_x0001_ˆ_x0004_@_x0001__x000f__x0008__x0002__x0010__x001a_u_x0001_ˆ_x0004_@_x0001__x000f__x0008__x0002__x0010__x001b_u_x0001_ˆ_x0004_@_x0001__x000f__x0008__x0002__x0010__x001c_u_x0001_ˆ_x0004_@_x0001__x000f__x0008__x0002__x0010__x001d_u_x0001_ˆ_x0004_@_x0001__x000f__x0008__x0002__x0010__x001e_u_x0001_ˆ_x0004_@_x0001__x000f__x0008__x0002__x0010__x001f_u_x0001_ˆ_x0004_@_x0001__x000f_×D€_x0002_l_x0002__x0008__x0002__x0010_ u_x0001_ˆ_x0004_@_x0001__x000f__x0008__x0002__x0010_!u_x0001_ˆ_x0004_@_x0001__x000f__x0008__x0002__x0010_"u_x0001_ˆ_x0004_@_x0001__x000f__x0008__x0002__x0010_#u_x0001_ˆ_x0004_@_x0001__x000f__x0008__x0002__x0010_$u_x0001_ˆ_x0004_@_x0001__x000f__x0008__x0002__x0010_%u_x0001_ˆ_x0004_@_x0001__x000f__x0008__x0002__x0010_&amp;u_x0001_ˆ_x0004_@_x0001__x000f__x0008__x0002__x0010_'u_x0001_ˆ_x0004_@_x0001__x000f__x0008__x0002__x0010_(u_x0001_ˆ_x0004_@_x0001__x000f__x0008__x0002__x0010_)u_x0001_ˆ_x0004_@_x0001__x000f__x0008__x0002__x0010_*u_x0001_ˆ_x0004_@_x0001__x000f__x0008__x0002__x0010_+u_x0001_ˆ_x0004_@_x0001__x000f__x0008__x0002__x0010_</t>
  </si>
  <si>
    <t xml:space="preserve">u_x0001_ˆ_x0004_@_x0001__x000f__x0008__x0002__x0010_-u_x0001_ˆ_x0004_@_x0001__x000f__x0008__x0002__x0010_.u_x0001_ˆ_x0004_@_x0001__x000f__x0008__x0002__x0010_/u_x0001_ˆ_x0004_@_x0001__x000f__x0008__x0002__x0010_0u_x0001_ˆ_x0004_@_x0001__x000f__x0008__x0002__x0010_1u_x0001_ˆ_x0004_@_x0001__x000f__x0008__x0002__x0010_2u_x0001_ˆ_x0004_@_x0001__x000f__x0008__x0002__x0010_3u_x0001_ˆ_x0004_@_x0001__x000f__x0008__x0002__x0010_4u_x0001_ˆ_x0004_@_x0001__x000f__x0008__x0002__x0010_5u_x0001_ˆ_x0004_@_x0001__x000f__x0008__x0002__x0010_6u_x0001_ˆ_x0004_@_x0001__x000f__x0008__x0002__x0010_7u_x0001_ˆ_x0004_@_x0001__x000f__x0008__x0002__x0010_8u_x0001_ˆ_x0004_@_x0001__x000f__x0008__x0002__x0010_9u_x0001_ˆ_x0004_@_x0001__x000f__x0008__x0002__x0010_:u_x0001_ˆ_x0004_@_x0001__x000f__x0008__x0002__x0010_;u_x0001_ˆ_x0004_@_x0001__x000f__x0008__x0002__x0010_&lt;u_x0001_ˆ_x0004_@_x0001__x000f__x0008__x0002__x0010_=u_x0001_ˆ_x0004_@_x0001__x000f__x0008__x0002__x0010_&gt;u_x0001_ˆ_x0004_@_x0001__x000f__x0008__x0002__x0010_?u_x0001_ˆ_x0004_@_x0001__x000f_×D€_x0002_l_x0002__x0008__x0002__x0010_@u_x0001_ˆ_x0004_@_x0001__x000f__x0008__x0002__x0010_Au_x0001_ˆ_x0004_@_x0001__x000f__x0008__x0002__x0010_Bu_x0001_ˆ_x0004_@_x0001__x000f__x0008__x0002__x0010_Cu_x0001_ˆ_x0004_@_x0001__x000f__x0008__x0002__x0010_Du_x0001_ˆ_x0004_@_x0001__x000f__x0008__x0002__x0010_Eu_x0001_ˆ_x0004_@_x0001__x000f__x0008__x0002__x0010_Fu_x0001_ˆ_x0004_@_x0001__x000f__x0008__x0002__x0010_Gu_x0001_ˆ_x0004_@_x0001__x000f__x0008__x0002__x0010_Hu_x0001_ˆ_x0004_@_x0001__x000f__x0008__x0002__x0010_Iu_x0001_ˆ_x0004_@_x0001__x000f__x0008__x0002__x0010_Ju_x0001_ˆ_x0004_@_x0001__x000f__x0008__x0002__x0010_Ku_x0001_ˆ_x0004_@_x0001__x000f__x0008__x0002__x0010_Lu_x0001_ˆ_x0004_@_x0001__x000f__x0008__x0002__x0010_Mu_x0001_ˆ_x0004_@_x0001__x000f__x0008__x0002__x0010_Nu_x0001_ˆ_x0004_@_x0001__x000f__x0008__x0002__x0010_Ou_x0001_ˆ_x0004_@_x0001__x000f__x0008__x0002__x0010_Pu_x0001_ˆ_x0004_@_x0001__x000f__x0008__x0002__x0010_Qu_x0001_ˆ_x0004_@_x0001__x000f__x0008__x0002__x0010_Ru_x0001_ˆ_x0004_@_x0001__x000f__x0008__x0002__x0010_Su_x0001_ˆ_x0004_@_x0001__x000f__x0008__x0002__x0010_Tu_x0001_ˆ_x0004_@_x0001__x000f__x0008__x0002__x0010_Uu_x0001_ˆ_x0004_@_x0001__x000f__x0008__x0002__x0010_Vu_x0001_ˆ_x0004_@_x0001__x000f__x0008__x0002__x0010_Wu_x0001_ˆ_x0004_@_x0001__x000f__x0008__x0002__x0010_Xu_x0001_ˆ_x0004_@_x0001__x000f__x0008__x0002__x0010_Yu_x0001_ˆ_x0004_@_x0001__x000f__x0008__x0002__x0010_Zu_x0001_ˆ_x0004_@_x0001__x000f__x0008__x0002__x0010_[u_x0001_ˆ_x0004_@_x0001__x000f__x0008__x0002__x0010_\u_x0001_ˆ_x0004_@_x0001__x000f__x0008__x0002__x0010_]u_x0001_ˆ_x0004_@_x0001__x000f__x0008__x0002__x0010_^u_x0001_ˆ_x0004_@_x0001__x000f__x0008__x0002__x0010__u_x0001_ˆ_x0004_@_x0001__x000f_×D€_x0002_l_x0002__x0008__x0002__x0010_`u_x0001_ˆ_x0004_@_x0001__x000f__x0008__x0002__x0010_au_x0001_ˆ_x0004_@_x0001__x000f__x0008__x0002__x0010_bu_x0001_ˆ_x0004_@_x0001__x000f__x0008__x0002__x0010_cu_x0001_ˆ_x0004_@_x0001__x000f__x0008__x0002__x0010_du_x0001_ˆ_x0004_@_x0001__x000f__x0008__x0002__x0010_eu_x0001_ˆ_x0004_@_x0001__x000f__x0008__x0002__x0010_fu_x0001_ˆ_x0004_@_x0001__x000f__x0008__x0002__x0010_gu_x0001_ˆ_x0004_@_x0001__x000f__x0008__x0002__x0010_hu_x0001_ˆ_x0004_@_x0001__x000f__x0008__x0002__x0010_iu_x0001_ˆ_x0004_@_x0001__x000f__x0008__x0002__x0010_ju_x0001_ˆ_x0004_@_x0001__x000f__x0008__x0002__x0010_ku_x0001_ˆ_x0004_@_x0001__x000f__x0008__x0002__x0010_lu_x0001_ˆ_x0004_@_x0001__x000f__x0008__x0002__x0010_mu_x0001_ˆ_x0004_@_x0001__x000f__x0008__x0002__x0010_nu_x0001_ˆ_x0004_@_x0001__x000f__x0008__x0002__x0010_ou_x0001_ˆ_x0004_@_x0001__x000f__x0008__x0002__x0010_pu_x0001_ˆ_x0004_@_x0001__x000f__x0008__x0002__x0010_qu_x0001_ˆ_x0004_@_x0001__x000f__x0008__x0002__x0010_ru_x0001_ˆ_x0004_@_x0001__x000f__x0008__x0002__x0010_su_x0001_ˆ_x0004_@_x0001__x000f__x0008__x0002__x0010_tu_x0001_ˆ_x0004_@_x0001__x000f__x0008__x0002__x0010_uu_x0001_ˆ_x0004_@_x0001__x000f__x0008__x0002__x0010_vu_x0001_ˆ_x0004_@_x0001__x000f__x0008__x0002__x0010_wu_x0001_ˆ_x0004_@_x0001__x000f__x0008__x0002__x0010_xu_x0001_ˆ_x0004_@_x0001__x000f__x0008__x0002__x0010_yu_x0001_ˆ_x0004_@_x0001__x000f__x0008__x0002__x0010_zu_x0001_ˆ_x0004_@_x0001__x000f__x0008__x0002__x0010_{u_x0001_ˆ_x0004_@_x0001__x000f__x0008__x0002__x0010_|u_x0001_ˆ_x0004_@_x0001__x000f__x0008__x0002__x0010_}u_x0001_ˆ_x0004_@_x0001__x000f__x0008__x0002__x0010_~u_x0001_ˆ_x0004_@_x0001__x000f__x0008__x0002__x0010_u_x0001_ˆ_x0004_@_x0001__x000f_×D€_x0002_l_x0002__x0008__x0002__x0010_€u_x0001_ˆ_x0004_@_x0001__x000f__x0008__x0002__x0010_u_x0001_ˆ_x0004_@_x0001__x000f__x0008__x0002__x0010_‚u_x0001_ˆ_x0004_@_x0001__x000f__x0008__x0002__x0010_ƒu_x0001_ˆ_x0004_@_x0001__x000f__x0008__x0002__x0010_„u_x0001_ˆ_x0004_@_x0001__x000f__x0008__x0002__x0010_…u_x0001_ˆ_x0004_@_x0001__x000f__x0008__x0002__x0010_†u_x0001_ˆ_x0004_@_x0001__x000f__x0008__x0002__x0010_‡u_x0001_ˆ_x0004_@_x0001__x000f__x0008__x0002__x0010_ˆu_x0001_ˆ_x0004_@_x0001__x000f__x0008__x0002__x0010_‰u_x0001_ˆ_x0004_@_x0001__x000f__x0008__x0002__x0010_Šu_x0001_ˆ_x0004_@_x0001__x000f__x0008__x0002__x0010_‹u_x0001_ˆ_x0004_@_x0001__x000f__x0008__x0002__x0010_Œu_x0001_ˆ_x0004_@_x0001__x000f__x0008__x0002__x0010_u_x0001_ˆ_x0004_@_x0001__x000f__x0008__x0002__x0010_Žu_x0001_ˆ_x0004_@_x0001__x000f__x0008__x0002__x0010_u_x0001_ˆ_x0004_@_x0001__x000f__x0008__x0002__x0010_u_x0001_ˆ_x0004_@_x0001__x000f__x0008__x0002__x0010_‘u_x0001_ˆ_x0004_@_x0001__x000f__x0008__x0002__x0010_’u_x0001_ˆ_x0004_@_x0001__x000f__x0008__x0002__x0010_“u_x0001_ˆ_x0004_@_x0001__x000f__x0008__x0002__x0010_”u_x0001_ˆ_x0004_@_x0001__x000f__x0008__x0002__x0010_•u_x0001_ˆ_x0004_@_x0001__x000f__x0008__x0002__x0010_–u_x0001_ˆ_x0004_@_x0001__x000f__x0008__x0002__x0010_—u_x0001_ˆ_x0004_@_x0001__x000f__x0008__x0002__x0010_˜u_x0001_ˆ_x0004_@_x0001__x000f__x0008__x0002__x0010_™u_x0001_ˆ_x0004_@_x0001__x000f__x0008__x0002__x0010_šu_x0001_ˆ_x0004_@_x0001__x000f__x0008__x0002__x0010_›u_x0001_ˆ_x0004_@_x0001__x000f__x0008__x0002__x0010_œu_x0001_ˆ_x0004_@_x0001__x000f__x0008__x0002__x0010_u_x0001_ˆ_x0004_@_x0001__x000f__x0008__x0002__x0010_žu_x0001_ˆ_x0004_@_x0001__x000f__x0008__x0002__x0010_Ÿu_x0001_ˆ_x0004_@_x0001__x000f_×D€_x0002_l_x0002__x0008__x0002__x0010_ u_x0001_ˆ_x0004_@_x0001__x000f__x0008__x0002__x0010_¡u_x0001_ˆ_x0004_@_x0001__x000f__x0008__x0002__x0010_¢u_x0001_ˆ_x0004_@_x0001__x000f__x0008__x0002__x0010_£u_x0001_ˆ_x0004_@_x0001__x000f__x0008__x0002__x0010_¤u_x0001_ˆ_x0004_@_x0001__x000f__x0008__x0002__x0010_¥u_x0001_ˆ_x0004_@_x0001__x000f__x0008__x0002__x0010_¦u_x0001_ˆ_x0004_@_x0001__x000f__x0008__x0002__x0010_§u_x0001_ˆ_x0004_@_x0001__x000f__x0008__x0002__x0010_¨u_x0001_ˆ_x0004_@_x0001__x000f__x0008__x0002__x0010_©u_x0001_ˆ_x0004_@_x0001__x000f__x0008__x0002__x0010_ªu_x0001_ˆ_x0004_@_x0001__x000f__x0008__x0002__x0010_«u_x0001_ˆ_x0004_@_x0001__x000f__x0008__x0002__x0010_¬u_x0001_ˆ_x0004_@_x0001__x000f__x0008__x0002__x0010_­u_x0001_ˆ_x0004_@_x0001__x000f__x0008__x0002__x0010_®u_x0001_ˆ_x0004_@_x0001__x000f__x0008__x0002__x0010_¯u_x0001_ˆ_x0004_@_x0001__x000f__x0008__x0002__x0010_°u_x0001_ˆ_x0004_@_x0001__x000f__x0008__x0002__x0010_±u_x0001_ˆ_x0004_@_x0001__x000f__x0008__x0002__x0010_²u_x0001_ˆ_x0004_@_x0001__x000f__x0008__x0002__x0010_³u_x0001_ˆ_x0004_@_x0001__x000f__x0008__x0002__x0010_´u_x0001_ˆ_x0004_@_x0001__x000f__x0008__x0002__x0010_µu_x0001_ˆ_x0004_@_x0001__x000f__x0008__x0002__x0010_¶u_x0001_ˆ_x0004_@_x0001__x000f__x0008__x0002__x0010_·u_x0001_ˆ_x0004_@_x0001__x000f__x0008__x0002__x0010_¸u_x0001_ˆ_x0004_@_x0001__x000f__x0008__x0002__x0010_¹u_x0001_ˆ_x0004_@_x0001__x000f__x0008__x0002__x0010_ºu_x0001_ˆ_x0004_@_x0001__x000f__x0008__x0002__x0010_»u_x0001_ˆ_x0004_@_x0001__x000f__x0008__x0002__x0010_¼u_x0001_ˆ_x0004_@_x0001__x000f__x0008__x0002__x0010_½u_x0001_ˆ_x0004_@_x0001__x000f__x0008__x0002__x0010_¾u_x0001_ˆ_x0004_@_x0001__x000f__x0008__x0002__x0010_¿u_x0001_ˆ_x0004_@_x0001__x000f_×D€_x0002_l_x0002__x0008__x0002__x0010_Àu_x0001_ˆ_x0004_@_x0001__x000f__x0008__x0002__x0010_Áu_x0001_ˆ_x0004_@_x0001__x000f__x0008__x0002__x0010_Âu_x0001_ˆ_x0004_@_x0001__x000f__x0008__x0002__x0010_Ãu_x0001_ˆ_x0004_@_x0001__x000f__x0008__x0002__x0010_Äu_x0001_ˆ_x0004_@_x0001__x000f__x0008__x0002__x0010_Åu_x0001_ˆ_x0004_@_x0001__x000f__x0008__x0002__x0010_Æu_x0001_ˆ_x0004_@_x0001__x000f__x0008__x0002__x0010_Çu_x0001_ˆ_x0004_@_x0001__x000f__x0008__x0002__x0010_Èu_x0001_ˆ_x0004_@_x0001__x000f__x0008__x0002__x0010_Éu_x0001_ˆ_x0004_@_x0001__x000f__x0008__x0002__x0010_Êu_x0001_ˆ_x0004_@_x0001__x000f__x0008__x0002__x0010_Ëu_x0001_ˆ_x0004_@_x0001__x000f__x0008__x0002__x0010_Ìu_x0001_ˆ_x0004_@_x0001__x000f__x0008__x0002__x0010_Íu_x0001_ˆ_x0004_@_x0001__x000f__x0008__x0002__x0010_Îu_x0001_ˆ_x0004_@_x0001__x000f__x0008__x0002__x0010_Ïu_x0001_ˆ_x0004_@_x0001__x000f__x0008__x0002__x0010_Ðu_x0001_ˆ_x0004_@_x0001__x000f__x0008__x0002__x0010_Ñu_x0001_ˆ_x0004_@_x0001__x000f__x0008__x0002__x0010_Òu_x0001_ˆ_x0004_@_x0001__x000f__x0008__x0002__x0010_Óu_x0001_ˆ_x0004_@_x0001__x000f__x0008__x0002__x0010_Ôu_x0001_ˆ_x0004_@_x0001__x000f__x0008__x0002__x0010_Õu_x0001_ˆ_x0004_@_x0001__x000f__x0008__x0002__x0010_Öu_x0001_ˆ_x0004_@_x0001__x000f__x0008__x0002__x0010_×u_x0001_ˆ_x0004_@_x0001__x000f__x0008__x0002__x0010_Øu_x0001_ˆ_x0004_@_x0001__x000f__x0008__x0002__x0010_Ùu_x0001_ˆ_x0004_@_x0001__x000f__x0008__x0002__x0010_Úu_x0001_ˆ_x0004_@_x0001__x000f__x0008__x0002__x0010_Ûu_x0001_ˆ_x0004_@_x0001__x000f__x0008__x0002__x0010_Üu_x0001_ˆ_x0004_@_x0001__x000f__x0008__x0002__x0010_Ýu_x0001_ˆ_x0004_@_x0001__x000f__x0008__x0002__x0010_Þu_x0001_ˆ_x0004_@_x0001__x000f__x0008__x0002__x0010_ßu_x0001_ˆ_x0004_@_x0001__x000f_×D€_x0002_l_x0002__x0008__x0002__x0010_àu_x0001_ˆ_x0004_@_x0001__x000f__x0008__x0002__x0010_áu_x0001_ˆ_x0004_@_x0001__x000f__x0008__x0002__x0010_âu_x0001_ˆ_x0004_@_x0001__x000f__x0008__x0002__x0010_ãu_x0001_ˆ_x0004_@_x0001__x000f__x0008__x0002__x0010_äu_x0001_ˆ_x0004_@_x0001__x000f__x0008__x0002__x0010_åu_x0001_ˆ_x0004_@_x0001__x000f__x0008__x0002__x0010_æu_x0001_ˆ_x0004_@_x0001__x000f__x0008__x0002__x0010_çu_x0001_ˆ_x0004_@_x0001__x000f__x0008__x0002__x0010_èu_x0001_ˆ_x0004_@_x0001__x000f__x0008__x0002__x0010_éu_x0001_ˆ_x0004_@_x0001__x000f__x0008__x0002__x0010_êu_x0001_ˆ_x0004_@_x0001__x000f__x0008__x0002__x0010_ëu_x0001_ˆ_x0004_@_x0001__x000f__x0008__x0002__x0010_ìu_x0001_ˆ_x0004_@_x0001__x000f__x0008__x0002__x0010_íu_x0001_ˆ_x0004_@_x0001__x000f__x0008__x0002__x0010_îu_x0001_ˆ_x0004_@_x0001__x000f__x0008__x0002__x0010_ïu_x0001_ˆ_x0004_@_x0001__x000f__x0008__x0002__x0010_ðu_x0001_ˆ_x0004_@_x0001__x000f__x0008__x0002__x0010_ñu_x0001_ˆ_x0004_@_x0001__x000f__x0008__x0002__x0010_òu_x0001_ˆ_x0004_@_x0001__x000f__x0008__x0002__x0010_óu_x0001_ˆ_x0004_@_x0001__x000f__x0008__x0002__x0010_ôu_x0001_ˆ_x0004_@_x0001__x000f__x0008__x0002__x0010_õu_x0001_ˆ_x0004_@_x0001__x000f__x0008__x0002__x0010_öu_x0001_ˆ_x0004_@_x0001__x000f__x0008__x0002__x0010_÷u_x0001_ˆ_x0004_@_x0001__x000f__x0008__x0002__x0010_øu_x0001_ˆ_x0004_@_x0001__x000f__x0008__x0002__x0010_ùu_x0001_ˆ_x0004_@_x0001__x000f__x0008__x0002__x0010_úu_x0001_ˆ_x0004_@_x0001__x000f__x0008__x0002__x0010_ûu_x0001_ˆ_x0004_@_x0001__x000f__x0008__x0002__x0010_üu_x0001_ˆ_x0004_@_x0001__x000f__x0008__x0002__x0010_ýu_x0001_ˆ_x0004_@_x0001__x000f__x0008__x0002__x0010_þu_x0001_ˆ_x0004_@_x0001__x000f__x0008__x0002__x0010_ÿu_x0001_ˆ_x0004_@_x0001__x000f_×D€_x0002_l_x0002__x0008__x0002__x0010_v_x0001_ˆ_x0004_@_x0001__x000f__x0008__x0002__x0010__x0001_v_x0001_ˆ_x0004_@_x0001__x000f__x0008__x0002__x0010__x0002_v_x0001_ˆ_x0004_@_x0001__x000f__x0008__x0002__x0010__x0003_v_x0001_ˆ_x0004_@_x0001__x000f__x0008__x0002__x0010__x0004_v_x0001_ˆ_x0004_@_x0001__x000f__x0008__x0002__x0010__x0005_v_x0001_ˆ_x0004_@_x0001__x000f__x0008__x0002__x0010__x0006_v_x0001_ˆ_x0004_@_x0001__x000f__x0008__x0002__x0010__x0007_v_x0001_ˆ_x0004_@_x0001__x000f__x0008__x0002__x0010__x0008_v_x0001_ˆ_x0004_@_x0001__x000f__x0008__x0002__x0010_	v_x0001_ˆ_x0004_@_x0001__x000f__x0008__x0002__x0010_</t>
  </si>
  <si>
    <t xml:space="preserve">v_x0001_ˆ_x0004_@_x0001__x000f__x0008__x0002__x0010__x000b_v_x0001_ˆ_x0004_@_x0001__x000f__x0008__x0002__x0010__x000c_v_x0001_ˆ_x0004_@_x0001__x000f__x0008__x0002__x0010_</t>
  </si>
  <si>
    <t xml:space="preserve">v_x0001_ˆ_x0004_@_x0001__x000f__x0008__x0002__x0010__x000e_v_x0001_ˆ_x0004_@_x0001__x000f__x0008__x0002__x0010__x000f_v_x0001_ˆ_x0004_@_x0001__x000f__x0008__x0002__x0010__x0010_v_x0001_ˆ_x0004_@_x0001__x000f__x0008__x0002__x0010__x0011_v_x0001_ˆ_x0004_@_x0001__x000f__x0008__x0002__x0010__x0012_v_x0001_ˆ_x0004_@_x0001__x000f__x0008__x0002__x0010__x0013_v_x0001_ˆ_x0004_@_x0001__x000f__x0008__x0002__x0010__x0014_v_x0001_ˆ_x0004_@_x0001__x000f__x0008__x0002__x0010__x0015_v_x0001_ˆ_x0004_@_x0001__x000f__x0008__x0002__x0010__x0016_v_x0001_ˆ_x0004_@_x0001__x000f__x0008__x0002__x0010__x0017_v_x0001_ˆ_x0004_@_x0001__x000f__x0008__x0002__x0010__x0018_v_x0001_ˆ_x0004_@_x0001__x000f__x0008__x0002__x0010__x0019_v_x0001_ˆ_x0004_@_x0001__x000f__x0008__x0002__x0010__x001a_v_x0001_ˆ_x0004_@_x0001__x000f__x0008__x0002__x0010__x001b_v_x0001_ˆ_x0004_@_x0001__x000f__x0008__x0002__x0010__x001c_v_x0001_ˆ_x0004_@_x0001__x000f__x0008__x0002__x0010__x001d_v_x0001_ˆ_x0004_@_x0001__x000f__x0008__x0002__x0010__x001e_v_x0001_ˆ_x0004_@_x0001__x000f__x0008__x0002__x0010__x001f_v_x0001_ˆ_x0004_@_x0001__x000f_×D€_x0002_l_x0002__x0008__x0002__x0010_ v_x0001_ˆ_x0004_@_x0001__x000f__x0008__x0002__x0010_!v_x0001_ˆ_x0004_@_x0001__x000f__x0008__x0002__x0010_"v_x0001_ˆ_x0004_@_x0001__x000f__x0008__x0002__x0010_#v_x0001_ˆ_x0004_@_x0001__x000f__x0008__x0002__x0010_$v_x0001_ˆ_x0004_@_x0001__x000f__x0008__x0002__x0010_%v_x0001_ˆ_x0004_@_x0001__x000f__x0008__x0002__x0010_&amp;v_x0001_ˆ_x0004_@_x0001__x000f__x0008__x0002__x0010_'v_x0001_ˆ_x0004_@_x0001__x000f__x0008__x0002__x0010_(v_x0001_ˆ_x0004_@_x0001__x000f__x0008__x0002__x0010_)v_x0001_ˆ_x0004_@_x0001__x000f__x0008__x0002__x0010_*v_x0001_ˆ_x0004_@_x0001__x000f__x0008__x0002__x0010_+v_x0001_ˆ_x0004_@_x0001__x000f__x0008__x0002__x0010_</t>
  </si>
  <si>
    <t xml:space="preserve">v_x0001_ˆ_x0004_@_x0001__x000f__x0008__x0002__x0010_-v_x0001_ˆ_x0004_@_x0001__x000f__x0008__x0002__x0010_.v_x0001_ˆ_x0004_@_x0001__x000f__x0008__x0002__x0010_/v_x0001_ˆ_x0004_@_x0001__x000f__x0008__x0002__x0010_0v_x0001_ˆ_x0004_@_x0001__x000f__x0008__x0002__x0010_1v_x0001_ˆ_x0004_@_x0001__x000f__x0008__x0002__x0010_2v_x0001_ˆ_x0004_@_x0001__x000f__x0008__x0002__x0010_3v_x0001_ˆ_x0004_@_x0001__x000f__x0008__x0002__x0010_4v_x0001_ˆ_x0004_@_x0001__x000f__x0008__x0002__x0010_5v_x0001_ˆ_x0004_@_x0001__x000f__x0008__x0002__x0010_6v_x0001_ˆ_x0004_@_x0001__x000f__x0008__x0002__x0010_7v_x0001_ˆ_x0004_@_x0001__x000f__x0008__x0002__x0010_8v_x0001_ˆ_x0004_@_x0001__x000f__x0008__x0002__x0010_9v_x0001_ˆ_x0004_@_x0001__x000f__x0008__x0002__x0010_:v_x0001_ˆ_x0004_@_x0001__x000f__x0008__x0002__x0010_;v_x0001_ˆ_x0004_@_x0001__x000f__x0008__x0002__x0010_&lt;v_x0001_ˆ_x0004_@_x0001__x000f__x0008__x0002__x0010_=v_x0001_ˆ_x0004_@_x0001__x000f__x0008__x0002__x0010_&gt;v_x0001_ˆ_x0004_@_x0001__x000f__x0008__x0002__x0010_?v_x0001_ˆ_x0004_@_x0001__x000f_×D€_x0002_l_x0002__x0008__x0002__x0010_@v_x0001_ˆ_x0004_@_x0001__x000f__x0008__x0002__x0010_Av_x0001_ˆ_x0004_@_x0001__x000f__x0008__x0002__x0010_Bv_x0001_ˆ_x0004_@_x0001__x000f__x0008__x0002__x0010_Cv_x0001_ˆ_x0004_@_x0001__x000f__x0008__x0002__x0010_Dv_x0001_ˆ_x0004_@_x0001__x000f__x0008__x0002__x0010_Ev_x0001_ˆ_x0004_@_x0001__x000f__x0008__x0002__x0010_Fv_x0001_ˆ_x0004_@_x0001__x000f__x0008__x0002__x0010_Gv_x0001_ˆ_x0004_@_x0001__x000f__x0008__x0002__x0010_Hv_x0001_ˆ_x0004_@_x0001__x000f__x0008__x0002__x0010_Iv_x0001_ˆ_x0004_@_x0001__x000f__x0008__x0002__x0010_Jv_x0001_ˆ_x0004_@_x0001__x000f__x0008__x0002__x0010_Kv_x0001_ˆ_x0004_@_x0001__x000f__x0008__x0002__x0010_Lv_x0001_ˆ_x0004_@_x0001__x000f__x0008__x0002__x0010_Mv_x0001_ˆ_x0004_@_x0001__x000f__x0008__x0002__x0010_Nv_x0001_ˆ_x0004_@_x0001__x000f__x0008__x0002__x0010_Ov_x0001_ˆ_x0004_@_x0001__x000f__x0008__x0002__x0010_Pv_x0001_ˆ_x0004_@_x0001__x000f__x0008__x0002__x0010_Qv_x0001_ˆ_x0004_@_x0001__x000f__x0008__x0002__x0010_Rv_x0001_ˆ_x0004_@_x0001__x000f__x0008__x0002__x0010_Sv_x0001_ˆ_x0004_@_x0001__x000f__x0008__x0002__x0010_Tv_x0001_ˆ_x0004_@_x0001__x000f__x0008__x0002__x0010_Uv_x0001_ˆ_x0004_@_x0001__x000f__x0008__x0002__x0010_Vv_x0001_ˆ_x0004_@_x0001__x000f__x0008__x0002__x0010_Wv_x0001_ˆ_x0004_@_x0001__x000f__x0008__x0002__x0010_Xv_x0001_ˆ_x0004_@_x0001__x000f__x0008__x0002__x0010_Yv_x0001_ˆ_x0004_@_x0001__x000f__x0008__x0002__x0010_Zv_x0001_ˆ_x0004_@_x0001__x000f__x0008__x0002__x0010_[v_x0001_ˆ_x0004_@_x0001__x000f__x0008__x0002__x0010_\v_x0001_ˆ_x0004_@_x0001__x000f__x0008__x0002__x0010_]v_x0001_ˆ_x0004_@_x0001__x000f__x0008__x0002__x0010_^v_x0001_ˆ_x0004_@_x0001__x000f__x0008__x0002__x0010__v_x0001_ˆ_x0004_@_x0001__x000f_×D€_x0002_l_x0002__x0008__x0002__x0010_`v_x0001_ˆ_x0004_@_x0001__x000f__x0008__x0002__x0010_av_x0001_ˆ_x0004_@_x0001__x000f__x0008__x0002__x0010_bv_x0001_ˆ_x0004_@_x0001__x000f__x0008__x0002__x0010_cv_x0001_ˆ_x0004_@_x0001__x000f__x0008__x0002__x0010_dv_x0001_ˆ_x0004_@_x0001__x000f__x0008__x0002__x0010_ev_x0001_ˆ_x0004_@_x0001__x000f__x0008__x0002__x0010_fv_x0001_ˆ_x0004_@_x0001__x000f__x0008__x0002__x0010_gv_x0001_ˆ_x0004_@_x0001__x000f__x0008__x0002__x0010_hv_x0001_ˆ_x0004_@_x0001__x000f__x0008__x0002__x0010_iv_x0001_ˆ_x0004_@_x0001__x000f__x0008__x0002__x0010_jv_x0001_ˆ_x0004_@_x0001__x000f__x0008__x0002__x0010_kv_x0001_ˆ_x0004_@_x0001__x000f__x0008__x0002__x0010_lv_x0001_ˆ_x0004_@_x0001__x000f__x0008__x0002__x0010_mv_x0001_ˆ_x0004_@_x0001__x000f__x0008__x0002__x0010_nv_x0001_ˆ_x0004_@_x0001__x000f__x0008__x0002__x0010_ov_x0001_ˆ_x0004_@_x0001__x000f__x0008__x0002__x0010_pv_x0001_ˆ_x0004_@_x0001__x000f__x0008__x0002__x0010_qv_x0001_ˆ_x0004_@_x0001__x000f__x0008__x0002__x0010_rv_x0001_ˆ_x0004_@_x0001__x000f__x0008__x0002__x0010_sv_x0001_ˆ_x0004_@_x0001__x000f__x0008__x0002__x0010_tv_x0001_ˆ_x0004_@_x0001__x000f__x0008__x0002__x0010_uv_x0001_ˆ_x0004_@_x0001__x000f__x0008__x0002__x0010_vv_x0001_ˆ_x0004_@_x0001__x000f__x0008__x0002__x0010_wv_x0001_ˆ_x0004_@_x0001__x000f__x0008__x0002__x0010_xv_x0001_ˆ_x0004_@_x0001__x000f__x0008__x0002__x0010_yv_x0001_ˆ_x0004_@_x0001__x000f__x0008__x0002__x0010_zv_x0001_ˆ_x0004_@_x0001__x000f__x0008__x0002__x0010_{v_x0001_ˆ_x0004_@_x0001__x000f__x0008__x0002__x0010_|v_x0001_ˆ_x0004_@_x0001__x000f__x0008__x0002__x0010_}v_x0001_ˆ_x0004_@_x0001__x000f__x0008__x0002__x0010_~v_x0001_ˆ_x0004_@_x0001__x000f__x0008__x0002__x0010_v_x0001_ˆ_x0004_@_x0001__x000f_×D€_x0002_l_x0002__x0008__x0002__x0010_€v_x0001_ˆ_x0004_@_x0001__x000f__x0008__x0002__x0010_v_x0001_ˆ_x0004_@_x0001__x000f__x0008__x0002__x0010_‚v_x0001_ˆ_x0004_@_x0001__x000f__x0008__x0002__x0010_ƒv_x0001_ˆ_x0004_@_x0001__x000f__x0008__x0002__x0010_„v_x0001_ˆ_x0004_@_x0001__x000f__x0008__x0002__x0010_…v_x0001_ˆ_x0004_@_x0001__x000f__x0008__x0002__x0010_†v_x0001_ˆ_x0004_@_x0001__x000f__x0008__x0002__x0010_‡v_x0001_ˆ_x0004_@_x0001__x000f__x0008__x0002__x0010_ˆv_x0001_ˆ_x0004_@_x0001__x000f__x0008__x0002__x0010_‰v_x0001_ˆ_x0004_@_x0001__x000f__x0008__x0002__x0010_Šv_x0001_ˆ_x0004_@_x0001__x000f__x0008__x0002__x0010_‹v_x0001_ˆ_x0004_@_x0001__x000f__x0008__x0002__x0010_Œv_x0001_ˆ_x0004_@_x0001__x000f__x0008__x0002__x0010_v_x0001_ˆ_x0004_@_x0001__x000f__x0008__x0002__x0010_Žv_x0001_ˆ_x0004_@_x0001__x000f__x0008__x0002__x0010_v_x0001_ˆ_x0004_@_x0001__x000f__x0008__x0002__x0010_v_x0001_ˆ_x0004_@_x0001__x000f__x0008__x0002__x0010_‘v_x0001_ˆ_x0004_@_x0001__x000f__x0008__x0002__x0010_’v_x0001_ˆ_x0004_@_x0001__x000f__x0008__x0002__x0010_“v_x0001_ˆ_x0004_@_x0001__x000f__x0008__x0002__x0010_”v_x0001_ˆ_x0004_@_x0001__x000f__x0008__x0002__x0010_•v_x0001_ˆ_x0004_@_x0001__x000f__x0008__x0002__x0010_–v_x0001_ˆ_x0004_@_x0001__x000f__x0008__x0002__x0010_—v_x0001_ˆ_x0004_@_x0001__x000f__x0008__x0002__x0010_˜v_x0001_ˆ_x0004_@_x0001__x000f__x0008__x0002__x0010_™v_x0001_ˆ_x0004_@_x0001__x000f__x0008__x0002__x0010_šv_x0001_ˆ_x0004_@_x0001__x000f__x0008__x0002__x0010_›v_x0001_ˆ_x0004_@_x0001__x000f__x0008__x0002__x0010_œv_x0001_ˆ_x0004_@_x0001__x000f__x0008__x0002__x0010_v_x0001_ˆ_x0004_@_x0001__x000f__x0008__x0002__x0010_žv_x0001_ˆ_x0004_@_x0001__x000f__x0008__x0002__x0010_Ÿv_x0001_ˆ_x0004_@_x0001__x000f_×D€_x0002_l_x0002__x0008__x0002__x0010_ v_x0001_ˆ_x0004_@_x0001__x000f__x0008__x0002__x0010_¡v_x0001_ˆ_x0004_@_x0001__x000f__x0008__x0002__x0010_¢v_x0001_ˆ_x0004_@_x0001__x000f__x0008__x0002__x0010_£v_x0001_ˆ_x0004_@_x0001__x000f__x0008__x0002__x0010_¤v_x0001_ˆ_x0004_@_x0001__x000f__x0008__x0002__x0010_¥v_x0001_ˆ_x0004_@_x0001__x000f__x0008__x0002__x0010_¦v_x0001_ˆ_x0004_@_x0001__x000f__x0008__x0002__x0010_§v_x0001_ˆ_x0004_@_x0001__x000f__x0008__x0002__x0010_¨v_x0001_ˆ_x0004_@_x0001__x000f__x0008__x0002__x0010_©v_x0001_ˆ_x0004_@_x0001__x000f__x0008__x0002__x0010_ªv_x0001_ˆ_x0004_@_x0001__x000f__x0008__x0002__x0010_«v_x0001_ˆ_x0004_@_x0001__x000f__x0008__x0002__x0010_¬v_x0001_ˆ_x0004_@_x0001__x000f__x0008__x0002__x0010_­v_x0001_ˆ_x0004_@_x0001__x000f__x0008__x0002__x0010_®v_x0001_ˆ_x0004_@_x0001__x000f__x0008__x0002__x0010_¯v_x0001_ˆ_x0004_@_x0001__x000f__x0008__x0002__x0010_°v_x0001_ˆ_x0004_@_x0001__x000f__x0008__x0002__x0010_±v_x0001_ˆ_x0004_@_x0001__x000f__x0008__x0002__x0010_²v_x0001_ˆ_x0004_@_x0001__x000f__x0008__x0002__x0010_³v_x0001_ˆ_x0004_@_x0001__x000f__x0008__x0002__x0010_´v_x0001_ˆ_x0004_@_x0001__x000f__x0008__x0002__x0010_µv_x0001_ˆ_x0004_@_x0001__x000f__x0008__x0002__x0010_¶v_x0001_ˆ_x0004_@_x0001__x000f__x0008__x0002__x0010_·v_x0001_ˆ_x0004_@_x0001__x000f__x0008__x0002__x0010_¸v_x0001_ˆ_x0004_@_x0001__x000f__x0008__x0002__x0010_¹v_x0001_ˆ_x0004_@_x0001__x000f__x0008__x0002__x0010_ºv_x0001_ˆ_x0004_@_x0001__x000f__x0008__x0002__x0010_»v_x0001_ˆ_x0004_@_x0001__x000f__x0008__x0002__x0010_¼v_x0001_ˆ_x0004_@_x0001__x000f__x0008__x0002__x0010_½v_x0001_ˆ_x0004_@_x0001__x000f__x0008__x0002__x0010_¾v_x0001_ˆ_x0004_@_x0001__x000f__x0008__x0002__x0010_¿v_x0001_ˆ_x0004_@_x0001__x000f_×D€_x0002_l_x0002__x0008__x0002__x0010_Àv_x0001_ˆ_x0004_@_x0001__x000f__x0008__x0002__x0010_Áv_x0001_ˆ_x0004_@_x0001__x000f__x0008__x0002__x0010_Âv_x0001_ˆ_x0004_@_x0001__x000f__x0008__x0002__x0010_Ãv_x0001_ˆ_x0004_@_x0001__x000f__x0008__x0002__x0010_Äv_x0001_ˆ_x0004_@_x0001__x000f__x0008__x0002__x0010_Åv_x0001_ˆ_x0004_@_x0001__x000f__x0008__x0002__x0010_Æv_x0001_ˆ_x0004_@_x0001__x000f__x0008__x0002__x0010_Çv_x0001_ˆ_x0004_@_x0001__x000f__x0008__x0002__x0010_Èv_x0001_ˆ_x0004_@_x0001__x000f__x0008__x0002__x0010_Év_x0001_ˆ_x0004_@_x0001__x000f__x0008__x0002__x0010_Êv_x0001_ˆ_x0004_@_x0001__x000f__x0008__x0002__x0010_Ëv_x0001_ˆ_x0004_@_x0001__x000f__x0008__x0002__x0010_Ìv_x0001_ˆ_x0004_@_x0001__x000f__x0008__x0002__x0010_Ív_x0001_ˆ_x0004_@_x0001__x000f__x0008__x0002__x0010_Îv_x0001_ˆ_x0004_@_x0001__x000f__x0008__x0002__x0010_Ïv_x0001_ˆ_x0004_@_x0001__x000f__x0008__x0002__x0010_Ðv_x0001_ˆ_x0004_@_x0001__x000f__x0008__x0002__x0010_Ñv_x0001_ˆ_x0004_@_x0001__x000f__x0008__x0002__x0010_Òv_x0001_ˆ_x0004_@_x0001__x000f__x0008__x0002__x0010_Óv_x0001_ˆ_x0004_@_x0001__x000f__x0008__x0002__x0010_Ôv_x0001_ˆ_x0004_@_x0001__x000f__x0008__x0002__x0010_Õv_x0001_ˆ_x0004_@_x0001__x000f__x0008__x0002__x0010_Öv_x0001_ˆ_x0004_@_x0001__x000f__x0008__x0002__x0010_×v_x0001_ˆ_x0004_@_x0001__x000f__x0008__x0002__x0010_Øv_x0001_ˆ_x0004_@_x0001__x000f__x0008__x0002__x0010_Ùv_x0001_ˆ_x0004_@_x0001__x000f__x0008__x0002__x0010_Úv_x0001_ˆ_x0004_@_x0001__x000f__x0008__x0002__x0010_Ûv_x0001_ˆ_x0004_@_x0001__x000f__x0008__x0002__x0010_Üv_x0001_ˆ_x0004_@_x0001__x000f__x0008__x0002__x0010_Ýv_x0001_ˆ_x0004_@_x0001__x000f__x0008__x0002__x0010_Þv_x0001_ˆ_x0004_@_x0001__x000f__x0008__x0002__x0010_ßv_x0001_ˆ_x0004_@_x0001__x000f_×D€_x0002_l_x0002__x0008__x0002__x0010_àv_x0001_ˆ_x0004_@_x0001__x000f__x0008__x0002__x0010_áv_x0001_ˆ_x0004_@_x0001__x000f__x0008__x0002__x0010_âv_x0001_ˆ_x0004_@_x0001__x000f__x0008__x0002__x0010_ãv_x0001_ˆ_x0004_@_x0001__x000f__x0008__x0002__x0010_äv_x0001_ˆ_x0004_@_x0001__x000f__x0008__x0002__x0010_åv_x0001_ˆ_x0004_@_x0001__x000f__x0008__x0002__x0010_æv_x0001_ˆ_x0004_@_x0001__x000f__x0008__x0002__x0010_çv_x0001_ˆ_x0004_@_x0001__x000f__x0008__x0002__x0010_èv_x0001_ˆ_x0004_@_x0001__x000f__x0008__x0002__x0010_év_x0001_ˆ_x0004_@_x0001__x000f__x0008__x0002__x0010_êv_x0001_ˆ_x0004_@_x0001__x000f__x0008__x0002__x0010_ëv_x0001_ˆ_x0004_@_x0001__x000f__x0008__x0002__x0010_ìv_x0001_ˆ_x0004_@_x0001__x000f__x0008__x0002__x0010_ív_x0001_ˆ_x0004_@_x0001__x000f__x0008__x0002__x0010_îv_x0001_ˆ_x0004_@_x0001__x000f__x0008__x0002__x0010_ïv_x0001_ˆ_x0004_@_x0001__x000f__x0008__x0002__x0010_ðv_x0001_ˆ_x0004_@_x0001__x000f__x0008__x0002__x0010_ñv_x0001_ˆ_x0004_@_x0001__x000f__x0008__x0002__x0010_òv_x0001_ˆ_x0004_@_x0001__x000f__x0008__x0002__x0010_óv_x0001_ˆ_x0004_@_x0001__x000f__x0008__x0002__x0010_ôv_x0001_ˆ_x0004_@_x0001__x000f__x0008__x0002__x0010_õv_x0001_ˆ_x0004_@_x0001__x000f__x0008__x0002__x0010_öv_x0001_ˆ_x0004_@_x0001__x000f__x0008__x0002__x0010_÷v_x0001_ˆ_x0004_@_x0001__x000f__x0008__x0002__x0010_øv_x0001_ˆ_x0004_@_x0001__x000f__x0008__x0002__x0010_ùv_x0001_ˆ_x0004_@_x0001__x000f__x0008__x0002__x0010_úv_x0001_ˆ_x0004_@_x0001__x000f__x0008__x0002__x0010_ûv_x0001_ˆ_x0004_@_x0001__x000f__x0008__x0002__x0010_üv_x0001_ˆ_x0004_@_x0001__x000f__x0008__x0002__x0010_ýv_x0001_ˆ_x0004_@_x0001__x000f__x0008__x0002__x0010_þv_x0001_ˆ_x0004_@_x0001__x000f__x0008__x0002__x0010_ÿv_x0001_ˆ_x0004_@_x0001__x000f_×D€_x0002_l_x0002__x0008__x0002__x0010_w_x0001_ˆ_x0004_@_x0001__x000f__x0008__x0002__x0010__x0001_w_x0001_ˆ_x0004_@_x0001__x000f__x0008__x0002__x0010__x0002_w_x0001_ˆ_x0004_@_x0001__x000f__x0008__x0002__x0010__x0003_w_x0001_ˆ_x0004_@_x0001__x000f__x0008__x0002__x0010__x0004_w_x0001_ˆ_x0004_@_x0001__x000f__x0008__x0002__x0010__x0005_w_x0001_ˆ_x0004_@_x0001__x000f__x0008__x0002__x0010__x0006_w_x0001_ˆ_x0004_@_x0001__x000f__x0008__x0002__x0010__x0007_w_x0001_ˆ_x0004_@_x0001__x000f__x0008__x0002__x0010__x0008_w_x0001_ˆ_x0004_@_x0001__x000f__x0008__x0002__x0010_	w_x0001_ˆ_x0004_@_x0001__x000f__x0008__x0002__x0010_</t>
  </si>
  <si>
    <t xml:space="preserve">w_x0001_ˆ_x0004_@_x0001__x000f__x0008__x0002__x0010__x000b_w_x0001_ˆ_x0004_@_x0001__x000f__x0008__x0002__x0010__x000c_w_x0001_ˆ_x0004_@_x0001__x000f__x0008__x0002__x0010_</t>
  </si>
  <si>
    <t xml:space="preserve">w_x0001_ˆ_x0004_@_x0001__x000f__x0008__x0002__x0010__x000e_w_x0001_ˆ_x0004_@_x0001__x000f__x0008__x0002__x0010__x000f_w_x0001_ˆ_x0004_@_x0001__x000f__x0008__x0002__x0010__x0010_w_x0001_ˆ_x0004_@_x0001__x000f__x0008__x0002__x0010__x0011_w_x0001_ˆ_x0004_@_x0001__x000f__x0008__x0002__x0010__x0012_w_x0001_ˆ_x0004_@_x0001__x000f__x0008__x0002__x0010__x0013_w_x0001_ˆ_x0004_@_x0001__x000f__x0008__x0002__x0010__x0014_w_x0001_ˆ_x0004_@_x0001__x000f__x0008__x0002__x0010__x0015_w_x0001_ˆ_x0004_@_x0001__x000f__x0008__x0002__x0010__x0016_w_x0001_ˆ_x0004_@_x0001__x000f__x0008__x0002__x0010__x0017_w_x0001_ˆ_x0004_@_x0001__x000f__x0008__x0002__x0010__x0018_w_x0001_ˆ_x0004_@_x0001__x000f__x0008__x0002__x0010__x0019_w_x0001_ˆ_x0004_@_x0001__x000f__x0008__x0002__x0010__x001a_w_x0001_ˆ_x0004_@_x0001__x000f__x0008__x0002__x0010__x001b_w_x0001_ˆ_x0004_@_x0001__x000f__x0008__x0002__x0010__x001c_w_x0001_ˆ_x0004_@_x0001__x000f__x0008__x0002__x0010__x001d_w_x0001_ˆ_x0004_@_x0001__x000f__x0008__x0002__x0010__x001e_w_x0001_ˆ_x0004_@_x0001__x000f__x0008__x0002__x0010__x001f_w_x0001_ˆ_x0004_@_x0001__x000f_×D€_x0002_l_x0002__x0008__x0002__x0010_ w_x0001_ˆ_x0004_@_x0001__x000f__x0008__x0002__x0010_!w_x0001_ˆ_x0004_@_x0001__x000f__x0008__x0002__x0010_"w_x0001_ˆ_x0004_@_x0001__x000f__x0008__x0002__x0010_#w_x0001_ˆ_x0004_@_x0001__x000f__x0008__x0002__x0010_$w_x0001_ˆ_x0004_@_x0001__x000f__x0008__x0002__x0010_%w_x0001_ˆ_x0004_@_x0001__x000f__x0008__x0002__x0010_&amp;w_x0001_ˆ_x0004_@_x0001__x000f__x0008__x0002__x0010_'w_x0001_ˆ_x0004_@_x0001__x000f__x0008__x0002__x0010_(w_x0001_ˆ_x0004_@_x0001__x000f__x0008__x0002__x0010_)w_x0001_ˆ_x0004_@_x0001__x000f__x0008__x0002__x0010_*w_x0001_ˆ_x0004_@_x0001__x000f__x0008__x0002__x0010_+w_x0001_ˆ_x0004_@_x0001__x000f__x0008__x0002__x0010_</t>
  </si>
  <si>
    <t xml:space="preserve">w_x0001_ˆ_x0004_@_x0001__x000f__x0008__x0002__x0010_-w_x0001_ˆ_x0004_@_x0001__x000f__x0008__x0002__x0010_.w_x0001_ˆ_x0004_@_x0001__x000f__x0008__x0002__x0010_/w_x0001_ˆ_x0004_@_x0001__x000f__x0008__x0002__x0010_0w_x0001_ˆ_x0004_@_x0001__x000f__x0008__x0002__x0010_1w_x0001_ˆ_x0004_@_x0001__x000f__x0008__x0002__x0010_2w_x0001_ˆ_x0004_@_x0001__x000f__x0008__x0002__x0010_3w_x0001_ˆ_x0004_@_x0001__x000f__x0008__x0002__x0010_4w_x0001_ˆ_x0004_@_x0001__x000f__x0008__x0002__x0010_5w_x0001_ˆ_x0004_@_x0001__x000f__x0008__x0002__x0010_6w_x0001_ˆ_x0004_@_x0001__x000f__x0008__x0002__x0010_7w_x0001_ˆ_x0004_@_x0001__x000f__x0008__x0002__x0010_8w_x0001_ˆ_x0004_@_x0001__x000f__x0008__x0002__x0010_9w_x0001_ˆ_x0004_@_x0001__x000f__x0008__x0002__x0010_:w_x0001_ˆ_x0004_@_x0001__x000f__x0008__x0002__x0010_;w_x0001_ˆ_x0004_@_x0001__x000f__x0008__x0002__x0010_&lt;w_x0001_ˆ_x0004_@_x0001__x000f__x0008__x0002__x0010_=w_x0001_ˆ_x0004_@_x0001__x000f__x0008__x0002__x0010_&gt;w_x0001_ˆ_x0004_@_x0001__x000f__x0008__x0002__x0010_?w_x0001_ˆ_x0004_@_x0001__x000f_×D€_x0002_l_x0002__x0008__x0002__x0010_@w_x0001_ˆ_x0004_@_x0001__x000f__x0008__x0002__x0010_Aw_x0001_ˆ_x0004_@_x0001__x000f__x0008__x0002__x0010_Bw_x0001_ˆ_x0004_@_x0001__x000f__x0008__x0002__x0010_Cw_x0001_ˆ_x0004_@_x0001__x000f__x0008__x0002__x0010_Dw_x0001_ˆ_x0004_@_x0001__x000f__x0008__x0002__x0010_Ew_x0001_ˆ_x0004_@_x0001__x000f__x0008__x0002__x0010_Fw_x0001_ˆ_x0004_@_x0001__x000f__x0008__x0002__x0010_Gw_x0001_ˆ_x0004_@_x0001__x000f__x0008__x0002__x0010_Hw_x0001_ˆ_x0004_@_x0001__x000f__x0008__x0002__x0010_Iw_x0001_ˆ_x0004_@_x0001__x000f__x0008__x0002__x0010_Jw_x0001_ˆ_x0004_@_x0001__x000f__x0008__x0002__x0010_Kw_x0001_ˆ_x0004_@_x0001__x000f__x0008__x0002__x0010_Lw_x0001_ˆ_x0004_@_x0001__x000f__x0008__x0002__x0010_Mw_x0001_ˆ_x0004_@_x0001__x000f__x0008__x0002__x0010_Nw_x0001_ˆ_x0004_@_x0001__x000f__x0008__x0002__x0010_Ow_x0001_ˆ_x0004_@_x0001__x000f__x0008__x0002__x0010_Pw_x0001_ˆ_x0004_@_x0001__x000f__x0008__x0002__x0010_Qw_x0001_ˆ_x0004_@_x0001__x000f__x0008__x0002__x0010_Rw_x0001_ˆ_x0004_@_x0001__x000f__x0008__x0002__x0010_Sw_x0001_ˆ_x0004_@_x0001__x000f__x0008__x0002__x0010_Tw_x0001_ˆ_x0004_@_x0001__x000f__x0008__x0002__x0010_Uw_x0001_ˆ_x0004_@_x0001__x000f__x0008__x0002__x0010_Vw_x0001_ˆ_x0004_@_x0001__x000f__x0008__x0002__x0010_Ww_x0001_ˆ_x0004_@_x0001__x000f__x0008__x0002__x0010_Xw_x0001_ˆ_x0004_@_x0001__x000f__x0008__x0002__x0010_Yw_x0001_ˆ_x0004_@_x0001__x000f__x0008__x0002__x0010_Zw_x0001_ˆ_x0004_@_x0001__x000f__x0008__x0002__x0010_[w_x0001_ˆ_x0004_@_x0001__x000f__x0008__x0002__x0010_\w_x0001_ˆ_x0004_@_x0001__x000f__x0008__x0002__x0010_]w_x0001_ˆ_x0004_@_x0001__x000f__x0008__x0002__x0010_^w_x0001_ˆ_x0004_@_x0001__x000f__x0008__x0002__x0010__w_x0001_ˆ_x0004_@_x0001__x000f_×D€_x0002_l_x0002__x0008__x0002__x0010_`w_x0001_ˆ_x0004_@_x0001__x000f__x0008__x0002__x0010_aw_x0001_ˆ_x0004_@_x0001__x000f__x0008__x0002__x0010_bw_x0001_ˆ_x0004_@_x0001__x000f__x0008__x0002__x0010_cw_x0001_ˆ_x0004_@_x0001__x000f__x0008__x0002__x0010_dw_x0001_ˆ_x0004_@_x0001__x000f__x0008__x0002__x0010_ew_x0001_ˆ_x0004_@_x0001__x000f__x0008__x0002__x0010_fw_x0001_ˆ_x0004_@_x0001__x000f__x0008__x0002__x0010_gw_x0001_ˆ_x0004_@_x0001__x000f__x0008__x0002__x0010_hw_x0001_ˆ_x0004_@_x0001__x000f__x0008__x0002__x0010_iw_x0001_ˆ_x0004_@_x0001__x000f__x0008__x0002__x0010_jw_x0001_ˆ_x0004_@_x0001__x000f__x0008__x0002__x0010_kw_x0001_ˆ_x0004_@_x0001__x000f__x0008__x0002__x0010_lw_x0001_ˆ_x0004_@_x0001__x000f__x0008__x0002__x0010_mw_x0001_ˆ_x0004_@_x0001__x000f__x0008__x0002__x0010_nw_x0001_ˆ_x0004_@_x0001__x000f__x0008__x0002__x0010_ow_x0001_ˆ_x0004_@_x0001__x000f__x0008__x0002__x0010_pw_x0001_ˆ_x0004_@_x0001__x000f__x0008__x0002__x0010_qw_x0001_ˆ_x0004_@_x0001__x000f__x0008__x0002__x0010_rw_x0001_ˆ_x0004_@_x0001__x000f__x0008__x0002__x0010_sw_x0001_ˆ_x0004_@_x0001__x000f__x0008__x0002__x0010_tw_x0001_ˆ_x0004_@_x0001__x000f__x0008__x0002__x0010_uw_x0001_ˆ_x0004_@_x0001__x000f__x0008__x0002__x0010_vw_x0001_ˆ_x0004_@_x0001__x000f__x0008__x0002__x0010_ww_x0001_ˆ_x0004_@_x0001__x000f__x0008__x0002__x0010_xw_x0001_ˆ_x0004_@_x0001__x000f__x0008__x0002__x0010_yw_x0001_ˆ_x0004_@_x0001__x000f__x0008__x0002__x0010_zw_x0001_ˆ_x0004_@_x0001__x000f__x0008__x0002__x0010_{w_x0001_ˆ_x0004_@_x0001__x000f__x0008__x0002__x0010_|w_x0001_ˆ_x0004_@_x0001__x000f__x0008__x0002__x0010_}w_x0001_ˆ_x0004_@_x0001__x000f__x0008__x0002__x0010_~w_x0001_ˆ_x0004_@_x0001__x000f__x0008__x0002__x0010_w_x0001_ˆ_x0004_@_x0001__x000f_×D€_x0002_l_x0002__x0008__x0002__x0010_€w_x0001_ˆ_x0004_@_x0001__x000f__x0008__x0002__x0010_w_x0001_ˆ_x0004_@_x0001__x000f__x0008__x0002__x0010_‚w_x0001_ˆ_x0004_@_x0001__x000f__x0008__x0002__x0010_ƒw_x0001_ˆ_x0004_@_x0001__x000f__x0008__x0002__x0010_„w_x0001_ˆ_x0004_@_x0001__x000f__x0008__x0002__x0010_…w_x0001_ˆ_x0004_@_x0001__x000f__x0008__x0002__x0010_†w_x0001_ˆ_x0004_@_x0001__x000f__x0008__x0002__x0010_‡w_x0001_ˆ_x0004_@_x0001__x000f__x0008__x0002__x0010_ˆw_x0001_ˆ_x0004_@_x0001__x000f__x0008__x0002__x0010_‰w_x0001_ˆ_x0004_@_x0001__x000f__x0008__x0002__x0010_Šw_x0001_ˆ_x0004_@_x0001__x000f__x0008__x0002__x0010_‹w_x0001_ˆ_x0004_@_x0001__x000f__x0008__x0002__x0010_Œw_x0001_ˆ_x0004_@_x0001__x000f__x0008__x0002__x0010_w_x0001_ˆ_x0004_@_x0001__x000f__x0008__x0002__x0010_Žw_x0001_ˆ_x0004_@_x0001__x000f__x0008__x0002__x0010_w_x0001_ˆ_x0004_@_x0001__x000f__x0008__x0002__x0010_w_x0001_ˆ_x0004_@_x0001__x000f__x0008__x0002__x0010_‘w_x0001_ˆ_x0004_@_x0001__x000f__x0008__x0002__x0010_’w_x0001_ˆ_x0004_@_x0001__x000f__x0008__x0002__x0010_“w_x0001_ˆ_x0004_@_x0001__x000f__x0008__x0002__x0010_”w_x0001_ˆ_x0004_@_x0001__x000f__x0008__x0002__x0010_•w_x0001_ˆ_x0004_@_x0001__x000f__x0008__x0002__x0010_–w_x0001_ˆ_x0004_@_x0001__x000f__x0008__x0002__x0010_—w_x0001_ˆ_x0004_@_x0001__x000f__x0008__x0002__x0010_˜w_x0001_ˆ_x0004_@_x0001__x000f__x0008__x0002__x0010_™w_x0001_ˆ_x0004_@_x0001__x000f__x0008__x0002__x0010_šw_x0001_ˆ_x0004_@_x0001__x000f__x0008__x0002__x0010_›w_x0001_ˆ_x0004_@_x0001__x000f__x0008__x0002__x0010_œw_x0001_ˆ_x0004_@_x0001__x000f__x0008__x0002__x0010_w_x0001_ˆ_x0004_@_x0001__x000f__x0008__x0002__x0010_žw_x0001_ˆ_x0004_@_x0001__x000f__x0008__x0002__x0010_Ÿw_x0001_ˆ_x0004_@_x0001__x000f_×D€_x0002_l_x0002__x0008__x0002__x0010_ w_x0001_ˆ_x0004_@_x0001__x000f__x0008__x0002__x0010_¡w_x0001_ˆ_x0004_@_x0001__x000f__x0008__x0002__x0010_¢w_x0001_ˆ_x0004_@_x0001__x000f__x0008__x0002__x0010_£w_x0001_ˆ_x0004_@_x0001__x000f__x0008__x0002__x0010_¤w_x0001_ˆ_x0004_@_x0001__x000f__x0008__x0002__x0010_¥w_x0001_ˆ_x0004_@_x0001__x000f__x0008__x0002__x0010_¦w_x0001_ˆ_x0004_@_x0001__x000f__x0008__x0002__x0010_§w_x0001_ˆ_x0004_@_x0001__x000f__x0008__x0002__x0010_¨w_x0001_ˆ_x0004_@_x0001__x000f__x0008__x0002__x0010_©w_x0001_ˆ_x0004_@_x0001__x000f__x0008__x0002__x0010_ªw_x0001_ˆ_x0004_@_x0001__x000f__x0008__x0002__x0010_«w_x0001_ˆ_x0004_@_x0001__x000f__x0008__x0002__x0010_¬w_x0001_ˆ_x0004_@_x0001__x000f__x0008__x0002__x0010_­w_x0001_ˆ_x0004_@_x0001__x000f__x0008__x0002__x0010_®w_x0001_ˆ_x0004_@_x0001__x000f__x0008__x0002__x0010_¯w_x0001_ˆ_x0004_@_x0001__x000f__x0008__x0002__x0010_°w_x0001_ˆ_x0004_@_x0001__x000f__x0008__x0002__x0010_±w_x0001_ˆ_x0004_@_x0001__x000f__x0008__x0002__x0010_²w_x0001_ˆ_x0004_@_x0001__x000f__x0008__x0002__x0010_³w_x0001_ˆ_x0004_@_x0001__x000f__x0008__x0002__x0010_´w_x0001_ˆ_x0004_@_x0001__x000f__x0008__x0002__x0010_µw_x0001_ˆ_x0004_@_x0001__x000f__x0008__x0002__x0010_¶w_x0001_ˆ_x0004_@_x0001__x000f__x0008__x0002__x0010_·w_x0001_ˆ_x0004_@_x0001__x000f__x0008__x0002__x0010_¸w_x0001_ˆ_x0004_@_x0001__x000f__x0008__x0002__x0010_¹w_x0001_ˆ_x0004_@_x0001__x000f__x0008__x0002__x0010_ºw_x0001_ˆ_x0004_@_x0001__x000f__x0008__x0002__x0010_»w_x0001_ˆ_x0004_@_x0001__x000f__x0008__x0002__x0010_¼w_x0001_ˆ_x0004_@_x0001__x000f__x0008__x0002__x0010_½w_x0001_ˆ_x0004_@_x0001__x000f__x0008__x0002__x0010_¾w_x0001_ˆ_x0004_@_x0001__x000f__x0008__x0002__x0010_¿w_x0001_ˆ_x0004_@_x0001__x000f_×D€_x0002_l_x0002__x0008__x0002__x0010_Àw_x0001_ˆ_x0004_@_x0001__x000f__x0008__x0002__x0010_Áw_x0001_ˆ_x0004_@_x0001__x000f__x0008__x0002__x0010_Âw_x0001_ˆ_x0004_@_x0001__x000f__x0008__x0002__x0010_Ãw_x0001_ˆ_x0004_@_x0001__x000f__x0008__x0002__x0010_Äw_x0001_ˆ_x0004_@_x0001__x000f__x0008__x0002__x0010_Åw_x0001_ˆ_x0004_@_x0001__x000f__x0008__x0002__x0010_Æw_x0001_ˆ_x0004_@_x0001__x000f__x0008__x0002__x0010_Çw_x0001_ˆ_x0004_@_x0001__x000f__x0008__x0002__x0010_Èw_x0001_ˆ_x0004_@_x0001__x000f__x0008__x0002__x0010_Éw_x0001_ˆ_x0004_@_x0001__x000f__x0008__x0002__x0010_Êw_x0001_ˆ_x0004_@_x0001__x000f__x0008__x0002__x0010_Ëw_x0001_ˆ_x0004_@_x0001__x000f__x0008__x0002__x0010_Ìw_x0001_ˆ_x0004_@_x0001__x000f__x0008__x0002__x0010_Íw_x0001_ˆ_x0004_@_x0001__x000f__x0008__x0002__x0010_Îw_x0001_ˆ_x0004_@_x0001__x000f__x0008__x0002__x0010_Ïw_x0001_ˆ_x0004_@_x0001__x000f__x0008__x0002__x0010_Ðw_x0001_ˆ_x0004_@_x0001__x000f__x0008__x0002__x0010_Ñw_x0001_ˆ_x0004_@_x0001__x000f__x0008__x0002__x0010_Òw_x0001_ˆ_x0004_@_x0001__x000f__x0008__x0002__x0010_Ów_x0001_ˆ_x0004_@_x0001__x000f__x0008__x0002__x0010_Ôw_x0001_ˆ_x0004_@_x0001__x000f__x0008__x0002__x0010_Õw_x0001_ˆ_x0004_@_x0001__x000f__x0008__x0002__x0010_Öw_x0001_ˆ_x0004_@_x0001__x000f__x0008__x0002__x0010_×w_x0001_ˆ_x0004_@_x0001__x000f__x0008__x0002__x0010_Øw_x0001_ˆ_x0004_@_x0001__x000f__x0008__x0002__x0010_Ùw_x0001_ˆ_x0004_@_x0001__x000f__x0008__x0002__x0010_Úw_x0001_ˆ_x0004_@_x0001__x000f__x0008__x0002__x0010_Ûw_x0001_ˆ_x0004_@_x0001__x000f__x0008__x0002__x0010_Üw_x0001_ˆ_x0004_@_x0001__x000f__x0008__x0002__x0010_Ýw_x0001_ˆ_x0004_@_x0001__x000f__x0008__x0002__x0010_Þw_x0001_ˆ_x0004_@_x0001__x000f__x0008__x0002__x0010_ßw_x0001_ˆ_x0004_@_x0001__x000f_×D€_x0002_l_x0002__x0008__x0002__x0010_àw_x0001_ˆ_x0004_@_x0001__x000f__x0008__x0002__x0010_áw_x0001_ˆ_x0004_@_x0001__x000f__x0008__x0002__x0010_âw_x0001_ˆ_x0004_@_x0001__x000f__x0008__x0002__x0010_ãw_x0001_ˆ_x0004_@_x0001__x000f__x0008__x0002__x0010_äw_x0001_ˆ_x0004_@_x0001__x000f__x0008__x0002__x0010_åw_x0001_ˆ_x0004_@_x0001__x000f__x0008__x0002__x0010_æw_x0001_ˆ_x0004_@_x0001__x000f__x0008__x0002__x0010_çw_x0001_ˆ_x0004_@_x0001__x000f__x0008__x0002__x0010_èw_x0001_ˆ_x0004_@_x0001__x000f__x0008__x0002__x0010_éw_x0001_ˆ_x0004_@_x0001__x000f__x0008__x0002__x0010_êw_x0001_ˆ_x0004_@_x0001__x000f__x0008__x0002__x0010_ëw_x0001_ˆ_x0004_@_x0001__x000f__x0008__x0002__x0010_ìw_x0001_ˆ_x0004_@_x0001__x000f__x0008__x0002__x0010_íw_x0001_ˆ_x0004_@_x0001__x000f__x0008__x0002__x0010_îw_x0001_ˆ_x0004_@_x0001__x000f__x0008__x0002__x0010_ïw_x0001_ˆ_x0004_@_x0001__x000f__x0008__x0002__x0010_ðw_x0001_ˆ_x0004_@_x0001__x000f__x0008__x0002__x0010_ñw_x0001_ˆ_x0004_@_x0001__x000f__x0008__x0002__x0010_òw_x0001_ˆ_x0004_@_x0001__x000f__x0008__x0002__x0010_ów_x0001_ˆ_x0004_@_x0001__x000f__x0008__x0002__x0010_ôw_x0001_ˆ_x0004_@_x0001__x000f__x0008__x0002__x0010_õw_x0001_ˆ_x0004_@_x0001__x000f__x0008__x0002__x0010_öw_x0001_ˆ_x0004_@_x0001__x000f__x0008__x0002__x0010_÷w_x0001_ˆ_x0004_@_x0001__x000f__x0008__x0002__x0010_øw_x0001_ˆ_x0004_@_x0001__x000f__x0008__x0002__x0010_ùw_x0001_ˆ_x0004_@_x0001__x000f__x0008__x0002__x0010_úw_x0001_ˆ_x0004_@_x0001__x000f__x0008__x0002__x0010_ûw_x0001_ˆ_x0004_@_x0001__x000f__x0008__x0002__x0010_üw_x0001_ˆ_x0004_@_x0001__x000f__x0008__x0002__x0010_ýw_x0001_ˆ_x0004_@_x0001__x000f__x0008__x0002__x0010_þw_x0001_ˆ_x0004_@_x0001__x000f__x0008__x0002__x0010_ÿw_x0001_ˆ_x0004_@_x0001__x000f_×D€_x0002_l_x0002__x0008__x0002__x0010_x_x0001_ˆ_x0004_@_x0001__x000f__x0008__x0002__x0010__x0001_x_x0001_ˆ_x0004_@_x0001__x000f__x0008__x0002__x0010__x0002_x_x0001_ˆ_x0004_@_x0001__x000f__x0008__x0002__x0010__x0003_x_x0001_ˆ_x0004_@_x0001__x000f__x0008__x0002__x0010__x0004_x_x0001_ˆ_x0004_@_x0001__x000f__x0008__x0002__x0010__x0005_x_x0001_ˆ_x0004_@_x0001__x000f__x0008__x0002__x0010__x0006_x_x0001_ˆ_x0004_@_x0001__x000f__x0008__x0002__x0010__x0007_x_x0001_ˆ_x0004_@_x0001__x000f__x0008__x0002__x0010__x0008_x_x0001_ˆ_x0004_@_x0001__x000f__x0008__x0002__x0010_	x_x0001_ˆ_x0004_@_x0001__x000f__x0008__x0002__x0010_</t>
  </si>
  <si>
    <t xml:space="preserve">x_x0001_ˆ_x0004_@_x0001__x000f__x0008__x0002__x0010__x000b_x_x0001_ˆ_x0004_@_x0001__x000f__x0008__x0002__x0010__x000c_x_x0001_ˆ_x0004_@_x0001__x000f__x0008__x0002__x0010_</t>
  </si>
  <si>
    <t xml:space="preserve">x_x0001_ˆ_x0004_@_x0001__x000f__x0008__x0002__x0010__x000e_x_x0001_ˆ_x0004_@_x0001__x000f__x0008__x0002__x0010__x000f_x_x0001_ˆ_x0004_@_x0001__x000f__x0008__x0002__x0010__x0010_x_x0001_ˆ_x0004_@_x0001__x000f__x0008__x0002__x0010__x0011_x_x0001_ˆ_x0004_@_x0001__x000f__x0008__x0002__x0010__x0012_x_x0001_ˆ_x0004_@_x0001__x000f__x0008__x0002__x0010__x0013_x_x0001_ˆ_x0004_@_x0001__x000f__x0008__x0002__x0010__x0014_x_x0001_ˆ_x0004_@_x0001__x000f__x0008__x0002__x0010__x0015_x_x0001_ˆ_x0004_@_x0001__x000f__x0008__x0002__x0010__x0016_x_x0001_ˆ_x0004_@_x0001__x000f__x0008__x0002__x0010__x0017_x_x0001_ˆ_x0004_@_x0001__x000f__x0008__x0002__x0010__x0018_x_x0001_ˆ_x0004_@_x0001__x000f__x0008__x0002__x0010__x0019_x_x0001_ˆ_x0004_@_x0001__x000f__x0008__x0002__x0010__x001a_x_x0001_ˆ_x0004_@_x0001__x000f__x0008__x0002__x0010__x001b_x_x0001_ˆ_x0004_@_x0001__x000f__x0008__x0002__x0010__x001c_x_x0001_ˆ_x0004_@_x0001__x000f__x0008__x0002__x0010__x001d_x_x0001_ˆ_x0004_@_x0001__x000f__x0008__x0002__x0010__x001e_x_x0001_ˆ_x0004_@_x0001__x000f__x0008__x0002__x0010__x001f_x_x0001_ˆ_x0004_@_x0001__x000f_×D€_x0002_l_x0002__x0008__x0002__x0010_ x_x0001_ˆ_x0004_@_x0001__x000f__x0008__x0002__x0010_!x_x0001_ˆ_x0004_@_x0001__x000f__x0008__x0002__x0010_"x_x0001_ˆ_x0004_@_x0001__x000f__x0008__x0002__x0010_#x_x0001_ˆ_x0004_@_x0001__x000f__x0008__x0002__x0010_$x_x0001_ˆ_x0004_@_x0001__x000f__x0008__x0002__x0010_%x_x0001_ˆ_x0004_@_x0001__x000f__x0008__x0002__x0010_&amp;x_x0001_ˆ_x0004_@_x0001__x000f__x0008__x0002__x0010_'x_x0001_ˆ_x0004_@_x0001__x000f__x0008__x0002__x0010_(x_x0001_ˆ_x0004_@_x0001__x000f__x0008__x0002__x0010_)x_x0001_ˆ_x0004_@_x0001__x000f__x0008__x0002__x0010_*x_x0001_ˆ_x0004_@_x0001__x000f__x0008__x0002__x0010_+x_x0001_ˆ_x0004_@_x0001__x000f__x0008__x0002__x0010_</t>
  </si>
  <si>
    <t xml:space="preserve">x_x0001_ˆ_x0004_@_x0001__x000f__x0008__x0002__x0010_-x_x0001_ˆ_x0004_@_x0001__x000f__x0008__x0002__x0010_.x_x0001_ˆ_x0004_@_x0001__x000f__x0008__x0002__x0010_/x_x0001_ˆ_x0004_@_x0001__x000f__x0008__x0002__x0010_0x_x0001_ˆ_x0004_@_x0001__x000f__x0008__x0002__x0010_1x_x0001_ˆ_x0004_@_x0001__x000f__x0008__x0002__x0010_2x_x0001_ˆ_x0004_@_x0001__x000f__x0008__x0002__x0010_3x_x0001_ˆ_x0004_@_x0001__x000f__x0008__x0002__x0010_4x_x0001_ˆ_x0004_@_x0001__x000f__x0008__x0002__x0010_5x_x0001_ˆ_x0004_@_x0001__x000f__x0008__x0002__x0010_6x_x0001_ˆ_x0004_@_x0001__x000f__x0008__x0002__x0010_7x_x0001_ˆ_x0004_@_x0001__x000f__x0008__x0002__x0010_8x_x0001_ˆ_x0004_@_x0001__x000f__x0008__x0002__x0010_9x_x0001_ˆ_x0004_@_x0001__x000f__x0008__x0002__x0010_:x_x0001_ˆ_x0004_@_x0001__x000f__x0008__x0002__x0010_;x_x0001_ˆ_x0004_@_x0001__x000f__x0008__x0002__x0010_&lt;x_x0001_ˆ_x0004_@_x0001__x000f__x0008__x0002__x0010_=x_x0001_ˆ_x0004_@_x0001__x000f__x0008__x0002__x0010_&gt;x_x0001_ˆ_x0004_@_x0001__x000f__x0008__x0002__x0010_?x_x0001_ˆ_x0004_@_x0001__x000f_×D€_x0002_l_x0002__x0008__x0002__x0010_@x_x0001_ˆ_x0004_@_x0001__x000f__x0008__x0002__x0010_Ax_x0001_ˆ_x0004_@_x0001__x000f__x0008__x0002__x0010_Bx_x0001_ˆ_x0004_@_x0001__x000f__x0008__x0002__x0010_Cx_x0001_ˆ_x0004_@_x0001__x000f__x0008__x0002__x0010_Dx_x0001_ˆ_x0004_@_x0001__x000f__x0008__x0002__x0010_Ex_x0001_ˆ_x0004_@_x0001__x000f__x0008__x0002__x0010_Fx_x0001_ˆ_x0004_@_x0001__x000f__x0008__x0002__x0010_Gx_x0001_ˆ_x0004_@_x0001__x000f__x0008__x0002__x0010_Hx_x0001_ˆ_x0004_@_x0001__x000f__x0008__x0002__x0010_Ix_x0001_ˆ_x0004_@_x0001__x000f__x0008__x0002__x0010_Jx_x0001_ˆ_x0004_@_x0001__x000f__x0008__x0002__x0010_Kx_x0001_ˆ_x0004_@_x0001__x000f__x0008__x0002__x0010_Lx_x0001_ˆ_x0004_@_x0001__x000f__x0008__x0002__x0010_Mx_x0001_ˆ_x0004_@_x0001__x000f__x0008__x0002__x0010_Nx_x0001_ˆ_x0004_@_x0001__x000f__x0008__x0002__x0010_Ox_x0001_ˆ_x0004_@_x0001__x000f__x0008__x0002__x0010_Px_x0001_ˆ_x0004_@_x0001__x000f__x0008__x0002__x0010_Qx_x0001_ˆ_x0004_@_x0001__x000f__x0008__x0002__x0010_Rx_x0001_ˆ_x0004_@_x0001__x000f__x0008__x0002__x0010_Sx_x0001_ˆ_x0004_@_x0001__x000f__x0008__x0002__x0010_Tx_x0001_ˆ_x0004_@_x0001__x000f__x0008__x0002__x0010_Ux_x0001_ˆ_x0004_@_x0001__x000f__x0008__x0002__x0010_Vx_x0001_ˆ_x0004_@_x0001__x000f__x0008__x0002__x0010_Wx_x0001_ˆ_x0004_@_x0001__x000f__x0008__x0002__x0010_Xx_x0001_ˆ_x0004_@_x0001__x000f__x0008__x0002__x0010_Yx_x0001_ˆ_x0004_@_x0001__x000f__x0008__x0002__x0010_Zx_x0001_ˆ_x0004_@_x0001__x000f__x0008__x0002__x0010_[x_x0001_ˆ_x0004_@_x0001__x000f__x0008__x0002__x0010_\x_x0001_ˆ_x0004_@_x0001__x000f__x0008__x0002__x0010_]x_x0001_ˆ_x0004_@_x0001__x000f__x0008__x0002__x0010_^x_x0001_ˆ_x0004_@_x0001__x000f__x0008__x0002__x0010__x_x0001_ˆ_x0004_@_x0001__x000f_×D€_x0002_l_x0002__x0008__x0002__x0010_`x_x0001_ˆ_x0004_@_x0001__x000f__x0008__x0002__x0010_ax_x0001_ˆ_x0004_@_x0001__x000f__x0008__x0002__x0010_bx_x0001_ˆ_x0004_@_x0001__x000f__x0008__x0002__x0010_cx_x0001_ˆ_x0004_@_x0001__x000f__x0008__x0002__x0010_dx_x0001_ˆ_x0004_@_x0001__x000f__x0008__x0002__x0010_ex_x0001_ˆ_x0004_@_x0001__x000f__x0008__x0002__x0010_fx_x0001_ˆ_x0004_@_x0001__x000f__x0008__x0002__x0010_gx_x0001_ˆ_x0004_@_x0001__x000f__x0008__x0002__x0010_hx_x0001_ˆ_x0004_@_x0001__x000f__x0008__x0002__x0010_ix_x0001_ˆ_x0004_@_x0001__x000f__x0008__x0002__x0010_jx_x0001_ˆ_x0004_@_x0001__x000f__x0008__x0002__x0010_kx_x0001_ˆ_x0004_@_x0001__x000f__x0008__x0002__x0010_lx_x0001_ˆ_x0004_@_x0001__x000f__x0008__x0002__x0010_mx_x0001_ˆ_x0004_@_x0001__x000f__x0008__x0002__x0010_nx_x0001_ˆ_x0004_@_x0001__x000f__x0008__x0002__x0010_ox_x0001_ˆ_x0004_@_x0001__x000f__x0008__x0002__x0010_px_x0001_ˆ_x0004_@_x0001__x000f__x0008__x0002__x0010_qx_x0001_ˆ_x0004_@_x0001__x000f__x0008__x0002__x0010_rx_x0001_ˆ_x0004_@_x0001__x000f__x0008__x0002__x0010_sx_x0001_ˆ_x0004_@_x0001__x000f__x0008__x0002__x0010_tx_x0001_ˆ_x0004_@_x0001__x000f__x0008__x0002__x0010_ux_x0001_ˆ_x0004_@_x0001__x000f__x0008__x0002__x0010_vx_x0001_ˆ_x0004_@_x0001__x000f__x0008__x0002__x0010_wx_x0001_ˆ_x0004_@_x0001__x000f__x0008__x0002__x0010_xx_x0001_ˆ_x0004_@_x0001__x000f__x0008__x0002__x0010_yx_x0001_ˆ_x0004_@_x0001__x000f__x0008__x0002__x0010_zx_x0001_ˆ_x0004_@_x0001__x000f__x0008__x0002__x0010_{x_x0001_ˆ_x0004_@_x0001__x000f__x0008__x0002__x0010_|x_x0001_ˆ_x0004_@_x0001__x000f__x0008__x0002__x0010_}x_x0001_ˆ_x0004_@_x0001__x000f__x0008__x0002__x0010_~x_x0001_ˆ_x0004_@_x0001__x000f__x0008__x0002__x0010_x_x0001_ˆ_x0004_@_x0001__x000f_×D€_x0002_l_x0002__x0008__x0002__x0010_€x_x0001_ˆ_x0004_@_x0001__x000f__x0008__x0002__x0010_x_x0001_ˆ_x0004_@_x0001__x000f__x0008__x0002__x0010_‚x_x0001_ˆ_x0004_@_x0001__x000f__x0008__x0002__x0010_ƒx_x0001_ˆ_x0004_@_x0001__x000f__x0008__x0002__x0010_„x_x0001_ˆ_x0004_@_x0001__x000f__x0008__x0002__x0010_…x_x0001_ˆ_x0004_@_x0001__x000f__x0008__x0002__x0010_†x_x0001_ˆ_x0004_@_x0001__x000f__x0008__x0002__x0010_‡x_x0001_ˆ_x0004_@_x0001__x000f__x0008__x0002__x0010_ˆx_x0001_ˆ_x0004_@_x0001__x000f__x0008__x0002__x0010_‰x_x0001_ˆ_x0004_@_x0001__x000f__x0008__x0002__x0010_Šx_x0001_ˆ_x0004_@_x0001__x000f__x0008__x0002__x0010_‹x_x0001_ˆ_x0004_@_x0001__x000f__x0008__x0002__x0010_Œx_x0001_ˆ_x0004_@_x0001__x000f__x0008__x0002__x0010_x_x0001_ˆ_x0004_@_x0001__x000f__x0008__x0002__x0010_Žx_x0001_ˆ_x0004_@_x0001__x000f__x0008__x0002__x0010_x_x0001_ˆ_x0004_@_x0001__x000f__x0008__x0002__x0010_x_x0001_ˆ_x0004_@_x0001__x000f__x0008__x0002__x0010_‘x_x0001_ˆ_x0004_@_x0001__x000f__x0008__x0002__x0010_’x_x0001_ˆ_x0004_@_x0001__x000f__x0008__x0002__x0010_“x_x0001_ˆ_x0004_@_x0001__x000f__x0008__x0002__x0010_”x_x0001_ˆ_x0004_@_x0001__x000f__x0008__x0002__x0010_•x_x0001_ˆ_x0004_@_x0001__x000f__x0008__x0002__x0010_–x_x0001_ˆ_x0004_@_x0001__x000f__x0008__x0002__x0010_—x_x0001_ˆ_x0004_@_x0001__x000f__x0008__x0002__x0010_˜x_x0001_ˆ_x0004_@_x0001__x000f__x0008__x0002__x0010_™x_x0001_ˆ_x0004_@_x0001__x000f__x0008__x0002__x0010_šx_x0001_ˆ_x0004_@_x0001__x000f__x0008__x0002__x0010_›x_x0001_ˆ_x0004_@_x0001__x000f__x0008__x0002__x0010_œx_x0001_ˆ_x0004_@_x0001__x000f__x0008__x0002__x0010_x_x0001_ˆ_x0004_@_x0001__x000f__x0008__x0002__x0010_žx_x0001_ˆ_x0004_@_x0001__x000f__x0008__x0002__x0010_Ÿx_x0001_ˆ_x0004_@_x0001__x000f_×D€_x0002_l_x0002__x0008__x0002__x0010_ x_x0001_ˆ_x0004_@_x0001__x000f__x0008__x0002__x0010_¡x_x0001_ˆ_x0004_@_x0001__x000f__x0008__x0002__x0010_¢x_x0001_ˆ_x0004_@_x0001__x000f__x0008__x0002__x0010_£x_x0001_ˆ_x0004_@_x0001__x000f__x0008__x0002__x0010_¤x_x0001_ˆ_x0004_@_x0001__x000f__x0008__x0002__x0010_¥x_x0001_ˆ_x0004_@_x0001__x000f__x0008__x0002__x0010_¦x_x0001_ˆ_x0004_@_x0001__x000f__x0008__x0002__x0010_§x_x0001_ˆ_x0004_@_x0001__x000f__x0008__x0002__x0010_¨x_x0001_ˆ_x0004_@_x0001__x000f__x0008__x0002__x0010_©x_x0001_ˆ_x0004_@_x0001__x000f__x0008__x0002__x0010_ªx_x0001_ˆ_x0004_@_x0001__x000f__x0008__x0002__x0010_«x_x0001_ˆ_x0004_@_x0001__x000f__x0008__x0002__x0010_¬x_x0001_ˆ_x0004_@_x0001__x000f__x0008__x0002__x0010_­x_x0001_ˆ_x0004_@_x0001__x000f__x0008__x0002__x0010_®x_x0001_ˆ_x0004_@_x0001__x000f__x0008__x0002__x0010_¯x_x0001_ˆ_x0004_@_x0001__x000f__x0008__x0002__x0010_°x_x0001_ˆ_x0004_@_x0001__x000f__x0008__x0002__x0010_±x_x0001_ˆ_x0004_@_x0001__x000f__x0008__x0002__x0010_²x_x0001_ˆ_x0004_@_x0001__x000f__x0008__x0002__x0010_³x_x0001_ˆ_x0004_@_x0001__x000f__x0008__x0002__x0010_´x_x0001_ˆ_x0004_@_x0001__x000f__x0008__x0002__x0010_µx_x0001_ˆ_x0004_@_x0001__x000f__x0008__x0002__x0010_¶x_x0001_ˆ_x0004_@_x0001__x000f__x0008__x0002__x0010_·x_x0001_ˆ_x0004_@_x0001__x000f__x0008__x0002__x0010_¸x_x0001_ˆ_x0004_@_x0001__x000f__x0008__x0002__x0010_¹x_x0001_ˆ_x0004_@_x0001__x000f__x0008__x0002__x0010_ºx_x0001_ˆ_x0004_@_x0001__x000f__x0008__x0002__x0010_»x_x0001_ˆ_x0004_@_x0001__x000f__x0008__x0002__x0010_¼x_x0001_ˆ_x0004_@_x0001__x000f__x0008__x0002__x0010_½x_x0001_ˆ_x0004_@_x0001__x000f__x0008__x0002__x0010_¾x_x0001_ˆ_x0004_@_x0001__x000f__x0008__x0002__x0010_¿x_x0001_ˆ_x0004_@_x0001__x000f_×D€_x0002_l_x0002__x0008__x0002__x0010_Àx_x0001_ˆ_x0004_@_x0001__x000f__x0008__x0002__x0010_Áx_x0001_ˆ_x0004_@_x0001__x000f__x0008__x0002__x0010_Âx_x0001_ˆ_x0004_@_x0001__x000f__x0008__x0002__x0010_Ãx_x0001_ˆ_x0004_@_x0001__x000f__x0008__x0002__x0010_Äx_x0001_ˆ_x0004_@_x0001__x000f__x0008__x0002__x0010_Åx_x0001_ˆ_x0004_@_x0001__x000f__x0008__x0002__x0010_Æx_x0001_ˆ_x0004_@_x0001__x000f__x0008__x0002__x0010_Çx_x0001_ˆ_x0004_@_x0001__x000f__x0008__x0002__x0010_Èx_x0001_ˆ_x0004_@_x0001__x000f__x0008__x0002__x0010_Éx_x0001_ˆ_x0004_@_x0001__x000f__x0008__x0002__x0010_Êx_x0001_ˆ_x0004_@_x0001__x000f__x0008__x0002__x0010_Ëx_x0001_ˆ_x0004_@_x0001__x000f__x0008__x0002__x0010_Ìx_x0001_ˆ_x0004_@_x0001__x000f__x0008__x0002__x0010_Íx_x0001_ˆ_x0004_@_x0001__x000f__x0008__x0002__x0010_Îx_x0001_ˆ_x0004_@_x0001__x000f__x0008__x0002__x0010_Ïx_x0001_ˆ_x0004_@_x0001__x000f__x0008__x0002__x0010_Ðx_x0001_ˆ_x0004_@_x0001__x000f__x0008__x0002__x0010_Ñx_x0001_ˆ_x0004_@_x0001__x000f__x0008__x0002__x0010_Òx_x0001_ˆ_x0004_@_x0001__x000f__x0008__x0002__x0010_Óx_x0001_ˆ_x0004_@_x0001__x000f__x0008__x0002__x0010_Ôx_x0001_ˆ_x0004_@_x0001__x000f__x0008__x0002__x0010_Õx_x0001_ˆ_x0004_@_x0001__x000f__x0008__x0002__x0010_Öx_x0001_ˆ_x0004_@_x0001__x000f__x0008__x0002__x0010_×x_x0001_ˆ_x0004_@_x0001__x000f__x0008__x0002__x0010_Øx_x0001_ˆ_x0004_@_x0001__x000f__x0008__x0002__x0010_Ùx_x0001_ˆ_x0004_@_x0001__x000f__x0008__x0002__x0010_Úx_x0001_ˆ_x0004_@_x0001__x000f__x0008__x0002__x0010_Ûx_x0001_ˆ_x0004_@_x0001__x000f__x0008__x0002__x0010_Üx_x0001_ˆ_x0004_@_x0001__x000f__x0008__x0002__x0010_Ýx_x0001_ˆ_x0004_@_x0001__x000f__x0008__x0002__x0010_Þx_x0001_ˆ_x0004_@_x0001__x000f__x0008__x0002__x0010_ßx_x0001_ˆ_x0004_@_x0001__x000f_×D€_x0002_l_x0002__x0008__x0002__x0010_àx_x0001_ˆ_x0004_@_x0001__x000f__x0008__x0002__x0010_áx_x0001_ˆ_x0004_@_x0001__x000f__x0008__x0002__x0010_âx_x0001_ˆ_x0004_@_x0001__x000f__x0008__x0002__x0010_ãx_x0001_ˆ_x0004_@_x0001__x000f__x0008__x0002__x0010_äx_x0001_ˆ_x0004_@_x0001__x000f__x0008__x0002__x0010_åx_x0001_ˆ_x0004_@_x0001__x000f__x0008__x0002__x0010_æx_x0001_ˆ_x0004_@_x0001__x000f__x0008__x0002__x0010_çx_x0001_ˆ_x0004_@_x0001__x000f__x0008__x0002__x0010_èx_x0001_ˆ_x0004_@_x0001__x000f__x0008__x0002__x0010_éx_x0001_ˆ_x0004_@_x0001__x000f__x0008__x0002__x0010_êx_x0001_ˆ_x0004_@_x0001__x000f__x0008__x0002__x0010_ëx_x0001_ˆ_x0004_@_x0001__x000f__x0008__x0002__x0010_ìx_x0001_ˆ_x0004_@_x0001__x000f__x0008__x0002__x0010_íx_x0001_ˆ_x0004_@_x0001__x000f__x0008__x0002__x0010_îx_x0001_ˆ_x0004_@_x0001__x000f__x0008__x0002__x0010_ïx_x0001_ˆ_x0004_@_x0001__x000f__x0008__x0002__x0010_ðx_x0001_ˆ_x0004_@_x0001__x000f__x0008__x0002__x0010_ñx_x0001_ˆ_x0004_@_x0001__x000f__x0008__x0002__x0010_òx_x0001_ˆ_x0004_@_x0001__x000f__x0008__x0002__x0010_óx_x0001_ˆ_x0004_@_x0001__x000f__x0008__x0002__x0010_ôx_x0001_ˆ_x0004_@_x0001__x000f__x0008__x0002__x0010_õx_x0001_ˆ_x0004_@_x0001__x000f__x0008__x0002__x0010_öx_x0001_ˆ_x0004_@_x0001__x000f__x0008__x0002__x0010_÷x_x0001_ˆ_x0004_@_x0001__x000f__x0008__x0002__x0010_øx_x0001_ˆ_x0004_@_x0001__x000f__x0008__x0002__x0010_ùx_x0001_ˆ_x0004_@_x0001__x000f__x0008__x0002__x0010_úx_x0001_ˆ_x0004_@_x0001__x000f__x0008__x0002__x0010_ûx_x0001_ˆ_x0004_@_x0001__x000f__x0008__x0002__x0010_üx_x0001_ˆ_x0004_@_x0001__x000f__x0008__x0002__x0010_ýx_x0001_ˆ_x0004_@_x0001__x000f__x0008__x0002__x0010_þx_x0001_ˆ_x0004_@_x0001__x000f__x0008__x0002__x0010_ÿx_x0001_ˆ_x0004_@_x0001__x000f_×D€_x0002_l_x0002__x0008__x0002__x0010_y_x0001_ˆ_x0004_@_x0001__x000f__x0008__x0002__x0010__x0001_y_x0001_ˆ_x0004_@_x0001__x000f__x0008__x0002__x0010__x0002_y_x0001_ˆ_x0004_@_x0001__x000f__x0008__x0002__x0010__x0003_y_x0001_ˆ_x0004_@_x0001__x000f__x0008__x0002__x0010__x0004_y_x0001_ˆ_x0004_@_x0001__x000f__x0008__x0002__x0010__x0005_y_x0001_ˆ_x0004_@_x0001__x000f__x0008__x0002__x0010__x0006_y_x0001_ˆ_x0004_@_x0001__x000f__x0008__x0002__x0010__x0007_y_x0001_ˆ_x0004_@_x0001__x000f__x0008__x0002__x0010__x0008_y_x0001_ˆ_x0004_@_x0001__x000f__x0008__x0002__x0010_	y_x0001_ˆ_x0004_@_x0001__x000f__x0008__x0002__x0010_</t>
  </si>
  <si>
    <t xml:space="preserve">y_x0001_ˆ_x0004_@_x0001__x000f__x0008__x0002__x0010__x000b_y_x0001_ˆ_x0004_@_x0001__x000f__x0008__x0002__x0010__x000c_y_x0001_ˆ_x0004_@_x0001__x000f__x0008__x0002__x0010_</t>
  </si>
  <si>
    <t xml:space="preserve">y_x0001_ˆ_x0004_@_x0001__x000f__x0008__x0002__x0010__x000e_y_x0001_ˆ_x0004_@_x0001__x000f__x0008__x0002__x0010__x000f_y_x0001_ˆ_x0004_@_x0001__x000f__x0008__x0002__x0010__x0010_y_x0001_ˆ_x0004_@_x0001__x000f__x0008__x0002__x0010__x0011_y_x0001_ˆ_x0004_@_x0001__x000f__x0008__x0002__x0010__x0012_y_x0001_ˆ_x0004_@_x0001__x000f__x0008__x0002__x0010__x0013_y_x0001_ˆ_x0004_@_x0001__x000f__x0008__x0002__x0010__x0014_y_x0001_ˆ_x0004_@_x0001__x000f__x0008__x0002__x0010__x0015_y_x0001_ˆ_x0004_@_x0001__x000f__x0008__x0002__x0010__x0016_y_x0001_ˆ_x0004_@_x0001__x000f__x0008__x0002__x0010__x0017_y_x0001_ˆ_x0004_@_x0001__x000f__x0008__x0002__x0010__x0018_y_x0001_ˆ_x0004_@_x0001__x000f__x0008__x0002__x0010__x0019_y_x0001_ˆ_x0004_@_x0001__x000f__x0008__x0002__x0010__x001a_y_x0001_ˆ_x0004_@_x0001__x000f__x0008__x0002__x0010__x001b_y_x0001_ˆ_x0004_@_x0001__x000f__x0008__x0002__x0010__x001c_y_x0001_ˆ_x0004_@_x0001__x000f__x0008__x0002__x0010__x001d_y_x0001_ˆ_x0004_@_x0001__x000f__x0008__x0002__x0010__x001e_y_x0001_ˆ_x0004_@_x0001__x000f__x0008__x0002__x0010__x001f_y_x0001_ˆ_x0004_@_x0001__x000f_×D€_x0002_l_x0002__x0008__x0002__x0010_ y_x0001_ˆ_x0004_@_x0001__x000f__x0008__x0002__x0010_!y_x0001_ˆ_x0004_@_x0001__x000f__x0008__x0002__x0010_"y_x0001_ˆ_x0004_@_x0001__x000f__x0008__x0002__x0010_#y_x0001_ˆ_x0004_@_x0001__x000f__x0008__x0002__x0010_$y_x0001_ˆ_x0004_@_x0001__x000f__x0008__x0002__x0010_%y_x0001_ˆ_x0004_@_x0001__x000f__x0008__x0002__x0010_&amp;y_x0001_ˆ_x0004_@_x0001__x000f__x0008__x0002__x0010_'y_x0001_ˆ_x0004_@_x0001__x000f__x0008__x0002__x0010_(y_x0001_ˆ_x0004_@_x0001__x000f__x0008__x0002__x0010_)y_x0001_ˆ_x0004_@_x0001__x000f__x0008__x0002__x0010_*y_x0001_ˆ_x0004_@_x0001__x000f__x0008__x0002__x0010_+y_x0001_ˆ_x0004_@_x0001__x000f__x0008__x0002__x0010_</t>
  </si>
  <si>
    <t xml:space="preserve">y_x0001_ˆ_x0004_@_x0001__x000f__x0008__x0002__x0010_-y_x0001_ˆ_x0004_@_x0001__x000f__x0008__x0002__x0010_.y_x0001_ˆ_x0004_@_x0001__x000f__x0008__x0002__x0010_/y_x0001_ˆ_x0004_@_x0001__x000f__x0008__x0002__x0010_0y_x0001_ˆ_x0004_@_x0001__x000f__x0008__x0002__x0010_1y_x0001_ˆ_x0004_@_x0001__x000f__x0008__x0002__x0010_2y_x0001_ˆ_x0004_@_x0001__x000f__x0008__x0002__x0010_3y_x0001_ˆ_x0004_@_x0001__x000f__x0008__x0002__x0010_4y_x0001_ˆ_x0004_@_x0001__x000f__x0008__x0002__x0010_5y_x0001_ˆ_x0004_@_x0001__x000f__x0008__x0002__x0010_6y_x0001_ˆ_x0004_@_x0001__x000f__x0008__x0002__x0010_7y_x0001_ˆ_x0004_@_x0001__x000f__x0008__x0002__x0010_8y_x0001_ˆ_x0004_@_x0001__x000f__x0008__x0002__x0010_9y_x0001_ˆ_x0004_@_x0001__x000f__x0008__x0002__x0010_:y_x0001_ˆ_x0004_@_x0001__x000f__x0008__x0002__x0010_;y_x0001_ˆ_x0004_@_x0001__x000f__x0008__x0002__x0010_&lt;y_x0001_ˆ_x0004_@_x0001__x000f__x0008__x0002__x0010_=y_x0001_ˆ_x0004_@_x0001__x000f__x0008__x0002__x0010_&gt;y_x0001_ˆ_x0004_@_x0001__x000f__x0008__x0002__x0010_?y_x0001_ˆ_x0004_@_x0001__x000f_×D€_x0002_l_x0002__x0008__x0002__x0010_@y_x0001_ˆ_x0004_@_x0001__x000f__x0008__x0002__x0010_Ay_x0001_ˆ_x0004_@_x0001__x000f__x0008__x0002__x0010_By_x0001_ˆ_x0004_@_x0001__x000f__x0008__x0002__x0010_Cy_x0001_ˆ_x0004_@_x0001__x000f__x0008__x0002__x0010_Dy_x0001_ˆ_x0004_@_x0001__x000f__x0008__x0002__x0010_Ey_x0001_ˆ_x0004_@_x0001__x000f__x0008__x0002__x0010_Fy_x0001_ˆ_x0004_@_x0001__x000f__x0008__x0002__x0010_Gy_x0001_ˆ_x0004_@_x0001__x000f__x0008__x0002__x0010_Hy_x0001_ˆ_x0004_@_x0001__x000f__x0008__x0002__x0010_Iy_x0001_ˆ_x0004_@_x0001__x000f__x0008__x0002__x0010_Jy_x0001_ˆ_x0004_@_x0001__x000f__x0008__x0002__x0010_Ky_x0001_ˆ_x0004_@_x0001__x000f__x0008__x0002__x0010_Ly_x0001_ˆ_x0004_@_x0001__x000f__x0008__x0002__x0010_My_x0001_ˆ_x0004_@_x0001__x000f__x0008__x0002__x0010_Ny_x0001_ˆ_x0004_@_x0001__x000f__x0008__x0002__x0010_Oy_x0001_ˆ_x0004_@_x0001__x000f__x0008__x0002__x0010_Py_x0001_ˆ_x0004_@_x0001__x000f__x0008__x0002__x0010_Qy_x0001_ˆ_x0004_@_x0001__x000f__x0008__x0002__x0010_Ry_x0001_ˆ_x0004_@_x0001__x000f__x0008__x0002__x0010_Sy_x0001_ˆ_x0004_@_x0001__x000f__x0008__x0002__x0010_Ty_x0001_ˆ_x0004_@_x0001__x000f__x0008__x0002__x0010_Uy_x0001_ˆ_x0004_@_x0001__x000f__x0008__x0002__x0010_Vy_x0001_ˆ_x0004_@_x0001__x000f__x0008__x0002__x0010_Wy_x0001_ˆ_x0004_@_x0001__x000f__x0008__x0002__x0010_Xy_x0001_ˆ_x0004_@_x0001__x000f__x0008__x0002__x0010_Yy_x0001_ˆ_x0004_@_x0001__x000f__x0008__x0002__x0010_Zy_x0001_ˆ_x0004_@_x0001__x000f__x0008__x0002__x0010_[y_x0001_ˆ_x0004_@_x0001__x000f__x0008__x0002__x0010_\y_x0001_ˆ_x0004_@_x0001__x000f__x0008__x0002__x0010_]y_x0001_ˆ_x0004_@_x0001__x000f__x0008__x0002__x0010_^y_x0001_ˆ_x0004_@_x0001__x000f__x0008__x0002__x0010__y_x0001_ˆ_x0004_@_x0001__x000f_×D€_x0002_l_x0002__x0008__x0002__x0010_`y_x0001_ˆ_x0004_@_x0001__x000f__x0008__x0002__x0010_ay_x0001_ˆ_x0004_@_x0001__x000f__x0008__x0002__x0010_by_x0001_ˆ_x0004_@_x0001__x000f__x0008__x0002__x0010_cy_x0001_ˆ_x0004_@_x0001__x000f__x0008__x0002__x0010_dy_x0001_ˆ_x0004_@_x0001__x000f__x0008__x0002__x0010_ey_x0001_ˆ_x0004_@_x0001__x000f__x0008__x0002__x0010_fy_x0001_ˆ_x0004_@_x0001__x000f__x0008__x0002__x0010_gy_x0001_ˆ_x0004_@_x0001__x000f__x0008__x0002__x0010_hy_x0001_ˆ_x0004_@_x0001__x000f__x0008__x0002__x0010_iy_x0001_ˆ_x0004_@_x0001__x000f__x0008__x0002__x0010_jy_x0001_ˆ_x0004_@_x0001__x000f__x0008__x0002__x0010_ky_x0001_ˆ_x0004_@_x0001__x000f__x0008__x0002__x0010_ly_x0001_ˆ_x0004_@_x0001__x000f__x0008__x0002__x0010_my_x0001_ˆ_x0004_@_x0001__x000f__x0008__x0002__x0010_ny_x0001_ˆ_x0004_@_x0001__x000f__x0008__x0002__x0010_oy_x0001_ˆ_x0004_@_x0001__x000f__x0008__x0002__x0010_py_x0001_ˆ_x0004_@_x0001__x000f__x0008__x0002__x0010_qy_x0001_ˆ_x0004_@_x0001__x000f__x0008__x0002__x0010_ry_x0001_ˆ_x0004_@_x0001__x000f__x0008__x0002__x0010_sy_x0001_ˆ_x0004_@_x0001__x000f__x0008__x0002__x0010_ty_x0001_ˆ_x0004_@_x0001__x000f__x0008__x0002__x0010_uy_x0001_ˆ_x0004_@_x0001__x000f__x0008__x0002__x0010_vy_x0001_ˆ_x0004_@_x0001__x000f__x0008__x0002__x0010_wy_x0001_ˆ_x0004_@_x0001__x000f__x0008__x0002__x0010_xy_x0001_ˆ_x0004_@_x0001__x000f__x0008__x0002__x0010_yy_x0001_ˆ_x0004_@_x0001__x000f__x0008__x0002__x0010_zy_x0001_ˆ_x0004_@_x0001__x000f__x0008__x0002__x0010_{y_x0001_ˆ_x0004_@_x0001__x000f__x0008__x0002__x0010_|y_x0001_ˆ_x0004_@_x0001__x000f__x0008__x0002__x0010_}y_x0001_ˆ_x0004_@_x0001__x000f__x0008__x0002__x0010_~y_x0001_ˆ_x0004_@_x0001__x000f__x0008__x0002__x0010_y_x0001_ˆ_x0004_@_x0001__x000f_×D€_x0002_l_x0002__x0008__x0002__x0010_€y_x0001_ˆ_x0004_@_x0001__x000f__x0008__x0002__x0010_y_x0001_ˆ_x0004_@_x0001__x000f__x0008__x0002__x0010_‚y_x0001_ˆ_x0004_@_x0001__x000f__x0008__x0002__x0010_ƒy_x0001_ˆ_x0004_@_x0001__x000f__x0008__x0002__x0010_„y_x0001_ˆ_x0004_@_x0001__x000f__x0008__x0002__x0010_…y_x0001_ˆ_x0004_@_x0001__x000f__x0008__x0002__x0010_†y_x0001_ˆ_x0004_@_x0001__x000f__x0008__x0002__x0010_‡y_x0001_ˆ_x0004_@_x0001__x000f__x0008__x0002__x0010_ˆy_x0001_ˆ_x0004_@_x0001__x000f__x0008__x0002__x0010_‰y_x0001_ˆ_x0004_@_x0001__x000f__x0008__x0002__x0010_Šy_x0001_ˆ_x0004_@_x0001__x000f__x0008__x0002__x0010_‹y_x0001_ˆ_x0004_@_x0001__x000f__x0008__x0002__x0010_Œy_x0001_ˆ_x0004_@_x0001__x000f__x0008__x0002__x0010_y_x0001_ˆ_x0004_@_x0001__x000f__x0008__x0002__x0010_Žy_x0001_ˆ_x0004_@_x0001__x000f__x0008__x0002__x0010_y_x0001_ˆ_x0004_@_x0001__x000f__x0008__x0002__x0010_y_x0001_ˆ_x0004_@_x0001__x000f__x0008__x0002__x0010_‘y_x0001_ˆ_x0004_@_x0001__x000f__x0008__x0002__x0010_’y_x0001_ˆ_x0004_@_x0001__x000f__x0008__x0002__x0010_“y_x0001_ˆ_x0004_@_x0001__x000f__x0008__x0002__x0010_”y_x0001_ˆ_x0004_@_x0001__x000f__x0008__x0002__x0010_•y_x0001_ˆ_x0004_@_x0001__x000f__x0008__x0002__x0010_–y_x0001_ˆ_x0004_@_x0001__x000f__x0008__x0002__x0010_—y_x0001_ˆ_x0004_@_x0001__x000f__x0008__x0002__x0010_˜y_x0001_ˆ_x0004_@_x0001__x000f__x0008__x0002__x0010_™y_x0001_ˆ_x0004_@_x0001__x000f__x0008__x0002__x0010_šy_x0001_ˆ_x0004_@_x0001__x000f__x0008__x0002__x0010_›y_x0001_ˆ_x0004_@_x0001__x000f__x0008__x0002__x0010_œy_x0001_ˆ_x0004_@_x0001__x000f__x0008__x0002__x0010_y_x0001_ˆ_x0004_@_x0001__x000f__x0008__x0002__x0010_žy_x0001_ˆ_x0004_@_x0001__x000f__x0008__x0002__x0010_Ÿy_x0001_ˆ_x0004_@_x0001__x000f_×D€_x0002_l_x0002__x0008__x0002__x0010_ y_x0001_ˆ_x0004_@_x0001__x000f__x0008__x0002__x0010_¡y_x0001_ˆ_x0004_@_x0001__x000f__x0008__x0002__x0010_¢y_x0001_ˆ_x0004_@_x0001__x000f__x0008__x0002__x0010_£y_x0001_ˆ_x0004_@_x0001__x000f__x0008__x0002__x0010_¤y_x0001_ˆ_x0004_@_x0001__x000f__x0008__x0002__x0010_¥y_x0001_ˆ_x0004_@_x0001__x000f__x0008__x0002__x0010_¦y_x0001_ˆ_x0004_@_x0001__x000f__x0008__x0002__x0010_§y_x0001_ˆ_x0004_@_x0001__x000f__x0008__x0002__x0010_¨y_x0001_ˆ_x0004_@_x0001__x000f__x0008__x0002__x0010_©y_x0001_ˆ_x0004_@_x0001__x000f__x0008__x0002__x0010_ªy_x0001_ˆ_x0004_@_x0001__x000f__x0008__x0002__x0010_«y_x0001_ˆ_x0004_@_x0001__x000f__x0008__x0002__x0010_¬y_x0001_ˆ_x0004_@_x0001__x000f__x0008__x0002__x0010_­y_x0001_ˆ_x0004_@_x0001__x000f__x0008__x0002__x0010_®y_x0001_ˆ_x0004_@_x0001__x000f__x0008__x0002__x0010_¯y_x0001_ˆ_x0004_@_x0001__x000f__x0008__x0002__x0010_°y_x0001_ˆ_x0004_@_x0001__x000f__x0008__x0002__x0010_±y_x0001_ˆ_x0004_@_x0001__x000f__x0008__x0002__x0010_²y_x0001_ˆ_x0004_@_x0001__x000f__x0008__x0002__x0010_³y_x0001_ˆ_x0004_@_x0001__x000f__x0008__x0002__x0010_´y_x0001_ˆ_x0004_@_x0001__x000f__x0008__x0002__x0010_µy_x0001_ˆ_x0004_@_x0001__x000f__x0008__x0002__x0010_¶y_x0001_ˆ_x0004_@_x0001__x000f__x0008__x0002__x0010_·y_x0001_ˆ_x0004_@_x0001__x000f__x0008__x0002__x0010_¸y_x0001_ˆ_x0004_@_x0001__x000f__x0008__x0002__x0010_¹y_x0001_ˆ_x0004_@_x0001__x000f__x0008__x0002__x0010_ºy_x0001_ˆ_x0004_@_x0001__x000f__x0008__x0002__x0010_»y_x0001_ˆ_x0004_@_x0001__x000f__x0008__x0002__x0010_¼y_x0001_ˆ_x0004_@_x0001__x000f__x0008__x0002__x0010_½y_x0001_ˆ_x0004_@_x0001__x000f__x0008__x0002__x0010_¾y_x0001_ˆ_x0004_@_x0001__x000f__x0008__x0002__x0010_¿y_x0001_ˆ_x0004_@_x0001__x000f_×D€_x0002_l_x0002__x0008__x0002__x0010_Ày_x0001_ˆ_x0004_@_x0001__x000f__x0008__x0002__x0010_Áy_x0001_ˆ_x0004_@_x0001__x000f__x0008__x0002__x0010_Ây_x0001_ˆ_x0004_@_x0001__x000f__x0008__x0002__x0010_Ãy_x0001_ˆ_x0004_@_x0001__x000f__x0008__x0002__x0010_Äy_x0001_ˆ_x0004_@_x0001__x000f__x0008__x0002__x0010_Åy_x0001_ˆ_x0004_@_x0001__x000f__x0008__x0002__x0010_Æy_x0001_ˆ_x0004_@_x0001__x000f__x0008__x0002__x0010_Çy_x0001_ˆ_x0004_@_x0001__x000f__x0008__x0002__x0010_Èy_x0001_ˆ_x0004_@_x0001__x000f__x0008__x0002__x0010_Éy_x0001_ˆ_x0004_@_x0001__x000f__x0008__x0002__x0010_Êy_x0001_ˆ_x0004_@_x0001__x000f__x0008__x0002__x0010_Ëy_x0001_ˆ_x0004_@_x0001__x000f__x0008__x0002__x0010_Ìy_x0001_ˆ_x0004_@_x0001__x000f__x0008__x0002__x0010_Íy_x0001_ˆ_x0004_@_x0001__x000f__x0008__x0002__x0010_Îy_x0001_ˆ_x0004_@_x0001__x000f__x0008__x0002__x0010_Ïy_x0001_ˆ_x0004_@_x0001__x000f__x0008__x0002__x0010_Ðy_x0001_ˆ_x0004_@_x0001__x000f__x0008__x0002__x0010_Ñy_x0001_ˆ_x0004_@_x0001__x000f__x0008__x0002__x0010_Òy_x0001_ˆ_x0004_@_x0001__x000f__x0008__x0002__x0010_Óy_x0001_ˆ_x0004_@_x0001__x000f__x0008__x0002__x0010_Ôy_x0001_ˆ_x0004_@_x0001__x000f__x0008__x0002__x0010_Õy_x0001_ˆ_x0004_@_x0001__x000f__x0008__x0002__x0010_Öy_x0001_ˆ_x0004_@_x0001__x000f__x0008__x0002__x0010_×y_x0001_ˆ_x0004_@_x0001__x000f__x0008__x0002__x0010_Øy_x0001_ˆ_x0004_@_x0001__x000f__x0008__x0002__x0010_Ùy_x0001_ˆ_x0004_@_x0001__x000f__x0008__x0002__x0010_Úy_x0001_ˆ_x0004_@_x0001__x000f__x0008__x0002__x0010_Ûy_x0001_ˆ_x0004_@_x0001__x000f__x0008__x0002__x0010_Üy_x0001_ˆ_x0004_@_x0001__x000f__x0008__x0002__x0010_Ýy_x0001_ˆ_x0004_@_x0001__x000f__x0008__x0002__x0010_Þy_x0001_ˆ_x0004_@_x0001__x000f__x0008__x0002__x0010_ßy_x0001_ˆ_x0004_@_x0001__x000f_×D€_x0002_l_x0002__x0008__x0002__x0010_ày_x0001_ˆ_x0004_@_x0001__x000f__x0008__x0002__x0010_áy_x0001_ˆ_x0004_@_x0001__x000f__x0008__x0002__x0010_ây_x0001_ˆ_x0004_@_x0001__x000f__x0008__x0002__x0010_ãy_x0001_ˆ_x0004_@_x0001__x000f__x0008__x0002__x0010_äy_x0001_ˆ_x0004_@_x0001__x000f__x0008__x0002__x0010_åy_x0001_ˆ_x0004_@_x0001__x000f__x0008__x0002__x0010_æy_x0001_ˆ_x0004_@_x0001__x000f__x0008__x0002__x0010_çy_x0001_ˆ_x0004_@_x0001__x000f__x0008__x0002__x0010_èy_x0001_ˆ_x0004_@_x0001__x000f__x0008__x0002__x0010_éy_x0001_ˆ_x0004_@_x0001__x000f__x0008__x0002__x0010_êy_x0001_ˆ_x0004_@_x0001__x000f__x0008__x0002__x0010_ëy_x0001_ˆ_x0004_@_x0001__x000f__x0008__x0002__x0010_ìy_x0001_ˆ_x0004_@_x0001__x000f__x0008__x0002__x0010_íy_x0001_ˆ_x0004_@_x0001__x000f__x0008__x0002__x0010_îy_x0001_ˆ_x0004_@_x0001__x000f__x0008__x0002__x0010_ïy_x0001_ˆ_x0004_@_x0001__x000f__x0008__x0002__x0010_ðy_x0001_ˆ_x0004_@_x0001__x000f__x0008__x0002__x0010_ñy_x0001_ˆ_x0004_@_x0001__x000f__x0008__x0002__x0010_òy_x0001_ˆ_x0004_@_x0001__x000f__x0008__x0002__x0010_óy_x0001_ˆ_x0004_@_x0001__x000f__x0008__x0002__x0010_ôy_x0001_ˆ_x0004_@_x0001__x000f__x0008__x0002__x0010_õy_x0001_ˆ_x0004_@_x0001__x000f__x0008__x0002__x0010_öy_x0001_ˆ_x0004_@_x0001__x000f__x0008__x0002__x0010_÷y_x0001_ˆ_x0004_@_x0001__x000f__x0008__x0002__x0010_øy_x0001_ˆ_x0004_@_x0001__x000f__x0008__x0002__x0010_ùy_x0001_ˆ_x0004_@_x0001__x000f__x0008__x0002__x0010_úy_x0001_ˆ_x0004_@_x0001__x000f__x0008__x0002__x0010_ûy_x0001_ˆ_x0004_@_x0001__x000f__x0008__x0002__x0010_üy_x0001_ˆ_x0004_@_x0001__x000f__x0008__x0002__x0010_ýy_x0001_ˆ_x0004_@_x0001__x000f__x0008__x0002__x0010_þy_x0001_ˆ_x0004_@_x0001__x000f__x0008__x0002__x0010_ÿy_x0001_ˆ_x0004_@_x0001__x000f_×D€_x0002_l_x0002__x0008__x0002__x0010_z_x0001_ˆ_x0004_@_x0001__x000f__x0008__x0002__x0010__x0001_z_x0001_ˆ_x0004_@_x0001__x000f__x0008__x0002__x0010__x0002_z_x0001_ˆ_x0004_@_x0001__x000f__x0008__x0002__x0010__x0003_z_x0001_ˆ_x0004_@_x0001__x000f__x0008__x0002__x0010__x0004_z_x0001_ˆ_x0004_@_x0001__x000f__x0008__x0002__x0010__x0005_z_x0001_ˆ_x0004_@_x0001__x000f__x0008__x0002__x0010__x0006_z_x0001_ˆ_x0004_@_x0001__x000f__x0008__x0002__x0010__x0007_z_x0001_ˆ_x0004_@_x0001__x000f__x0008__x0002__x0010__x0008_z_x0001_ˆ_x0004_@_x0001__x000f__x0008__x0002__x0010_	z_x0001_ˆ_x0004_@_x0001__x000f__x0008__x0002__x0010_</t>
  </si>
  <si>
    <t xml:space="preserve">z_x0001_ˆ_x0004_@_x0001__x000f__x0008__x0002__x0010__x000b_z_x0001_ˆ_x0004_@_x0001__x000f__x0008__x0002__x0010__x000c_z_x0001_ˆ_x0004_@_x0001__x000f__x0008__x0002__x0010_</t>
  </si>
  <si>
    <t xml:space="preserve">z_x0001_ˆ_x0004_@_x0001__x000f__x0008__x0002__x0010__x000e_z_x0001_ˆ_x0004_@_x0001__x000f__x0008__x0002__x0010__x000f_z_x0001_ˆ_x0004_@_x0001__x000f__x0008__x0002__x0010__x0010_z_x0001_ˆ_x0004_@_x0001__x000f__x0008__x0002__x0010__x0011_z_x0001_ˆ_x0004_@_x0001__x000f__x0008__x0002__x0010__x0012_z_x0001_ˆ_x0004_@_x0001__x000f__x0008__x0002__x0010__x0013_z_x0001_ˆ_x0004_@_x0001__x000f__x0008__x0002__x0010__x0014_z_x0001_ˆ_x0004_@_x0001__x000f__x0008__x0002__x0010__x0015_z_x0001_ˆ_x0004_@_x0001__x000f__x0008__x0002__x0010__x0016_z_x0001_ˆ_x0004_@_x0001__x000f__x0008__x0002__x0010__x0017_z_x0001_ˆ_x0004_@_x0001__x000f__x0008__x0002__x0010__x0018_z_x0001_ˆ_x0004_@_x0001__x000f__x0008__x0002__x0010__x0019_z_x0001_ˆ_x0004_@_x0001__x000f__x0008__x0002__x0010__x001a_z_x0001_ˆ_x0004_@_x0001__x000f__x0008__x0002__x0010__x001b_z_x0001_ˆ_x0004_@_x0001__x000f__x0008__x0002__x0010__x001c_z_x0001_ˆ_x0004_@_x0001__x000f__x0008__x0002__x0010__x001d_z_x0001_ˆ_x0004_@_x0001__x000f__x0008__x0002__x0010__x001e_z_x0001_ˆ_x0004_@_x0001__x000f__x0008__x0002__x0010__x001f_z_x0001_ˆ_x0004_@_x0001__x000f_×D€_x0002_l_x0002__x0008__x0002__x0010_ z_x0001_ˆ_x0004_@_x0001__x000f__x0008__x0002__x0010_!z_x0001_ˆ_x0004_@_x0001__x000f__x0008__x0002__x0010_"z_x0001_ˆ_x0004_@_x0001__x000f__x0008__x0002__x0010_#z_x0001_ˆ_x0004_@_x0001__x000f__x0008__x0002__x0010_$z_x0001_ˆ_x0004_@_x0001__x000f__x0008__x0002__x0010_%z_x0001_ˆ_x0004_@_x0001__x000f__x0008__x0002__x0010_&amp;z_x0001_ˆ_x0004_@_x0001__x000f__x0008__x0002__x0010_'z_x0001_ˆ_x0004_@_x0001__x000f__x0008__x0002__x0010_(z_x0001_ˆ_x0004_@_x0001__x000f__x0008__x0002__x0010_)z_x0001_ˆ_x0004_@_x0001__x000f__x0008__x0002__x0010_*z_x0001_ˆ_x0004_@_x0001__x000f__x0008__x0002__x0010_+z_x0001_ˆ_x0004_@_x0001__x000f__x0008__x0002__x0010_</t>
  </si>
  <si>
    <t xml:space="preserve">z_x0001_ˆ_x0004_@_x0001__x000f__x0008__x0002__x0010_-z_x0001_ˆ_x0004_@_x0001__x000f__x0008__x0002__x0010_.z_x0001_ˆ_x0004_@_x0001__x000f__x0008__x0002__x0010_/z_x0001_ˆ_x0004_@_x0001__x000f__x0008__x0002__x0010_0z_x0001_ˆ_x0004_@_x0001__x000f__x0008__x0002__x0010_1z_x0001_ˆ_x0004_@_x0001__x000f__x0008__x0002__x0010_2z_x0001_ˆ_x0004_@_x0001__x000f__x0008__x0002__x0010_3z_x0001_ˆ_x0004_@_x0001__x000f__x0008__x0002__x0010_4z_x0001_ˆ_x0004_@_x0001__x000f__x0008__x0002__x0010_5z_x0001_ˆ_x0004_@_x0001__x000f__x0008__x0002__x0010_6z_x0001_ˆ_x0004_@_x0001__x000f__x0008__x0002__x0010_7z_x0001_ˆ_x0004_@_x0001__x000f__x0008__x0002__x0010_8z_x0001_ˆ_x0004_@_x0001__x000f__x0008__x0002__x0010_9z_x0001_ˆ_x0004_@_x0001__x000f__x0008__x0002__x0010_:z_x0001_ˆ_x0004_@_x0001__x000f__x0008__x0002__x0010_;z_x0001_ˆ_x0004_@_x0001__x000f__x0008__x0002__x0010_&lt;z_x0001_ˆ_x0004_@_x0001__x000f__x0008__x0002__x0010_=z_x0001_ˆ_x0004_@_x0001__x000f__x0008__x0002__x0010_&gt;z_x0001_ˆ_x0004_@_x0001__x000f__x0008__x0002__x0010_?z_x0001_ˆ_x0004_@_x0001__x000f_×D€_x0002_l_x0002__x0008__x0002__x0010_@z_x0001_ˆ_x0004_@_x0001__x000f__x0008__x0002__x0010_Az_x0001_ˆ_x0004_@_x0001__x000f__x0008__x0002__x0010_Bz_x0001_ˆ_x0004_@_x0001__x000f__x0008__x0002__x0010_Cz_x0001_ˆ_x0004_@_x0001__x000f__x0008__x0002__x0010_Dz_x0001_ˆ_x0004_@_x0001__x000f__x0008__x0002__x0010_Ez_x0001_ˆ_x0004_@_x0001__x000f__x0008__x0002__x0010_Fz_x0001_ˆ_x0004_@_x0001__x000f__x0008__x0002__x0010_Gz_x0001_ˆ_x0004_@_x0001__x000f__x0008__x0002__x0010_Hz_x0001_ˆ_x0004_@_x0001__x000f__x0008__x0002__x0010_Iz_x0001_ˆ_x0004_@_x0001__x000f__x0008__x0002__x0010_Jz_x0001_ˆ_x0004_@_x0001__x000f__x0008__x0002__x0010_Kz_x0001_ˆ_x0004_@_x0001__x000f__x0008__x0002__x0010_Lz_x0001_ˆ_x0004_@_x0001__x000f__x0008__x0002__x0010_Mz_x0001_ˆ_x0004_@_x0001__x000f__x0008__x0002__x0010_Nz_x0001_ˆ_x0004_@_x0001__x000f__x0008__x0002__x0010_Oz_x0001_ˆ_x0004_@_x0001__x000f__x0008__x0002__x0010_Pz_x0001_ˆ_x0004_@_x0001__x000f__x0008__x0002__x0010_Qz_x0001_ˆ_x0004_@_x0001__x000f__x0008__x0002__x0010_Rz_x0001_ˆ_x0004_@_x0001__x000f__x0008__x0002__x0010_Sz_x0001_ˆ_x0004_@_x0001__x000f__x0008__x0002__x0010_Tz_x0001_ˆ_x0004_@_x0001__x000f__x0008__x0002__x0010_Uz_x0001_ˆ_x0004_@_x0001__x000f__x0008__x0002__x0010_Vz_x0001_ˆ_x0004_@_x0001__x000f__x0008__x0002__x0010_Wz_x0001_ˆ_x0004_@_x0001__x000f__x0008__x0002__x0010_Xz_x0001_ˆ_x0004_@_x0001__x000f__x0008__x0002__x0010_Yz_x0001_ˆ_x0004_@_x0001__x000f__x0008__x0002__x0010_Zz_x0001_ˆ_x0004_@_x0001__x000f__x0008__x0002__x0010_[z_x0001_ˆ_x0004_@_x0001__x000f__x0008__x0002__x0010_\z_x0001_ˆ_x0004_@_x0001__x000f__x0008__x0002__x0010_]z_x0001_ˆ_x0004_@_x0001__x000f__x0008__x0002__x0010_^z_x0001_ˆ_x0004_@_x0001__x000f__x0008__x0002__x0010__z_x0001_ˆ_x0004_@_x0001__x000f_×D€_x0002_l_x0002__x0008__x0002__x0010_`z_x0001_ˆ_x0004_@_x0001__x000f__x0008__x0002__x0010_az_x0001_ˆ_x0004_@_x0001__x000f__x0008__x0002__x0010_bz_x0001_ˆ_x0004_@_x0001__x000f__x0008__x0002__x0010_cz_x0001_ˆ_x0004_@_x0001__x000f__x0008__x0002__x0010_dz_x0001_ˆ_x0004_@_x0001__x000f__x0008__x0002__x0010_ez_x0001_ˆ_x0004_@_x0001__x000f__x0008__x0002__x0010_fz_x0001_ˆ_x0004_@_x0001__x000f__x0008__x0002__x0010_gz_x0001_ˆ_x0004_@_x0001__x000f__x0008__x0002__x0010_hz_x0001_ˆ_x0004_@_x0001__x000f__x0008__x0002__x0010_iz_x0001_ˆ_x0004_@_x0001__x000f__x0008__x0002__x0010_jz_x0001_ˆ_x0004_@_x0001__x000f__x0008__x0002__x0010_kz_x0001_ˆ_x0004_@_x0001__x000f__x0008__x0002__x0010_lz_x0001_ˆ_x0004_@_x0001__x000f__x0008__x0002__x0010_mz_x0001_ˆ_x0004_@_x0001__x000f__x0008__x0002__x0010_nz_x0001_ˆ_x0004_@_x0001__x000f__x0008__x0002__x0010_oz_x0001_ˆ_x0004_@_x0001__x000f__x0008__x0002__x0010_pz_x0001_ˆ_x0004_@_x0001__x000f__x0008__x0002__x0010_qz_x0001_ˆ_x0004_@_x0001__x000f__x0008__x0002__x0010_rz_x0001_ˆ_x0004_@_x0001__x000f__x0008__x0002__x0010_sz_x0001_ˆ_x0004_@_x0001__x000f__x0008__x0002__x0010_tz_x0001_ˆ_x0004_@_x0001__x000f__x0008__x0002__x0010_uz_x0001_ˆ_x0004_@_x0001__x000f__x0008__x0002__x0010_vz_x0001_ˆ_x0004_@_x0001__x000f__x0008__x0002__x0010_wz_x0001_ˆ_x0004_@_x0001__x000f__x0008__x0002__x0010_xz_x0001_ˆ_x0004_@_x0001__x000f__x0008__x0002__x0010_yz_x0001_ˆ_x0004_@_x0001__x000f__x0008__x0002__x0010_zz_x0001_ˆ_x0004_@_x0001__x000f__x0008__x0002__x0010_{z_x0001_ˆ_x0004_@_x0001__x000f__x0008__x0002__x0010_|z_x0001_ˆ_x0004_@_x0001__x000f__x0008__x0002__x0010_}z_x0001_ˆ_x0004_@_x0001__x000f__x0008__x0002__x0010_~z_x0001_ˆ_x0004_@_x0001__x000f__x0008__x0002__x0010_z_x0001_ˆ_x0004_@_x0001__x000f_×D€_x0002_l_x0002__x0008__x0002__x0010_€z_x0001_ˆ_x0004_@_x0001__x000f__x0008__x0002__x0010_z_x0001_ˆ_x0004_@_x0001__x000f__x0008__x0002__x0010_‚z_x0001_ˆ_x0004_@_x0001__x000f__x0008__x0002__x0010_ƒz_x0001_ˆ_x0004_@_x0001__x000f__x0008__x0002__x0010_„z_x0001_ˆ_x0004_@_x0001__x000f__x0008__x0002__x0010_…z_x0001_ˆ_x0004_@_x0001__x000f__x0008__x0002__x0010_†z_x0001_ˆ_x0004_@_x0001__x000f__x0008__x0002__x0010_‡z_x0001_ˆ_x0004_@_x0001__x000f__x0008__x0002__x0010_ˆz_x0001_ˆ_x0004_@_x0001__x000f__x0008__x0002__x0010_‰z_x0001_ˆ_x0004_@_x0001__x000f__x0008__x0002__x0010_Šz_x0001_ˆ_x0004_@_x0001__x000f__x0008__x0002__x0010_‹z_x0001_ˆ_x0004_@_x0001__x000f__x0008__x0002__x0010_Œz_x0001_ˆ_x0004_@_x0001__x000f__x0008__x0002__x0010_z_x0001_ˆ_x0004_@_x0001__x000f__x0008__x0002__x0010_Žz_x0001_ˆ_x0004_@_x0001__x000f__x0008__x0002__x0010_z_x0001_ˆ_x0004_@_x0001__x000f__x0008__x0002__x0010_z_x0001_ˆ_x0004_@_x0001__x000f__x0008__x0002__x0010_‘z_x0001_ˆ_x0004_@_x0001__x000f__x0008__x0002__x0010_’z_x0001_ˆ_x0004_@_x0001__x000f__x0008__x0002__x0010_“z_x0001_ˆ_x0004_@_x0001__x000f__x0008__x0002__x0010_”z_x0001_ˆ_x0004_@_x0001__x000f__x0008__x0002__x0010_•z_x0001_ˆ_x0004_@_x0001__x000f__x0008__x0002__x0010_–z_x0001_ˆ_x0004_@_x0001__x000f__x0008__x0002__x0010_—z_x0001_ˆ_x0004_@_x0001__x000f__x0008__x0002__x0010_˜z_x0001_ˆ_x0004_@_x0001__x000f__x0008__x0002__x0010_™z_x0001_ˆ_x0004_@_x0001__x000f__x0008__x0002__x0010_šz_x0001_ˆ_x0004_@_x0001__x000f__x0008__x0002__x0010_›z_x0001_ˆ_x0004_@_x0001__x000f__x0008__x0002__x0010_œz_x0001_ˆ_x0004_@_x0001__x000f__x0008__x0002__x0010_z_x0001_ˆ_x0004_@_x0001__x000f__x0008__x0002__x0010_žz_x0001_ˆ_x0004_@_x0001__x000f__x0008__x0002__x0010_Ÿz_x0001_ˆ_x0004_@_x0001__x000f_×D€_x0002_l_x0002__x0008__x0002__x0010_ z_x0001_ˆ_x0004_@_x0001__x000f__x0008__x0002__x0010_¡z_x0001_ˆ_x0004_@_x0001__x000f__x0008__x0002__x0010_¢z_x0001_ˆ_x0004_@_x0001__x000f__x0008__x0002__x0010_£z_x0001_ˆ_x0004_@_x0001__x000f__x0008__x0002__x0010_¤z_x0001_ˆ_x0004_@_x0001__x000f__x0008__x0002__x0010_¥z_x0001_ˆ_x0004_@_x0001__x000f__x0008__x0002__x0010_¦z_x0001_ˆ_x0004_@_x0001__x000f__x0008__x0002__x0010_§z_x0001_ˆ_x0004_@_x0001__x000f__x0008__x0002__x0010_¨z_x0001_ˆ_x0004_@_x0001__x000f__x0008__x0002__x0010_©z_x0001_ˆ_x0004_@_x0001__x000f__x0008__x0002__x0010_ªz_x0001_ˆ_x0004_@_x0001__x000f__x0008__x0002__x0010_«z_x0001_ˆ_x0004_@_x0001__x000f__x0008__x0002__x0010_¬z_x0001_ˆ_x0004_@_x0001__x000f__x0008__x0002__x0010_­z_x0001_ˆ_x0004_@_x0001__x000f__x0008__x0002__x0010_®z_x0001_ˆ_x0004_@_x0001__x000f__x0008__x0002__x0010_¯z_x0001_ˆ_x0004_@_x0001__x000f__x0008__x0002__x0010_°z_x0001_ˆ_x0004_@_x0001__x000f__x0008__x0002__x0010_±z_x0001_ˆ_x0004_@_x0001__x000f__x0008__x0002__x0010_²z_x0001_ˆ_x0004_@_x0001__x000f__x0008__x0002__x0010_³z_x0001_ˆ_x0004_@_x0001__x000f__x0008__x0002__x0010_´z_x0001_ˆ_x0004_@_x0001__x000f__x0008__x0002__x0010_µz_x0001_ˆ_x0004_@_x0001__x000f__x0008__x0002__x0010_¶z_x0001_ˆ_x0004_@_x0001__x000f__x0008__x0002__x0010_·z_x0001_ˆ_x0004_@_x0001__x000f__x0008__x0002__x0010_¸z_x0001_ˆ_x0004_@_x0001__x000f__x0008__x0002__x0010_¹z_x0001_ˆ_x0004_@_x0001__x000f__x0008__x0002__x0010_ºz_x0001_ˆ_x0004_@_x0001__x000f__x0008__x0002__x0010_»z_x0001_ˆ_x0004_@_x0001__x000f__x0008__x0002__x0010_¼z_x0001_ˆ_x0004_@_x0001__x000f__x0008__x0002__x0010_½z_x0001_ˆ_x0004_@_x0001__x000f__x0008__x0002__x0010_¾z_x0001_ˆ_x0004_@_x0001__x000f__x0008__x0002__x0010_¿z_x0001_ˆ_x0004_@_x0001__x000f_×D€_x0002_l_x0002__x0008__x0002__x0010_Àz_x0001_ˆ_x0004_@_x0001__x000f__x0008__x0002__x0010_Áz_x0001_ˆ_x0004_@_x0001__x000f__x0008__x0002__x0010_Âz_x0001_ˆ_x0004_@_x0001__x000f__x0008__x0002__x0010_Ãz_x0001_ˆ_x0004_@_x0001__x000f__x0008__x0002__x0010_Äz_x0001_ˆ_x0004_@_x0001__x000f__x0008__x0002__x0010_Åz_x0001_ˆ_x0004_@_x0001__x000f__x0008__x0002__x0010_Æz_x0001_ˆ_x0004_@_x0001__x000f__x0008__x0002__x0010_Çz_x0001_ˆ_x0004_@_x0001__x000f__x0008__x0002__x0010_Èz_x0001_ˆ_x0004_@_x0001__x000f__x0008__x0002__x0010_Éz_x0001_ˆ_x0004_@_x0001__x000f__x0008__x0002__x0010_Êz_x0001_ˆ_x0004_@_x0001__x000f__x0008__x0002__x0010_Ëz_x0001_ˆ_x0004_@_x0001__x000f__x0008__x0002__x0010_Ìz_x0001_ˆ_x0004_@_x0001__x000f__x0008__x0002__x0010_Íz_x0001_ˆ_x0004_@_x0001__x000f__x0008__x0002__x0010_Îz_x0001_ˆ_x0004_@_x0001__x000f__x0008__x0002__x0010_Ïz_x0001_ˆ_x0004_@_x0001__x000f__x0008__x0002__x0010_Ðz_x0001_ˆ_x0004_@_x0001__x000f__x0008__x0002__x0010_Ñz_x0001_ˆ_x0004_@_x0001__x000f__x0008__x0002__x0010_Òz_x0001_ˆ_x0004_@_x0001__x000f__x0008__x0002__x0010_Óz_x0001_ˆ_x0004_@_x0001__x000f__x0008__x0002__x0010_Ôz_x0001_ˆ_x0004_@_x0001__x000f__x0008__x0002__x0010_Õz_x0001_ˆ_x0004_@_x0001__x000f__x0008__x0002__x0010_Öz_x0001_ˆ_x0004_@_x0001__x000f__x0008__x0002__x0010_×z_x0001_ˆ_x0004_@_x0001__x000f__x0008__x0002__x0010_Øz_x0001_ˆ_x0004_@_x0001__x000f__x0008__x0002__x0010_Ùz_x0001_ˆ_x0004_@_x0001__x000f__x0008__x0002__x0010_Úz_x0001_ˆ_x0004_@_x0001__x000f__x0008__x0002__x0010_Ûz_x0001_ˆ_x0004_@_x0001__x000f__x0008__x0002__x0010_Üz_x0001_ˆ_x0004_@_x0001__x000f__x0008__x0002__x0010_Ýz_x0001_ˆ_x0004_@_x0001__x000f__x0008__x0002__x0010_Þz_x0001_ˆ_x0004_@_x0001__x000f__x0008__x0002__x0010_ßz_x0001_ˆ_x0004_@_x0001__x000f_×D€_x0002_l_x0002__x0008__x0002__x0010_àz_x0001_ˆ_x0004_@_x0001__x000f__x0008__x0002__x0010_áz_x0001_ˆ_x0004_@_x0001__x000f__x0008__x0002__x0010_âz_x0001_ˆ_x0004_@_x0001__x000f__x0008__x0002__x0010_ãz_x0001_ˆ_x0004_@_x0001__x000f__x0008__x0002__x0010_äz_x0001_ˆ_x0004_@_x0001__x000f__x0008__x0002__x0010_åz_x0001_ˆ_x0004_@_x0001__x000f__x0008__x0002__x0010_æz_x0001_ˆ_x0004_@_x0001__x000f__x0008__x0002__x0010_çz_x0001_ˆ_x0004_@_x0001__x000f__x0008__x0002__x0010_èz_x0001_ˆ_x0004_@_x0001__x000f__x0008__x0002__x0010_éz_x0001_ˆ_x0004_@_x0001__x000f__x0008__x0002__x0010_êz_x0001_ˆ_x0004_@_x0001__x000f__x0008__x0002__x0010_ëz_x0001_ˆ_x0004_@_x0001__x000f__x0008__x0002__x0010_ìz_x0001_ˆ_x0004_@_x0001__x000f__x0008__x0002__x0010_íz_x0001_ˆ_x0004_@_x0001__x000f__x0008__x0002__x0010_îz_x0001_ˆ_x0004_@_x0001__x000f__x0008__x0002__x0010_ïz_x0001_ˆ_x0004_@_x0001__x000f__x0008__x0002__x0010_ðz_x0001_ˆ_x0004_@_x0001__x000f__x0008__x0002__x0010_ñz_x0001_ˆ_x0004_@_x0001__x000f__x0008__x0002__x0010_òz_x0001_ˆ_x0004_@_x0001__x000f__x0008__x0002__x0010_óz_x0001_ˆ_x0004_@_x0001__x000f__x0008__x0002__x0010_ôz_x0001_ˆ_x0004_@_x0001__x000f__x0008__x0002__x0010_õz_x0001_ˆ_x0004_@_x0001__x000f__x0008__x0002__x0010_öz_x0001_ˆ_x0004_@_x0001__x000f__x0008__x0002__x0010_÷z_x0001_ˆ_x0004_@_x0001__x000f__x0008__x0002__x0010_øz_x0001_ˆ_x0004_@_x0001__x000f__x0008__x0002__x0010_ùz_x0001_ˆ_x0004_@_x0001__x000f__x0008__x0002__x0010_úz_x0001_ˆ_x0004_@_x0001__x000f__x0008__x0002__x0010_ûz_x0001_ˆ_x0004_@_x0001__x000f__x0008__x0002__x0010_üz_x0001_ˆ_x0004_@_x0001__x000f__x0008__x0002__x0010_ýz_x0001_ˆ_x0004_@_x0001__x000f__x0008__x0002__x0010_þz_x0001_ˆ_x0004_@_x0001__x000f__x0008__x0002__x0010_ÿz_x0001_ˆ_x0004_@_x0001__x000f_×D€_x0002_l_x0002__x0008__x0002__x0010_{_x0001_ˆ_x0004_@_x0001__x000f__x0008__x0002__x0010__x0001_{_x0001_ˆ_x0004_@_x0001__x000f__x0008__x0002__x0010__x0002_{_x0001_ˆ_x0004_@_x0001__x000f__x0008__x0002__x0010__x0003_{_x0001_ˆ_x0004_@_x0001__x000f__x0008__x0002__x0010__x0004_{_x0001_ˆ_x0004_@_x0001__x000f__x0008__x0002__x0010__x0005_{_x0001_ˆ_x0004_@_x0001__x000f__x0008__x0002__x0010__x0006_{_x0001_ˆ_x0004_@_x0001__x000f__x0008__x0002__x0010__x0007_{_x0001_ˆ_x0004_@_x0001__x000f__x0008__x0002__x0010__x0008_{_x0001_ˆ_x0004_@_x0001__x000f__x0008__x0002__x0010_	{_x0001_ˆ_x0004_@_x0001__x000f__x0008__x0002__x0010_</t>
  </si>
  <si>
    <t xml:space="preserve">{_x0001_ˆ_x0004_@_x0001__x000f__x0008__x0002__x0010__x000b_{_x0001_ˆ_x0004_@_x0001__x000f__x0008__x0002__x0010__x000c_{_x0001_ˆ_x0004_@_x0001__x000f__x0008__x0002__x0010_</t>
  </si>
  <si>
    <t xml:space="preserve">{_x0001_ˆ_x0004_@_x0001__x000f__x0008__x0002__x0010__x000e_{_x0001_ˆ_x0004_@_x0001__x000f__x0008__x0002__x0010__x000f_{_x0001_ˆ_x0004_@_x0001__x000f__x0008__x0002__x0010__x0010_{_x0001_ˆ_x0004_@_x0001__x000f__x0008__x0002__x0010__x0011_{_x0001_ˆ_x0004_@_x0001__x000f__x0008__x0002__x0010__x0012_{_x0001_ˆ_x0004_@_x0001__x000f__x0008__x0002__x0010__x0013_{_x0001_ˆ_x0004_@_x0001__x000f__x0008__x0002__x0010__x0014_{_x0001_ˆ_x0004_@_x0001__x000f__x0008__x0002__x0010__x0015_{_x0001_ˆ_x0004_@_x0001__x000f__x0008__x0002__x0010__x0016_{_x0001_ˆ_x0004_@_x0001__x000f__x0008__x0002__x0010__x0017_{_x0001_ˆ_x0004_@_x0001__x000f__x0008__x0002__x0010__x0018_{_x0001_ˆ_x0004_@_x0001__x000f__x0008__x0002__x0010__x0019_{_x0001_ˆ_x0004_@_x0001__x000f__x0008__x0002__x0010__x001a_{_x0001_ˆ_x0004_@_x0001__x000f__x0008__x0002__x0010__x001b_{_x0001_ˆ_x0004_@_x0001__x000f__x0008__x0002__x0010__x001c_{_x0001_ˆ_x0004_@_x0001__x000f__x0008__x0002__x0010__x001d_{_x0001_ˆ_x0004_@_x0001__x000f__x0008__x0002__x0010__x001e_{_x0001_ˆ_x0004_@_x0001__x000f__x0008__x0002__x0010__x001f_{_x0001_ˆ_x0004_@_x0001__x000f_×D€_x0002_l_x0002__x0008__x0002__x0010_ {_x0001_ˆ_x0004_@_x0001__x000f__x0008__x0002__x0010_!{_x0001_ˆ_x0004_@_x0001__x000f__x0008__x0002__x0010_"{_x0001_ˆ_x0004_@_x0001__x000f__x0008__x0002__x0010_#{_x0001_ˆ_x0004_@_x0001__x000f__x0008__x0002__x0010_${_x0001_ˆ_x0004_@_x0001__x000f__x0008__x0002__x0010_%{_x0001_ˆ_x0004_@_x0001__x000f__x0008__x0002__x0010_&amp;{_x0001_ˆ_x0004_@_x0001__x000f__x0008__x0002__x0010_'{_x0001_ˆ_x0004_@_x0001__x000f__x0008__x0002__x0010_({_x0001_ˆ_x0004_@_x0001__x000f__x0008__x0002__x0010_){_x0001_ˆ_x0004_@_x0001__x000f__x0008__x0002__x0010_*{_x0001_ˆ_x0004_@_x0001__x000f__x0008__x0002__x0010_+{_x0001_ˆ_x0004_@_x0001__x000f__x0008__x0002__x0010_</t>
  </si>
  <si>
    <t xml:space="preserve">{_x0001_ˆ_x0004_@_x0001__x000f__x0008__x0002__x0010_-{_x0001_ˆ_x0004_@_x0001__x000f__x0008__x0002__x0010_.{_x0001_ˆ_x0004_@_x0001__x000f__x0008__x0002__x0010_/{_x0001_ˆ_x0004_@_x0001__x000f__x0008__x0002__x0010_0{_x0001_ˆ_x0004_@_x0001__x000f__x0008__x0002__x0010_1{_x0001_ˆ_x0004_@_x0001__x000f__x0008__x0002__x0010_2{_x0001_ˆ_x0004_@_x0001__x000f__x0008__x0002__x0010_3{_x0001_ˆ_x0004_@_x0001__x000f__x0008__x0002__x0010_4{_x0001_ˆ_x0004_@_x0001__x000f__x0008__x0002__x0010_5{_x0001_ˆ_x0004_@_x0001__x000f__x0008__x0002__x0010_6{_x0001_ˆ_x0004_@_x0001__x000f__x0008__x0002__x0010_7{_x0001_ˆ_x0004_@_x0001__x000f__x0008__x0002__x0010_8{_x0001_ˆ_x0004_@_x0001__x000f__x0008__x0002__x0010_9{_x0001_ˆ_x0004_@_x0001__x000f__x0008__x0002__x0010_:{_x0001_ˆ_x0004_@_x0001__x000f__x0008__x0002__x0010_;{_x0001_ˆ_x0004_@_x0001__x000f__x0008__x0002__x0010_&lt;{_x0001_ˆ_x0004_@_x0001__x000f__x0008__x0002__x0010_={_x0001_ˆ_x0004_@_x0001__x000f__x0008__x0002__x0010_&gt;{_x0001_ˆ_x0004_@_x0001__x000f__x0008__x0002__x0010_?{_x0001_ˆ_x0004_@_x0001__x000f_×D€_x0002_l_x0002__x0008__x0002__x0010_@{_x0001_ˆ_x0004_@_x0001__x000f__x0008__x0002__x0010_A{_x0001_ˆ_x0004_@_x0001__x000f__x0008__x0002__x0010_B{_x0001_ˆ_x0004_@_x0001__x000f__x0008__x0002__x0010_C{_x0001_ˆ_x0004_@_x0001__x000f__x0008__x0002__x0010_D{_x0001_ˆ_x0004_@_x0001__x000f__x0008__x0002__x0010_E{_x0001_ˆ_x0004_@_x0001__x000f__x0008__x0002__x0010_F{_x0001_ˆ_x0004_@_x0001__x000f__x0008__x0002__x0010_G{_x0001_ˆ_x0004_@_x0001__x000f__x0008__x0002__x0010_H{_x0001_ˆ_x0004_@_x0001__x000f__x0008__x0002__x0010_I{_x0001_ˆ_x0004_@_x0001__x000f__x0008__x0002__x0010_J{_x0001_ˆ_x0004_@_x0001__x000f__x0008__x0002__x0010_K{_x0001_ˆ_x0004_@_x0001__x000f__x0008__x0002__x0010_L{_x0001_ˆ_x0004_@_x0001__x000f__x0008__x0002__x0010_M{_x0001_ˆ_x0004_@_x0001__x000f__x0008__x0002__x0010_N{_x0001_ˆ_x0004_@_x0001__x000f__x0008__x0002__x0010_O{_x0001_ˆ_x0004_@_x0001__x000f__x0008__x0002__x0010_P{_x0001_ˆ_x0004_@_x0001__x000f__x0008__x0002__x0010_Q{_x0001_ˆ_x0004_@_x0001__x000f__x0008__x0002__x0010_R{_x0001_ˆ_x0004_@_x0001__x000f__x0008__x0002__x0010_S{_x0001_ˆ_x0004_@_x0001__x000f__x0008__x0002__x0010_T{_x0001_ˆ_x0004_@_x0001__x000f__x0008__x0002__x0010_U{_x0001_ˆ_x0004_@_x0001__x000f__x0008__x0002__x0010_V{_x0001_ˆ_x0004_@_x0001__x000f__x0008__x0002__x0010_W{_x0001_ˆ_x0004_@_x0001__x000f__x0008__x0002__x0010_X{_x0001_ˆ_x0004_@_x0001__x000f__x0008__x0002__x0010_Y{_x0001_ˆ_x0004_@_x0001__x000f__x0008__x0002__x0010_Z{_x0001_ˆ_x0004_@_x0001__x000f__x0008__x0002__x0010_[{_x0001_ˆ_x0004_@_x0001__x000f__x0008__x0002__x0010_\{_x0001_ˆ_x0004_@_x0001__x000f__x0008__x0002__x0010_]{_x0001_ˆ_x0004_@_x0001__x000f__x0008__x0002__x0010_^{_x0001_ˆ_x0004_@_x0001__x000f__x0008__x0002__x0010__{_x0001_ˆ_x0004_@_x0001__x000f_×D€_x0002_l_x0002__x0008__x0002__x0010_`{_x0001_ˆ_x0004_@_x0001__x000f__x0008__x0002__x0010_a{_x0001_ˆ_x0004_@_x0001__x000f__x0008__x0002__x0010_b{_x0001_ˆ_x0004_@_x0001__x000f__x0008__x0002__x0010_c{_x0001_ˆ_x0004_@_x0001__x000f__x0008__x0002__x0010_d{_x0001_ˆ_x0004_@_x0001__x000f__x0008__x0002__x0010_e{_x0001_ˆ_x0004_@_x0001__x000f__x0008__x0002__x0010_f{_x0001_ˆ_x0004_@_x0001__x000f__x0008__x0002__x0010_g{_x0001_ˆ_x0004_@_x0001__x000f__x0008__x0002__x0010_h{_x0001_ˆ_x0004_@_x0001__x000f__x0008__x0002__x0010_i{_x0001_ˆ_x0004_@_x0001__x000f__x0008__x0002__x0010_j{_x0001_ˆ_x0004_@_x0001__x000f__x0008__x0002__x0010_k{_x0001_ˆ_x0004_@_x0001__x000f__x0008__x0002__x0010_l{_x0001_ˆ_x0004_@_x0001__x000f__x0008__x0002__x0010_m{_x0001_ˆ_x0004_@_x0001__x000f__x0008__x0002__x0010_n{_x0001_ˆ_x0004_@_x0001__x000f__x0008__x0002__x0010_o{_x0001_ˆ_x0004_@_x0001__x000f__x0008__x0002__x0010_p{_x0001_ˆ_x0004_@_x0001__x000f__x0008__x0002__x0010_q{_x0001_ˆ_x0004_@_x0001__x000f__x0008__x0002__x0010_r{_x0001_ˆ_x0004_@_x0001__x000f__x0008__x0002__x0010_s{_x0001_ˆ_x0004_@_x0001__x000f__x0008__x0002__x0010_t{_x0001_ˆ_x0004_@_x0001__x000f__x0008__x0002__x0010_u{_x0001_ˆ_x0004_@_x0001__x000f__x0008__x0002__x0010_v{_x0001_ˆ_x0004_@_x0001__x000f__x0008__x0002__x0010_w{_x0001_ˆ_x0004_@_x0001__x000f__x0008__x0002__x0010_x{_x0001_ˆ_x0004_@_x0001__x000f__x0008__x0002__x0010_y{_x0001_ˆ_x0004_@_x0001__x000f__x0008__x0002__x0010_z{_x0001_ˆ_x0004_@_x0001__x000f__x0008__x0002__x0010_{{_x0001_ˆ_x0004_@_x0001__x000f__x0008__x0002__x0010_|{_x0001_ˆ_x0004_@_x0001__x000f__x0008__x0002__x0010_}{_x0001_ˆ_x0004_@_x0001__x000f__x0008__x0002__x0010_~{_x0001_ˆ_x0004_@_x0001__x000f__x0008__x0002__x0010_{_x0001_ˆ_x0004_@_x0001__x000f_×D€_x0002_l_x0002__x0008__x0002__x0010_€{_x0001_ˆ_x0004_@_x0001__x000f__x0008__x0002__x0010_{_x0001_ˆ_x0004_@_x0001__x000f__x0008__x0002__x0010_‚{_x0001_ˆ_x0004_@_x0001__x000f__x0008__x0002__x0010_ƒ{_x0001_ˆ_x0004_@_x0001__x000f__x0008__x0002__x0010_„{_x0001_ˆ_x0004_@_x0001__x000f__x0008__x0002__x0010_…{_x0001_ˆ_x0004_@_x0001__x000f__x0008__x0002__x0010_†{_x0001_ˆ_x0004_@_x0001__x000f__x0008__x0002__x0010_‡{_x0001_ˆ_x0004_@_x0001__x000f__x0008__x0002__x0010_ˆ{_x0001_ˆ_x0004_@_x0001__x000f__x0008__x0002__x0010_‰{_x0001_ˆ_x0004_@_x0001__x000f__x0008__x0002__x0010_Š{_x0001_ˆ_x0004_@_x0001__x000f__x0008__x0002__x0010_‹{_x0001_ˆ_x0004_@_x0001__x000f__x0008__x0002__x0010_Œ{_x0001_ˆ_x0004_@_x0001__x000f__x0008__x0002__x0010_{_x0001_ˆ_x0004_@_x0001__x000f__x0008__x0002__x0010_Ž{_x0001_ˆ_x0004_@_x0001__x000f__x0008__x0002__x0010_{_x0001_ˆ_x0004_@_x0001__x000f__x0008__x0002__x0010_{_x0001_ˆ_x0004_@_x0001__x000f__x0008__x0002__x0010_‘{_x0001_ˆ_x0004_@_x0001__x000f__x0008__x0002__x0010_’{_x0001_ˆ_x0004_@_x0001__x000f__x0008__x0002__x0010_“{_x0001_ˆ_x0004_@_x0001__x000f__x0008__x0002__x0010_”{_x0001_ˆ_x0004_@_x0001__x000f__x0008__x0002__x0010_•{_x0001_ˆ_x0004_@_x0001__x000f__x0008__x0002__x0010_–{_x0001_ˆ_x0004_@_x0001__x000f__x0008__x0002__x0010_—{_x0001_ˆ_x0004_@_x0001__x000f__x0008__x0002__x0010_˜{_x0001_ˆ_x0004_@_x0001__x000f__x0008__x0002__x0010_™{_x0001_ˆ_x0004_@_x0001__x000f__x0008__x0002__x0010_š{_x0001_ˆ_x0004_@_x0001__x000f__x0008__x0002__x0010_›{_x0001_ˆ_x0004_@_x0001__x000f__x0008__x0002__x0010_œ{_x0001_ˆ_x0004_@_x0001__x000f__x0008__x0002__x0010_{_x0001_ˆ_x0004_@_x0001__x000f__x0008__x0002__x0010_ž{_x0001_ˆ_x0004_@_x0001__x000f__x0008__x0002__x0010_Ÿ{_x0001_ˆ_x0004_@_x0001__x000f_×D€_x0002_l_x0002__x0008__x0002__x0010_ {_x0001_ˆ_x0004_@_x0001__x000f__x0008__x0002__x0010_¡{_x0001_ˆ_x0004_@_x0001__x000f__x0008__x0002__x0010_¢{_x0001_ˆ_x0004_@_x0001__x000f__x0008__x0002__x0010_£{_x0001_ˆ_x0004_@_x0001__x000f__x0008__x0002__x0010_¤{_x0001_ˆ_x0004_@_x0001__x000f__x0008__x0002__x0010_¥{_x0001_ˆ_x0004_@_x0001__x000f__x0008__x0002__x0010_¦{_x0001_ˆ_x0004_@_x0001__x000f__x0008__x0002__x0010_§{_x0001_ˆ_x0004_@_x0001__x000f__x0008__x0002__x0010_¨{_x0001_ˆ_x0004_@_x0001__x000f__x0008__x0002__x0010_©{_x0001_ˆ_x0004_@_x0001__x000f__x0008__x0002__x0010_ª{_x0001_ˆ_x0004_@_x0001__x000f__x0008__x0002__x0010_«{_x0001_ˆ_x0004_@_x0001__x000f__x0008__x0002__x0010_¬{_x0001_ˆ_x0004_@_x0001__x000f__x0008__x0002__x0010_­{_x0001_ˆ_x0004_@_x0001__x000f__x0008__x0002__x0010_®{_x0001_ˆ_x0004_@_x0001__x000f__x0008__x0002__x0010_¯{_x0001_ˆ_x0004_@_x0001__x000f__x0008__x0002__x0010_°{_x0001_ˆ_x0004_@_x0001__x000f__x0008__x0002__x0010_±{_x0001_ˆ_x0004_@_x0001__x000f__x0008__x0002__x0010_²{_x0001_ˆ_x0004_@_x0001__x000f__x0008__x0002__x0010_³{_x0001_ˆ_x0004_@_x0001__x000f__x0008__x0002__x0010_´{_x0001_ˆ_x0004_@_x0001__x000f__x0008__x0002__x0010_µ{_x0001_ˆ_x0004_@_x0001__x000f__x0008__x0002__x0010_¶{_x0001_ˆ_x0004_@_x0001__x000f__x0008__x0002__x0010_·{_x0001_ˆ_x0004_@_x0001__x000f__x0008__x0002__x0010_¸{_x0001_ˆ_x0004_@_x0001__x000f__x0008__x0002__x0010_¹{_x0001_ˆ_x0004_@_x0001__x000f__x0008__x0002__x0010_º{_x0001_ˆ_x0004_@_x0001__x000f__x0008__x0002__x0010_»{_x0001_ˆ_x0004_@_x0001__x000f__x0008__x0002__x0010_¼{_x0001_ˆ_x0004_@_x0001__x000f__x0008__x0002__x0010_½{_x0001_ˆ_x0004_@_x0001__x000f__x0008__x0002__x0010_¾{_x0001_ˆ_x0004_@_x0001__x000f__x0008__x0002__x0010_¿{_x0001_ˆ_x0004_@_x0001__x000f_×D€_x0002_l_x0002__x0008__x0002__x0010_À{_x0001_ˆ_x0004_@_x0001__x000f__x0008__x0002__x0010_Á{_x0001_ˆ_x0004_@_x0001__x000f__x0008__x0002__x0010_Â{_x0001_ˆ_x0004_@_x0001__x000f__x0008__x0002__x0010_Ã{_x0001_ˆ_x0004_@_x0001__x000f__x0008__x0002__x0010_Ä{_x0001_ˆ_x0004_@_x0001__x000f__x0008__x0002__x0010_Å{_x0001_ˆ_x0004_@_x0001__x000f__x0008__x0002__x0010_Æ{_x0001_ˆ_x0004_@_x0001__x000f__x0008__x0002__x0010_Ç{_x0001_ˆ_x0004_@_x0001__x000f__x0008__x0002__x0010_È{_x0001_ˆ_x0004_@_x0001__x000f__x0008__x0002__x0010_É{_x0001_ˆ_x0004_@_x0001__x000f__x0008__x0002__x0010_Ê{_x0001_ˆ_x0004_@_x0001__x000f__x0008__x0002__x0010_Ë{_x0001_ˆ_x0004_@_x0001__x000f__x0008__x0002__x0010_Ì{_x0001_ˆ_x0004_@_x0001__x000f__x0008__x0002__x0010_Í{_x0001_ˆ_x0004_@_x0001__x000f__x0008__x0002__x0010_Î{_x0001_ˆ_x0004_@_x0001__x000f__x0008__x0002__x0010_Ï{_x0001_ˆ_x0004_@_x0001__x000f__x0008__x0002__x0010_Ð{_x0001_ˆ_x0004_@_x0001__x000f__x0008__x0002__x0010_Ñ{_x0001_ˆ_x0004_@_x0001__x000f__x0008__x0002__x0010_Ò{_x0001_ˆ_x0004_@_x0001__x000f__x0008__x0002__x0010_Ó{_x0001_ˆ_x0004_@_x0001__x000f__x0008__x0002__x0010_Ô{_x0001_ˆ_x0004_@_x0001__x000f__x0008__x0002__x0010_Õ{_x0001_ˆ_x0004_@_x0001__x000f__x0008__x0002__x0010_Ö{_x0001_ˆ_x0004_@_x0001__x000f__x0008__x0002__x0010_×{_x0001_ˆ_x0004_@_x0001__x000f__x0008__x0002__x0010_Ø{_x0001_ˆ_x0004_@_x0001__x000f__x0008__x0002__x0010_Ù{_x0001_ˆ_x0004_@_x0001__x000f__x0008__x0002__x0010_Ú{_x0001_ˆ_x0004_@_x0001__x000f__x0008__x0002__x0010_Û{_x0001_ˆ_x0004_@_x0001__x000f__x0008__x0002__x0010_Ü{_x0001_ˆ_x0004_@_x0001__x000f__x0008__x0002__x0010_Ý{_x0001_ˆ_x0004_@_x0001__x000f__x0008__x0002__x0010_Þ{_x0001_ˆ_x0004_@_x0001__x000f__x0008__x0002__x0010_ß{_x0001_ˆ_x0004_@_x0001__x000f_×D€_x0002_l_x0002__x0008__x0002__x0010_à{_x0001_ˆ_x0004_@_x0001__x000f__x0008__x0002__x0010_á{_x0001_ˆ_x0004_@_x0001__x000f__x0008__x0002__x0010_â{_x0001_ˆ_x0004_@_x0001__x000f__x0008__x0002__x0010_ã{_x0001_ˆ_x0004_@_x0001__x000f__x0008__x0002__x0010_ä{_x0001_ˆ_x0004_@_x0001__x000f__x0008__x0002__x0010_å{_x0001_ˆ_x0004_@_x0001__x000f__x0008__x0002__x0010_æ{_x0001_ˆ_x0004_@_x0001__x000f__x0008__x0002__x0010_ç{_x0001_ˆ_x0004_@_x0001__x000f__x0008__x0002__x0010_è{_x0001_ˆ_x0004_@_x0001__x000f__x0008__x0002__x0010_é{_x0001_ˆ_x0004_@_x0001__x000f__x0008__x0002__x0010_ê{_x0001_ˆ_x0004_@_x0001__x000f__x0008__x0002__x0010_ë{_x0001_ˆ_x0004_@_x0001__x000f__x0008__x0002__x0010_ì{_x0001_ˆ_x0004_@_x0001__x000f__x0008__x0002__x0010_í{_x0001_ˆ_x0004_@_x0001__x000f__x0008__x0002__x0010_î{_x0001_ˆ_x0004_@_x0001__x000f__x0008__x0002__x0010_ï{_x0001_ˆ_x0004_@_x0001__x000f__x0008__x0002__x0010_ð{_x0001_ˆ_x0004_@_x0001__x000f__x0008__x0002__x0010_ñ{_x0001_ˆ_x0004_@_x0001__x000f__x0008__x0002__x0010_ò{_x0001_ˆ_x0004_@_x0001__x000f__x0008__x0002__x0010_ó{_x0001_ˆ_x0004_@_x0001__x000f__x0008__x0002__x0010_ô{_x0001_ˆ_x0004_@_x0001__x000f__x0008__x0002__x0010_õ{_x0001_ˆ_x0004_@_x0001__x000f__x0008__x0002__x0010_ö{_x0001_ˆ_x0004_@_x0001__x000f__x0008__x0002__x0010_÷{_x0001_ˆ_x0004_@_x0001__x000f__x0008__x0002__x0010_ø{_x0001_ˆ_x0004_@_x0001__x000f__x0008__x0002__x0010_ù{_x0001_ˆ_x0004_@_x0001__x000f__x0008__x0002__x0010_ú{_x0001_ˆ_x0004_@_x0001__x000f__x0008__x0002__x0010_û{_x0001_ˆ_x0004_@_x0001__x000f__x0008__x0002__x0010_ü{_x0001_ˆ_x0004_@_x0001__x000f__x0008__x0002__x0010_ý{_x0001_ˆ_x0004_@_x0001__x000f__x0008__x0002__x0010_þ{_x0001_ˆ_x0004_@_x0001__x000f__x0008__x0002__x0010_ÿ{_x0001_ˆ_x0004_@_x0001__x000f_×D€_x0002_l_x0002__x0008__x0002__x0010_|_x0001_ˆ_x0004_@_x0001__x000f__x0008__x0002__x0010__x0001_|_x0001_ˆ_x0004_@_x0001__x000f__x0008__x0002__x0010__x0002_|_x0001_ˆ_x0004_@_x0001__x000f__x0008__x0002__x0010__x0003_|_x0001_ˆ_x0004_@_x0001__x000f__x0008__x0002__x0010__x0004_|_x0001_ˆ_x0004_@_x0001__x000f__x0008__x0002__x0010__x0005_|_x0001_ˆ_x0004_@_x0001__x000f__x0008__x0002__x0010__x0006_|_x0001_ˆ_x0004_@_x0001__x000f__x0008__x0002__x0010__x0007_|_x0001_ˆ_x0004_@_x0001__x000f__x0008__x0002__x0010__x0008_|_x0001_ˆ_x0004_@_x0001__x000f__x0008__x0002__x0010_	|_x0001_ˆ_x0004_@_x0001__x000f__x0008__x0002__x0010_</t>
  </si>
  <si>
    <t xml:space="preserve">|_x0001_ˆ_x0004_@_x0001__x000f__x0008__x0002__x0010__x000b_|_x0001_ˆ_x0004_@_x0001__x000f__x0008__x0002__x0010__x000c_|_x0001_ˆ_x0004_@_x0001__x000f__x0008__x0002__x0010_</t>
  </si>
  <si>
    <t xml:space="preserve">|_x0001_ˆ_x0004_@_x0001__x000f__x0008__x0002__x0010__x000e_|_x0001_ˆ_x0004_@_x0001__x000f__x0008__x0002__x0010__x000f_|_x0001_ˆ_x0004_@_x0001__x000f__x0008__x0002__x0010__x0010_|_x0001_ˆ_x0004_@_x0001__x000f__x0008__x0002__x0010__x0011_|_x0001_ˆ_x0004_@_x0001__x000f__x0008__x0002__x0010__x0012_|_x0001_ˆ_x0004_@_x0001__x000f__x0008__x0002__x0010__x0013_|_x0001_ˆ_x0004_@_x0001__x000f__x0008__x0002__x0010__x0014_|_x0001_ˆ_x0004_@_x0001__x000f__x0008__x0002__x0010__x0015_|_x0001_ˆ_x0004_@_x0001__x000f__x0008__x0002__x0010__x0016_|_x0001_ˆ_x0004_@_x0001__x000f__x0008__x0002__x0010__x0017_|_x0001_ˆ_x0004_@_x0001__x000f__x0008__x0002__x0010__x0018_|_x0001_ˆ_x0004_@_x0001__x000f__x0008__x0002__x0010__x0019_|_x0001_ˆ_x0004_@_x0001__x000f__x0008__x0002__x0010__x001a_|_x0001_ˆ_x0004_@_x0001__x000f__x0008__x0002__x0010__x001b_|_x0001_ˆ_x0004_@_x0001__x000f__x0008__x0002__x0010__x001c_|_x0001_ˆ_x0004_@_x0001__x000f__x0008__x0002__x0010__x001d_|_x0001_ˆ_x0004_@_x0001__x000f__x0008__x0002__x0010__x001e_|_x0001_ˆ_x0004_@_x0001__x000f__x0008__x0002__x0010__x001f_|_x0001_ˆ_x0004_@_x0001__x000f_×D€_x0002_l_x0002__x0008__x0002__x0010_ |_x0001_ˆ_x0004_@_x0001__x000f__x0008__x0002__x0010_!|_x0001_ˆ_x0004_@_x0001__x000f__x0008__x0002__x0010_"|_x0001_ˆ_x0004_@_x0001__x000f__x0008__x0002__x0010_#|_x0001_ˆ_x0004_@_x0001__x000f__x0008__x0002__x0010_$|_x0001_ˆ_x0004_@_x0001__x000f__x0008__x0002__x0010_%|_x0001_ˆ_x0004_@_x0001__x000f__x0008__x0002__x0010_&amp;|_x0001_ˆ_x0004_@_x0001__x000f__x0008__x0002__x0010_'|_x0001_ˆ_x0004_@_x0001__x000f__x0008__x0002__x0010_(|_x0001_ˆ_x0004_@_x0001__x000f__x0008__x0002__x0010_)|_x0001_ˆ_x0004_@_x0001__x000f__x0008__x0002__x0010_*|_x0001_ˆ_x0004_@_x0001__x000f__x0008__x0002__x0010_+|_x0001_ˆ_x0004_@_x0001__x000f__x0008__x0002__x0010_</t>
  </si>
  <si>
    <t xml:space="preserve">|_x0001_ˆ_x0004_@_x0001__x000f__x0008__x0002__x0010_-|_x0001_ˆ_x0004_@_x0001__x000f__x0008__x0002__x0010_.|_x0001_ˆ_x0004_@_x0001__x000f__x0008__x0002__x0010_/|_x0001_ˆ_x0004_@_x0001__x000f__x0008__x0002__x0010_0|_x0001_ˆ_x0004_@_x0001__x000f__x0008__x0002__x0010_1|_x0001_ˆ_x0004_@_x0001__x000f__x0008__x0002__x0010_2|_x0001_ˆ_x0004_@_x0001__x000f__x0008__x0002__x0010_3|_x0001_ˆ_x0004_@_x0001__x000f__x0008__x0002__x0010_4|_x0001_ˆ_x0004_@_x0001__x000f__x0008__x0002__x0010_5|_x0001_ˆ_x0004_@_x0001__x000f__x0008__x0002__x0010_6|_x0001_ˆ_x0004_@_x0001__x000f__x0008__x0002__x0010_7|_x0001_ˆ_x0004_@_x0001__x000f__x0008__x0002__x0010_8|_x0001_ˆ_x0004_@_x0001__x000f__x0008__x0002__x0010_9|_x0001_ˆ_x0004_@_x0001__x000f__x0008__x0002__x0010_:|_x0001_ˆ_x0004_@_x0001__x000f__x0008__x0002__x0010_;|_x0001_ˆ_x0004_@_x0001__x000f__x0008__x0002__x0010_&lt;|_x0001_ˆ_x0004_@_x0001__x000f__x0008__x0002__x0010_=|_x0001_ˆ_x0004_@_x0001__x000f__x0008__x0002__x0010_&gt;|_x0001_ˆ_x0004_@_x0001__x000f__x0008__x0002__x0010_?|_x0001_ˆ_x0004_@_x0001__x000f_×D€_x0002_l_x0002__x0008__x0002__x0010_@|_x0001_ˆ_x0004_@_x0001__x000f__x0008__x0002__x0010_A|_x0001_ˆ_x0004_@_x0001__x000f__x0008__x0002__x0010_B|_x0001_ˆ_x0004_@_x0001__x000f__x0008__x0002__x0010_C|_x0001_ˆ_x0004_@_x0001__x000f__x0008__x0002__x0010_D|_x0001_ˆ_x0004_@_x0001__x000f__x0008__x0002__x0010_E|_x0001_ˆ_x0004_@_x0001__x000f__x0008__x0002__x0010_F|_x0001_ˆ_x0004_@_x0001__x000f__x0008__x0002__x0010_G|_x0001_ˆ_x0004_@_x0001__x000f__x0008__x0002__x0010_H|_x0001_ˆ_x0004_@_x0001__x000f__x0008__x0002__x0010_I|_x0001_ˆ_x0004_@_x0001__x000f__x0008__x0002__x0010_J|_x0001_ˆ_x0004_@_x0001__x000f__x0008__x0002__x0010_K|_x0001_ˆ_x0004_@_x0001__x000f__x0008__x0002__x0010_L|_x0001_ˆ_x0004_@_x0001__x000f__x0008__x0002__x0010_M|_x0001_ˆ_x0004_@_x0001__x000f__x0008__x0002__x0010_N|_x0001_ˆ_x0004_@_x0001__x000f__x0008__x0002__x0010_O|_x0001_ˆ_x0004_@_x0001__x000f__x0008__x0002__x0010_P|_x0001_ˆ_x0004_@_x0001__x000f__x0008__x0002__x0010_Q|_x0001_ˆ_x0004_@_x0001__x000f__x0008__x0002__x0010_R|_x0001_ˆ_x0004_@_x0001__x000f__x0008__x0002__x0010_S|_x0001_ˆ_x0004_@_x0001__x000f__x0008__x0002__x0010_T|_x0001_ˆ_x0004_@_x0001__x000f__x0008__x0002__x0010_U|_x0001_ˆ_x0004_@_x0001__x000f__x0008__x0002__x0010_V|_x0001_ˆ_x0004_@_x0001__x000f__x0008__x0002__x0010_W|_x0001_ˆ_x0004_@_x0001__x000f__x0008__x0002__x0010_X|_x0001_ˆ_x0004_@_x0001__x000f__x0008__x0002__x0010_Y|_x0001_ˆ_x0004_@_x0001__x000f__x0008__x0002__x0010_Z|_x0001_ˆ_x0004_@_x0001__x000f__x0008__x0002__x0010_[|_x0001_ˆ_x0004_@_x0001__x000f__x0008__x0002__x0010_\|_x0001_ˆ_x0004_@_x0001__x000f__x0008__x0002__x0010_]|_x0001_ˆ_x0004_@_x0001__x000f__x0008__x0002__x0010_^|_x0001_ˆ_x0004_@_x0001__x000f__x0008__x0002__x0010__|_x0001_ˆ_x0004_@_x0001__x000f_×D€_x0002_l_x0002__x0008__x0002__x0010_`|_x0001_ˆ_x0004_@_x0001__x000f__x0008__x0002__x0010_a|_x0001_ˆ_x0004_@_x0001__x000f__x0008__x0002__x0010_b|_x0001_ˆ_x0004_@_x0001__x000f__x0008__x0002__x0010_c|_x0001_ˆ_x0004_@_x0001__x000f__x0008__x0002__x0010_d|_x0001_ˆ_x0004_@_x0001__x000f__x0008__x0002__x0010_e|_x0001_ˆ_x0004_@_x0001__x000f__x0008__x0002__x0010_f|_x0001_ˆ_x0004_@_x0001__x000f__x0008__x0002__x0010_g|_x0001_ˆ_x0004_@_x0001__x000f__x0008__x0002__x0010_h|_x0001_ˆ_x0004_@_x0001__x000f__x0008__x0002__x0010_i|_x0001_ˆ_x0004_@_x0001__x000f__x0008__x0002__x0010_j|_x0001_ˆ_x0004_@_x0001__x000f__x0008__x0002__x0010_k|_x0001_ˆ_x0004_@_x0001__x000f__x0008__x0002__x0010_l|_x0001_ˆ_x0004_@_x0001__x000f__x0008__x0002__x0010_m|_x0001_ˆ_x0004_@_x0001__x000f__x0008__x0002__x0010_n|_x0001_ˆ_x0004_@_x0001__x000f__x0008__x0002__x0010_o|_x0001_ˆ_x0004_@_x0001__x000f__x0008__x0002__x0010_p|_x0001_ˆ_x0004_@_x0001__x000f__x0008__x0002__x0010_q|_x0001_ˆ_x0004_@_x0001__x000f__x0008__x0002__x0010_r|_x0001_ˆ_x0004_@_x0001__x000f__x0008__x0002__x0010_s|_x0001_ˆ_x0004_@_x0001__x000f__x0008__x0002__x0010_t|_x0001_ˆ_x0004_@_x0001__x000f__x0008__x0002__x0010_u|_x0001_ˆ_x0004_@_x0001__x000f__x0008__x0002__x0010_v|_x0001_ˆ_x0004_@_x0001__x000f__x0008__x0002__x0010_w|_x0001_ˆ_x0004_@_x0001__x000f__x0008__x0002__x0010_x|_x0001_ˆ_x0004_@_x0001__x000f__x0008__x0002__x0010_y|_x0001_ˆ_x0004_@_x0001__x000f__x0008__x0002__x0010_z|_x0001_ˆ_x0004_@_x0001__x000f__x0008__x0002__x0010_{|_x0001_ˆ_x0004_@_x0001__x000f__x0008__x0002__x0010_||_x0001_ˆ_x0004_@_x0001__x000f__x0008__x0002__x0010_}|_x0001_ˆ_x0004_@_x0001__x000f__x0008__x0002__x0010_~|_x0001_ˆ_x0004_@_x0001__x000f__x0008__x0002__x0010_|_x0001_ˆ_x0004_@_x0001__x000f_×D€_x0002_l_x0002__x0008__x0002__x0010_€|_x0001_ˆ_x0004_@_x0001__x000f__x0008__x0002__x0010_|_x0001_ˆ_x0004_@_x0001__x000f__x0008__x0002__x0010_‚|_x0001_ˆ_x0004_@_x0001__x000f__x0008__x0002__x0010_ƒ|_x0001_ˆ_x0004_@_x0001__x000f__x0008__x0002__x0010_„|_x0001_ˆ_x0004_@_x0001__x000f__x0008__x0002__x0010_…|_x0001_ˆ_x0004_@_x0001__x000f__x0008__x0002__x0010_†|_x0001_ˆ_x0004_@_x0001__x000f__x0008__x0002__x0010_‡|_x0001_ˆ_x0004_@_x0001__x000f__x0008__x0002__x0010_ˆ|_x0001_ˆ_x0004_@_x0001__x000f__x0008__x0002__x0010_‰|_x0001_ˆ_x0004_@_x0001__x000f__x0008__x0002__x0010_Š|_x0001_ˆ_x0004_@_x0001__x000f__x0008__x0002__x0010_‹|_x0001_ˆ_x0004_@_x0001__x000f__x0008__x0002__x0010_Œ|_x0001_ˆ_x0004_@_x0001__x000f__x0008__x0002__x0010_|_x0001_ˆ_x0004_@_x0001__x000f__x0008__x0002__x0010_Ž|_x0001_ˆ_x0004_@_x0001__x000f__x0008__x0002__x0010_|_x0001_ˆ_x0004_@_x0001__x000f__x0008__x0002__x0010_|_x0001_ˆ_x0004_@_x0001__x000f__x0008__x0002__x0010_‘|_x0001_ˆ_x0004_@_x0001__x000f__x0008__x0002__x0010_’|_x0001_ˆ_x0004_@_x0001__x000f__x0008__x0002__x0010_“|_x0001_ˆ_x0004_@_x0001__x000f__x0008__x0002__x0010_”|_x0001_ˆ_x0004_@_x0001__x000f__x0008__x0002__x0010_•|_x0001_ˆ_x0004_@_x0001__x000f__x0008__x0002__x0010_–|_x0001_ˆ_x0004_@_x0001__x000f__x0008__x0002__x0010_—|_x0001_ˆ_x0004_@_x0001__x000f__x0008__x0002__x0010_˜|_x0001_ˆ_x0004_@_x0001__x000f__x0008__x0002__x0010_™|_x0001_ˆ_x0004_@_x0001__x000f__x0008__x0002__x0010_š|_x0001_ˆ_x0004_@_x0001__x000f__x0008__x0002__x0010_›|_x0001_ˆ_x0004_@_x0001__x000f__x0008__x0002__x0010_œ|_x0001_ˆ_x0004_@_x0001__x000f__x0008__x0002__x0010_|_x0001_ˆ_x0004_@_x0001__x000f__x0008__x0002__x0010_ž|_x0001_ˆ_x0004_@_x0001__x000f__x0008__x0002__x0010_Ÿ|_x0001_ˆ_x0004_@_x0001__x000f_×D€_x0002_l_x0002__x0008__x0002__x0010_ |_x0001_ˆ_x0004_@_x0001__x000f__x0008__x0002__x0010_¡|_x0001_ˆ_x0004_@_x0001__x000f__x0008__x0002__x0010_¢|_x0001_ˆ_x0004_@_x0001__x000f__x0008__x0002__x0010_£|_x0001_ˆ_x0004_@_x0001__x000f__x0008__x0002__x0010_¤|_x0001_ˆ_x0004_@_x0001__x000f__x0008__x0002__x0010_¥|_x0001_ˆ_x0004_@_x0001__x000f__x0008__x0002__x0010_¦|_x0001_ˆ_x0004_@_x0001__x000f__x0008__x0002__x0010_§|_x0001_ˆ_x0004_@_x0001__x000f__x0008__x0002__x0010_¨|_x0001_ˆ_x0004_@_x0001__x000f__x0008__x0002__x0010_©|_x0001_ˆ_x0004_@_x0001__x000f__x0008__x0002__x0010_ª|_x0001_ˆ_x0004_@_x0001__x000f__x0008__x0002__x0010_«|_x0001_ˆ_x0004_@_x0001__x000f__x0008__x0002__x0010_¬|_x0001_ˆ_x0004_@_x0001__x000f__x0008__x0002__x0010_­|_x0001_ˆ_x0004_@_x0001__x000f__x0008__x0002__x0010_®|_x0001_ˆ_x0004_@_x0001__x000f__x0008__x0002__x0010_¯|_x0001_ˆ_x0004_@_x0001__x000f__x0008__x0002__x0010_°|_x0001_ˆ_x0004_@_x0001__x000f__x0008__x0002__x0010_±|_x0001_ˆ_x0004_@_x0001__x000f__x0008__x0002__x0010_²|_x0001_ˆ_x0004_@_x0001__x000f__x0008__x0002__x0010_³|_x0001_ˆ_x0004_@_x0001__x000f__x0008__x0002__x0010_´|_x0001_ˆ_x0004_@_x0001__x000f__x0008__x0002__x0010_µ|_x0001_ˆ_x0004_@_x0001__x000f__x0008__x0002__x0010_¶|_x0001_ˆ_x0004_@_x0001__x000f__x0008__x0002__x0010_·|_x0001_ˆ_x0004_@_x0001__x000f__x0008__x0002__x0010_¸|_x0001_ˆ_x0004_@_x0001__x000f__x0008__x0002__x0010_¹|_x0001_ˆ_x0004_@_x0001__x000f__x0008__x0002__x0010_º|_x0001_ˆ_x0004_@_x0001__x000f__x0008__x0002__x0010_»|_x0001_ˆ_x0004_@_x0001__x000f__x0008__x0002__x0010_¼|_x0001_ˆ_x0004_@_x0001__x000f__x0008__x0002__x0010_½|_x0001_ˆ_x0004_@_x0001__x000f__x0008__x0002__x0010_¾|_x0001_ˆ_x0004_@_x0001__x000f__x0008__x0002__x0010_¿|_x0001_ˆ_x0004_@_x0001__x000f_×D€_x0002_l_x0002__x0008__x0002__x0010_À|_x0001_ˆ_x0004_@_x0001__x000f__x0008__x0002__x0010_Á|_x0001_ˆ_x0004_@_x0001__x000f__x0008__x0002__x0010_Â|_x0001_ˆ_x0004_@_x0001__x000f__x0008__x0002__x0010_Ã|_x0001_ˆ_x0004_@_x0001__x000f__x0008__x0002__x0010_Ä|_x0001_ˆ_x0004_@_x0001__x000f__x0008__x0002__x0010_Å|_x0001_ˆ_x0004_@_x0001__x000f__x0008__x0002__x0010_Æ|_x0001_ˆ_x0004_@_x0001__x000f__x0008__x0002__x0010_Ç|_x0001_ˆ_x0004_@_x0001__x000f__x0008__x0002__x0010_È|_x0001_ˆ_x0004_@_x0001__x000f__x0008__x0002__x0010_É|_x0001_ˆ_x0004_@_x0001__x000f__x0008__x0002__x0010_Ê|_x0001_ˆ_x0004_@_x0001__x000f__x0008__x0002__x0010_Ë|_x0001_ˆ_x0004_@_x0001__x000f__x0008__x0002__x0010_Ì|_x0001_ˆ_x0004_@_x0001__x000f__x0008__x0002__x0010_Í|_x0001_ˆ_x0004_@_x0001__x000f__x0008__x0002__x0010_Î|_x0001_ˆ_x0004_@_x0001__x000f__x0008__x0002__x0010_Ï|_x0001_ˆ_x0004_@_x0001__x000f__x0008__x0002__x0010_Ð|_x0001_ˆ_x0004_@_x0001__x000f__x0008__x0002__x0010_Ñ|_x0001_ˆ_x0004_@_x0001__x000f__x0008__x0002__x0010_Ò|_x0001_ˆ_x0004_@_x0001__x000f__x0008__x0002__x0010_Ó|_x0001_ˆ_x0004_@_x0001__x000f__x0008__x0002__x0010_Ô|_x0001_ˆ_x0004_@_x0001__x000f__x0008__x0002__x0010_Õ|_x0001_ˆ_x0004_@_x0001__x000f__x0008__x0002__x0010_Ö|_x0001_ˆ_x0004_@_x0001__x000f__x0008__x0002__x0010_×|_x0001_ˆ_x0004_@_x0001__x000f__x0008__x0002__x0010_Ø|_x0001_ˆ_x0004_@_x0001__x000f__x0008__x0002__x0010_Ù|_x0001_ˆ_x0004_@_x0001__x000f__x0008__x0002__x0010_Ú|_x0001_ˆ_x0004_@_x0001__x000f__x0008__x0002__x0010_Û|_x0001_ˆ_x0004_@_x0001__x000f__x0008__x0002__x0010_Ü|_x0001_ˆ_x0004_@_x0001__x000f__x0008__x0002__x0010_Ý|_x0001_ˆ_x0004_@_x0001__x000f__x0008__x0002__x0010_Þ|_x0001_ˆ_x0004_@_x0001__x000f__x0008__x0002__x0010_ß|_x0001_ˆ_x0004_@_x0001__x000f_×D€_x0002_l_x0002__x0008__x0002__x0010_à|_x0001_ˆ_x0004_@_x0001__x000f__x0008__x0002__x0010_á|_x0001_ˆ_x0004_@_x0001__x000f__x0008__x0002__x0010_â|_x0001_ˆ_x0004_@_x0001__x000f__x0008__x0002__x0010_ã|_x0001_ˆ_x0004_@_x0001__x000f__x0008__x0002__x0010_ä|_x0001_ˆ_x0004_@_x0001__x000f__x0008__x0002__x0010_å|_x0001_ˆ_x0004_@_x0001__x000f__x0008__x0002__x0010_æ|_x0001_ˆ_x0004_@_x0001__x000f__x0008__x0002__x0010_ç|_x0001_ˆ_x0004_@_x0001__x000f__x0008__x0002__x0010_è|_x0001_ˆ_x0004_@_x0001__x000f__x0008__x0002__x0010_é|_x0001_ˆ_x0004_@_x0001__x000f__x0008__x0002__x0010_ê|_x0001_ˆ_x0004_@_x0001__x000f__x0008__x0002__x0010_ë|_x0001_ˆ_x0004_@_x0001__x000f__x0008__x0002__x0010_ì|_x0001_ˆ_x0004_@_x0001__x000f__x0008__x0002__x0010_í|_x0001_ˆ_x0004_@_x0001__x000f__x0008__x0002__x0010_î|_x0001_ˆ_x0004_@_x0001__x000f__x0008__x0002__x0010_ï|_x0001_ˆ_x0004_@_x0001__x000f__x0008__x0002__x0010_ð|_x0001_ˆ_x0004_@_x0001__x000f__x0008__x0002__x0010_ñ|_x0001_ˆ_x0004_@_x0001__x000f__x0008__x0002__x0010_ò|_x0001_ˆ_x0004_@_x0001__x000f__x0008__x0002__x0010_ó|_x0001_ˆ_x0004_@_x0001__x000f__x0008__x0002__x0010_ô|_x0001_ˆ_x0004_@_x0001__x000f__x0008__x0002__x0010_õ|_x0001_ˆ_x0004_@_x0001__x000f__x0008__x0002__x0010_ö|_x0001_ˆ_x0004_@_x0001__x000f__x0008__x0002__x0010_÷|_x0001_ˆ_x0004_@_x0001__x000f__x0008__x0002__x0010_ø|_x0001_ˆ_x0004_@_x0001__x000f__x0008__x0002__x0010_ù|_x0001_ˆ_x0004_@_x0001__x000f__x0008__x0002__x0010_ú|_x0001_ˆ_x0004_@_x0001__x000f__x0008__x0002__x0010_û|_x0001_ˆ_x0004_@_x0001__x000f__x0008__x0002__x0010_ü|_x0001_ˆ_x0004_@_x0001__x000f__x0008__x0002__x0010_ý|_x0001_ˆ_x0004_@_x0001__x000f__x0008__x0002__x0010_þ|_x0001_ˆ_x0004_@_x0001__x000f__x0008__x0002__x0010_ÿ|_x0001_ˆ_x0004_@_x0001__x000f_×D€_x0002_l_x0002__x0008__x0002__x0010_}_x0001_ˆ_x0004_@_x0001__x000f__x0008__x0002__x0010__x0001_}_x0001_ˆ_x0004_@_x0001__x000f__x0008__x0002__x0010__x0002_}_x0001_ˆ_x0004_@_x0001__x000f__x0008__x0002__x0010__x0003_}_x0001_ˆ_x0004_@_x0001__x000f__x0008__x0002__x0010__x0004_}_x0001_ˆ_x0004_@_x0001__x000f__x0008__x0002__x0010__x0005_}_x0001_ˆ_x0004_@_x0001__x000f__x0008__x0002__x0010__x0006_}_x0001_ˆ_x0004_@_x0001__x000f__x0008__x0002__x0010__x0007_}_x0001_ˆ_x0004_@_x0001__x000f__x0008__x0002__x0010__x0008_}_x0001_ˆ_x0004_@_x0001__x000f__x0008__x0002__x0010_	}_x0001_ˆ_x0004_@_x0001__x000f__x0008__x0002__x0010_</t>
  </si>
  <si>
    <t xml:space="preserve">}_x0001_ˆ_x0004_@_x0001__x000f__x0008__x0002__x0010__x000b_}_x0001_ˆ_x0004_@_x0001__x000f__x0008__x0002__x0010__x000c_}_x0001_ˆ_x0004_@_x0001__x000f__x0008__x0002__x0010_</t>
  </si>
  <si>
    <t xml:space="preserve">}_x0001_ˆ_x0004_@_x0001__x000f__x0008__x0002__x0010__x000e_}_x0001_ˆ_x0004_@_x0001__x000f__x0008__x0002__x0010__x000f_}_x0001_ˆ_x0004_@_x0001__x000f__x0008__x0002__x0010__x0010_}_x0001_ˆ_x0004_@_x0001__x000f__x0008__x0002__x0010__x0011_}_x0001_ˆ_x0004_@_x0001__x000f__x0008__x0002__x0010__x0012_}_x0001_ˆ_x0004_@_x0001__x000f__x0008__x0002__x0010__x0013_}_x0001_ˆ_x0004_@_x0001__x000f__x0008__x0002__x0010__x0014_}_x0001_ˆ_x0004_@_x0001__x000f__x0008__x0002__x0010__x0015_}_x0001_ˆ_x0004_@_x0001__x000f__x0008__x0002__x0010__x0016_}_x0001_ˆ_x0004_@_x0001__x000f__x0008__x0002__x0010__x0017_}_x0001_ˆ_x0004_@_x0001__x000f__x0008__x0002__x0010__x0018_}_x0001_ˆ_x0004_@_x0001__x000f__x0008__x0002__x0010__x0019_}_x0001_ˆ_x0004_@_x0001__x000f__x0008__x0002__x0010__x001a_}_x0001_ˆ_x0004_@_x0001__x000f__x0008__x0002__x0010__x001b_}_x0001_ˆ_x0004_@_x0001__x000f__x0008__x0002__x0010__x001c_}_x0001_ˆ_x0004_@_x0001__x000f__x0008__x0002__x0010__x001d_}_x0001_ˆ_x0004_@_x0001__x000f__x0008__x0002__x0010__x001e_}_x0001_ˆ_x0004_@_x0001__x000f__x0008__x0002__x0010__x001f_}_x0001_ˆ_x0004_@_x0001__x000f_×D€_x0002_l_x0002__x0008__x0002__x0010_ }_x0001_ˆ_x0004_@_x0001__x000f__x0008__x0002__x0010_!}_x0001_ˆ_x0004_@_x0001__x000f__x0008__x0002__x0010_"}_x0001_ˆ_x0004_@_x0001__x000f__x0008__x0002__x0010_#}_x0001_ˆ_x0004_@_x0001__x000f__x0008__x0002__x0010_$}_x0001_ˆ_x0004_@_x0001__x000f__x0008__x0002__x0010_%}_x0001_ˆ_x0004_@_x0001__x000f__x0008__x0002__x0010_&amp;}_x0001_ˆ_x0004_@_x0001__x000f__x0008__x0002__x0010_'}_x0001_ˆ_x0004_@_x0001__x000f__x0008__x0002__x0010_(}_x0001_ˆ_x0004_@_x0001__x000f__x0008__x0002__x0010_)}_x0001_ˆ_x0004_@_x0001__x000f__x0008__x0002__x0010_*}_x0001_ˆ_x0004_@_x0001__x000f__x0008__x0002__x0010_+}_x0001_ˆ_x0004_@_x0001__x000f__x0008__x0002__x0010_</t>
  </si>
  <si>
    <t xml:space="preserve">}_x0001_ˆ_x0004_@_x0001__x000f__x0008__x0002__x0010_-}_x0001_ˆ_x0004_@_x0001__x000f__x0008__x0002__x0010_.}_x0001_ˆ_x0004_@_x0001__x000f__x0008__x0002__x0010_/}_x0001_ˆ_x0004_@_x0001__x000f__x0008__x0002__x0010_0}_x0001_ˆ_x0004_@_x0001__x000f__x0008__x0002__x0010_1}_x0001_ˆ_x0004_@_x0001__x000f__x0008__x0002__x0010_2}_x0001_ˆ_x0004_@_x0001__x000f__x0008__x0002__x0010_3}_x0001_ˆ_x0004_@_x0001__x000f__x0008__x0002__x0010_4}_x0001_ˆ_x0004_@_x0001__x000f__x0008__x0002__x0010_5}_x0001_ˆ_x0004_@_x0001__x000f__x0008__x0002__x0010_6}_x0001_ˆ_x0004_@_x0001__x000f__x0008__x0002__x0010_7}_x0001_ˆ_x0004_@_x0001__x000f__x0008__x0002__x0010_8}_x0001_ˆ_x0004_@_x0001__x000f__x0008__x0002__x0010_9}_x0001_ˆ_x0004_@_x0001__x000f__x0008__x0002__x0010_:}_x0001_ˆ_x0004_@_x0001__x000f__x0008__x0002__x0010_;}_x0001_ˆ_x0004_@_x0001__x000f__x0008__x0002__x0010_&lt;}_x0001_ˆ_x0004_@_x0001__x000f__x0008__x0002__x0010_=}_x0001_ˆ_x0004_@_x0001__x000f__x0008__x0002__x0010_&gt;}_x0001_ˆ_x0004_@_x0001__x000f__x0008__x0002__x0010_?}_x0001_ˆ_x0004_@_x0001__x000f_×D€_x0002_l_x0002__x0008__x0002__x0010_@}_x0001_ˆ_x0004_@_x0001__x000f__x0008__x0002__x0010_A}_x0001_ˆ_x0004_@_x0001__x000f__x0008__x0002__x0010_B}_x0001_ˆ_x0004_@_x0001__x000f__x0008__x0002__x0010_C}_x0001_ˆ_x0004_@_x0001__x000f__x0008__x0002__x0010_D}_x0001_ˆ_x0004_@_x0001__x000f__x0008__x0002__x0010_E}_x0001_ˆ_x0004_@_x0001__x000f__x0008__x0002__x0010_F}_x0001_ˆ_x0004_@_x0001__x000f__x0008__x0002__x0010_G}_x0001_ˆ_x0004_@_x0001__x000f__x0008__x0002__x0010_H}_x0001_ˆ_x0004_@_x0001__x000f__x0008__x0002__x0010_I}_x0001_ˆ_x0004_@_x0001__x000f__x0008__x0002__x0010_J}_x0001_ˆ_x0004_@_x0001__x000f__x0008__x0002__x0010_K}_x0001_ˆ_x0004_@_x0001__x000f__x0008__x0002__x0010_L}_x0001_ˆ_x0004_@_x0001__x000f__x0008__x0002__x0010_M}_x0001_ˆ_x0004_@_x0001__x000f__x0008__x0002__x0010_N}_x0001_ˆ_x0004_@_x0001__x000f__x0008__x0002__x0010_O}_x0001_ˆ_x0004_@_x0001__x000f__x0008__x0002__x0010_P}_x0001_ˆ_x0004_@_x0001__x000f__x0008__x0002__x0010_Q}_x0001_ˆ_x0004_@_x0001__x000f__x0008__x0002__x0010_R}_x0001_ˆ_x0004_@_x0001__x000f__x0008__x0002__x0010_S}_x0001_ˆ_x0004_@_x0001__x000f__x0008__x0002__x0010_T}_x0001_ˆ_x0004_@_x0001__x000f__x0008__x0002__x0010_U}_x0001_ˆ_x0004_@_x0001__x000f__x0008__x0002__x0010_V}_x0001_ˆ_x0004_@_x0001__x000f__x0008__x0002__x0010_W}_x0001_ˆ_x0004_@_x0001__x000f__x0008__x0002__x0010_X}_x0001_ˆ_x0004_@_x0001__x000f__x0008__x0002__x0010_Y}_x0001_ˆ_x0004_@_x0001__x000f__x0008__x0002__x0010_Z}_x0001_ˆ_x0004_@_x0001__x000f__x0008__x0002__x0010_[}_x0001_ˆ_x0004_@_x0001__x000f__x0008__x0002__x0010_\}_x0001_ˆ_x0004_@_x0001__x000f__x0008__x0002__x0010_]}_x0001_ˆ_x0004_@_x0001__x000f__x0008__x0002__x0010_^}_x0001_ˆ_x0004_@_x0001__x000f__x0008__x0002__x0010__}_x0001_ˆ_x0004_@_x0001__x000f_×D€_x0002_l_x0002__x0008__x0002__x0010_`}_x0001_ˆ_x0004_@_x0001__x000f__x0008__x0002__x0010_a}_x0001_ˆ_x0004_@_x0001__x000f__x0008__x0002__x0010_b}_x0001_ˆ_x0004_@_x0001__x000f__x0008__x0002__x0010_c}_x0001_ˆ_x0004_@_x0001__x000f__x0008__x0002__x0010_d}_x0001_ˆ_x0004_@_x0001__x000f__x0008__x0002__x0010_e}_x0001_ˆ_x0004_@_x0001__x000f__x0008__x0002__x0010_f}_x0001_ˆ_x0004_@_x0001__x000f__x0008__x0002__x0010_g}_x0001_ˆ_x0004_@_x0001__x000f__x0008__x0002__x0010_h}_x0001_ˆ_x0004_@_x0001__x000f__x0008__x0002__x0010_i}_x0001_ˆ_x0004_@_x0001__x000f__x0008__x0002__x0010_j}_x0001_ˆ_x0004_@_x0001__x000f__x0008__x0002__x0010_k}_x0001_ˆ_x0004_@_x0001__x000f__x0008__x0002__x0010_l}_x0001_ˆ_x0004_@_x0001__x000f__x0008__x0002__x0010_m}_x0001_ˆ_x0004_@_x0001__x000f__x0008__x0002__x0010_n}_x0001_ˆ_x0004_@_x0001__x000f__x0008__x0002__x0010_o}_x0001_ˆ_x0004_@_x0001__x000f__x0008__x0002__x0010_p}_x0001_ˆ_x0004_@_x0001__x000f__x0008__x0002__x0010_q}_x0001_ˆ_x0004_@_x0001__x000f__x0008__x0002__x0010_r}_x0001_ˆ_x0004_@_x0001__x000f__x0008__x0002__x0010_s}_x0001_ˆ_x0004_@_x0001__x000f__x0008__x0002__x0010_t}_x0001_ˆ_x0004_@_x0001__x000f__x0008__x0002__x0010_u}_x0001_ˆ_x0004_@_x0001__x000f__x0008__x0002__x0010_v}_x0001_ˆ_x0004_@_x0001__x000f__x0008__x0002__x0010_w}_x0001_ˆ_x0004_@_x0001__x000f__x0008__x0002__x0010_x}_x0001_ˆ_x0004_@_x0001__x000f__x0008__x0002__x0010_y}_x0001_ˆ_x0004_@_x0001__x000f__x0008__x0002__x0010_z}_x0001_ˆ_x0004_@_x0001__x000f__x0008__x0002__x0010_{}_x0001_ˆ_x0004_@_x0001__x000f__x0008__x0002__x0010_|}_x0001_ˆ_x0004_@_x0001__x000f__x0008__x0002__x0010_}}_x0001_ˆ_x0004_@_x0001__x000f__x0008__x0002__x0010_~}_x0001_ˆ_x0004_@_x0001__x000f__x0008__x0002__x0010_}_x0001_ˆ_x0004_@_x0001__x000f_×D€_x0002_l_x0002__x0008__x0002__x0010_€}_x0001_ˆ_x0004_@_x0001__x000f__x0008__x0002__x0010_}_x0001_ˆ_x0004_@_x0001__x000f__x0008__x0002__x0010_‚}_x0001_ˆ_x0004_@_x0001__x000f__x0008__x0002__x0010_ƒ}_x0001_ˆ_x0004_@_x0001__x000f__x0008__x0002__x0010_„}_x0001_ˆ_x0004_@_x0001__x000f__x0008__x0002__x0010_…}_x0001_ˆ_x0004_@_x0001__x000f__x0008__x0002__x0010_†}_x0001_ˆ_x0004_@_x0001__x000f__x0008__x0002__x0010_‡}_x0001_ˆ_x0004_@_x0001__x000f__x0008__x0002__x0010_ˆ}_x0001_ˆ_x0004_@_x0001__x000f__x0008__x0002__x0010_‰}_x0001_ˆ_x0004_@_x0001__x000f__x0008__x0002__x0010_Š}_x0001_ˆ_x0004_@_x0001__x000f__x0008__x0002__x0010_‹}_x0001_ˆ_x0004_@_x0001__x000f__x0008__x0002__x0010_Œ}_x0001_ˆ_x0004_@_x0001__x000f__x0008__x0002__x0010_}_x0001_ˆ_x0004_@_x0001__x000f__x0008__x0002__x0010_Ž}_x0001_ˆ_x0004_@_x0001__x000f__x0008__x0002__x0010_}_x0001_ˆ_x0004_@_x0001__x000f__x0008__x0002__x0010_}_x0001_ˆ_x0004_@_x0001__x000f__x0008__x0002__x0010_‘}_x0001_ˆ_x0004_@_x0001__x000f__x0008__x0002__x0010_’}_x0001_ˆ_x0004_@_x0001__x000f__x0008__x0002__x0010_“}_x0001_ˆ_x0004_@_x0001__x000f__x0008__x0002__x0010_”}_x0001_ˆ_x0004_@_x0001__x000f__x0008__x0002__x0010_•}_x0001_ˆ_x0004_@_x0001__x000f__x0008__x0002__x0010_–}_x0001_ˆ_x0004_@_x0001__x000f__x0008__x0002__x0010_—}_x0001_ˆ_x0004_@_x0001__x000f__x0008__x0002__x0010_˜}_x0001_ˆ_x0004_@_x0001__x000f__x0008__x0002__x0010_™}_x0001_ˆ_x0004_@_x0001__x000f__x0008__x0002__x0010_š}_x0001_ˆ_x0004_@_x0001__x000f__x0008__x0002__x0010_›}_x0001_ˆ_x0004_@_x0001__x000f__x0008__x0002__x0010_œ}_x0001_ˆ_x0004_@_x0001__x000f__x0008__x0002__x0010_}_x0001_ˆ_x0004_@_x0001__x000f__x0008__x0002__x0010_ž}_x0001_ˆ_x0004_@_x0001__x000f__x0008__x0002__x0010_Ÿ}_x0001_ˆ_x0004_@_x0001__x000f_×D€_x0002_l_x0002__x0008__x0002__x0010_ }_x0001_ˆ_x0004_@_x0001__x000f__x0008__x0002__x0010_¡}_x0001_ˆ_x0004_@_x0001__x000f__x0008__x0002__x0010_¢}_x0001_ˆ_x0004_@_x0001__x000f__x0008__x0002__x0010_£}_x0001_ˆ_x0004_@_x0001__x000f__x0008__x0002__x0010_¤}_x0001_ˆ_x0004_@_x0001__x000f__x0008__x0002__x0010_¥}_x0001_ˆ_x0004_@_x0001__x000f__x0008__x0002__x0010_¦}_x0001_ˆ_x0004_@_x0001__x000f__x0008__x0002__x0010_§}_x0001_ˆ_x0004_@_x0001__x000f__x0008__x0002__x0010_¨}_x0001_ˆ_x0004_@_x0001__x000f__x0008__x0002__x0010_©}_x0001_ˆ_x0004_@_x0001__x000f__x0008__x0002__x0010_ª}_x0001_ˆ_x0004_@_x0001__x000f__x0008__x0002__x0010_«}_x0001_ˆ_x0004_@_x0001__x000f__x0008__x0002__x0010_¬}_x0001_ˆ_x0004_@_x0001__x000f__x0008__x0002__x0010_­}_x0001_ˆ_x0004_@_x0001__x000f__x0008__x0002__x0010_®}_x0001_ˆ_x0004_@_x0001__x000f__x0008__x0002__x0010_¯}_x0001_ˆ_x0004_@_x0001__x000f__x0008__x0002__x0010_°}_x0001_ˆ_x0004_@_x0001__x000f__x0008__x0002__x0010_±}_x0001_ˆ_x0004_@_x0001__x000f__x0008__x0002__x0010_²}_x0001_ˆ_x0004_@_x0001__x000f__x0008__x0002__x0010_³}_x0001_ˆ_x0004_@_x0001__x000f__x0008__x0002__x0010_´}_x0001_ˆ_x0004_@_x0001__x000f__x0008__x0002__x0010_µ}_x0001_ˆ_x0004_@_x0001__x000f__x0008__x0002__x0010_¶}_x0001_ˆ_x0004_@_x0001__x000f__x0008__x0002__x0010_·}_x0001_ˆ_x0004_@_x0001__x000f__x0008__x0002__x0010_¸}_x0001_ˆ_x0004_@_x0001__x000f__x0008__x0002__x0010_¹}_x0001_ˆ_x0004_@_x0001__x000f__x0008__x0002__x0010_º}_x0001_ˆ_x0004_@_x0001__x000f__x0008__x0002__x0010_»}_x0001_ˆ_x0004_@_x0001__x000f__x0008__x0002__x0010_¼}_x0001_ˆ_x0004_@_x0001__x000f__x0008__x0002__x0010_½}_x0001_ˆ_x0004_@_x0001__x000f__x0008__x0002__x0010_¾}_x0001_ˆ_x0004_@_x0001__x000f__x0008__x0002__x0010_¿}_x0001_ˆ_x0004_@_x0001__x000f_×D€_x0002_l_x0002__x0008__x0002__x0010_À}_x0001_ˆ_x0004_@_x0001__x000f__x0008__x0002__x0010_Á}_x0001_ˆ_x0004_@_x0001__x000f__x0008__x0002__x0010_Â}_x0001_ˆ_x0004_@_x0001__x000f__x0008__x0002__x0010_Ã}_x0001_ˆ_x0004_@_x0001__x000f__x0008__x0002__x0010_Ä}_x0001_ˆ_x0004_@_x0001__x000f__x0008__x0002__x0010_Å}_x0001_ˆ_x0004_@_x0001__x000f__x0008__x0002__x0010_Æ}_x0001_ˆ_x0004_@_x0001__x000f__x0008__x0002__x0010_Ç}_x0001_ˆ_x0004_@_x0001__x000f__x0008__x0002__x0010_È}_x0001_ˆ_x0004_@_x0001__x000f__x0008__x0002__x0010_É}_x0001_ˆ_x0004_@_x0001__x000f__x0008__x0002__x0010_Ê}_x0001_ˆ_x0004_@_x0001__x000f__x0008__x0002__x0010_Ë}_x0001_ˆ_x0004_@_x0001__x000f__x0008__x0002__x0010_Ì}_x0001_ˆ_x0004_@_x0001__x000f__x0008__x0002__x0010_Í}_x0001_ˆ_x0004_@_x0001__x000f__x0008__x0002__x0010_Î}_x0001_ˆ_x0004_@_x0001__x000f__x0008__x0002__x0010_Ï}_x0001_ˆ_x0004_@_x0001__x000f__x0008__x0002__x0010_Ð}_x0001_ˆ_x0004_@_x0001__x000f__x0008__x0002__x0010_Ñ}_x0001_ˆ_x0004_@_x0001__x000f__x0008__x0002__x0010_Ò}_x0001_ˆ_x0004_@_x0001__x000f__x0008__x0002__x0010_Ó}_x0001_ˆ_x0004_@_x0001__x000f__x0008__x0002__x0010_Ô}_x0001_ˆ_x0004_@_x0001__x000f__x0008__x0002__x0010_Õ}_x0001_ˆ_x0004_@_x0001__x000f__x0008__x0002__x0010_Ö}_x0001_ˆ_x0004_@_x0001__x000f__x0008__x0002__x0010_×}_x0001_ˆ_x0004_@_x0001__x000f__x0008__x0002__x0010_Ø}_x0001_ˆ_x0004_@_x0001__x000f__x0008__x0002__x0010_Ù}_x0001_ˆ_x0004_@_x0001__x000f__x0008__x0002__x0010_Ú}_x0001_ˆ_x0004_@_x0001__x000f__x0008__x0002__x0010_Û}_x0001_ˆ_x0004_@_x0001__x000f__x0008__x0002__x0010_Ü}_x0001_ˆ_x0004_@_x0001__x000f__x0008__x0002__x0010_Ý}_x0001_ˆ_x0004_@_x0001__x000f__x0008__x0002__x0010_Þ}_x0001_ˆ_x0004_@_x0001__x000f__x0008__x0002__x0010_ß}_x0001_ˆ_x0004_@_x0001__x000f_×D€_x0002_l_x0002__x0008__x0002__x0010_à}_x0001_ˆ_x0004_@_x0001__x000f__x0008__x0002__x0010_á}_x0001_ˆ_x0004_@_x0001__x000f__x0008__x0002__x0010_â}_x0001_ˆ_x0004_@_x0001__x000f__x0008__x0002__x0010_ã}_x0001_ˆ_x0004_@_x0001__x000f__x0008__x0002__x0010_ä}_x0001_ˆ_x0004_@_x0001__x000f__x0008__x0002__x0010_å}_x0001_ˆ_x0004_@_x0001__x000f__x0008__x0002__x0010_æ}_x0001_ˆ_x0004_@_x0001__x000f__x0008__x0002__x0010_ç}_x0001_ˆ_x0004_@_x0001__x000f__x0008__x0002__x0010_è}_x0001_ˆ_x0004_@_x0001__x000f__x0008__x0002__x0010_é}_x0001_ˆ_x0004_@_x0001__x000f__x0008__x0002__x0010_ê}_x0001_ˆ_x0004_@_x0001__x000f__x0008__x0002__x0010_ë}_x0001_ˆ_x0004_@_x0001__x000f__x0008__x0002__x0010_ì}_x0001_ˆ_x0004_@_x0001__x000f__x0008__x0002__x0010_í}_x0001_ˆ_x0004_@_x0001__x000f__x0008__x0002__x0010_î}_x0001_ˆ_x0004_@_x0001__x000f__x0008__x0002__x0010_ï}_x0001_ˆ_x0004_@_x0001__x000f__x0008__x0002__x0010_ð}_x0001_ˆ_x0004_@_x0001__x000f__x0008__x0002__x0010_ñ}_x0001_ˆ_x0004_@_x0001__x000f__x0008__x0002__x0010_ò}_x0001_ˆ_x0004_@_x0001__x000f__x0008__x0002__x0010_ó}_x0001_ˆ_x0004_@_x0001__x000f__x0008__x0002__x0010_ô}_x0001_ˆ_x0004_@_x0001__x000f__x0008__x0002__x0010_õ}_x0001_ˆ_x0004_@_x0001__x000f__x0008__x0002__x0010_ö}_x0001_ˆ_x0004_@_x0001__x000f__x0008__x0002__x0010_÷}_x0001_ˆ_x0004_@_x0001__x000f__x0008__x0002__x0010_ø}_x0001_ˆ_x0004_@_x0001__x000f__x0008__x0002__x0010_ù}_x0001_ˆ_x0004_@_x0001__x000f__x0008__x0002__x0010_ú}_x0001_ˆ_x0004_@_x0001__x000f__x0008__x0002__x0010_û}_x0001_ˆ_x0004_@_x0001__x000f__x0008__x0002__x0010_ü}_x0001_ˆ_x0004_@_x0001__x000f__x0008__x0002__x0010_ý}_x0001_ˆ_x0004_@_x0001__x000f__x0008__x0002__x0010_þ}_x0001_ˆ_x0004_@_x0001__x000f__x0008__x0002__x0010_ÿ}_x0001_ˆ_x0004_@_x0001__x000f_×D€_x0002_l_x0002__x0008__x0002__x0010_~_x0001_ˆ_x0004_@_x0001__x000f__x0008__x0002__x0010__x0001_~_x0001_ˆ_x0004_@_x0001__x000f__x0008__x0002__x0010__x0002_~_x0001_ˆ_x0004_@_x0001__x000f__x0008__x0002__x0010__x0003_~_x0001_ˆ_x0004_@_x0001__x000f__x0008__x0002__x0010__x0004_~_x0001_ˆ_x0004_@_x0001__x000f__x0008__x0002__x0010__x0005_~_x0001_ˆ_x0004_@_x0001__x000f__x0008__x0002__x0010__x0006_~_x0001_ˆ_x0004_@_x0001__x000f__x0008__x0002__x0010__x0007_~_x0001_ˆ_x0004_@_x0001__x000f__x0008__x0002__x0010__x0008_~_x0001_ˆ_x0004_@_x0001__x000f__x0008__x0002__x0010_	~_x0001_ˆ_x0004_@_x0001__x000f__x0008__x0002__x0010_</t>
  </si>
  <si>
    <t xml:space="preserve">~_x0001_ˆ_x0004_@_x0001__x000f__x0008__x0002__x0010__x000b_~_x0001_ˆ_x0004_@_x0001__x000f__x0008__x0002__x0010__x000c_~_x0001_ˆ_x0004_@_x0001__x000f__x0008__x0002__x0010_</t>
  </si>
  <si>
    <t xml:space="preserve">~_x0001_ˆ_x0004_@_x0001__x000f__x0008__x0002__x0010__x000e_~_x0001_ˆ_x0004_@_x0001__x000f__x0008__x0002__x0010__x000f_~_x0001_ˆ_x0004_@_x0001__x000f__x0008__x0002__x0010__x0010_~_x0001_ˆ_x0004_@_x0001__x000f__x0008__x0002__x0010__x0011_~_x0001_ˆ_x0004_@_x0001__x000f__x0008__x0002__x0010__x0012_~_x0001_ˆ_x0004_@_x0001__x000f__x0008__x0002__x0010__x0013_~_x0001_ˆ_x0004_@_x0001__x000f__x0008__x0002__x0010__x0014_~_x0001_ˆ_x0004_@_x0001__x000f__x0008__x0002__x0010__x0015_~_x0001_ˆ_x0004_@_x0001__x000f__x0008__x0002__x0010__x0016_~_x0001_ˆ_x0004_@_x0001__x000f__x0008__x0002__x0010__x0017_~_x0001_ˆ_x0004_@_x0001__x000f__x0008__x0002__x0010__x0018_~_x0001_ˆ_x0004_@_x0001__x000f__x0008__x0002__x0010__x0019_~_x0001_ˆ_x0004_@_x0001__x000f__x0008__x0002__x0010__x001a_~_x0001_ˆ_x0004_@_x0001__x000f__x0008__x0002__x0010__x001b_~_x0001_ˆ_x0004_@_x0001__x000f__x0008__x0002__x0010__x001c_~_x0001_ˆ_x0004_@_x0001__x000f__x0008__x0002__x0010__x001d_~_x0001_ˆ_x0004_@_x0001__x000f__x0008__x0002__x0010__x001e_~_x0001_ˆ_x0004_@_x0001__x000f__x0008__x0002__x0010__x001f_~_x0001_ˆ_x0004_@_x0001__x000f_×D€_x0002_l_x0002__x0008__x0002__x0010_ ~_x0001_ˆ_x0004_@_x0001__x000f__x0008__x0002__x0010_!~_x0001_ˆ_x0004_@_x0001__x000f__x0008__x0002__x0010_"~_x0001_ˆ_x0004_@_x0001__x000f__x0008__x0002__x0010_#~_x0001_ˆ_x0004_@_x0001__x000f__x0008__x0002__x0010_$~_x0001_ˆ_x0004_@_x0001__x000f__x0008__x0002__x0010_%~_x0001_ˆ_x0004_@_x0001__x000f__x0008__x0002__x0010_&amp;~_x0001_ˆ_x0004_@_x0001__x000f__x0008__x0002__x0010_'~_x0001_ˆ_x0004_@_x0001__x000f__x0008__x0002__x0010_(~_x0001_ˆ_x0004_@_x0001__x000f__x0008__x0002__x0010_)~_x0001_ˆ_x0004_@_x0001__x000f__x0008__x0002__x0010_*~_x0001_ˆ_x0004_@_x0001__x000f__x0008__x0002__x0010_+~_x0001_ˆ_x0004_@_x0001__x000f__x0008__x0002__x0010_</t>
  </si>
  <si>
    <t xml:space="preserve">~_x0001_ˆ_x0004_@_x0001__x000f__x0008__x0002__x0010_-~_x0001_ˆ_x0004_@_x0001__x000f__x0008__x0002__x0010_.~_x0001_ˆ_x0004_@_x0001__x000f__x0008__x0002__x0010_/~_x0001_ˆ_x0004_@_x0001__x000f__x0008__x0002__x0010_0~_x0001_ˆ_x0004_@_x0001__x000f__x0008__x0002__x0010_1~_x0001_ˆ_x0004_@_x0001__x000f__x0008__x0002__x0010_2~_x0001_ˆ_x0004_@_x0001__x000f__x0008__x0002__x0010_3~_x0001_ˆ_x0004_@_x0001__x000f__x0008__x0002__x0010_4~_x0001_ˆ_x0004_@_x0001__x000f__x0008__x0002__x0010_5~_x0001_ˆ_x0004_@_x0001__x000f__x0008__x0002__x0010_6~_x0001_ˆ_x0004_@_x0001__x000f__x0008__x0002__x0010_7~_x0001_ˆ_x0004_@_x0001__x000f__x0008__x0002__x0010_8~_x0001_ˆ_x0004_@_x0001__x000f__x0008__x0002__x0010_9~_x0001_ˆ_x0004_@_x0001__x000f__x0008__x0002__x0010_:~_x0001_ˆ_x0004_@_x0001__x000f__x0008__x0002__x0010_;~_x0001_ˆ_x0004_@_x0001__x000f__x0008__x0002__x0010_&lt;~_x0001_ˆ_x0004_@_x0001__x000f__x0008__x0002__x0010_=~_x0001_ˆ_x0004_@_x0001__x000f__x0008__x0002__x0010_&gt;~_x0001_ˆ_x0004_@_x0001__x000f__x0008__x0002__x0010_?~_x0001_ˆ_x0004_@_x0001__x000f_×D€_x0002_l_x0002__x0008__x0002__x0010_@~_x0001_ˆ_x0004_@_x0001__x000f__x0008__x0002__x0010_A~_x0001_ˆ_x0004_@_x0001__x000f__x0008__x0002__x0010_B~_x0001_ˆ_x0004_@_x0001__x000f__x0008__x0002__x0010_C~_x0001_ˆ_x0004_@_x0001__x000f__x0008__x0002__x0010_D~_x0001_ˆ_x0004_@_x0001__x000f__x0008__x0002__x0010_E~_x0001_ˆ_x0004_@_x0001__x000f__x0008__x0002__x0010_F~_x0001_ˆ_x0004_@_x0001__x000f__x0008__x0002__x0010_G~_x0001_ˆ_x0004_@_x0001__x000f__x0008__x0002__x0010_H~_x0001_ˆ_x0004_@_x0001__x000f__x0008__x0002__x0010_I~_x0001_ˆ_x0004_@_x0001__x000f__x0008__x0002__x0010_J~_x0001_ˆ_x0004_@_x0001__x000f__x0008__x0002__x0010_K~_x0001_ˆ_x0004_@_x0001__x000f__x0008__x0002__x0010_L~_x0001_ˆ_x0004_@_x0001__x000f__x0008__x0002__x0010_M~_x0001_ˆ_x0004_@_x0001__x000f__x0008__x0002__x0010_N~_x0001_ˆ_x0004_@_x0001__x000f__x0008__x0002__x0010_O~_x0001_ˆ_x0004_@_x0001__x000f__x0008__x0002__x0010_P~_x0001_ˆ_x0004_@_x0001__x000f__x0008__x0002__x0010_Q~_x0001_ˆ_x0004_@_x0001__x000f__x0008__x0002__x0010_R~_x0001_ˆ_x0004_@_x0001__x000f__x0008__x0002__x0010_S~_x0001_ˆ_x0004_@_x0001__x000f__x0008__x0002__x0010_T~_x0001_ˆ_x0004_@_x0001__x000f__x0008__x0002__x0010_U~_x0001_ˆ_x0004_@_x0001__x000f__x0008__x0002__x0010_V~_x0001_ˆ_x0004_@_x0001__x000f__x0008__x0002__x0010_W~_x0001_ˆ_x0004_@_x0001__x000f__x0008__x0002__x0010_X~_x0001_ˆ_x0004_@_x0001__x000f__x0008__x0002__x0010_Y~_x0001_ˆ_x0004_@_x0001__x000f__x0008__x0002__x0010_Z~_x0001_ˆ_x0004_@_x0001__x000f__x0008__x0002__x0010_[~_x0001_ˆ_x0004_@_x0001__x000f__x0008__x0002__x0010_\~_x0001_ˆ_x0004_@_x0001__x000f__x0008__x0002__x0010_]~_x0001_ˆ_x0004_@_x0001__x000f__x0008__x0002__x0010_^~_x0001_ˆ_x0004_@_x0001__x000f__x0008__x0002__x0010__~_x0001_ˆ_x0004_@_x0001__x000f_×D€_x0002_l_x0002__x0008__x0002__x0010_`~_x0001_ˆ_x0004_@_x0001__x000f__x0008__x0002__x0010_a~_x0001_ˆ_x0004_@_x0001__x000f__x0008__x0002__x0010_b~_x0001_ˆ_x0004_@_x0001__x000f__x0008__x0002__x0010_c~_x0001_ˆ_x0004_@_x0001__x000f__x0008__x0002__x0010_d~_x0001_ˆ_x0004_@_x0001__x000f__x0008__x0002__x0010_e~_x0001_ˆ_x0004_@_x0001__x000f__x0008__x0002__x0010_f~_x0001_ˆ_x0004_@_x0001__x000f__x0008__x0002__x0010_g~_x0001_ˆ_x0004_@_x0001__x000f__x0008__x0002__x0010_h~_x0001_ˆ_x0004_@_x0001__x000f__x0008__x0002__x0010_i~_x0001_ˆ_x0004_@_x0001__x000f__x0008__x0002__x0010_j~_x0001_ˆ_x0004_@_x0001__x000f__x0008__x0002__x0010_k~_x0001_ˆ_x0004_@_x0001__x000f__x0008__x0002__x0010_l~_x0001_ˆ_x0004_@_x0001__x000f__x0008__x0002__x0010_m~_x0001_ˆ_x0004_@_x0001__x000f__x0008__x0002__x0010_n~_x0001_ˆ_x0004_@_x0001__x000f__x0008__x0002__x0010_o~_x0001_ˆ_x0004_@_x0001__x000f__x0008__x0002__x0010_p~_x0001_ˆ_x0004_@_x0001__x000f__x0008__x0002__x0010_q~_x0001_ˆ_x0004_@_x0001__x000f__x0008__x0002__x0010_r~_x0001_ˆ_x0004_@_x0001__x000f__x0008__x0002__x0010_s~_x0001_ˆ_x0004_@_x0001__x000f__x0008__x0002__x0010_t~_x0001_ˆ_x0004_@_x0001__x000f__x0008__x0002__x0010_u~_x0001_ˆ_x0004_@_x0001__x000f__x0008__x0002__x0010_v~_x0001_ˆ_x0004_@_x0001__x000f__x0008__x0002__x0010_w~_x0001_ˆ_x0004_@_x0001__x000f__x0008__x0002__x0010_x~_x0001_ˆ_x0004_@_x0001__x000f__x0008__x0002__x0010_y~_x0001_ˆ_x0004_@_x0001__x000f__x0008__x0002__x0010_z~_x0001_ˆ_x0004_@_x0001__x000f__x0008__x0002__x0010_{~_x0001_ˆ_x0004_@_x0001__x000f__x0008__x0002__x0010_|~_x0001_ˆ_x0004_@_x0001__x000f__x0008__x0002__x0010_}~_x0001_ˆ_x0004_@_x0001__x000f__x0008__x0002__x0010_~~_x0001_ˆ_x0004_@_x0001__x000f__x0008__x0002__x0010_~_x0001_ˆ_x0004_@_x0001__x000f_×D€_x0002_l_x0002__x0008__x0002__x0010_€~_x0001_ˆ_x0004_@_x0001__x000f__x0008__x0002__x0010_~_x0001_ˆ_x0004_@_x0001__x000f__x0008__x0002__x0010_‚~_x0001_ˆ_x0004_@_x0001__x000f__x0008__x0002__x0010_ƒ~_x0001_ˆ_x0004_@_x0001__x000f__x0008__x0002__x0010_„~_x0001_ˆ_x0004_@_x0001__x000f__x0008__x0002__x0010_…~_x0001_ˆ_x0004_@_x0001__x000f__x0008__x0002__x0010_†~_x0001_ˆ_x0004_@_x0001__x000f__x0008__x0002__x0010_‡~_x0001_ˆ_x0004_@_x0001__x000f__x0008__x0002__x0010_ˆ~_x0001_ˆ_x0004_@_x0001__x000f__x0008__x0002__x0010_‰~_x0001_ˆ_x0004_@_x0001__x000f__x0008__x0002__x0010_Š~_x0001_ˆ_x0004_@_x0001__x000f__x0008__x0002__x0010_‹~_x0001_ˆ_x0004_@_x0001__x000f__x0008__x0002__x0010_Œ~_x0001_ˆ_x0004_@_x0001__x000f__x0008__x0002__x0010_~_x0001_ˆ_x0004_@_x0001__x000f__x0008__x0002__x0010_Ž~_x0001_ˆ_x0004_@_x0001__x000f__x0008__x0002__x0010_~_x0001_ˆ_x0004_@_x0001__x000f__x0008__x0002__x0010_~_x0001_ˆ_x0004_@_x0001__x000f__x0008__x0002__x0010_‘~_x0001_ˆ_x0004_@_x0001__x000f__x0008__x0002__x0010_’~_x0001_ˆ_x0004_@_x0001__x000f__x0008__x0002__x0010_“~_x0001_ˆ_x0004_@_x0001__x000f__x0008__x0002__x0010_”~_x0001_ˆ_x0004_@_x0001__x000f__x0008__x0002__x0010_•~_x0001_ˆ_x0004_@_x0001__x000f__x0008__x0002__x0010_–~_x0001_ˆ_x0004_@_x0001__x000f__x0008__x0002__x0010_—~_x0001_ˆ_x0004_@_x0001__x000f__x0008__x0002__x0010_˜~_x0001_ˆ_x0004_@_x0001__x000f__x0008__x0002__x0010_™~_x0001_ˆ_x0004_@_x0001__x000f__x0008__x0002__x0010_š~_x0001_ˆ_x0004_@_x0001__x000f__x0008__x0002__x0010_›~_x0001_ˆ_x0004_@_x0001__x000f__x0008__x0002__x0010_œ~_x0001_ˆ_x0004_@_x0001__x000f__x0008__x0002__x0010_~_x0001_ˆ_x0004_@_x0001__x000f__x0008__x0002__x0010_ž~_x0001_ˆ_x0004_@_x0001__x000f__x0008__x0002__x0010_Ÿ~_x0001_ˆ_x0004_@_x0001__x000f_×D€_x0002_l_x0002__x0008__x0002__x0010_ ~_x0001_ˆ_x0004_@_x0001__x000f__x0008__x0002__x0010_¡~_x0001_ˆ_x0004_@_x0001__x000f__x0008__x0002__x0010_¢~_x0001_ˆ_x0004_@_x0001__x000f__x0008__x0002__x0010_£~_x0001_ˆ_x0004_@_x0001__x000f__x0008__x0002__x0010_¤~_x0001_ˆ_x0004_@_x0001__x000f__x0008__x0002__x0010_¥~_x0001_ˆ_x0004_@_x0001__x000f__x0008__x0002__x0010_¦~_x0001_ˆ_x0004_@_x0001__x000f__x0008__x0002__x0010_§~_x0001_ˆ_x0004_@_x0001__x000f__x0008__x0002__x0010_¨~_x0001_ˆ_x0004_@_x0001__x000f__x0008__x0002__x0010_©~_x0001_ˆ_x0004_@_x0001__x000f__x0008__x0002__x0010_ª~_x0001_ˆ_x0004_@_x0001__x000f__x0008__x0002__x0010_«~_x0001_ˆ_x0004_@_x0001__x000f__x0008__x0002__x0010_¬~_x0001_ˆ_x0004_@_x0001__x000f__x0008__x0002__x0010_­~_x0001_ˆ_x0004_@_x0001__x000f__x0008__x0002__x0010_®~_x0001_ˆ_x0004_@_x0001__x000f__x0008__x0002__x0010_¯~_x0001_ˆ_x0004_@_x0001__x000f__x0008__x0002__x0010_°~_x0001_ˆ_x0004_@_x0001__x000f__x0008__x0002__x0010_±~_x0001_ˆ_x0004_@_x0001__x000f__x0008__x0002__x0010_²~_x0001_ˆ_x0004_@_x0001__x000f__x0008__x0002__x0010_³~_x0001_ˆ_x0004_@_x0001__x000f__x0008__x0002__x0010_´~_x0001_ˆ_x0004_@_x0001__x000f__x0008__x0002__x0010_µ~_x0001_ˆ_x0004_@_x0001__x000f__x0008__x0002__x0010_¶~_x0001_ˆ_x0004_@_x0001__x000f__x0008__x0002__x0010_·~_x0001_ˆ_x0004_@_x0001__x000f__x0008__x0002__x0010_¸~_x0001_ˆ_x0004_@_x0001__x000f__x0008__x0002__x0010_¹~_x0001_ˆ_x0004_@_x0001__x000f__x0008__x0002__x0010_º~_x0001_ˆ_x0004_@_x0001__x000f__x0008__x0002__x0010_»~_x0001_ˆ_x0004_@_x0001__x000f__x0008__x0002__x0010_¼~_x0001_ˆ_x0004_@_x0001__x000f__x0008__x0002__x0010_½~_x0001_ˆ_x0004_@_x0001__x000f__x0008__x0002__x0010_¾~_x0001_ˆ_x0004_@_x0001__x000f__x0008__x0002__x0010_¿~_x0001_ˆ_x0004_@_x0001__x000f_×D€_x0002_l_x0002__x0008__x0002__x0010_À~_x0001_ˆ_x0004_@_x0001__x000f__x0008__x0002__x0010_Á~_x0001_ˆ_x0004_@_x0001__x000f__x0008__x0002__x0010_Â~_x0001_ˆ_x0004_@_x0001__x000f__x0008__x0002__x0010_Ã~_x0001_ˆ_x0004_@_x0001__x000f__x0008__x0002__x0010_Ä~_x0001_ˆ_x0004_@_x0001__x000f__x0008__x0002__x0010_Å~_x0001_ˆ_x0004_@_x0001__x000f__x0008__x0002__x0010_Æ~_x0001_ˆ_x0004_@_x0001__x000f__x0008__x0002__x0010_Ç~_x0001_ˆ_x0004_@_x0001__x000f__x0008__x0002__x0010_È~_x0001_ˆ_x0004_@_x0001__x000f__x0008__x0002__x0010_É~_x0001_ˆ_x0004_@_x0001__x000f__x0008__x0002__x0010_Ê~_x0001_ˆ_x0004_@_x0001__x000f__x0008__x0002__x0010_Ë~_x0001_ˆ_x0004_@_x0001__x000f__x0008__x0002__x0010_Ì~_x0001_ˆ_x0004_@_x0001__x000f__x0008__x0002__x0010_Í~_x0001_ˆ_x0004_@_x0001__x000f__x0008__x0002__x0010_Î~_x0001_ˆ_x0004_@_x0001__x000f__x0008__x0002__x0010_Ï~_x0001_ˆ_x0004_@_x0001__x000f__x0008__x0002__x0010_Ð~_x0001_ˆ_x0004_@_x0001__x000f__x0008__x0002__x0010_Ñ~_x0001_ˆ_x0004_@_x0001__x000f__x0008__x0002__x0010_Ò~_x0001_ˆ_x0004_@_x0001__x000f__x0008__x0002__x0010_Ó~_x0001_ˆ_x0004_@_x0001__x000f__x0008__x0002__x0010_Ô~_x0001_ˆ_x0004_@_x0001__x000f__x0008__x0002__x0010_Õ~_x0001_ˆ_x0004_@_x0001__x000f__x0008__x0002__x0010_Ö~_x0001_ˆ_x0004_@_x0001__x000f__x0008__x0002__x0010_×~_x0001_ˆ_x0004_@_x0001__x000f__x0008__x0002__x0010_Ø~_x0001_ˆ_x0004_@_x0001__x000f__x0008__x0002__x0010_Ù~_x0001_ˆ_x0004_@_x0001__x000f__x0008__x0002__x0010_Ú~_x0001_ˆ_x0004_@_x0001__x000f__x0008__x0002__x0010_Û~_x0001_ˆ_x0004_@_x0001__x000f__x0008__x0002__x0010_Ü~_x0001_ˆ_x0004_@_x0001__x000f__x0008__x0002__x0010_Ý~_x0001_ˆ_x0004_@_x0001__x000f__x0008__x0002__x0010_Þ~_x0001_ˆ_x0004_@_x0001__x000f__x0008__x0002__x0010_ß~_x0001_ˆ_x0004_@_x0001__x000f_×D€_x0002_l_x0002__x0008__x0002__x0010_à~_x0001_ˆ_x0004_@_x0001__x000f__x0008__x0002__x0010_á~_x0001_ˆ_x0004_@_x0001__x000f__x0008__x0002__x0010_â~_x0001_ˆ_x0004_@_x0001__x000f__x0008__x0002__x0010_ã~_x0001_ˆ_x0004_@_x0001__x000f__x0008__x0002__x0010_ä~_x0001_ˆ_x0004_@_x0001__x000f__x0008__x0002__x0010_å~_x0001_ˆ_x0004_@_x0001__x000f__x0008__x0002__x0010_æ~_x0001_ˆ_x0004_@_x0001__x000f__x0008__x0002__x0010_ç~_x0001_ˆ_x0004_@_x0001__x000f__x0008__x0002__x0010_è~_x0001_ˆ_x0004_@_x0001__x000f__x0008__x0002__x0010_é~_x0001_ˆ_x0004_@_x0001__x000f__x0008__x0002__x0010_ê~_x0001_ˆ_x0004_@_x0001__x000f__x0008__x0002__x0010_ë~_x0001_ˆ_x0004_@_x0001__x000f__x0008__x0002__x0010_ì~_x0001_ˆ_x0004_@_x0001__x000f__x0008__x0002__x0010_í~_x0001_ˆ_x0004_@_x0001__x000f__x0008__x0002__x0010_î~_x0001_ˆ_x0004_@_x0001__x000f__x0008__x0002__x0010_ï~_x0001_ˆ_x0004_@_x0001__x000f__x0008__x0002__x0010_ð~_x0001_ˆ_x0004_@_x0001__x000f__x0008__x0002__x0010_ñ~_x0001_ˆ_x0004_@_x0001__x000f__x0008__x0002__x0010_ò~_x0001_ˆ_x0004_@_x0001__x000f__x0008__x0002__x0010_ó~_x0001_ˆ_x0004_@_x0001__x000f__x0008__x0002__x0010_ô~_x0001_ˆ_x0004_@_x0001__x000f__x0008__x0002__x0010_õ~_x0001_ˆ_x0004_@_x0001__x000f__x0008__x0002__x0010_ö~_x0001_ˆ_x0004_@_x0001__x000f__x0008__x0002__x0010_÷~_x0001_ˆ_x0004_@_x0001__x000f__x0008__x0002__x0010_ø~_x0001_ˆ_x0004_@_x0001__x000f__x0008__x0002__x0010_ù~_x0001_ˆ_x0004_@_x0001__x000f__x0008__x0002__x0010_ú~_x0001_ˆ_x0004_@_x0001__x000f__x0008__x0002__x0010_û~_x0001_ˆ_x0004_@_x0001__x000f__x0008__x0002__x0010_ü~_x0001_ˆ_x0004_@_x0001__x000f__x0008__x0002__x0010_ý~_x0001_ˆ_x0004_@_x0001__x000f__x0008__x0002__x0010_þ~_x0001_ˆ_x0004_@_x0001__x000f__x0008__x0002__x0010_ÿ~_x0001_ˆ_x0004_@_x0001__x000f_×D€_x0002_l_x0002__x0008__x0002__x0010__x0001_ˆ_x0004_@_x0001__x000f__x0008__x0002__x0010__x0001__x0001_ˆ_x0004_@_x0001__x000f__x0008__x0002__x0010__x0002__x0001_ˆ_x0004_@_x0001__x000f__x0008__x0002__x0010__x0003__x0001_ˆ_x0004_@_x0001__x000f__x0008__x0002__x0010__x0004__x0001_ˆ_x0004_@_x0001__x000f__x0008__x0002__x0010__x0005__x0001_ˆ_x0004_@_x0001__x000f__x0008__x0002__x0010__x0006__x0001_ˆ_x0004_@_x0001__x000f__x0008__x0002__x0010__x0007__x0001_ˆ_x0004_@_x0001__x000f__x0008__x0002__x0010__x0008__x0001_ˆ_x0004_@_x0001__x000f__x0008__x0002__x0010_	_x0001_ˆ_x0004_@_x0001__x000f__x0008__x0002__x0010_</t>
  </si>
  <si>
    <t xml:space="preserve">_x0001_ˆ_x0004_@_x0001__x000f__x0008__x0002__x0010__x000b__x0001_ˆ_x0004_@_x0001__x000f__x0008__x0002__x0010__x000c__x0001_ˆ_x0004_@_x0001__x000f__x0008__x0002__x0010_</t>
  </si>
  <si>
    <t xml:space="preserve">_x0001_ˆ_x0004_@_x0001__x000f__x0008__x0002__x0010__x000e__x0001_ˆ_x0004_@_x0001__x000f__x0008__x0002__x0010__x000f__x0001_ˆ_x0004_@_x0001__x000f__x0008__x0002__x0010__x0010__x0001_ˆ_x0004_@_x0001__x000f__x0008__x0002__x0010__x0011__x0001_ˆ_x0004_@_x0001__x000f__x0008__x0002__x0010__x0012__x0001_ˆ_x0004_@_x0001__x000f__x0008__x0002__x0010__x0013__x0001_ˆ_x0004_@_x0001__x000f__x0008__x0002__x0010__x0014__x0001_ˆ_x0004_@_x0001__x000f__x0008__x0002__x0010__x0015__x0001_ˆ_x0004_@_x0001__x000f__x0008__x0002__x0010__x0016__x0001_ˆ_x0004_@_x0001__x000f__x0008__x0002__x0010__x0017__x0001_ˆ_x0004_@_x0001__x000f__x0008__x0002__x0010__x0018__x0001_ˆ_x0004_@_x0001__x000f__x0008__x0002__x0010__x0019__x0001_ˆ_x0004_@_x0001__x000f__x0008__x0002__x0010__x001a__x0001_ˆ_x0004_@_x0001__x000f__x0008__x0002__x0010__x001b__x0001_ˆ_x0004_@_x0001__x000f__x0008__x0002__x0010__x001c__x0001_ˆ_x0004_@_x0001__x000f__x0008__x0002__x0010__x001d__x0001_ˆ_x0004_@_x0001__x000f__x0008__x0002__x0010__x001e__x0001_ˆ_x0004_@_x0001__x000f__x0008__x0002__x0010__x001f__x0001_ˆ_x0004_@_x0001__x000f_×D€_x0002_l_x0002__x0008__x0002__x0010_ _x0001_ˆ_x0004_@_x0001__x000f__x0008__x0002__x0010_!_x0001_ˆ_x0004_@_x0001__x000f__x0008__x0002__x0010_"_x0001_ˆ_x0004_@_x0001__x000f__x0008__x0002__x0010_#_x0001_ˆ_x0004_@_x0001__x000f__x0008__x0002__x0010_$_x0001_ˆ_x0004_@_x0001__x000f__x0008__x0002__x0010_%_x0001_ˆ_x0004_@_x0001__x000f__x0008__x0002__x0010_&amp;_x0001_ˆ_x0004_@_x0001__x000f__x0008__x0002__x0010_'_x0001_ˆ_x0004_@_x0001__x000f__x0008__x0002__x0010_(_x0001_ˆ_x0004_@_x0001__x000f__x0008__x0002__x0010_)_x0001_ˆ_x0004_@_x0001__x000f__x0008__x0002__x0010_*_x0001_ˆ_x0004_@_x0001__x000f__x0008__x0002__x0010_+_x0001_ˆ_x0004_@_x0001__x000f__x0008__x0002__x0010_</t>
  </si>
  <si>
    <t xml:space="preserve">_x0001_ˆ_x0004_@_x0001__x000f__x0008__x0002__x0010_-_x0001_ˆ_x0004_@_x0001__x000f__x0008__x0002__x0010_._x0001_ˆ_x0004_@_x0001__x000f__x0008__x0002__x0010_/_x0001_ˆ_x0004_@_x0001__x000f__x0008__x0002__x0010_0_x0001_ˆ_x0004_@_x0001__x000f__x0008__x0002__x0010_1_x0001_ˆ_x0004_@_x0001__x000f__x0008__x0002__x0010_2_x0001_ˆ_x0004_@_x0001__x000f__x0008__x0002__x0010_3_x0001_ˆ_x0004_@_x0001__x000f__x0008__x0002__x0010_4_x0001_ˆ_x0004_@_x0001__x000f__x0008__x0002__x0010_5_x0001_ˆ_x0004_@_x0001__x000f__x0008__x0002__x0010_6_x0001_ˆ_x0004_@_x0001__x000f__x0008__x0002__x0010_7_x0001_ˆ_x0004_@_x0001__x000f__x0008__x0002__x0010_8_x0001_ˆ_x0004_@_x0001__x000f__x0008__x0002__x0010_9_x0001_ˆ_x0004_@_x0001__x000f__x0008__x0002__x0010_:_x0001_ˆ_x0004_@_x0001__x000f__x0008__x0002__x0010_;_x0001_ˆ_x0004_@_x0001__x000f__x0008__x0002__x0010_&lt;_x0001_ˆ_x0004_@_x0001__x000f__x0008__x0002__x0010_=_x0001_ˆ_x0004_@_x0001__x000f__x0008__x0002__x0010_&gt;_x0001_ˆ_x0004_@_x0001__x000f__x0008__x0002__x0010_?_x0001_ˆ_x0004_@_x0001__x000f_×D€_x0002_l_x0002__x0008__x0002__x0010_@_x0001_ˆ_x0004_@_x0001__x000f__x0008__x0002__x0010_A_x0001_ˆ_x0004_@_x0001__x000f__x0008__x0002__x0010_B_x0001_ˆ_x0004_@_x0001__x000f__x0008__x0002__x0010_C_x0001_ˆ_x0004_@_x0001__x000f__x0008__x0002__x0010_D_x0001_ˆ_x0004_@_x0001__x000f__x0008__x0002__x0010_E_x0001_ˆ_x0004_@_x0001__x000f__x0008__x0002__x0010_F_x0001_ˆ_x0004_@_x0001__x000f__x0008__x0002__x0010_G_x0001_ˆ_x0004_@_x0001__x000f__x0008__x0002__x0010_H_x0001_ˆ_x0004_@_x0001__x000f__x0008__x0002__x0010_I_x0001_ˆ_x0004_@_x0001__x000f__x0008__x0002__x0010_J_x0001_ˆ_x0004_@_x0001__x000f__x0008__x0002__x0010_K_x0001_ˆ_x0004_@_x0001__x000f__x0008__x0002__x0010_L_x0001_ˆ_x0004_@_x0001__x000f__x0008__x0002__x0010_M_x0001_ˆ_x0004_@_x0001__x000f__x0008__x0002__x0010_N_x0001_ˆ_x0004_@_x0001__x000f__x0008__x0002__x0010_O_x0001_ˆ_x0004_@_x0001__x000f__x0008__x0002__x0010_P_x0001_ˆ_x0004_@_x0001__x000f__x0008__x0002__x0010_Q_x0001_ˆ_x0004_@_x0001__x000f__x0008__x0002__x0010_R_x0001_ˆ_x0004_@_x0001__x000f__x0008__x0002__x0010_S_x0001_ˆ_x0004_@_x0001__x000f__x0008__x0002__x0010_T_x0001_ˆ_x0004_@_x0001__x000f__x0008__x0002__x0010_U_x0001_ˆ_x0004_@_x0001__x000f__x0008__x0002__x0010_V_x0001_ˆ_x0004_@_x0001__x000f__x0008__x0002__x0010_W_x0001_ˆ_x0004_@_x0001__x000f__x0008__x0002__x0010_X_x0001_ˆ_x0004_@_x0001__x000f__x0008__x0002__x0010_Y_x0001_ˆ_x0004_@_x0001__x000f__x0008__x0002__x0010_Z_x0001_ˆ_x0004_@_x0001__x000f__x0008__x0002__x0010_[_x0001_ˆ_x0004_@_x0001__x000f__x0008__x0002__x0010_\_x0001_ˆ_x0004_@_x0001__x000f__x0008__x0002__x0010_]_x0001_ˆ_x0004_@_x0001__x000f__x0008__x0002__x0010_^_x0001_ˆ_x0004_@_x0001__x000f__x0008__x0002__x0010___x0001_ˆ_x0004_@_x0001__x000f_×D€_x0002_l_x0002__x0008__x0002__x0010_`_x0001_ˆ_x0004_@_x0001__x000f__x0008__x0002__x0010_a_x0001_ˆ_x0004_@_x0001__x000f__x0008__x0002__x0010_b_x0001_ˆ_x0004_@_x0001__x000f__x0008__x0002__x0010_c_x0001_ˆ_x0004_@_x0001__x000f__x0008__x0002__x0010_d_x0001_ˆ_x0004_@_x0001__x000f__x0008__x0002__x0010_e_x0001_ˆ_x0004_@_x0001__x000f__x0008__x0002__x0010_f_x0001_ˆ_x0004_@_x0001__x000f__x0008__x0002__x0010_g_x0001_ˆ_x0004_@_x0001__x000f__x0008__x0002__x0010_h_x0001_ˆ_x0004_@_x0001__x000f__x0008__x0002__x0010_i_x0001_ˆ_x0004_@_x0001__x000f__x0008__x0002__x0010_j_x0001_ˆ_x0004_@_x0001__x000f__x0008__x0002__x0010_k_x0001_ˆ_x0004_@_x0001__x000f__x0008__x0002__x0010_l_x0001_ˆ_x0004_@_x0001__x000f__x0008__x0002__x0010_m_x0001_ˆ_x0004_@_x0001__x000f__x0008__x0002__x0010_n_x0001_ˆ_x0004_@_x0001__x000f__x0008__x0002__x0010_o_x0001_ˆ_x0004_@_x0001__x000f__x0008__x0002__x0010_p_x0001_ˆ_x0004_@_x0001__x000f__x0008__x0002__x0010_q_x0001_ˆ_x0004_@_x0001__x000f__x0008__x0002__x0010_r_x0001_ˆ_x0004_@_x0001__x000f__x0008__x0002__x0010_s_x0001_ˆ_x0004_@_x0001__x000f__x0008__x0002__x0010_t_x0001_ˆ_x0004_@_x0001__x000f__x0008__x0002__x0010_u_x0001_ˆ_x0004_@_x0001__x000f__x0008__x0002__x0010_v_x0001_ˆ_x0004_@_x0001__x000f__x0008__x0002__x0010_w_x0001_ˆ_x0004_@_x0001__x000f__x0008__x0002__x0010_x_x0001_ˆ_x0004_@_x0001__x000f__x0008__x0002__x0010_y_x0001_ˆ_x0004_@_x0001__x000f__x0008__x0002__x0010_z_x0001_ˆ_x0004_@_x0001__x000f__x0008__x0002__x0010_{_x0001_ˆ_x0004_@_x0001__x000f__x0008__x0002__x0010_|_x0001_ˆ_x0004_@_x0001__x000f__x0008__x0002__x0010_}_x0001_ˆ_x0004_@_x0001__x000f__x0008__x0002__x0010_~_x0001_ˆ_x0004_@_x0001__x000f__x0008__x0002__x0010__x0001_ˆ_x0004_@_x0001__x000f_×D€_x0002_l_x0002__x0008__x0002__x0010_€_x0001_ˆ_x0004_@_x0001__x000f__x0008__x0002__x0010__x0001_ˆ_x0004_@_x0001__x000f__x0008__x0002__x0010_‚_x0001_ˆ_x0004_@_x0001__x000f__x0008__x0002__x0010_ƒ_x0001_ˆ_x0004_@_x0001__x000f__x0008__x0002__x0010_„_x0001_ˆ_x0004_@_x0001__x000f__x0008__x0002__x0010_…_x0001_ˆ_x0004_@_x0001__x000f__x0008__x0002__x0010_†_x0001_ˆ_x0004_@_x0001__x000f__x0008__x0002__x0010_‡_x0001_ˆ_x0004_@_x0001__x000f__x0008__x0002__x0010_ˆ_x0001_ˆ_x0004_@_x0001__x000f__x0008__x0002__x0010_‰_x0001_ˆ_x0004_@_x0001__x000f__x0008__x0002__x0010_Š_x0001_ˆ_x0004_@_x0001__x000f__x0008__x0002__x0010_‹_x0001_ˆ_x0004_@_x0001__x000f__x0008__x0002__x0010_Œ_x0001_ˆ_x0004_@_x0001__x000f__x0008__x0002__x0010__x0001_ˆ_x0004_@_x0001__x000f__x0008__x0002__x0010_Ž_x0001_ˆ_x0004_@_x0001__x000f__x0008__x0002__x0010__x0001_ˆ_x0004_@_x0001__x000f__x0008__x0002__x0010__x0001_ˆ_x0004_@_x0001__x000f__x0008__x0002__x0010_‘_x0001_ˆ_x0004_@_x0001__x000f__x0008__x0002__x0010_’_x0001_ˆ_x0004_@_x0001__x000f__x0008__x0002__x0010_“_x0001_ˆ_x0004_@_x0001__x000f__x0008__x0002__x0010_”_x0001_ˆ_x0004_@_x0001__x000f__x0008__x0002__x0010_•_x0001_ˆ_x0004_@_x0001__x000f__x0008__x0002__x0010_–_x0001_ˆ_x0004_@_x0001__x000f__x0008__x0002__x0010_—_x0001_ˆ_x0004_@_x0001__x000f__x0008__x0002__x0010_˜_x0001_ˆ_x0004_@_x0001__x000f__x0008__x0002__x0010_™_x0001_ˆ_x0004_@_x0001__x000f__x0008__x0002__x0010_š_x0001_ˆ_x0004_@_x0001__x000f__x0008__x0002__x0010_›_x0001_ˆ_x0004_@_x0001__x000f__x0008__x0002__x0010_œ_x0001_ˆ_x0004_@_x0001__x000f__x0008__x0002__x0010__x0001_ˆ_x0004_@_x0001__x000f__x0008__x0002__x0010_ž_x0001_ˆ_x0004_@_x0001__x000f__x0008__x0002__x0010_Ÿ_x0001_ˆ_x0004_@_x0001__x000f_×D€_x0002_l_x0002__x0008__x0002__x0010_ _x0001_ˆ_x0004_@_x0001__x000f__x0008__x0002__x0010_¡_x0001_ˆ_x0004_@_x0001__x000f__x0008__x0002__x0010_¢_x0001_ˆ_x0004_@_x0001__x000f__x0008__x0002__x0010_£_x0001_ˆ_x0004_@_x0001__x000f__x0008__x0002__x0010_¤_x0001_ˆ_x0004_@_x0001__x000f__x0008__x0002__x0010_¥_x0001_ˆ_x0004_@_x0001__x000f__x0008__x0002__x0010_¦_x0001_ˆ_x0004_@_x0001__x000f__x0008__x0002__x0010_§_x0001_ˆ_x0004_@_x0001__x000f__x0008__x0002__x0010_¨_x0001_ˆ_x0004_@_x0001__x000f__x0008__x0002__x0010_©_x0001_ˆ_x0004_@_x0001__x000f__x0008__x0002__x0010_ª_x0001_ˆ_x0004_@_x0001__x000f__x0008__x0002__x0010_«_x0001_ˆ_x0004_@_x0001__x000f__x0008__x0002__x0010_¬_x0001_ˆ_x0004_@_x0001__x000f__x0008__x0002__x0010_­_x0001_ˆ_x0004_@_x0001__x000f__x0008__x0002__x0010_®_x0001_ˆ_x0004_@_x0001__x000f__x0008__x0002__x0010_¯_x0001_ˆ_x0004_@_x0001__x000f__x0008__x0002__x0010_°_x0001_ˆ_x0004_@_x0001__x000f__x0008__x0002__x0010_±_x0001_ˆ_x0004_@_x0001__x000f__x0008__x0002__x0010_²_x0001_ˆ_x0004_@_x0001__x000f__x0008__x0002__x0010_³_x0001_ˆ_x0004_@_x0001__x000f__x0008__x0002__x0010_´_x0001_ˆ_x0004_@_x0001__x000f__x0008__x0002__x0010_µ_x0001_ˆ_x0004_@_x0001__x000f__x0008__x0002__x0010_¶_x0001_ˆ_x0004_@_x0001__x000f__x0008__x0002__x0010_·_x0001_ˆ_x0004_@_x0001__x000f__x0008__x0002__x0010_¸_x0001_ˆ_x0004_@_x0001__x000f__x0008__x0002__x0010_¹_x0001_ˆ_x0004_@_x0001__x000f__x0008__x0002__x0010_º_x0001_ˆ_x0004_@_x0001__x000f__x0008__x0002__x0010_»_x0001_ˆ_x0004_@_x0001__x000f__x0008__x0002__x0010_¼_x0001_ˆ_x0004_@_x0001__x000f__x0008__x0002__x0010_½_x0001_ˆ_x0004_@_x0001__x000f__x0008__x0002__x0010_¾_x0001_ˆ_x0004_@_x0001__x000f__x0008__x0002__x0010_¿_x0001_ˆ_x0004_@_x0001__x000f_×D€_x0002_l_x0002__x0008__x0002__x0010_À_x0001_ˆ_x0004_@_x0001__x000f__x0008__x0002__x0010_Á_x0001_ˆ_x0004_@_x0001__x000f__x0008__x0002__x0010_Â_x0001_ˆ_x0004_@_x0001__x000f__x0008__x0002__x0010_Ã_x0001_ˆ_x0004_@_x0001__x000f__x0008__x0002__x0010_Ä_x0001_ˆ_x0004_@_x0001__x000f__x0008__x0002__x0010_Å_x0001_ˆ_x0004_@_x0001__x000f__x0008__x0002__x0010_Æ_x0001_ˆ_x0004_@_x0001__x000f__x0008__x0002__x0010_Ç_x0001_ˆ_x0004_@_x0001__x000f__x0008__x0002__x0010_È_x0001_ˆ_x0004_@_x0001__x000f__x0008__x0002__x0010_É_x0001_ˆ_x0004_@_x0001__x000f__x0008__x0002__x0010_Ê_x0001_ˆ_x0004_@_x0001__x000f__x0008__x0002__x0010_Ë_x0001_ˆ_x0004_@_x0001__x000f__x0008__x0002__x0010_Ì_x0001_ˆ_x0004_@_x0001__x000f__x0008__x0002__x0010_Í_x0001_ˆ_x0004_@_x0001__x000f__x0008__x0002__x0010_Î_x0001_ˆ_x0004_@_x0001__x000f__x0008__x0002__x0010_Ï_x0001_ˆ_x0004_@_x0001__x000f__x0008__x0002__x0010_Ð_x0001_ˆ_x0004_@_x0001__x000f__x0008__x0002__x0010_Ñ_x0001_ˆ_x0004_@_x0001__x000f__x0008__x0002__x0010_Ò_x0001_ˆ_x0004_@_x0001__x000f__x0008__x0002__x0010_Ó_x0001_ˆ_x0004_@_x0001__x000f__x0008__x0002__x0010_Ô_x0001_ˆ_x0004_@_x0001__x000f__x0008__x0002__x0010_Õ_x0001_ˆ_x0004_@_x0001__x000f__x0008__x0002__x0010_Ö_x0001_ˆ_x0004_@_x0001__x000f__x0008__x0002__x0010_×_x0001_ˆ_x0004_@_x0001__x000f__x0008__x0002__x0010_Ø_x0001_ˆ_x0004_@_x0001__x000f__x0008__x0002__x0010_Ù_x0001_ˆ_x0004_@_x0001__x000f__x0008__x0002__x0010_Ú_x0001_ˆ_x0004_@_x0001__x000f__x0008__x0002__x0010_Û_x0001_ˆ_x0004_@_x0001__x000f__x0008__x0002__x0010_Ü_x0001_ˆ_x0004_@_x0001__x000f__x0008__x0002__x0010_Ý_x0001_ˆ_x0004_@_x0001__x000f__x0008__x0002__x0010_Þ_x0001_ˆ_x0004_@_x0001__x000f__x0008__x0002__x0010_ß_x0001_ˆ_x0004_@_x0001__x000f_×D€_x0002_l_x0002__x0008__x0002__x0010_à_x0001_ˆ_x0004_@_x0001__x000f__x0008__x0002__x0010_á_x0001_ˆ_x0004_@_x0001__x000f__x0008__x0002__x0010_â_x0001_ˆ_x0004_@_x0001__x000f__x0008__x0002__x0010_ã_x0001_ˆ_x0004_@_x0001__x000f__x0008__x0002__x0010_ä_x0001_ˆ_x0004_@_x0001__x000f__x0008__x0002__x0010_å_x0001_ˆ_x0004_@_x0001__x000f__x0008__x0002__x0010_æ_x0001_ˆ_x0004_@_x0001__x000f__x0008__x0002__x0010_ç_x0001_ˆ_x0004_@_x0001__x000f__x0008__x0002__x0010_è_x0001_ˆ_x0004_@_x0001__x000f__x0008__x0002__x0010_é_x0001_ˆ_x0004_@_x0001__x000f__x0008__x0002__x0010_ê_x0001_ˆ_x0004_@_x0001__x000f__x0008__x0002__x0010_ë_x0001_ˆ_x0004_@_x0001__x000f__x0008__x0002__x0010_ì_x0001_ˆ_x0004_@_x0001__x000f__x0008__x0002__x0010_í_x0001_ˆ_x0004_@_x0001__x000f__x0008__x0002__x0010_î_x0001_ˆ_x0004_@_x0001__x000f__x0008__x0002__x0010_ï_x0001_ˆ_x0004_@_x0001__x000f__x0008__x0002__x0010_ð_x0001_ˆ_x0004_@_x0001__x000f__x0008__x0002__x0010_ñ_x0001_ˆ_x0004_@_x0001__x000f__x0008__x0002__x0010_ò_x0001_ˆ_x0004_@_x0001__x000f__x0008__x0002__x0010_ó_x0001_ˆ_x0004_@_x0001__x000f__x0008__x0002__x0010_ô_x0001_ˆ_x0004_@_x0001__x000f__x0008__x0002__x0010_õ_x0001_ˆ_x0004_@_x0001__x000f__x0008__x0002__x0010_ö_x0001_ˆ_x0004_@_x0001__x000f__x0008__x0002__x0010_÷_x0001_ˆ_x0004_@_x0001__x000f__x0008__x0002__x0010_ø_x0001_ˆ_x0004_@_x0001__x000f__x0008__x0002__x0010_ù_x0001_ˆ_x0004_@_x0001__x000f__x0008__x0002__x0010_ú_x0001_ˆ_x0004_@_x0001__x000f__x0008__x0002__x0010_û_x0001_ˆ_x0004_@_x0001__x000f__x0008__x0002__x0010_ü_x0001_ˆ_x0004_@_x0001__x000f__x0008__x0002__x0010_ý_x0001_ˆ_x0004_@_x0001__x000f__x0008__x0002__x0010_þ_x0001_ˆ_x0004_@_x0001__x000f__x0008__x0002__x0010_ÿ_x0001_ˆ_x0004_@_x0001__x000f_×D€_x0002_l_x0002__x0008__x0002__x0010_€_x0001_ˆ_x0004_@_x0001__x000f__x0008__x0002__x0010__x0001_€_x0001_ˆ_x0004_@_x0001__x000f__x0008__x0002__x0010__x0002_€_x0001_ˆ_x0004_@_x0001__x000f__x0008__x0002__x0010__x0003_€_x0001_ˆ_x0004_@_x0001__x000f__x0008__x0002__x0010__x0004_€_x0001_ˆ_x0004_@_x0001__x000f__x0008__x0002__x0010__x0005_€_x0001_ˆ_x0004_@_x0001__x000f__x0008__x0002__x0010__x0006_€_x0001_ˆ_x0004_@_x0001__x000f__x0008__x0002__x0010__x0007_€_x0001_ˆ_x0004_@_x0001__x000f__x0008__x0002__x0010__x0008_€_x0001_ˆ_x0004_@_x0001__x000f__x0008__x0002__x0010_	€_x0001_ˆ_x0004_@_x0001__x000f__x0008__x0002__x0010_</t>
  </si>
  <si>
    <t xml:space="preserve">€_x0001_ˆ_x0004_@_x0001__x000f__x0008__x0002__x0010__x000b_€_x0001_ˆ_x0004_@_x0001__x000f__x0008__x0002__x0010__x000c_€_x0001_ˆ_x0004_@_x0001__x000f__x0008__x0002__x0010_</t>
  </si>
  <si>
    <t xml:space="preserve">€_x0001_ˆ_x0004_@_x0001__x000f__x0008__x0002__x0010__x000e_€_x0001_ˆ_x0004_@_x0001__x000f__x0008__x0002__x0010__x000f_€_x0001_ˆ_x0004_@_x0001__x000f__x0008__x0002__x0010__x0010_€_x0001_ˆ_x0004_@_x0001__x000f__x0008__x0002__x0010__x0011_€_x0001_ˆ_x0004_@_x0001__x000f__x0008__x0002__x0010__x0012_€_x0001_ˆ_x0004_@_x0001__x000f__x0008__x0002__x0010__x0013_€_x0001_ˆ_x0004_@_x0001__x000f__x0008__x0002__x0010__x0014_€_x0001_ˆ_x0004_@_x0001__x000f__x0008__x0002__x0010__x0015_€_x0001_ˆ_x0004_@_x0001__x000f__x0008__x0002__x0010__x0016_€_x0001_ˆ_x0004_@_x0001__x000f__x0008__x0002__x0010__x0017_€_x0001_ˆ_x0004_@_x0001__x000f__x0008__x0002__x0010__x0018_€_x0001_ˆ_x0004_@_x0001__x000f__x0008__x0002__x0010__x0019_€_x0001_ˆ_x0004_@_x0001__x000f__x0008__x0002__x0010__x001a_€_x0001_ˆ_x0004_@_x0001__x000f__x0008__x0002__x0010__x001b_€_x0001_ˆ_x0004_@_x0001__x000f__x0008__x0002__x0010__x001c_€_x0001_ˆ_x0004_@_x0001__x000f__x0008__x0002__x0010__x001d_€_x0001_ˆ_x0004_@_x0001__x000f__x0008__x0002__x0010__x001e_€_x0001_ˆ_x0004_@_x0001__x000f__x0008__x0002__x0010__x001f_€_x0001_ˆ_x0004_@_x0001__x000f_×D€_x0002_l_x0002__x0008__x0002__x0010_ €_x0001_ˆ_x0004_@_x0001__x000f__x0008__x0002__x0010_!€_x0001_ˆ_x0004_@_x0001__x000f__x0008__x0002__x0010_"€_x0001_ˆ_x0004_@_x0001__x000f__x0008__x0002__x0010_#€_x0001_ˆ_x0004_@_x0001__x000f__x0008__x0002__x0010_$€_x0001_ˆ_x0004_@_x0001__x000f__x0008__x0002__x0010_%€_x0001_ˆ_x0004_@_x0001__x000f__x0008__x0002__x0010_&amp;€_x0001_ˆ_x0004_@_x0001__x000f__x0008__x0002__x0010_'€_x0001_ˆ_x0004_@_x0001__x000f__x0008__x0002__x0010_(€_x0001_ˆ_x0004_@_x0001__x000f__x0008__x0002__x0010_)€_x0001_ˆ_x0004_@_x0001__x000f__x0008__x0002__x0010_*€_x0001_ˆ_x0004_@_x0001__x000f__x0008__x0002__x0010_+€_x0001_ˆ_x0004_@_x0001__x000f__x0008__x0002__x0010_</t>
  </si>
  <si>
    <t xml:space="preserve">€_x0001_ˆ_x0004_@_x0001__x000f__x0008__x0002__x0010_-€_x0001_ˆ_x0004_@_x0001__x000f__x0008__x0002__x0010_.€_x0001_ˆ_x0004_@_x0001__x000f__x0008__x0002__x0010_/€_x0001_ˆ_x0004_@_x0001__x000f__x0008__x0002__x0010_0€_x0001_ˆ_x0004_@_x0001__x000f__x0008__x0002__x0010_1€_x0001_ˆ_x0004_@_x0001__x000f__x0008__x0002__x0010_2€_x0001_ˆ_x0004_@_x0001__x000f__x0008__x0002__x0010_3€_x0001_ˆ_x0004_@_x0001__x000f__x0008__x0002__x0010_4€_x0001_ˆ_x0004_@_x0001__x000f__x0008__x0002__x0010_5€_x0001_ˆ_x0004_@_x0001__x000f__x0008__x0002__x0010_6€_x0001_ˆ_x0004_@_x0001__x000f__x0008__x0002__x0010_7€_x0001_ˆ_x0004_@_x0001__x000f__x0008__x0002__x0010_8€_x0001_ˆ_x0004_@_x0001__x000f__x0008__x0002__x0010_9€_x0001_ˆ_x0004_@_x0001__x000f__x0008__x0002__x0010_:€_x0001_ˆ_x0004_@_x0001__x000f__x0008__x0002__x0010_;€_x0001_ˆ_x0004_@_x0001__x000f__x0008__x0002__x0010_&lt;€_x0001_ˆ_x0004_@_x0001__x000f__x0008__x0002__x0010_=€_x0001_ˆ_x0004_@_x0001__x000f__x0008__x0002__x0010_&gt;€_x0001_ˆ_x0004_@_x0001__x000f__x0008__x0002__x0010_?€_x0001_ˆ_x0004_@_x0001__x000f_×D€_x0002_l_x0002__x0008__x0002__x0010_@€_x0001_ˆ_x0004_@_x0001__x000f__x0008__x0002__x0010_A€_x0001_ˆ_x0004_@_x0001__x000f__x0008__x0002__x0010_B€_x0001_ˆ_x0004_@_x0001__x000f__x0008__x0002__x0010_C€_x0001_ˆ_x0004_@_x0001__x000f__x0008__x0002__x0010_D€_x0001_ˆ_x0004_@_x0001__x000f__x0008__x0002__x0010_E€_x0001_ˆ_x0004_@_x0001__x000f__x0008__x0002__x0010_F€_x0001_ˆ_x0004_@_x0001__x000f__x0008__x0002__x0010_G€_x0001_ˆ_x0004_@_x0001__x000f__x0008__x0002__x0010_H€_x0001_ˆ_x0004_@_x0001__x000f__x0008__x0002__x0010_I€_x0001_ˆ_x0004_@_x0001__x000f__x0008__x0002__x0010_J€_x0001_ˆ_x0004_@_x0001__x000f__x0008__x0002__x0010_K€_x0001_ˆ_x0004_@_x0001__x000f__x0008__x0002__x0010_L€_x0001_ˆ_x0004_@_x0001__x000f__x0008__x0002__x0010_M€_x0001_ˆ_x0004_@_x0001__x000f__x0008__x0002__x0010_N€_x0001_ˆ_x0004_@_x0001__x000f__x0008__x0002__x0010_O€_x0001_ˆ_x0004_@_x0001__x000f__x0008__x0002__x0010_P€_x0001_ˆ_x0004_@_x0001__x000f__x0008__x0002__x0010_Q€_x0001_ˆ_x0004_@_x0001__x000f__x0008__x0002__x0010_R€_x0001_ˆ_x0004_@_x0001__x000f__x0008__x0002__x0010_S€_x0001_ˆ_x0004_@_x0001__x000f__x0008__x0002__x0010_T€_x0001_ˆ_x0004_@_x0001__x000f__x0008__x0002__x0010_U€_x0001_ˆ_x0004_@_x0001__x000f__x0008__x0002__x0010_V€_x0001_ˆ_x0004_@_x0001__x000f__x0008__x0002__x0010_W€_x0001_ˆ_x0004_@_x0001__x000f__x0008__x0002__x0010_X€_x0001_ˆ_x0004_@_x0001__x000f__x0008__x0002__x0010_Y€_x0001_ˆ_x0004_@_x0001__x000f__x0008__x0002__x0010_Z€_x0001_ˆ_x0004_@_x0001__x000f__x0008__x0002__x0010_[€_x0001_ˆ_x0004_@_x0001__x000f__x0008__x0002__x0010_\€_x0001_ˆ_x0004_@_x0001__x000f__x0008__x0002__x0010_]€_x0001_ˆ_x0004_@_x0001__x000f__x0008__x0002__x0010_^€_x0001_ˆ_x0004_@_x0001__x000f__x0008__x0002__x0010__€_x0001_ˆ_x0004_@_x0001__x000f_×D€_x0002_l_x0002__x0008__x0002__x0010_`€_x0001_ˆ_x0004_@_x0001__x000f__x0008__x0002__x0010_a€_x0001_ˆ_x0004_@_x0001__x000f__x0008__x0002__x0010_b€_x0001_ˆ_x0004_@_x0001__x000f__x0008__x0002__x0010_c€_x0001_ˆ_x0004_@_x0001__x000f__x0008__x0002__x0010_d€_x0001_ˆ_x0004_@_x0001__x000f__x0008__x0002__x0010_e€_x0001_ˆ_x0004_@_x0001__x000f__x0008__x0002__x0010_f€_x0001_ˆ_x0004_@_x0001__x000f__x0008__x0002__x0010_g€_x0001_ˆ_x0004_@_x0001__x000f__x0008__x0002__x0010_h€_x0001_ˆ_x0004_@_x0001__x000f__x0008__x0002__x0010_i€_x0001_ˆ_x0004_@_x0001__x000f__x0008__x0002__x0010_j€_x0001_ˆ_x0004_@_x0001__x000f__x0008__x0002__x0010_k€_x0001_ˆ_x0004_@_x0001__x000f__x0008__x0002__x0010_l€_x0001_ˆ_x0004_@_x0001__x000f__x0008__x0002__x0010_m€_x0001_ˆ_x0004_@_x0001__x000f__x0008__x0002__x0010_n€_x0001_ˆ_x0004_@_x0001__x000f__x0008__x0002__x0010_o€_x0001_ˆ_x0004_@_x0001__x000f__x0008__x0002__x0010_p€_x0001_ˆ_x0004_@_x0001__x000f__x0008__x0002__x0010_q€_x0001_ˆ_x0004_@_x0001__x000f__x0008__x0002__x0010_r€_x0001_ˆ_x0004_@_x0001__x000f__x0008__x0002__x0010_s€_x0001_ˆ_x0004_@_x0001__x000f__x0008__x0002__x0010_t€_x0001_ˆ_x0004_@_x0001__x000f__x0008__x0002__x0010_u€_x0001_ˆ_x0004_@_x0001__x000f__x0008__x0002__x0010_v€_x0001_ˆ_x0004_@_x0001__x000f__x0008__x0002__x0010_w€_x0001_ˆ_x0004_@_x0001__x000f__x0008__x0002__x0010_x€_x0001_ˆ_x0004_@_x0001__x000f__x0008__x0002__x0010_y€_x0001_ˆ_x0004_@_x0001__x000f__x0008__x0002__x0010_z€_x0001_ˆ_x0004_@_x0001__x000f__x0008__x0002__x0010_{€_x0001_ˆ_x0004_@_x0001__x000f__x0008__x0002__x0010_|€_x0001_ˆ_x0004_@_x0001__x000f__x0008__x0002__x0010_}€_x0001_ˆ_x0004_@_x0001__x000f__x0008__x0002__x0010_~€_x0001_ˆ_x0004_@_x0001__x000f__x0008__x0002__x0010_€_x0001_ˆ_x0004_@_x0001__x000f_×D€_x0002_l_x0002__x0008__x0002__x0010_€€_x0001_ˆ_x0004_@_x0001__x000f__x0008__x0002__x0010_€_x0001_ˆ_x0004_@_x0001__x000f__x0008__x0002__x0010_‚€_x0001_ˆ_x0004_@_x0001__x000f__x0008__x0002__x0010_ƒ€_x0001_ˆ_x0004_@_x0001__x000f__x0008__x0002__x0010_„€_x0001_ˆ_x0004_@_x0001__x000f__x0008__x0002__x0010_…€_x0001_ˆ_x0004_@_x0001__x000f__x0008__x0002__x0010_†€_x0001_ˆ_x0004_@_x0001__x000f__x0008__x0002__x0010_‡€_x0001_ˆ_x0004_@_x0001__x000f__x0008__x0002__x0010_ˆ€_x0001_ˆ_x0004_@_x0001__x000f__x0008__x0002__x0010_‰€_x0001_ˆ_x0004_@_x0001__x000f__x0008__x0002__x0010_Š€_x0001_ˆ_x0004_@_x0001__x000f__x0008__x0002__x0010_‹€_x0001_ˆ_x0004_@_x0001__x000f__x0008__x0002__x0010_Œ€_x0001_ˆ_x0004_@_x0001__x000f__x0008__x0002__x0010_€_x0001_ˆ_x0004_@_x0001__x000f__x0008__x0002__x0010_Ž€_x0001_ˆ_x0004_@_x0001__x000f__x0008__x0002__x0010_€_x0001_ˆ_x0004_@_x0001__x000f__x0008__x0002__x0010_€_x0001_ˆ_x0004_@_x0001__x000f__x0008__x0002__x0010_‘€_x0001_ˆ_x0004_@_x0001__x000f__x0008__x0002__x0010_’€_x0001_ˆ_x0004_@_x0001__x000f__x0008__x0002__x0010_“€_x0001_ˆ_x0004_@_x0001__x000f__x0008__x0002__x0010_”€_x0001_ˆ_x0004_@_x0001__x000f__x0008__x0002__x0010_•€_x0001_ˆ_x0004_@_x0001__x000f__x0008__x0002__x0010_–€_x0001_ˆ_x0004_@_x0001__x000f__x0008__x0002__x0010_—€_x0001_ˆ_x0004_@_x0001__x000f__x0008__x0002__x0010_˜€_x0001_ˆ_x0004_@_x0001__x000f__x0008__x0002__x0010_™€_x0001_ˆ_x0004_@_x0001__x000f__x0008__x0002__x0010_š€_x0001_ˆ_x0004_@_x0001__x000f__x0008__x0002__x0010_›€_x0001_ˆ_x0004_@_x0001__x000f__x0008__x0002__x0010_œ€_x0001_ˆ_x0004_@_x0001__x000f__x0008__x0002__x0010_€_x0001_ˆ_x0004_@_x0001__x000f__x0008__x0002__x0010_ž€_x0001_ˆ_x0004_@_x0001__x000f__x0008__x0002__x0010_Ÿ€_x0001_ˆ_x0004_@_x0001__x000f_×D€_x0002_l_x0002__x0008__x0002__x0010_ €_x0001_ˆ_x0004_@_x0001__x000f__x0008__x0002__x0010_¡€_x0001_ˆ_x0004_@_x0001__x000f__x0008__x0002__x0010_¢€_x0001_ˆ_x0004_@_x0001__x000f__x0008__x0002__x0010_£€_x0001_ˆ_x0004_@_x0001__x000f__x0008__x0002__x0010_¤€_x0001_ˆ_x0004_@_x0001__x000f__x0008__x0002__x0010_¥€_x0001_ˆ_x0004_@_x0001__x000f__x0008__x0002__x0010_¦€_x0001_ˆ_x0004_@_x0001__x000f__x0008__x0002__x0010_§€_x0001_ˆ_x0004_@_x0001__x000f__x0008__x0002__x0010_¨€_x0001_ˆ_x0004_@_x0001__x000f__x0008__x0002__x0010_©€_x0001_ˆ_x0004_@_x0001__x000f__x0008__x0002__x0010_ª€_x0001_ˆ_x0004_@_x0001__x000f__x0008__x0002__x0010_«€_x0001_ˆ_x0004_@_x0001__x000f__x0008__x0002__x0010_¬€_x0001_ˆ_x0004_@_x0001__x000f__x0008__x0002__x0010_­€_x0001_ˆ_x0004_@_x0001__x000f__x0008__x0002__x0010_®€_x0001_ˆ_x0004_@_x0001__x000f__x0008__x0002__x0010_¯€_x0001_ˆ_x0004_@_x0001__x000f__x0008__x0002__x0010_°€_x0001_ˆ_x0004_@_x0001__x000f__x0008__x0002__x0010_±€_x0001_ˆ_x0004_@_x0001__x000f__x0008__x0002__x0010_²€_x0001_ˆ_x0004_@_x0001__x000f__x0008__x0002__x0010_³€_x0001_ˆ_x0004_@_x0001__x000f__x0008__x0002__x0010_´€_x0001_ˆ_x0004_@_x0001__x000f__x0008__x0002__x0010_µ€_x0001_ˆ_x0004_@_x0001__x000f__x0008__x0002__x0010_¶€_x0001_ˆ_x0004_@_x0001__x000f__x0008__x0002__x0010_·€_x0001_ˆ_x0004_@_x0001__x000f__x0008__x0002__x0010_¸€_x0001_ˆ_x0004_@_x0001__x000f__x0008__x0002__x0010_¹€_x0001_ˆ_x0004_@_x0001__x000f__x0008__x0002__x0010_º€_x0001_ˆ_x0004_@_x0001__x000f__x0008__x0002__x0010_»€_x0001_ˆ_x0004_@_x0001__x000f__x0008__x0002__x0010_¼€_x0001_ˆ_x0004_@_x0001__x000f__x0008__x0002__x0010_½€_x0001_ˆ_x0004_@_x0001__x000f__x0008__x0002__x0010_¾€_x0001_ˆ_x0004_@_x0001__x000f__x0008__x0002__x0010_¿€_x0001_ˆ_x0004_@_x0001__x000f_×D€_x0002_l_x0002__x0008__x0002__x0010_À€_x0001_ˆ_x0004_@_x0001__x000f__x0008__x0002__x0010_Á€_x0001_ˆ_x0004_@_x0001__x000f__x0008__x0002__x0010_Â€_x0001_ˆ_x0004_@_x0001__x000f__x0008__x0002__x0010_Ã€_x0001_ˆ_x0004_@_x0001__x000f__x0008__x0002__x0010_Ä€_x0001_ˆ_x0004_@_x0001__x000f__x0008__x0002__x0010_Å€_x0001_ˆ_x0004_@_x0001__x000f__x0008__x0002__x0010_Æ€_x0001_ˆ_x0004_@_x0001__x000f__x0008__x0002__x0010_Ç€_x0001_ˆ_x0004_@_x0001__x000f__x0008__x0002__x0010_È€_x0001_ˆ_x0004_@_x0001__x000f__x0008__x0002__x0010_É€_x0001_ˆ_x0004_@_x0001__x000f__x0008__x0002__x0010_Ê€_x0001_ˆ_x0004_@_x0001__x000f__x0008__x0002__x0010_Ë€_x0001_ˆ_x0004_@_x0001__x000f__x0008__x0002__x0010_Ì€_x0001_ˆ_x0004_@_x0001__x000f__x0008__x0002__x0010_Í€_x0001_ˆ_x0004_@_x0001__x000f__x0008__x0002__x0010_Î€_x0001_ˆ_x0004_@_x0001__x000f__x0008__x0002__x0010_Ï€_x0001_ˆ_x0004_@_x0001__x000f__x0008__x0002__x0010_Ð€_x0001_ˆ_x0004_@_x0001__x000f__x0008__x0002__x0010_Ñ€_x0001_ˆ_x0004_@_x0001__x000f__x0008__x0002__x0010_Ò€_x0001_ˆ_x0004_@_x0001__x000f__x0008__x0002__x0010_Ó€_x0001_ˆ_x0004_@_x0001__x000f__x0008__x0002__x0010_Ô€_x0001_ˆ_x0004_@_x0001__x000f__x0008__x0002__x0010_Õ€_x0001_ˆ_x0004_@_x0001__x000f__x0008__x0002__x0010_Ö€_x0001_ˆ_x0004_@_x0001__x000f__x0008__x0002__x0010_×€_x0001_ˆ_x0004_@_x0001__x000f__x0008__x0002__x0010_Ø€_x0001_ˆ_x0004_@_x0001__x000f__x0008__x0002__x0010_Ù€_x0001_ˆ_x0004_@_x0001__x000f__x0008__x0002__x0010_Ú€_x0001_ˆ_x0004_@_x0001__x000f__x0008__x0002__x0010_Û€_x0001_ˆ_x0004_@_x0001__x000f__x0008__x0002__x0010_Ü€_x0001_ˆ_x0004_@_x0001__x000f__x0008__x0002__x0010_Ý€_x0001_ˆ_x0004_@_x0001__x000f__x0008__x0002__x0010_Þ€_x0001_ˆ_x0004_@_x0001__x000f__x0008__x0002__x0010_ß€_x0001_ˆ_x0004_@_x0001__x000f_×D€_x0002_l_x0002__x0008__x0002__x0010_à€_x0001_ˆ_x0004_@_x0001__x000f__x0008__x0002__x0010_á€_x0001_ˆ_x0004_@_x0001__x000f__x0008__x0002__x0010_â€_x0001_ˆ_x0004_@_x0001__x000f__x0008__x0002__x0010_ã€_x0001_ˆ_x0004_@_x0001__x000f__x0008__x0002__x0010_ä€_x0001_ˆ_x0004_@_x0001__x000f__x0008__x0002__x0010_å€_x0001_ˆ_x0004_@_x0001__x000f__x0008__x0002__x0010_æ€_x0001_ˆ_x0004_@_x0001__x000f__x0008__x0002__x0010_ç€_x0001_ˆ_x0004_@_x0001__x000f__x0008__x0002__x0010_è€_x0001_ˆ_x0004_@_x0001__x000f__x0008__x0002__x0010_é€_x0001_ˆ_x0004_@_x0001__x000f__x0008__x0002__x0010_ê€_x0001_ˆ_x0004_@_x0001__x000f__x0008__x0002__x0010_ë€_x0001_ˆ_x0004_@_x0001__x000f__x0008__x0002__x0010_ì€_x0001_ˆ_x0004_@_x0001__x000f__x0008__x0002__x0010_í€_x0001_ˆ_x0004_@_x0001__x000f__x0008__x0002__x0010_î€_x0001_ˆ_x0004_@_x0001__x000f__x0008__x0002__x0010_ï€_x0001_ˆ_x0004_@_x0001__x000f__x0008__x0002__x0010_ð€_x0001_ˆ_x0004_@_x0001__x000f__x0008__x0002__x0010_ñ€_x0001_ˆ_x0004_@_x0001__x000f__x0008__x0002__x0010_ò€_x0001_ˆ_x0004_@_x0001__x000f__x0008__x0002__x0010_ó€_x0001_ˆ_x0004_@_x0001__x000f__x0008__x0002__x0010_ô€_x0001_ˆ_x0004_@_x0001__x000f__x0008__x0002__x0010_õ€_x0001_ˆ_x0004_@_x0001__x000f__x0008__x0002__x0010_ö€_x0001_ˆ_x0004_@_x0001__x000f__x0008__x0002__x0010_÷€_x0001_ˆ_x0004_@_x0001__x000f__x0008__x0002__x0010_ø€_x0001_ˆ_x0004_@_x0001__x000f__x0008__x0002__x0010_ù€_x0001_ˆ_x0004_@_x0001__x000f__x0008__x0002__x0010_ú€_x0001_ˆ_x0004_@_x0001__x000f__x0008__x0002__x0010_û€_x0001_ˆ_x0004_@_x0001__x000f__x0008__x0002__x0010_ü€_x0001_ˆ_x0004_@_x0001__x000f__x0008__x0002__x0010_ý€_x0001_ˆ_x0004_@_x0001__x000f__x0008__x0002__x0010_þ€_x0001_ˆ_x0004_@_x0001__x000f__x0008__x0002__x0010_ÿ€_x0001_ˆ_x0004_@_x0001__x000f_×D€_x0002_l_x0002__x0008__x0002__x0010__x0001_ˆ_x0004_@_x0001__x000f__x0008__x0002__x0010__x0001__x0001_ˆ_x0004_@_x0001__x000f__x0008__x0002__x0010__x0002__x0001_ˆ_x0004_@_x0001__x000f__x0008__x0002__x0010__x0003__x0001_ˆ_x0004_@_x0001__x000f__x0008__x0002__x0010__x0004__x0001_ˆ_x0004_@_x0001__x000f__x0008__x0002__x0010__x0005__x0001_ˆ_x0004_@_x0001__x000f__x0008__x0002__x0010__x0006__x0001_ˆ_x0004_@_x0001__x000f__x0008__x0002__x0010__x0007__x0001_ˆ_x0004_@_x0001__x000f__x0008__x0002__x0010__x0008__x0001_ˆ_x0004_@_x0001__x000f__x0008__x0002__x0010_	_x0001_ˆ_x0004_@_x0001__x000f__x0008__x0002__x0010_</t>
  </si>
  <si>
    <t xml:space="preserve">_x0001_ˆ_x0004_@_x0001__x000f__x0008__x0002__x0010__x000b__x0001_ˆ_x0004_@_x0001__x000f__x0008__x0002__x0010__x000c__x0001_ˆ_x0004_@_x0001__x000f__x0008__x0002__x0010_</t>
  </si>
  <si>
    <t xml:space="preserve">_x0001_ˆ_x0004_@_x0001__x000f__x0008__x0002__x0010__x000e__x0001_ˆ_x0004_@_x0001__x000f__x0008__x0002__x0010__x000f__x0001_ˆ_x0004_@_x0001__x000f__x0008__x0002__x0010__x0010__x0001_ˆ_x0004_@_x0001__x000f__x0008__x0002__x0010__x0011__x0001_ˆ_x0004_@_x0001__x000f__x0008__x0002__x0010__x0012__x0001_ˆ_x0004_@_x0001__x000f__x0008__x0002__x0010__x0013__x0001_ˆ_x0004_@_x0001__x000f__x0008__x0002__x0010__x0014__x0001_ˆ_x0004_@_x0001__x000f__x0008__x0002__x0010__x0015__x0001_ˆ_x0004_@_x0001__x000f__x0008__x0002__x0010__x0016__x0001_ˆ_x0004_@_x0001__x000f__x0008__x0002__x0010__x0017__x0001_ˆ_x0004_@_x0001__x000f__x0008__x0002__x0010__x0018__x0001_ˆ_x0004_@_x0001__x000f__x0008__x0002__x0010__x0019__x0001_ˆ_x0004_@_x0001__x000f__x0008__x0002__x0010__x001a__x0001_ˆ_x0004_@_x0001__x000f__x0008__x0002__x0010__x001b__x0001_ˆ_x0004_@_x0001__x000f__x0008__x0002__x0010__x001c__x0001_ˆ_x0004_@_x0001__x000f__x0008__x0002__x0010__x001d__x0001_ˆ_x0004_@_x0001__x000f__x0008__x0002__x0010__x001e__x0001_ˆ_x0004_@_x0001__x000f__x0008__x0002__x0010__x001f__x0001_ˆ_x0004_@_x0001__x000f_×D€_x0002_l_x0002__x0008__x0002__x0010_ _x0001_ˆ_x0004_@_x0001__x000f__x0008__x0002__x0010_!_x0001_ˆ_x0004_@_x0001__x000f__x0008__x0002__x0010_"_x0001_ˆ_x0004_@_x0001__x000f__x0008__x0002__x0010_#_x0001_ˆ_x0004_@_x0001__x000f__x0008__x0002__x0010_$_x0001_ˆ_x0004_@_x0001__x000f__x0008__x0002__x0010_%_x0001_ˆ_x0004_@_x0001__x000f__x0008__x0002__x0010_&amp;_x0001_ˆ_x0004_@_x0001__x000f__x0008__x0002__x0010_'_x0001_ˆ_x0004_@_x0001__x000f__x0008__x0002__x0010_(_x0001_ˆ_x0004_@_x0001__x000f__x0008__x0002__x0010_)_x0001_ˆ_x0004_@_x0001__x000f__x0008__x0002__x0010_*_x0001_ˆ_x0004_@_x0001__x000f__x0008__x0002__x0010_+_x0001_ˆ_x0004_@_x0001__x000f__x0008__x0002__x0010_</t>
  </si>
  <si>
    <t xml:space="preserve">_x0001_ˆ_x0004_@_x0001__x000f__x0008__x0002__x0010_-_x0001_ˆ_x0004_@_x0001__x000f__x0008__x0002__x0010_._x0001_ˆ_x0004_@_x0001__x000f__x0008__x0002__x0010_/_x0001_ˆ_x0004_@_x0001__x000f__x0008__x0002__x0010_0_x0001_ˆ_x0004_@_x0001__x000f__x0008__x0002__x0010_1_x0001_ˆ_x0004_@_x0001__x000f__x0008__x0002__x0010_2_x0001_ˆ_x0004_@_x0001__x000f__x0008__x0002__x0010_3_x0001_ˆ_x0004_@_x0001__x000f__x0008__x0002__x0010_4_x0001_ˆ_x0004_@_x0001__x000f__x0008__x0002__x0010_5_x0001_ˆ_x0004_@_x0001__x000f__x0008__x0002__x0010_6_x0001_ˆ_x0004_@_x0001__x000f__x0008__x0002__x0010_7_x0001_ˆ_x0004_@_x0001__x000f__x0008__x0002__x0010_8_x0001_ˆ_x0004_@_x0001__x000f__x0008__x0002__x0010_9_x0001_ˆ_x0004_@_x0001__x000f__x0008__x0002__x0010_:_x0001_ˆ_x0004_@_x0001__x000f__x0008__x0002__x0010_;_x0001_ˆ_x0004_@_x0001__x000f__x0008__x0002__x0010_&lt;_x0001_ˆ_x0004_@_x0001__x000f__x0008__x0002__x0010_=_x0001_ˆ_x0004_@_x0001__x000f__x0008__x0002__x0010_&gt;_x0001_ˆ_x0004_@_x0001__x000f__x0008__x0002__x0010_?_x0001_ˆ_x0004_@_x0001__x000f_×D€_x0002_l_x0002__x0008__x0002__x0010_@_x0001_ˆ_x0004_@_x0001__x000f__x0008__x0002__x0010_A_x0001_ˆ_x0004_@_x0001__x000f__x0008__x0002__x0010_B_x0001_ˆ_x0004_@_x0001__x000f__x0008__x0002__x0010_C_x0001_ˆ_x0004_@_x0001__x000f__x0008__x0002__x0010_D_x0001_ˆ_x0004_@_x0001__x000f__x0008__x0002__x0010_E_x0001_ˆ_x0004_@_x0001__x000f__x0008__x0002__x0010_F_x0001_ˆ_x0004_@_x0001__x000f__x0008__x0002__x0010_G_x0001_ˆ_x0004_@_x0001__x000f__x0008__x0002__x0010_H_x0001_ˆ_x0004_@_x0001__x000f__x0008__x0002__x0010_I_x0001_ˆ_x0004_@_x0001__x000f__x0008__x0002__x0010_J_x0001_ˆ_x0004_@_x0001__x000f__x0008__x0002__x0010_K_x0001_ˆ_x0004_@_x0001__x000f__x0008__x0002__x0010_L_x0001_ˆ_x0004_@_x0001__x000f__x0008__x0002__x0010_M_x0001_ˆ_x0004_@_x0001__x000f__x0008__x0002__x0010_N_x0001_ˆ_x0004_@_x0001__x000f__x0008__x0002__x0010_O_x0001_ˆ_x0004_@_x0001__x000f__x0008__x0002__x0010_P_x0001_ˆ_x0004_@_x0001__x000f__x0008__x0002__x0010_Q_x0001_ˆ_x0004_@_x0001__x000f__x0008__x0002__x0010_R_x0001_ˆ_x0004_@_x0001__x000f__x0008__x0002__x0010_S_x0001_ˆ_x0004_@_x0001__x000f__x0008__x0002__x0010_T_x0001_ˆ_x0004_@_x0001__x000f__x0008__x0002__x0010_U_x0001_ˆ_x0004_@_x0001__x000f__x0008__x0002__x0010_V_x0001_ˆ_x0004_@_x0001__x000f__x0008__x0002__x0010_W_x0001_ˆ_x0004_@_x0001__x000f__x0008__x0002__x0010_X_x0001_ˆ_x0004_@_x0001__x000f__x0008__x0002__x0010_Y_x0001_ˆ_x0004_@_x0001__x000f__x0008__x0002__x0010_Z_x0001_ˆ_x0004_@_x0001__x000f__x0008__x0002__x0010_[_x0001_ˆ_x0004_@_x0001__x000f__x0008__x0002__x0010_\_x0001_ˆ_x0004_@_x0001__x000f__x0008__x0002__x0010_]_x0001_ˆ_x0004_@_x0001__x000f__x0008__x0002__x0010_^_x0001_ˆ_x0004_@_x0001__x000f__x0008__x0002__x0010___x0001_ˆ_x0004_@_x0001__x000f_×D€_x0002_l_x0002__x0008__x0002__x0010_`_x0001_ˆ_x0004_@_x0001__x000f__x0008__x0002__x0010_a_x0001_ˆ_x0004_@_x0001__x000f__x0008__x0002__x0010_b_x0001_ˆ_x0004_@_x0001__x000f__x0008__x0002__x0010_c_x0001_ˆ_x0004_@_x0001__x000f__x0008__x0002__x0010_d_x0001_ˆ_x0004_@_x0001__x000f__x0008__x0002__x0010_e_x0001_ˆ_x0004_@_x0001__x000f__x0008__x0002__x0010_f_x0001_ˆ_x0004_@_x0001__x000f__x0008__x0002__x0010_g_x0001_ˆ_x0004_@_x0001__x000f__x0008__x0002__x0010_h_x0001_ˆ_x0004_@_x0001__x000f__x0008__x0002__x0010_i_x0001_ˆ_x0004_@_x0001__x000f__x0008__x0002__x0010_j_x0001_ˆ_x0004_@_x0001__x000f__x0008__x0002__x0010_k_x0001_ˆ_x0004_@_x0001__x000f__x0008__x0002__x0010_l_x0001_ˆ_x0004_@_x0001__x000f__x0008__x0002__x0010_m_x0001_ˆ_x0004_@_x0001__x000f__x0008__x0002__x0010_n_x0001_ˆ_x0004_@_x0001__x000f__x0008__x0002__x0010_o_x0001_ˆ_x0004_@_x0001__x000f__x0008__x0002__x0010_p_x0001_ˆ_x0004_@_x0001__x000f__x0008__x0002__x0010_q_x0001_ˆ_x0004_@_x0001__x000f__x0008__x0002__x0010_r_x0001_ˆ_x0004_@_x0001__x000f__x0008__x0002__x0010_s_x0001_ˆ_x0004_@_x0001__x000f__x0008__x0002__x0010_t_x0001_ˆ_x0004_@_x0001__x000f__x0008__x0002__x0010_u_x0001_ˆ_x0004_@_x0001__x000f__x0008__x0002__x0010_v_x0001_ˆ_x0004_@_x0001__x000f__x0008__x0002__x0010_w_x0001_ˆ_x0004_@_x0001__x000f__x0008__x0002__x0010_x_x0001_ˆ_x0004_@_x0001__x000f__x0008__x0002__x0010_y_x0001_ˆ_x0004_@_x0001__x000f__x0008__x0002__x0010_z_x0001_ˆ_x0004_@_x0001__x000f__x0008__x0002__x0010_{_x0001_ˆ_x0004_@_x0001__x000f__x0008__x0002__x0010_|_x0001_ˆ_x0004_@_x0001__x000f__x0008__x0002__x0010_}_x0001_ˆ_x0004_@_x0001__x000f__x0008__x0002__x0010_~_x0001_ˆ_x0004_@_x0001__x000f__x0008__x0002__x0010__x0001_ˆ_x0004_@_x0001__x000f_×D€_x0002_l_x0002__x0008__x0002__x0010_€_x0001_ˆ_x0004_@_x0001__x000f__x0008__x0002__x0010__x0001_ˆ_x0004_@_x0001__x000f__x0008__x0002__x0010_‚_x0001_ˆ_x0004_@_x0001__x000f__x0008__x0002__x0010_ƒ_x0001_ˆ_x0004_@_x0001__x000f__x0008__x0002__x0010_„_x0001_ˆ_x0004_@_x0001__x000f__x0008__x0002__x0010_…_x0001_ˆ_x0004_@_x0001__x000f__x0008__x0002__x0010_†_x0001_ˆ_x0004_@_x0001__x000f__x0008__x0002__x0010_‡_x0001_ˆ_x0004_@_x0001__x000f__x0008__x0002__x0010_ˆ_x0001_ˆ_x0004_@_x0001__x000f__x0008__x0002__x0010_‰_x0001_ˆ_x0004_@_x0001__x000f__x0008__x0002__x0010_Š_x0001_ˆ_x0004_@_x0001__x000f__x0008__x0002__x0010_‹_x0001_ˆ_x0004_@_x0001__x000f__x0008__x0002__x0010_Œ_x0001_ˆ_x0004_@_x0001__x000f__x0008__x0002__x0010__x0001_ˆ_x0004_@_x0001__x000f__x0008__x0002__x0010_Ž_x0001_ˆ_x0004_@_x0001__x000f__x0008__x0002__x0010__x0001_ˆ_x0004_@_x0001__x000f__x0008__x0002__x0010__x0001_ˆ_x0004_@_x0001__x000f__x0008__x0002__x0010_‘_x0001_ˆ_x0004_@_x0001__x000f__x0008__x0002__x0010_’_x0001_ˆ_x0004_@_x0001__x000f__x0008__x0002__x0010_“_x0001_ˆ_x0004_@_x0001__x000f__x0008__x0002__x0010_”_x0001_ˆ_x0004_@_x0001__x000f__x0008__x0002__x0010_•_x0001_ˆ_x0004_@_x0001__x000f__x0008__x0002__x0010_–_x0001_ˆ_x0004_@_x0001__x000f__x0008__x0002__x0010_—_x0001_ˆ_x0004_@_x0001__x000f__x0008__x0002__x0010_˜_x0001_ˆ_x0004_@_x0001__x000f__x0008__x0002__x0010_™_x0001_ˆ_x0004_@_x0001__x000f__x0008__x0002__x0010_š_x0001_ˆ_x0004_@_x0001__x000f__x0008__x0002__x0010_›_x0001_ˆ_x0004_@_x0001__x000f__x0008__x0002__x0010_œ_x0001_ˆ_x0004_@_x0001__x000f__x0008__x0002__x0010__x0001_ˆ_x0004_@_x0001__x000f__x0008__x0002__x0010_ž_x0001_ˆ_x0004_@_x0001__x000f__x0008__x0002__x0010_Ÿ_x0001_ˆ_x0004_@_x0001__x000f_×D€_x0002_l_x0002__x0008__x0002__x0010_ _x0001_ˆ_x0004_@_x0001__x000f__x0008__x0002__x0010_¡_x0001_ˆ_x0004_@_x0001__x000f__x0008__x0002__x0010_¢_x0001_ˆ_x0004_@_x0001__x000f__x0008__x0002__x0010_£_x0001_ˆ_x0004_@_x0001__x000f__x0008__x0002__x0010_¤_x0001_ˆ_x0004_@_x0001__x000f__x0008__x0002__x0010_¥_x0001_ˆ_x0004_@_x0001__x000f__x0008__x0002__x0010_¦_x0001_ˆ_x0004_@_x0001__x000f__x0008__x0002__x0010_§_x0001_ˆ_x0004_@_x0001__x000f__x0008__x0002__x0010_¨_x0001_ˆ_x0004_@_x0001__x000f__x0008__x0002__x0010_©_x0001_ˆ_x0004_@_x0001__x000f__x0008__x0002__x0010_ª_x0001_ˆ_x0004_@_x0001__x000f__x0008__x0002__x0010_«_x0001_ˆ_x0004_@_x0001__x000f__x0008__x0002__x0010_¬_x0001_ˆ_x0004_@_x0001__x000f__x0008__x0002__x0010_­_x0001_ˆ_x0004_@_x0001__x000f__x0008__x0002__x0010_®_x0001_ˆ_x0004_@_x0001__x000f__x0008__x0002__x0010_¯_x0001_ˆ_x0004_@_x0001__x000f__x0008__x0002__x0010_°_x0001_ˆ_x0004_@_x0001__x000f__x0008__x0002__x0010_±_x0001_ˆ_x0004_@_x0001__x000f__x0008__x0002__x0010_²_x0001_ˆ_x0004_@_x0001__x000f__x0008__x0002__x0010_³_x0001_ˆ_x0004_@_x0001__x000f__x0008__x0002__x0010_´_x0001_ˆ_x0004_@_x0001__x000f__x0008__x0002__x0010_µ_x0001_ˆ_x0004_@_x0001__x000f__x0008__x0002__x0010_¶_x0001_ˆ_x0004_@_x0001__x000f__x0008__x0002__x0010_·_x0001_ˆ_x0004_@_x0001__x000f__x0008__x0002__x0010_¸_x0001_ˆ_x0004_@_x0001__x000f__x0008__x0002__x0010_¹_x0001_ˆ_x0004_@_x0001__x000f__x0008__x0002__x0010_º_x0001_ˆ_x0004_@_x0001__x000f__x0008__x0002__x0010_»_x0001_ˆ_x0004_@_x0001__x000f__x0008__x0002__x0010_¼_x0001_ˆ_x0004_@_x0001__x000f__x0008__x0002__x0010_½_x0001_ˆ_x0004_@_x0001__x000f__x0008__x0002__x0010_¾_x0001_ˆ_x0004_@_x0001__x000f__x0008__x0002__x0010_¿_x0001_ˆ_x0004_@_x0001__x000f_×D€_x0002_l_x0002__x0008__x0002__x0010_À_x0001_ˆ_x0004_@_x0001__x000f__x0008__x0002__x0010_Á_x0001_ˆ_x0004_@_x0001__x000f__x0008__x0002__x0010_Â_x0001_ˆ_x0004_@_x0001__x000f__x0008__x0002__x0010_Ã_x0001_ˆ_x0004_@_x0001__x000f__x0008__x0002__x0010_Ä_x0001_ˆ_x0004_@_x0001__x000f__x0008__x0002__x0010_Å_x0001_ˆ_x0004_@_x0001__x000f__x0008__x0002__x0010_Æ_x0001_ˆ_x0004_@_x0001__x000f__x0008__x0002__x0010_Ç_x0001_ˆ_x0004_@_x0001__x000f__x0008__x0002__x0010_È_x0001_ˆ_x0004_@_x0001__x000f__x0008__x0002__x0010_É_x0001_ˆ_x0004_@_x0001__x000f__x0008__x0002__x0010_Ê_x0001_ˆ_x0004_@_x0001__x000f__x0008__x0002__x0010_Ë_x0001_ˆ_x0004_@_x0001__x000f__x0008__x0002__x0010_Ì_x0001_ˆ_x0004_@_x0001__x000f__x0008__x0002__x0010_Í_x0001_ˆ_x0004_@_x0001__x000f__x0008__x0002__x0010_Î_x0001_ˆ_x0004_@_x0001__x000f__x0008__x0002__x0010_Ï_x0001_ˆ_x0004_@_x0001__x000f__x0008__x0002__x0010_Ð_x0001_ˆ_x0004_@_x0001__x000f__x0008__x0002__x0010_Ñ_x0001_ˆ_x0004_@_x0001__x000f__x0008__x0002__x0010_Ò_x0001_ˆ_x0004_@_x0001__x000f__x0008__x0002__x0010_Ó_x0001_ˆ_x0004_@_x0001__x000f__x0008__x0002__x0010_Ô_x0001_ˆ_x0004_@_x0001__x000f__x0008__x0002__x0010_Õ_x0001_ˆ_x0004_@_x0001__x000f__x0008__x0002__x0010_Ö_x0001_ˆ_x0004_@_x0001__x000f__x0008__x0002__x0010_×_x0001_ˆ_x0004_@_x0001__x000f__x0008__x0002__x0010_Ø_x0001_ˆ_x0004_@_x0001__x000f__x0008__x0002__x0010_Ù_x0001_ˆ_x0004_@_x0001__x000f__x0008__x0002__x0010_Ú_x0001_ˆ_x0004_@_x0001__x000f__x0008__x0002__x0010_Û_x0001_ˆ_x0004_@_x0001__x000f__x0008__x0002__x0010_Ü_x0001_ˆ_x0004_@_x0001__x000f__x0008__x0002__x0010_Ý_x0001_ˆ_x0004_@_x0001__x000f__x0008__x0002__x0010_Þ_x0001_ˆ_x0004_@_x0001__x000f__x0008__x0002__x0010_ß_x0001_ˆ_x0004_@_x0001__x000f_×D€_x0002_l_x0002__x0008__x0002__x0010_à_x0001_ˆ_x0004_@_x0001__x000f__x0008__x0002__x0010_á_x0001_ˆ_x0004_@_x0001__x000f__x0008__x0002__x0010_â_x0001_ˆ_x0004_@_x0001__x000f__x0008__x0002__x0010_ã_x0001_ˆ_x0004_@_x0001__x000f__x0008__x0002__x0010_ä_x0001_ˆ_x0004_@_x0001__x000f__x0008__x0002__x0010_å_x0001_ˆ_x0004_@_x0001__x000f__x0008__x0002__x0010_æ_x0001_ˆ_x0004_@_x0001__x000f__x0008__x0002__x0010_ç_x0001_ˆ_x0004_@_x0001__x000f__x0008__x0002__x0010_è_x0001_ˆ_x0004_@_x0001__x000f__x0008__x0002__x0010_é_x0001_ˆ_x0004_@_x0001__x000f__x0008__x0002__x0010_ê_x0001_ˆ_x0004_@_x0001__x000f__x0008__x0002__x0010_ë_x0001_ˆ_x0004_@_x0001__x000f__x0008__x0002__x0010_ì_x0001_ˆ_x0004_@_x0001__x000f__x0008__x0002__x0010_í_x0001_ˆ_x0004_@_x0001__x000f__x0008__x0002__x0010_î_x0001_ˆ_x0004_@_x0001__x000f__x0008__x0002__x0010_ï_x0001_ˆ_x0004_@_x0001__x000f__x0008__x0002__x0010_ð_x0001_ˆ_x0004_@_x0001__x000f__x0008__x0002__x0010_ñ_x0001_ˆ_x0004_@_x0001__x000f__x0008__x0002__x0010_ò_x0001_ˆ_x0004_@_x0001__x000f__x0008__x0002__x0010_ó_x0001_ˆ_x0004_@_x0001__x000f__x0008__x0002__x0010_ô_x0001_ˆ_x0004_@_x0001__x000f__x0008__x0002__x0010_õ_x0001_ˆ_x0004_@_x0001__x000f__x0008__x0002__x0010_ö_x0001_ˆ_x0004_@_x0001__x000f__x0008__x0002__x0010_÷_x0001_ˆ_x0004_@_x0001__x000f__x0008__x0002__x0010_ø_x0001_ˆ_x0004_@_x0001__x000f__x0008__x0002__x0010_ù_x0001_ˆ_x0004_@_x0001__x000f__x0008__x0002__x0010_ú_x0001_ˆ_x0004_@_x0001__x000f__x0008__x0002__x0010_û_x0001_ˆ_x0004_@_x0001__x000f__x0008__x0002__x0010_ü_x0001_ˆ_x0004_@_x0001__x000f__x0008__x0002__x0010_ý_x0001_ˆ_x0004_@_x0001__x000f__x0008__x0002__x0010_þ_x0001_ˆ_x0004_@_x0001__x000f__x0008__x0002__x0010_ÿ_x0001_ˆ_x0004_@_x0001__x000f_×D€_x0002_l_x0002__x0008__x0002__x0010_‚_x0001_ˆ_x0004_@_x0001__x000f__x0008__x0002__x0010__x0001_‚_x0001_ˆ_x0004_@_x0001__x000f__x0008__x0002__x0010__x0002_‚_x0001_ˆ_x0004_@_x0001__x000f__x0008__x0002__x0010__x0003_‚_x0001_ˆ_x0004_@_x0001__x000f__x0008__x0002__x0010__x0004_‚_x0001_ˆ_x0004_@_x0001__x000f__x0008__x0002__x0010__x0005_‚_x0001_ˆ_x0004_@_x0001__x000f__x0008__x0002__x0010__x0006_‚_x0001_ˆ_x0004_@_x0001__x000f__x0008__x0002__x0010__x0007_‚_x0001_ˆ_x0004_@_x0001__x000f__x0008__x0002__x0010__x0008_‚_x0001_ˆ_x0004_@_x0001__x000f__x0008__x0002__x0010_	‚_x0001_ˆ_x0004_@_x0001__x000f__x0008__x0002__x0010_</t>
  </si>
  <si>
    <t xml:space="preserve">‚_x0001_ˆ_x0004_@_x0001__x000f__x0008__x0002__x0010__x000b_‚_x0001_ˆ_x0004_@_x0001__x000f__x0008__x0002__x0010__x000c_‚_x0001_ˆ_x0004_@_x0001__x000f__x0008__x0002__x0010_</t>
  </si>
  <si>
    <t xml:space="preserve">‚_x0001_ˆ_x0004_@_x0001__x000f__x0008__x0002__x0010__x000e_‚_x0001_ˆ_x0004_@_x0001__x000f__x0008__x0002__x0010__x000f_‚_x0001_ˆ_x0004_@_x0001__x000f__x0008__x0002__x0010__x0010_‚_x0001_ˆ_x0004_@_x0001__x000f__x0008__x0002__x0010__x0011_‚_x0001_ˆ_x0004_@_x0001__x000f__x0008__x0002__x0010__x0012_‚_x0001_ˆ_x0004_@_x0001__x000f__x0008__x0002__x0010__x0013_‚_x0001_ˆ_x0004_@_x0001__x000f__x0008__x0002__x0010__x0014_‚_x0001_ˆ_x0004_@_x0001__x000f__x0008__x0002__x0010__x0015_‚_x0001_ˆ_x0004_@_x0001__x000f__x0008__x0002__x0010__x0016_‚_x0001_ˆ_x0004_@_x0001__x000f__x0008__x0002__x0010__x0017_‚_x0001_ˆ_x0004_@_x0001__x000f__x0008__x0002__x0010__x0018_‚_x0001_ˆ_x0004_@_x0001__x000f__x0008__x0002__x0010__x0019_‚_x0001_ˆ_x0004_@_x0001__x000f__x0008__x0002__x0010__x001a_‚_x0001_ˆ_x0004_@_x0001__x000f__x0008__x0002__x0010__x001b_‚_x0001_ˆ_x0004_@_x0001__x000f__x0008__x0002__x0010__x001c_‚_x0001_ˆ_x0004_@_x0001__x000f__x0008__x0002__x0010__x001d_‚_x0001_ˆ_x0004_@_x0001__x000f__x0008__x0002__x0010__x001e_‚_x0001_ˆ_x0004_@_x0001__x000f__x0008__x0002__x0010__x001f_‚_x0001_ˆ_x0004_@_x0001__x000f_×D€_x0002_l_x0002__x0008__x0002__x0010_ ‚_x0001_ˆ_x0004_@_x0001__x000f__x0008__x0002__x0010_!‚_x0001_ˆ_x0004_@_x0001__x000f__x0008__x0002__x0010_"‚_x0001_ˆ_x0004_@_x0001__x000f__x0008__x0002__x0010_#‚_x0001_ˆ_x0004_@_x0001__x000f__x0008__x0002__x0010_$‚_x0001_ˆ_x0004_@_x0001__x000f__x0008__x0002__x0010_%‚_x0001_ˆ_x0004_@_x0001__x000f__x0008__x0002__x0010_&amp;‚_x0001_ˆ_x0004_@_x0001__x000f__x0008__x0002__x0010_'‚_x0001_ˆ_x0004_@_x0001__x000f__x0008__x0002__x0010_(‚_x0001_ˆ_x0004_@_x0001__x000f__x0008__x0002__x0010_)‚_x0001_ˆ_x0004_@_x0001__x000f__x0008__x0002__x0010_*‚_x0001_ˆ_x0004_@_x0001__x000f__x0008__x0002__x0010_+‚_x0001_ˆ_x0004_@_x0001__x000f__x0008__x0002__x0010_</t>
  </si>
  <si>
    <t xml:space="preserve">‚_x0001_ˆ_x0004_@_x0001__x000f__x0008__x0002__x0010_-‚_x0001_ˆ_x0004_@_x0001__x000f__x0008__x0002__x0010_.‚_x0001_ˆ_x0004_@_x0001__x000f__x0008__x0002__x0010_/‚_x0001_ˆ_x0004_@_x0001__x000f__x0008__x0002__x0010_0‚_x0001_ˆ_x0004_@_x0001__x000f__x0008__x0002__x0010_1‚_x0001_ˆ_x0004_@_x0001__x000f__x0008__x0002__x0010_2‚_x0001_ˆ_x0004_@_x0001__x000f__x0008__x0002__x0010_3‚_x0001_ˆ_x0004_@_x0001__x000f__x0008__x0002__x0010_4‚_x0001_ˆ_x0004_@_x0001__x000f__x0008__x0002__x0010_5‚_x0001_ˆ_x0004_@_x0001__x000f__x0008__x0002__x0010_6‚_x0001_ˆ_x0004_@_x0001__x000f__x0008__x0002__x0010_7‚_x0001_ˆ_x0004_@_x0001__x000f__x0008__x0002__x0010_8‚_x0001_ˆ_x0004_@_x0001__x000f__x0008__x0002__x0010_9‚_x0001_ˆ_x0004_@_x0001__x000f__x0008__x0002__x0010_:‚_x0001_ˆ_x0004_@_x0001__x000f__x0008__x0002__x0010_;‚_x0001_ˆ_x0004_@_x0001__x000f__x0008__x0002__x0010_&lt;‚_x0001_ˆ_x0004_@_x0001__x000f__x0008__x0002__x0010_=‚_x0001_ˆ_x0004_@_x0001__x000f__x0008__x0002__x0010_&gt;‚_x0001_ˆ_x0004_@_x0001__x000f__x0008__x0002__x0010_?‚_x0001_ˆ_x0004_@_x0001__x000f_×D€_x0002_l_x0002__x0008__x0002__x0010_@‚_x0001_ˆ_x0004_@_x0001__x000f__x0008__x0002__x0010_A‚_x0001_ˆ_x0004_@_x0001__x000f__x0008__x0002__x0010_B‚_x0001_ˆ_x0004_@_x0001__x000f__x0008__x0002__x0010_C‚_x0001_ˆ_x0004_@_x0001__x000f__x0008__x0002__x0010_D‚_x0001_ˆ_x0004_@_x0001__x000f__x0008__x0002__x0010_E‚_x0001_ˆ_x0004_@_x0001__x000f__x0008__x0002__x0010_F‚_x0001_ˆ_x0004_@_x0001__x000f__x0008__x0002__x0010_G‚_x0001_ˆ_x0004_@_x0001__x000f__x0008__x0002__x0010_H‚_x0001_ˆ_x0004_@_x0001__x000f__x0008__x0002__x0010_I‚_x0001_ˆ_x0004_@_x0001__x000f__x0008__x0002__x0010_J‚_x0001_ˆ_x0004_@_x0001__x000f__x0008__x0002__x0010_K‚_x0001_ˆ_x0004_@_x0001__x000f__x0008__x0002__x0010_L‚_x0001_ˆ_x0004_@_x0001__x000f__x0008__x0002__x0010_M‚_x0001_ˆ_x0004_@_x0001__x000f__x0008__x0002__x0010_N‚_x0001_ˆ_x0004_@_x0001__x000f__x0008__x0002__x0010_O‚_x0001_ˆ_x0004_@_x0001__x000f__x0008__x0002__x0010_P‚_x0001_ˆ_x0004_@_x0001__x000f__x0008__x0002__x0010_Q‚_x0001_ˆ_x0004_@_x0001__x000f__x0008__x0002__x0010_R‚_x0001_ˆ_x0004_@_x0001__x000f__x0008__x0002__x0010_S‚_x0001_ˆ_x0004_@_x0001__x000f__x0008__x0002__x0010_T‚_x0001_ˆ_x0004_@_x0001__x000f__x0008__x0002__x0010_U‚_x0001_ˆ_x0004_@_x0001__x000f__x0008__x0002__x0010_V‚_x0001_ˆ_x0004_@_x0001__x000f__x0008__x0002__x0010_W‚_x0001_ˆ_x0004_@_x0001__x000f__x0008__x0002__x0010_X‚_x0001_ˆ_x0004_@_x0001__x000f__x0008__x0002__x0010_Y‚_x0001_ˆ_x0004_@_x0001__x000f__x0008__x0002__x0010_Z‚_x0001_ˆ_x0004_@_x0001__x000f__x0008__x0002__x0010_[‚_x0001_ˆ_x0004_@_x0001__x000f__x0008__x0002__x0010_\‚_x0001_ˆ_x0004_@_x0001__x000f__x0008__x0002__x0010_]‚_x0001_ˆ_x0004_@_x0001__x000f__x0008__x0002__x0010_^‚_x0001_ˆ_x0004_@_x0001__x000f__x0008__x0002__x0010__‚_x0001_ˆ_x0004_@_x0001__x000f_×D€_x0002_l_x0002__x0008__x0002__x0010_`‚_x0001_ˆ_x0004_@_x0001__x000f__x0008__x0002__x0010_a‚_x0001_ˆ_x0004_@_x0001__x000f__x0008__x0002__x0010_b‚_x0001_ˆ_x0004_@_x0001__x000f__x0008__x0002__x0010_c‚_x0001_ˆ_x0004_@_x0001__x000f__x0008__x0002__x0010_d‚_x0001_ˆ_x0004_@_x0001__x000f__x0008__x0002__x0010_e‚_x0001_ˆ_x0004_@_x0001__x000f__x0008__x0002__x0010_f‚_x0001_ˆ_x0004_@_x0001__x000f__x0008__x0002__x0010_g‚_x0001_ˆ_x0004_@_x0001__x000f__x0008__x0002__x0010_h‚_x0001_ˆ_x0004_@_x0001__x000f__x0008__x0002__x0010_i‚_x0001_ˆ_x0004_@_x0001__x000f__x0008__x0002__x0010_j‚_x0001_ˆ_x0004_@_x0001__x000f__x0008__x0002__x0010_k‚_x0001_ˆ_x0004_@_x0001__x000f__x0008__x0002__x0010_l‚_x0001_ˆ_x0004_@_x0001__x000f__x0008__x0002__x0010_m‚_x0001_ˆ_x0004_@_x0001__x000f__x0008__x0002__x0010_n‚_x0001_ˆ_x0004_@_x0001__x000f__x0008__x0002__x0010_o‚_x0001_ˆ_x0004_@_x0001__x000f__x0008__x0002__x0010_p‚_x0001_ˆ_x0004_@_x0001__x000f__x0008__x0002__x0010_q‚_x0001_ˆ_x0004_@_x0001__x000f__x0008__x0002__x0010_r‚_x0001_ˆ_x0004_@_x0001__x000f__x0008__x0002__x0010_s‚_x0001_ˆ_x0004_@_x0001__x000f__x0008__x0002__x0010_t‚_x0001_ˆ_x0004_@_x0001__x000f__x0008__x0002__x0010_u‚_x0001_ˆ_x0004_@_x0001__x000f__x0008__x0002__x0010_v‚_x0001_ˆ_x0004_@_x0001__x000f__x0008__x0002__x0010_w‚_x0001_ˆ_x0004_@_x0001__x000f__x0008__x0002__x0010_x‚_x0001_ˆ_x0004_@_x0001__x000f__x0008__x0002__x0010_y‚_x0001_ˆ_x0004_@_x0001__x000f__x0008__x0002__x0010_z‚_x0001_ˆ_x0004_@_x0001__x000f__x0008__x0002__x0010_{‚_x0001_ˆ_x0004_@_x0001__x000f__x0008__x0002__x0010_|‚_x0001_ˆ_x0004_@_x0001__x000f__x0008__x0002__x0010_}‚_x0001_ˆ_x0004_@_x0001__x000f__x0008__x0002__x0010_~‚_x0001_ˆ_x0004_@_x0001__x000f__x0008__x0002__x0010_‚_x0001_ˆ_x0004_@_x0001__x000f_×D€_x0002_l_x0002__x0008__x0002__x0010_€‚_x0001_ˆ_x0004_@_x0001__x000f__x0008__x0002__x0010_‚_x0001_ˆ_x0004_@_x0001__x000f__x0008__x0002__x0010_‚‚_x0001_ˆ_x0004_@_x0001__x000f__x0008__x0002__x0010_ƒ‚_x0001_ˆ_x0004_@_x0001__x000f__x0008__x0002__x0010_„‚_x0001_ˆ_x0004_@_x0001__x000f__x0008__x0002__x0010_…‚_x0001_ˆ_x0004_@_x0001__x000f__x0008__x0002__x0010_†‚_x0001_ˆ_x0004_@_x0001__x000f__x0008__x0002__x0010_‡‚_x0001_ˆ_x0004_@_x0001__x000f__x0008__x0002__x0010_ˆ‚_x0001_ˆ_x0004_@_x0001__x000f__x0008__x0002__x0010_‰‚_x0001_ˆ_x0004_@_x0001__x000f__x0008__x0002__x0010_Š‚_x0001_ˆ_x0004_@_x0001__x000f__x0008__x0002__x0010_‹‚_x0001_ˆ_x0004_@_x0001__x000f__x0008__x0002__x0010_Œ‚_x0001_ˆ_x0004_@_x0001__x000f__x0008__x0002__x0010_‚_x0001_ˆ_x0004_@_x0001__x000f__x0008__x0002__x0010_Ž‚_x0001_ˆ_x0004_@_x0001__x000f__x0008__x0002__x0010_‚_x0001_ˆ_x0004_@_x0001__x000f__x0008__x0002__x0010_‚_x0001_ˆ_x0004_@_x0001__x000f__x0008__x0002__x0010_‘‚_x0001_ˆ_x0004_@_x0001__x000f__x0008__x0002__x0010_’‚_x0001_ˆ_x0004_@_x0001__x000f__x0008__x0002__x0010_“‚_x0001_ˆ_x0004_@_x0001__x000f__x0008__x0002__x0010_”‚_x0001_ˆ_x0004_@_x0001__x000f__x0008__x0002__x0010_•‚_x0001_ˆ_x0004_@_x0001__x000f__x0008__x0002__x0010_–‚_x0001_ˆ_x0004_@_x0001__x000f__x0008__x0002__x0010_—‚_x0001_ˆ_x0004_@_x0001__x000f__x0008__x0002__x0010_˜‚_x0001_ˆ_x0004_@_x0001__x000f__x0008__x0002__x0010_™‚_x0001_ˆ_x0004_@_x0001__x000f__x0008__x0002__x0010_š‚_x0001_ˆ_x0004_@_x0001__x000f__x0008__x0002__x0010_›‚_x0001_ˆ_x0004_@_x0001__x000f__x0008__x0002__x0010_œ‚_x0001_ˆ_x0004_@_x0001__x000f__x0008__x0002__x0010_‚_x0001_ˆ_x0004_@_x0001__x000f__x0008__x0002__x0010_ž‚_x0001_ˆ_x0004_@_x0001__x000f__x0008__x0002__x0010_Ÿ‚_x0001_ˆ_x0004_@_x0001__x000f_×D€_x0002_l_x0002__x0008__x0002__x0010_ ‚_x0001_ˆ_x0004_@_x0001__x000f__x0008__x0002__x0010_¡‚_x0001_ˆ_x0004_@_x0001__x000f__x0008__x0002__x0010_¢‚_x0001_ˆ_x0004_@_x0001__x000f__x0008__x0002__x0010_£‚_x0001_ˆ_x0004_@_x0001__x000f__x0008__x0002__x0010_¤‚_x0001_ˆ_x0004_@_x0001__x000f__x0008__x0002__x0010_¥‚_x0001_ˆ_x0004_@_x0001__x000f__x0008__x0002__x0010_¦‚_x0001_ˆ_x0004_@_x0001__x000f__x0008__x0002__x0010_§‚_x0001_ˆ_x0004_@_x0001__x000f__x0008__x0002__x0010_¨‚_x0001_ˆ_x0004_@_x0001__x000f__x0008__x0002__x0010_©‚_x0001_ˆ_x0004_@_x0001__x000f__x0008__x0002__x0010_ª‚_x0001_ˆ_x0004_@_x0001__x000f__x0008__x0002__x0010_«‚_x0001_ˆ_x0004_@_x0001__x000f__x0008__x0002__x0010_¬‚_x0001_ˆ_x0004_@_x0001__x000f__x0008__x0002__x0010_­‚_x0001_ˆ_x0004_@_x0001__x000f__x0008__x0002__x0010_®‚_x0001_ˆ_x0004_@_x0001__x000f__x0008__x0002__x0010_¯‚_x0001_ˆ_x0004_@_x0001__x000f__x0008__x0002__x0010_°‚_x0001_ˆ_x0004_@_x0001__x000f__x0008__x0002__x0010_±‚_x0001_ˆ_x0004_@_x0001__x000f__x0008__x0002__x0010_²‚_x0001_ˆ_x0004_@_x0001__x000f__x0008__x0002__x0010_³‚_x0001_ˆ_x0004_@_x0001__x000f__x0008__x0002__x0010_´‚_x0001_ˆ_x0004_@_x0001__x000f__x0008__x0002__x0010_µ‚_x0001_ˆ_x0004_@_x0001__x000f__x0008__x0002__x0010_¶‚_x0001_ˆ_x0004_@_x0001__x000f__x0008__x0002__x0010_·‚_x0001_ˆ_x0004_@_x0001__x000f__x0008__x0002__x0010_¸‚_x0001_ˆ_x0004_@_x0001__x000f__x0008__x0002__x0010_¹‚_x0001_ˆ_x0004_@_x0001__x000f__x0008__x0002__x0010_º‚_x0001_ˆ_x0004_@_x0001__x000f__x0008__x0002__x0010_»‚_x0001_ˆ_x0004_@_x0001__x000f__x0008__x0002__x0010_¼‚_x0001_ˆ_x0004_@_x0001__x000f__x0008__x0002__x0010_½‚_x0001_ˆ_x0004_@_x0001__x000f__x0008__x0002__x0010_¾‚_x0001_ˆ_x0004_@_x0001__x000f__x0008__x0002__x0010_¿‚_x0001_ˆ_x0004_@_x0001__x000f_×D€_x0002_l_x0002__x0008__x0002__x0010_À‚_x0001_ˆ_x0004_@_x0001__x000f__x0008__x0002__x0010_Á‚_x0001_ˆ_x0004_@_x0001__x000f__x0008__x0002__x0010_Â‚_x0001_ˆ_x0004_@_x0001__x000f__x0008__x0002__x0010_Ã‚_x0001_ˆ_x0004_@_x0001__x000f__x0008__x0002__x0010_Ä‚_x0001_ˆ_x0004_@_x0001__x000f__x0008__x0002__x0010_Å‚_x0001_ˆ_x0004_@_x0001__x000f__x0008__x0002__x0010_Æ‚_x0001_ˆ_x0004_@_x0001__x000f__x0008__x0002__x0010_Ç‚_x0001_ˆ_x0004_@_x0001__x000f__x0008__x0002__x0010_È‚_x0001_ˆ_x0004_@_x0001__x000f__x0008__x0002__x0010_É‚_x0001_ˆ_x0004_@_x0001__x000f__x0008__x0002__x0010_Ê‚_x0001_ˆ_x0004_@_x0001__x000f__x0008__x0002__x0010_Ë‚_x0001_ˆ_x0004_@_x0001__x000f__x0008__x0002__x0010_Ì‚_x0001_ˆ_x0004_@_x0001__x000f__x0008__x0002__x0010_Í‚_x0001_ˆ_x0004_@_x0001__x000f__x0008__x0002__x0010_Î‚_x0001_ˆ_x0004_@_x0001__x000f__x0008__x0002__x0010_Ï‚_x0001_ˆ_x0004_@_x0001__x000f__x0008__x0002__x0010_Ð‚_x0001_ˆ_x0004_@_x0001__x000f__x0008__x0002__x0010_Ñ‚_x0001_ˆ_x0004_@_x0001__x000f__x0008__x0002__x0010_Ò‚_x0001_ˆ_x0004_@_x0001__x000f__x0008__x0002__x0010_Ó‚_x0001_ˆ_x0004_@_x0001__x000f__x0008__x0002__x0010_Ô‚_x0001_ˆ_x0004_@_x0001__x000f__x0008__x0002__x0010_Õ‚_x0001_ˆ_x0004_@_x0001__x000f__x0008__x0002__x0010_Ö‚_x0001_ˆ_x0004_@_x0001__x000f__x0008__x0002__x0010_×‚_x0001_ˆ_x0004_@_x0001__x000f__x0008__x0002__x0010_Ø‚_x0001_ˆ_x0004_@_x0001__x000f__x0008__x0002__x0010_Ù‚_x0001_ˆ_x0004_@_x0001__x000f__x0008__x0002__x0010_Ú‚_x0001_ˆ_x0004_@_x0001__x000f__x0008__x0002__x0010_Û‚_x0001_ˆ_x0004_@_x0001__x000f__x0008__x0002__x0010_Ü‚_x0001_ˆ_x0004_@_x0001__x000f__x0008__x0002__x0010_Ý‚_x0001_ˆ_x0004_@_x0001__x000f__x0008__x0002__x0010_Þ‚_x0001_ˆ_x0004_@_x0001__x000f__x0008__x0002__x0010_ß‚_x0001_ˆ_x0004_@_x0001__x000f_×D€_x0002_l_x0002__x0008__x0002__x0010_à‚_x0001_ˆ_x0004_@_x0001__x000f__x0008__x0002__x0010_á‚_x0001_ˆ_x0004_@_x0001__x000f__x0008__x0002__x0010_â‚_x0001_ˆ_x0004_@_x0001__x000f__x0008__x0002__x0010_ã‚_x0001_ˆ_x0004_@_x0001__x000f__x0008__x0002__x0010_ä‚_x0001_ˆ_x0004_@_x0001__x000f__x0008__x0002__x0010_å‚_x0001_ˆ_x0004_@_x0001__x000f__x0008__x0002__x0010_æ‚_x0001_ˆ_x0004_@_x0001__x000f__x0008__x0002__x0010_ç‚_x0001_ˆ_x0004_@_x0001__x000f__x0008__x0002__x0010_è‚_x0001_ˆ_x0004_@_x0001__x000f__x0008__x0002__x0010_é‚_x0001_ˆ_x0004_@_x0001__x000f__x0008__x0002__x0010_ê‚_x0001_ˆ_x0004_@_x0001__x000f__x0008__x0002__x0010_ë‚_x0001_ˆ_x0004_@_x0001__x000f__x0008__x0002__x0010_ì‚_x0001_ˆ_x0004_@_x0001__x000f__x0008__x0002__x0010_í‚_x0001_ˆ_x0004_@_x0001__x000f__x0008__x0002__x0010_î‚_x0001_ˆ_x0004_@_x0001__x000f__x0008__x0002__x0010_ï‚_x0001_ˆ_x0004_@_x0001__x000f__x0008__x0002__x0010_ð‚_x0001_ˆ_x0004_@_x0001__x000f__x0008__x0002__x0010_ñ‚_x0001_ˆ_x0004_@_x0001__x000f__x0008__x0002__x0010_ò‚_x0001_ˆ_x0004_@_x0001__x000f__x0008__x0002__x0010_ó‚_x0001_ˆ_x0004_@_x0001__x000f__x0008__x0002__x0010_ô‚_x0001_ˆ_x0004_@_x0001__x000f__x0008__x0002__x0010_õ‚_x0001_ˆ_x0004_@_x0001__x000f__x0008__x0002__x0010_ö‚_x0001_ˆ_x0004_@_x0001__x000f__x0008__x0002__x0010_÷‚_x0001_ˆ_x0004_@_x0001__x000f__x0008__x0002__x0010_ø‚_x0001_ˆ_x0004_@_x0001__x000f__x0008__x0002__x0010_ù‚_x0001_ˆ_x0004_@_x0001__x000f__x0008__x0002__x0010_ú‚_x0001_ˆ_x0004_@_x0001__x000f__x0008__x0002__x0010_û‚_x0001_ˆ_x0004_@_x0001__x000f__x0008__x0002__x0010_ü‚_x0001_ˆ_x0004_@_x0001__x000f__x0008__x0002__x0010_ý‚_x0001_ˆ_x0004_@_x0001__x000f__x0008__x0002__x0010_þ‚_x0001_ˆ_x0004_@_x0001__x000f__x0008__x0002__x0010_ÿ‚_x0001_ˆ_x0004_@_x0001__x000f_×D€_x0002_l_x0002__x0008__x0002__x0010_ƒ_x0001_ˆ_x0004_@_x0001__x000f__x0008__x0002__x0010__x0001_ƒ_x0001_ˆ_x0004_@_x0001__x000f__x0008__x0002__x0010__x0002_ƒ_x0001_ˆ_x0004_@_x0001__x000f__x0008__x0002__x0010__x0003_ƒ_x0001_ˆ_x0004_@_x0001__x000f__x0008__x0002__x0010__x0004_ƒ_x0001_ˆ_x0004_@_x0001__x000f__x0008__x0002__x0010__x0005_ƒ_x0001_ˆ_x0004_@_x0001__x000f__x0008__x0002__x0010__x0006_ƒ_x0001_ˆ_x0004_@_x0001__x000f__x0008__x0002__x0010__x0007_ƒ_x0001_ˆ_x0004_@_x0001__x000f__x0008__x0002__x0010__x0008_ƒ_x0001_ˆ_x0004_@_x0001__x000f__x0008__x0002__x0010_	ƒ_x0001_ˆ_x0004_@_x0001__x000f__x0008__x0002__x0010_</t>
  </si>
  <si>
    <t xml:space="preserve">ƒ_x0001_ˆ_x0004_@_x0001__x000f__x0008__x0002__x0010__x000b_ƒ_x0001_ˆ_x0004_@_x0001__x000f__x0008__x0002__x0010__x000c_ƒ_x0001_ˆ_x0004_@_x0001__x000f__x0008__x0002__x0010_</t>
  </si>
  <si>
    <t xml:space="preserve">ƒ_x0001_ˆ_x0004_@_x0001__x000f__x0008__x0002__x0010__x000e_ƒ_x0001_ˆ_x0004_@_x0001__x000f__x0008__x0002__x0010__x000f_ƒ_x0001_ˆ_x0004_@_x0001__x000f__x0008__x0002__x0010__x0010_ƒ_x0001_ˆ_x0004_@_x0001__x000f__x0008__x0002__x0010__x0011_ƒ_x0001_ˆ_x0004_@_x0001__x000f__x0008__x0002__x0010__x0012_ƒ_x0001_ˆ_x0004_@_x0001__x000f__x0008__x0002__x0010__x0013_ƒ_x0001_ˆ_x0004_@_x0001__x000f__x0008__x0002__x0010__x0014_ƒ_x0001_ˆ_x0004_@_x0001__x000f__x0008__x0002__x0010__x0015_ƒ_x0001_ˆ_x0004_@_x0001__x000f__x0008__x0002__x0010__x0016_ƒ_x0001_ˆ_x0004_@_x0001__x000f__x0008__x0002__x0010__x0017_ƒ_x0001_ˆ_x0004_@_x0001__x000f__x0008__x0002__x0010__x0018_ƒ_x0001_ˆ_x0004_@_x0001__x000f__x0008__x0002__x0010__x0019_ƒ_x0001_ˆ_x0004_@_x0001__x000f__x0008__x0002__x0010__x001a_ƒ_x0001_ˆ_x0004_@_x0001__x000f__x0008__x0002__x0010__x001b_ƒ_x0001_ˆ_x0004_@_x0001__x000f__x0008__x0002__x0010__x001c_ƒ_x0001_ˆ_x0004_@_x0001__x000f__x0008__x0002__x0010__x001d_ƒ_x0001_ˆ_x0004_@_x0001__x000f__x0008__x0002__x0010__x001e_ƒ_x0001_ˆ_x0004_@_x0001__x000f__x0008__x0002__x0010__x001f_ƒ_x0001_ˆ_x0004_@_x0001__x000f_×D€_x0002_l_x0002__x0008__x0002__x0010_ ƒ_x0001_ˆ_x0004_@_x0001__x000f__x0008__x0002__x0010_!ƒ_x0001_ˆ_x0004_@_x0001__x000f__x0008__x0002__x0010_"ƒ_x0001_ˆ_x0004_@_x0001__x000f__x0008__x0002__x0010_#ƒ_x0001_ˆ_x0004_@_x0001__x000f__x0008__x0002__x0010_$ƒ_x0001_ˆ_x0004_@_x0001__x000f__x0008__x0002__x0010_%ƒ_x0001_ˆ_x0004_@_x0001__x000f__x0008__x0002__x0010_&amp;ƒ_x0001_ˆ_x0004_@_x0001__x000f__x0008__x0002__x0010_'ƒ_x0001_ˆ_x0004_@_x0001__x000f__x0008__x0002__x0010_(ƒ_x0001_ˆ_x0004_@_x0001__x000f__x0008__x0002__x0010_)ƒ_x0001_ˆ_x0004_@_x0001__x000f__x0008__x0002__x0010_*ƒ_x0001_ˆ_x0004_@_x0001__x000f__x0008__x0002__x0010_+ƒ_x0001_ˆ_x0004_@_x0001__x000f__x0008__x0002__x0010_</t>
  </si>
  <si>
    <t xml:space="preserve">ƒ_x0001_ˆ_x0004_@_x0001__x000f__x0008__x0002__x0010_-ƒ_x0001_ˆ_x0004_@_x0001__x000f__x0008__x0002__x0010_.ƒ_x0001_ˆ_x0004_@_x0001__x000f__x0008__x0002__x0010_/ƒ_x0001_ˆ_x0004_@_x0001__x000f__x0008__x0002__x0010_0ƒ_x0001_ˆ_x0004_@_x0001__x000f__x0008__x0002__x0010_1ƒ_x0001_ˆ_x0004_@_x0001__x000f__x0008__x0002__x0010_2ƒ_x0001_ˆ_x0004_@_x0001__x000f__x0008__x0002__x0010_3ƒ_x0001_ˆ_x0004_@_x0001__x000f__x0008__x0002__x0010_4ƒ_x0001_ˆ_x0004_@_x0001__x000f__x0008__x0002__x0010_5ƒ_x0001_ˆ_x0004_@_x0001__x000f__x0008__x0002__x0010_6ƒ_x0001_ˆ_x0004_@_x0001__x000f__x0008__x0002__x0010_7ƒ_x0001_ˆ_x0004_@_x0001__x000f__x0008__x0002__x0010_8ƒ_x0001_ˆ_x0004_@_x0001__x000f__x0008__x0002__x0010_9ƒ_x0001_ˆ_x0004_@_x0001__x000f__x0008__x0002__x0010_:ƒ_x0001_ˆ_x0004_@_x0001__x000f__x0008__x0002__x0010_;ƒ_x0001_ˆ_x0004_@_x0001__x000f__x0008__x0002__x0010_&lt;ƒ_x0001_ˆ_x0004_@_x0001__x000f__x0008__x0002__x0010_=ƒ_x0001_ˆ_x0004_@_x0001__x000f__x0008__x0002__x0010_&gt;ƒ_x0001_ˆ_x0004_@_x0001__x000f__x0008__x0002__x0010_?ƒ_x0001_ˆ_x0004_@_x0001__x000f_×D€_x0002_l_x0002__x0008__x0002__x0010_@ƒ_x0001_ˆ_x0004_@_x0001__x000f__x0008__x0002__x0010_Aƒ_x0001_ˆ_x0004_@_x0001__x000f__x0008__x0002__x0010_Bƒ_x0001_ˆ_x0004_@_x0001__x000f__x0008__x0002__x0010_Cƒ_x0001_ˆ_x0004_@_x0001__x000f__x0008__x0002__x0010_Dƒ_x0001_ˆ_x0004_@_x0001__x000f__x0008__x0002__x0010_Eƒ_x0001_ˆ_x0004_@_x0001__x000f__x0008__x0002__x0010_Fƒ_x0001_ˆ_x0004_@_x0001__x000f__x0008__x0002__x0010_Gƒ_x0001_ˆ_x0004_@_x0001__x000f__x0008__x0002__x0010_Hƒ_x0001_ˆ_x0004_@_x0001__x000f__x0008__x0002__x0010_Iƒ_x0001_ˆ_x0004_@_x0001__x000f__x0008__x0002__x0010_Jƒ_x0001_ˆ_x0004_@_x0001__x000f__x0008__x0002__x0010_Kƒ_x0001_ˆ_x0004_@_x0001__x000f__x0008__x0002__x0010_Lƒ_x0001_ˆ_x0004_@_x0001__x000f__x0008__x0002__x0010_Mƒ_x0001_ˆ_x0004_@_x0001__x000f__x0008__x0002__x0010_Nƒ_x0001_ˆ_x0004_@_x0001__x000f__x0008__x0002__x0010_Oƒ_x0001_ˆ_x0004_@_x0001__x000f__x0008__x0002__x0010_Pƒ_x0001_ˆ_x0004_@_x0001__x000f__x0008__x0002__x0010_Qƒ_x0001_ˆ_x0004_@_x0001__x000f__x0008__x0002__x0010_Rƒ_x0001_ˆ_x0004_@_x0001__x000f__x0008__x0002__x0010_Sƒ_x0001_ˆ_x0004_@_x0001__x000f__x0008__x0002__x0010_Tƒ_x0001_ˆ_x0004_@_x0001__x000f__x0008__x0002__x0010_Uƒ_x0001_ˆ_x0004_@_x0001__x000f__x0008__x0002__x0010_Vƒ_x0001_ˆ_x0004_@_x0001__x000f__x0008__x0002__x0010_Wƒ_x0001_ˆ_x0004_@_x0001__x000f__x0008__x0002__x0010_Xƒ_x0001_ˆ_x0004_@_x0001__x000f__x0008__x0002__x0010_Yƒ_x0001_ˆ_x0004_@_x0001__x000f__x0008__x0002__x0010_Zƒ_x0001_ˆ_x0004_@_x0001__x000f__x0008__x0002__x0010_[ƒ_x0001_ˆ_x0004_@_x0001__x000f__x0008__x0002__x0010_\ƒ_x0001_ˆ_x0004_@_x0001__x000f__x0008__x0002__x0010_]ƒ_x0001_ˆ_x0004_@_x0001__x000f__x0008__x0002__x0010_^ƒ_x0001_ˆ_x0004_@_x0001__x000f__x0008__x0002__x0010__ƒ_x0001_ˆ_x0004_@_x0001__x000f_×D€_x0002_l_x0002__x0008__x0002__x0010_`ƒ_x0001_ˆ_x0004_@_x0001__x000f__x0008__x0002__x0010_aƒ_x0001_ˆ_x0004_@_x0001__x000f__x0008__x0002__x0010_bƒ_x0001_ˆ_x0004_@_x0001__x000f__x0008__x0002__x0010_cƒ_x0001_ˆ_x0004_@_x0001__x000f__x0008__x0002__x0010_dƒ_x0001_ˆ_x0004_@_x0001__x000f__x0008__x0002__x0010_eƒ_x0001_ˆ_x0004_@_x0001__x000f__x0008__x0002__x0010_fƒ_x0001_ˆ_x0004_@_x0001__x000f__x0008__x0002__x0010_gƒ_x0001_ˆ_x0004_@_x0001__x000f__x0008__x0002__x0010_hƒ_x0001_ˆ_x0004_@_x0001__x000f__x0008__x0002__x0010_iƒ_x0001_ˆ_x0004_@_x0001__x000f__x0008__x0002__x0010_jƒ_x0001_ˆ_x0004_@_x0001__x000f__x0008__x0002__x0010_kƒ_x0001_ˆ_x0004_@_x0001__x000f__x0008__x0002__x0010_lƒ_x0001_ˆ_x0004_@_x0001__x000f__x0008__x0002__x0010_mƒ_x0001_ˆ_x0004_@_x0001__x000f__x0008__x0002__x0010_nƒ_x0001_ˆ_x0004_@_x0001__x000f__x0008__x0002__x0010_oƒ_x0001_ˆ_x0004_@_x0001__x000f__x0008__x0002__x0010_pƒ_x0001_ˆ_x0004_@_x0001__x000f__x0008__x0002__x0010_qƒ_x0001_ˆ_x0004_@_x0001__x000f__x0008__x0002__x0010_rƒ_x0001_ˆ_x0004_@_x0001__x000f__x0008__x0002__x0010_sƒ_x0001_ˆ_x0004_@_x0001__x000f__x0008__x0002__x0010_tƒ_x0001_ˆ_x0004_@_x0001__x000f__x0008__x0002__x0010_uƒ_x0001_ˆ_x0004_@_x0001__x000f__x0008__x0002__x0010_vƒ_x0001_ˆ_x0004_@_x0001__x000f__x0008__x0002__x0010_wƒ_x0001_ˆ_x0004_@_x0001__x000f__x0008__x0002__x0010_xƒ_x0001_ˆ_x0004_@_x0001__x000f__x0008__x0002__x0010_yƒ_x0001_ˆ_x0004_@_x0001__x000f__x0008__x0002__x0010_zƒ_x0001_ˆ_x0004_@_x0001__x000f__x0008__x0002__x0010_{ƒ_x0001_ˆ_x0004_@_x0001__x000f__x0008__x0002__x0010_|ƒ_x0001_ˆ_x0004_@_x0001__x000f__x0008__x0002__x0010_}ƒ_x0001_ˆ_x0004_@_x0001__x000f__x0008__x0002__x0010_~ƒ_x0001_ˆ_x0004_@_x0001__x000f__x0008__x0002__x0010_ƒ_x0001_ˆ_x0004_@_x0001__x000f_×D€_x0002_l_x0002__x0008__x0002__x0010_€ƒ_x0001_ˆ_x0004_@_x0001__x000f__x0008__x0002__x0010_ƒ_x0001_ˆ_x0004_@_x0001__x000f__x0008__x0002__x0010_‚ƒ_x0001_ˆ_x0004_@_x0001__x000f__x0008__x0002__x0010_ƒƒ_x0001_ˆ_x0004_@_x0001__x000f__x0008__x0002__x0010_„ƒ_x0001_ˆ_x0004_@_x0001__x000f__x0008__x0002__x0010_…ƒ_x0001_ˆ_x0004_@_x0001__x000f__x0008__x0002__x0010_†ƒ_x0001_ˆ_x0004_@_x0001__x000f__x0008__x0002__x0010_‡ƒ_x0001_ˆ_x0004_@_x0001__x000f__x0008__x0002__x0010_ˆƒ_x0001_ˆ_x0004_@_x0001__x000f__x0008__x0002__x0010_‰ƒ_x0001_ˆ_x0004_@_x0001__x000f__x0008__x0002__x0010_Šƒ_x0001_ˆ_x0004_@_x0001__x000f__x0008__x0002__x0010_‹ƒ_x0001_ˆ_x0004_@_x0001__x000f__x0008__x0002__x0010_Œƒ_x0001_ˆ_x0004_@_x0001__x000f__x0008__x0002__x0010_ƒ_x0001_ˆ_x0004_@_x0001__x000f__x0008__x0002__x0010_Žƒ_x0001_ˆ_x0004_@_x0001__x000f__x0008__x0002__x0010_ƒ_x0001_ˆ_x0004_@_x0001__x000f__x0008__x0002__x0010_ƒ_x0001_ˆ_x0004_@_x0001__x000f__x0008__x0002__x0010_‘ƒ_x0001_ˆ_x0004_@_x0001__x000f__x0008__x0002__x0010_’ƒ_x0001_ˆ_x0004_@_x0001__x000f__x0008__x0002__x0010_“ƒ_x0001_ˆ_x0004_@_x0001__x000f__x0008__x0002__x0010_”ƒ_x0001_ˆ_x0004_@_x0001__x000f__x0008__x0002__x0010_•ƒ_x0001_ˆ_x0004_@_x0001__x000f__x0008__x0002__x0010_–ƒ_x0001_ˆ_x0004_@_x0001__x000f__x0008__x0002__x0010_—ƒ_x0001_ˆ_x0004_@_x0001__x000f__x0008__x0002__x0010_˜ƒ_x0001_ˆ_x0004_@_x0001__x000f__x0008__x0002__x0010_™ƒ_x0001_ˆ_x0004_@_x0001__x000f__x0008__x0002__x0010_šƒ_x0001_ˆ_x0004_@_x0001__x000f__x0008__x0002__x0010_›ƒ_x0001_ˆ_x0004_@_x0001__x000f__x0008__x0002__x0010_œƒ_x0001_ˆ_x0004_@_x0001__x000f__x0008__x0002__x0010_ƒ_x0001_ˆ_x0004_@_x0001__x000f__x0008__x0002__x0010_žƒ_x0001_ˆ_x0004_@_x0001__x000f__x0008__x0002__x0010_Ÿƒ_x0001_ˆ_x0004_@_x0001__x000f_×D€_x0002_l_x0002__x0008__x0002__x0010_ ƒ_x0001_ˆ_x0004_@_x0001__x000f__x0008__x0002__x0010_¡ƒ_x0001_ˆ_x0004_@_x0001__x000f__x0008__x0002__x0010_¢ƒ_x0001_ˆ_x0004_@_x0001__x000f__x0008__x0002__x0010_£ƒ_x0001_ˆ_x0004_@_x0001__x000f__x0008__x0002__x0010_¤ƒ_x0001_ˆ_x0004_@_x0001__x000f__x0008__x0002__x0010_¥ƒ_x0001_ˆ_x0004_@_x0001__x000f__x0008__x0002__x0010_¦ƒ_x0001_ˆ_x0004_@_x0001__x000f__x0008__x0002__x0010_§ƒ_x0001_ˆ_x0004_@_x0001__x000f__x0008__x0002__x0010_¨ƒ_x0001_ˆ_x0004_@_x0001__x000f__x0008__x0002__x0010_©ƒ_x0001_ˆ_x0004_@_x0001__x000f__x0008__x0002__x0010_ªƒ_x0001_ˆ_x0004_@_x0001__x000f__x0008__x0002__x0010_«ƒ_x0001_ˆ_x0004_@_x0001__x000f__x0008__x0002__x0010_¬ƒ_x0001_ˆ_x0004_@_x0001__x000f__x0008__x0002__x0010_­ƒ_x0001_ˆ_x0004_@_x0001__x000f__x0008__x0002__x0010_®ƒ_x0001_ˆ_x0004_@_x0001__x000f__x0008__x0002__x0010_¯ƒ_x0001_ˆ_x0004_@_x0001__x000f__x0008__x0002__x0010_°ƒ_x0001_ˆ_x0004_@_x0001__x000f__x0008__x0002__x0010_±ƒ_x0001_ˆ_x0004_@_x0001__x000f__x0008__x0002__x0010_²ƒ_x0001_ˆ_x0004_@_x0001__x000f__x0008__x0002__x0010_³ƒ_x0001_ˆ_x0004_@_x0001__x000f__x0008__x0002__x0010_´ƒ_x0001_ˆ_x0004_@_x0001__x000f__x0008__x0002__x0010_µƒ_x0001_ˆ_x0004_@_x0001__x000f__x0008__x0002__x0010_¶ƒ_x0001_ˆ_x0004_@_x0001__x000f__x0008__x0002__x0010_·ƒ_x0001_ˆ_x0004_@_x0001__x000f__x0008__x0002__x0010_¸ƒ_x0001_ˆ_x0004_@_x0001__x000f__x0008__x0002__x0010_¹ƒ_x0001_ˆ_x0004_@_x0001__x000f__x0008__x0002__x0010_ºƒ_x0001_ˆ_x0004_@_x0001__x000f__x0008__x0002__x0010_»ƒ_x0001_ˆ_x0004_@_x0001__x000f__x0008__x0002__x0010_¼ƒ_x0001_ˆ_x0004_@_x0001__x000f__x0008__x0002__x0010_½ƒ_x0001_ˆ_x0004_@_x0001__x000f__x0008__x0002__x0010_¾ƒ_x0001_ˆ_x0004_@_x0001__x000f__x0008__x0002__x0010_¿ƒ_x0001_ˆ_x0004_@_x0001__x000f_×D€_x0002_l_x0002__x0008__x0002__x0010_Àƒ_x0001_ˆ_x0004_@_x0001__x000f__x0008__x0002__x0010_Áƒ_x0001_ˆ_x0004_@_x0001__x000f__x0008__x0002__x0010_Âƒ_x0001_ˆ_x0004_@_x0001__x000f__x0008__x0002__x0010_Ãƒ_x0001_ˆ_x0004_@_x0001__x000f__x0008__x0002__x0010_Äƒ_x0001_ˆ_x0004_@_x0001__x000f__x0008__x0002__x0010_Åƒ_x0001_ˆ_x0004_@_x0001__x000f__x0008__x0002__x0010_Æƒ_x0001_ˆ_x0004_@_x0001__x000f__x0008__x0002__x0010_Çƒ_x0001_ˆ_x0004_@_x0001__x000f__x0008__x0002__x0010_Èƒ_x0001_ˆ_x0004_@_x0001__x000f__x0008__x0002__x0010_Éƒ_x0001_ˆ_x0004_@_x0001__x000f__x0008__x0002__x0010_Êƒ_x0001_ˆ_x0004_@_x0001__x000f__x0008__x0002__x0010_Ëƒ_x0001_ˆ_x0004_@_x0001__x000f__x0008__x0002__x0010_Ìƒ_x0001_ˆ_x0004_@_x0001__x000f__x0008__x0002__x0010_Íƒ_x0001_ˆ_x0004_@_x0001__x000f__x0008__x0002__x0010_Îƒ_x0001_ˆ_x0004_@_x0001__x000f__x0008__x0002__x0010_Ïƒ_x0001_ˆ_x0004_@_x0001__x000f__x0008__x0002__x0010_Ðƒ_x0001_ˆ_x0004_@_x0001__x000f__x0008__x0002__x0010_Ñƒ_x0001_ˆ_x0004_@_x0001__x000f__x0008__x0002__x0010_Òƒ_x0001_ˆ_x0004_@_x0001__x000f__x0008__x0002__x0010_Óƒ_x0001_ˆ_x0004_@_x0001__x000f__x0008__x0002__x0010_Ôƒ_x0001_ˆ_x0004_@_x0001__x000f__x0008__x0002__x0010_Õƒ_x0001_ˆ_x0004_@_x0001__x000f__x0008__x0002__x0010_Öƒ_x0001_ˆ_x0004_@_x0001__x000f__x0008__x0002__x0010_×ƒ_x0001_ˆ_x0004_@_x0001__x000f__x0008__x0002__x0010_Øƒ_x0001_ˆ_x0004_@_x0001__x000f__x0008__x0002__x0010_Ùƒ_x0001_ˆ_x0004_@_x0001__x000f__x0008__x0002__x0010_Úƒ_x0001_ˆ_x0004_@_x0001__x000f__x0008__x0002__x0010_Ûƒ_x0001_ˆ_x0004_@_x0001__x000f__x0008__x0002__x0010_Üƒ_x0001_ˆ_x0004_@_x0001__x000f__x0008__x0002__x0010_Ýƒ_x0001_ˆ_x0004_@_x0001__x000f__x0008__x0002__x0010_Þƒ_x0001_ˆ_x0004_@_x0001__x000f__x0008__x0002__x0010_ßƒ_x0001_ˆ_x0004_@_x0001__x000f_×D€_x0002_l_x0002__x0008__x0002__x0010_àƒ_x0001_ˆ_x0004_@_x0001__x000f__x0008__x0002__x0010_áƒ_x0001_ˆ_x0004_@_x0001__x000f__x0008__x0002__x0010_âƒ_x0001_ˆ_x0004_@_x0001__x000f__x0008__x0002__x0010_ãƒ_x0001_ˆ_x0004_@_x0001__x000f__x0008__x0002__x0010_äƒ_x0001_ˆ_x0004_@_x0001__x000f__x0008__x0002__x0010_åƒ_x0001_ˆ_x0004_@_x0001__x000f__x0008__x0002__x0010_æƒ_x0001_ˆ_x0004_@_x0001__x000f__x0008__x0002__x0010_çƒ_x0001_ˆ_x0004_@_x0001__x000f__x0008__x0002__x0010_èƒ_x0001_ˆ_x0004_@_x0001__x000f__x0008__x0002__x0010_éƒ_x0001_ˆ_x0004_@_x0001__x000f__x0008__x0002__x0010_êƒ_x0001_ˆ_x0004_@_x0001__x000f__x0008__x0002__x0010_ëƒ_x0001_ˆ_x0004_@_x0001__x000f__x0008__x0002__x0010_ìƒ_x0001_ˆ_x0004_@_x0001__x000f__x0008__x0002__x0010_íƒ_x0001_ˆ_x0004_@_x0001__x000f__x0008__x0002__x0010_îƒ_x0001_ˆ_x0004_@_x0001__x000f__x0008__x0002__x0010_ïƒ_x0001_ˆ_x0004_@_x0001__x000f__x0008__x0002__x0010_ðƒ_x0001_ˆ_x0004_@_x0001__x000f__x0008__x0002__x0010_ñƒ_x0001_ˆ_x0004_@_x0001__x000f__x0008__x0002__x0010_òƒ_x0001_ˆ_x0004_@_x0001__x000f__x0008__x0002__x0010_óƒ_x0001_ˆ_x0004_@_x0001__x000f__x0008__x0002__x0010_ôƒ_x0001_ˆ_x0004_@_x0001__x000f__x0008__x0002__x0010_õƒ_x0001_ˆ_x0004_@_x0001__x000f__x0008__x0002__x0010_öƒ_x0001_ˆ_x0004_@_x0001__x000f__x0008__x0002__x0010_÷ƒ_x0001_ˆ_x0004_@_x0001__x000f__x0008__x0002__x0010_øƒ_x0001_ˆ_x0004_@_x0001__x000f__x0008__x0002__x0010_ùƒ_x0001_ˆ_x0004_@_x0001__x000f__x0008__x0002__x0010_úƒ_x0001_ˆ_x0004_@_x0001__x000f__x0008__x0002__x0010_ûƒ_x0001_ˆ_x0004_@_x0001__x000f__x0008__x0002__x0010_üƒ_x0001_ˆ_x0004_@_x0001__x000f__x0008__x0002__x0010_ýƒ_x0001_ˆ_x0004_@_x0001__x000f__x0008__x0002__x0010_þƒ_x0001_ˆ_x0004_@_x0001__x000f__x0008__x0002__x0010_ÿƒ_x0001_ˆ_x0004_@_x0001__x000f_×D€_x0002_l_x0002__x0008__x0002__x0010_„_x0001_ˆ_x0004_@_x0001__x000f__x0008__x0002__x0010__x0001_„_x0001_ˆ_x0004_@_x0001__x000f__x0008__x0002__x0010__x0002_„_x0001_ˆ_x0004_@_x0001__x000f__x0008__x0002__x0010__x0003_„_x0001_ˆ_x0004_@_x0001__x000f__x0008__x0002__x0010__x0004_„_x0001_ˆ_x0004_@_x0001__x000f__x0008__x0002__x0010__x0005_„_x0001_ˆ_x0004_@_x0001__x000f__x0008__x0002__x0010__x0006_„_x0001_ˆ_x0004_@_x0001__x000f__x0008__x0002__x0010__x0007_„_x0001_ˆ_x0004_@_x0001__x000f__x0008__x0002__x0010__x0008_„_x0001_ˆ_x0004_@_x0001__x000f__x0008__x0002__x0010_	„_x0001_ˆ_x0004_@_x0001__x000f__x0008__x0002__x0010_</t>
  </si>
  <si>
    <t xml:space="preserve">„_x0001_ˆ_x0004_@_x0001__x000f__x0008__x0002__x0010__x000b_„_x0001_ˆ_x0004_@_x0001__x000f__x0008__x0002__x0010__x000c_„_x0001_ˆ_x0004_@_x0001__x000f__x0008__x0002__x0010_</t>
  </si>
  <si>
    <t xml:space="preserve">„_x0001_ˆ_x0004_@_x0001__x000f__x0008__x0002__x0010__x000e_„_x0001_ˆ_x0004_@_x0001__x000f__x0008__x0002__x0010__x000f_„_x0001_ˆ_x0004_@_x0001__x000f__x0008__x0002__x0010__x0010_„_x0001_ˆ_x0004_@_x0001__x000f__x0008__x0002__x0010__x0011_„_x0001_ˆ_x0004_@_x0001__x000f__x0008__x0002__x0010__x0012_„_x0001_ˆ_x0004_@_x0001__x000f__x0008__x0002__x0010__x0013_„_x0001_ˆ_x0004_@_x0001__x000f__x0008__x0002__x0010__x0014_„_x0001_ˆ_x0004_@_x0001__x000f__x0008__x0002__x0010__x0015_„_x0001_ˆ_x0004_@_x0001__x000f__x0008__x0002__x0010__x0016_„_x0001_ˆ_x0004_@_x0001__x000f__x0008__x0002__x0010__x0017_„_x0001_ˆ_x0004_@_x0001__x000f__x0008__x0002__x0010__x0018_„_x0001_ˆ_x0004_@_x0001__x000f__x0008__x0002__x0010__x0019_„_x0001_ˆ_x0004_@_x0001__x000f__x0008__x0002__x0010__x001a_„_x0001_ˆ_x0004_@_x0001__x000f__x0008__x0002__x0010__x001b_„_x0001_ˆ_x0004_@_x0001__x000f__x0008__x0002__x0010__x001c_„_x0001_ˆ_x0004_@_x0001__x000f__x0008__x0002__x0010__x001d_„_x0001_ˆ_x0004_@_x0001__x000f__x0008__x0002__x0010__x001e_„_x0001_ˆ_x0004_@_x0001__x000f__x0008__x0002__x0010__x001f_„_x0001_ˆ_x0004_@_x0001__x000f_×D€_x0002_l_x0002__x0008__x0002__x0010_ „_x0001_ˆ_x0004_@_x0001__x000f__x0008__x0002__x0010_!„_x0001_ˆ_x0004_@_x0001__x000f__x0008__x0002__x0010_"„_x0001_ˆ_x0004_@_x0001__x000f__x0008__x0002__x0010_#„_x0001_ˆ_x0004_@_x0001__x000f__x0008__x0002__x0010_$„_x0001_ˆ_x0004_@_x0001__x000f__x0008__x0002__x0010_%„_x0001_ˆ_x0004_@_x0001__x000f__x0008__x0002__x0010_&amp;„_x0001_ˆ_x0004_@_x0001__x000f__x0008__x0002__x0010_'„_x0001_ˆ_x0004_@_x0001__x000f__x0008__x0002__x0010_(„_x0001_ˆ_x0004_@_x0001__x000f__x0008__x0002__x0010_)„_x0001_ˆ_x0004_@_x0001__x000f__x0008__x0002__x0010_*„_x0001_ˆ_x0004_@_x0001__x000f__x0008__x0002__x0010_+„_x0001_ˆ_x0004_@_x0001__x000f__x0008__x0002__x0010_</t>
  </si>
  <si>
    <t xml:space="preserve">„_x0001_ˆ_x0004_@_x0001__x000f__x0008__x0002__x0010_-„_x0001_ˆ_x0004_@_x0001__x000f__x0008__x0002__x0010_.„_x0001_ˆ_x0004_@_x0001__x000f__x0008__x0002__x0010_/„_x0001_ˆ_x0004_@_x0001__x000f__x0008__x0002__x0010_0„_x0001_ˆ_x0004_@_x0001__x000f__x0008__x0002__x0010_1„_x0001_ˆ_x0004_@_x0001__x000f__x0008__x0002__x0010_2„_x0001_ˆ_x0004_@_x0001__x000f__x0008__x0002__x0010_3„_x0001_ˆ_x0004_@_x0001__x000f__x0008__x0002__x0010_4„_x0001_ˆ_x0004_@_x0001__x000f__x0008__x0002__x0010_5„_x0001_ˆ_x0004_@_x0001__x000f__x0008__x0002__x0010_6„_x0001_ˆ_x0004_@_x0001__x000f__x0008__x0002__x0010_7„_x0001_ˆ_x0004_@_x0001__x000f__x0008__x0002__x0010_8„_x0001_ˆ_x0004_@_x0001__x000f__x0008__x0002__x0010_9„_x0001_ˆ_x0004_@_x0001__x000f__x0008__x0002__x0010_:„_x0001_ˆ_x0004_@_x0001__x000f__x0008__x0002__x0010_;„_x0001_ˆ_x0004_@_x0001__x000f__x0008__x0002__x0010_&lt;„_x0001_ˆ_x0004_@_x0001__x000f__x0008__x0002__x0010_=„_x0001_ˆ_x0004_@_x0001__x000f__x0008__x0002__x0010_&gt;„_x0001_ˆ_x0004_@_x0001__x000f__x0008__x0002__x0010_?„_x0001_ˆ_x0004_@_x0001__x000f_×D€_x0002_l_x0002__x0008__x0002__x0010_@„_x0001_ˆ_x0004_@_x0001__x000f__x0008__x0002__x0010_A„_x0001_ˆ_x0004_@_x0001__x000f__x0008__x0002__x0010_B„_x0001_ˆ_x0004_@_x0001__x000f__x0008__x0002__x0010_C„_x0001_ˆ_x0004_@_x0001__x000f__x0008__x0002__x0010_D„_x0001_ˆ_x0004_@_x0001__x000f__x0008__x0002__x0010_E„_x0001_ˆ_x0004_@_x0001__x000f__x0008__x0002__x0010_F„_x0001_ˆ_x0004_@_x0001__x000f__x0008__x0002__x0010_G„_x0001_ˆ_x0004_@_x0001__x000f__x0008__x0002__x0010_H„_x0001_ˆ_x0004_@_x0001__x000f__x0008__x0002__x0010_I„_x0001_ˆ_x0004_@_x0001__x000f__x0008__x0002__x0010_J„_x0001_ˆ_x0004_@_x0001__x000f__x0008__x0002__x0010_K„_x0001_ˆ_x0004_@_x0001__x000f__x0008__x0002__x0010_L„_x0001_ˆ_x0004_@_x0001__x000f__x0008__x0002__x0010_M„_x0001_ˆ_x0004_@_x0001__x000f__x0008__x0002__x0010_N„_x0001_ˆ_x0004_@_x0001__x000f__x0008__x0002__x0010_O„_x0001_ˆ_x0004_@_x0001__x000f__x0008__x0002__x0010_P„_x0001_ˆ_x0004_@_x0001__x000f__x0008__x0002__x0010_Q„_x0001_ˆ_x0004_@_x0001__x000f__x0008__x0002__x0010_R„_x0001_ˆ_x0004_@_x0001__x000f__x0008__x0002__x0010_S„_x0001_ˆ_x0004_@_x0001__x000f__x0008__x0002__x0010_T„_x0001_ˆ_x0004_@_x0001__x000f__x0008__x0002__x0010_U„_x0001_ˆ_x0004_@_x0001__x000f__x0008__x0002__x0010_V„_x0001_ˆ_x0004_@_x0001__x000f__x0008__x0002__x0010_W„_x0001_ˆ_x0004_@_x0001__x000f__x0008__x0002__x0010_X„_x0001_ˆ_x0004_@_x0001__x000f__x0008__x0002__x0010_Y„_x0001_ˆ_x0004_@_x0001__x000f__x0008__x0002__x0010_Z„_x0001_ˆ_x0004_@_x0001__x000f__x0008__x0002__x0010_[„_x0001_ˆ_x0004_@_x0001__x000f__x0008__x0002__x0010_\„_x0001_ˆ_x0004_@_x0001__x000f__x0008__x0002__x0010_]„_x0001_ˆ_x0004_@_x0001__x000f__x0008__x0002__x0010_^„_x0001_ˆ_x0004_@_x0001__x000f__x0008__x0002__x0010__„_x0001_ˆ_x0004_@_x0001__x000f_×D€_x0002_l_x0002__x0008__x0002__x0010_`„_x0001_ˆ_x0004_@_x0001__x000f__x0008__x0002__x0010_a„_x0001_ˆ_x0004_@_x0001__x000f__x0008__x0002__x0010_b„_x0001_ˆ_x0004_@_x0001__x000f__x0008__x0002__x0010_c„_x0001_ˆ_x0004_@_x0001__x000f__x0008__x0002__x0010_d„_x0001_ˆ_x0004_@_x0001__x000f__x0008__x0002__x0010_e„_x0001_ˆ_x0004_@_x0001__x000f__x0008__x0002__x0010_f„_x0001_ˆ_x0004_@_x0001__x000f__x0008__x0002__x0010_g„_x0001_ˆ_x0004_@_x0001__x000f__x0008__x0002__x0010_h„_x0001_ˆ_x0004_@_x0001__x000f__x0008__x0002__x0010_i„_x0001_ˆ_x0004_@_x0001__x000f__x0008__x0002__x0010_j„_x0001_ˆ_x0004_@_x0001__x000f__x0008__x0002__x0010_k„_x0001_ˆ_x0004_@_x0001__x000f__x0008__x0002__x0010_l„_x0001_ˆ_x0004_@_x0001__x000f__x0008__x0002__x0010_m„_x0001_ˆ_x0004_@_x0001__x000f__x0008__x0002__x0010_n„_x0001_ˆ_x0004_@_x0001__x000f__x0008__x0002__x0010_o„_x0001_ˆ_x0004_@_x0001__x000f__x0008__x0002__x0010_p„_x0001_ˆ_x0004_@_x0001__x000f__x0008__x0002__x0010_q„_x0001_ˆ_x0004_@_x0001__x000f__x0008__x0002__x0010_r„_x0001_ˆ_x0004_@_x0001__x000f__x0008__x0002__x0010_s„_x0001_ˆ_x0004_@_x0001__x000f__x0008__x0002__x0010_t„_x0001_ˆ_x0004_@_x0001__x000f__x0008__x0002__x0010_u„_x0001_ˆ_x0004_@_x0001__x000f__x0008__x0002__x0010_v„_x0001_ˆ_x0004_@_x0001__x000f__x0008__x0002__x0010_w„_x0001_ˆ_x0004_@_x0001__x000f__x0008__x0002__x0010_x„_x0001_ˆ_x0004_@_x0001__x000f__x0008__x0002__x0010_y„_x0001_ˆ_x0004_@_x0001__x000f__x0008__x0002__x0010_z„_x0001_ˆ_x0004_@_x0001__x000f__x0008__x0002__x0010_{„_x0001_ˆ_x0004_@_x0001__x000f__x0008__x0002__x0010_|„_x0001_ˆ_x0004_@_x0001__x000f__x0008__x0002__x0010_}„_x0001_ˆ_x0004_@_x0001__x000f__x0008__x0002__x0010_~„_x0001_ˆ_x0004_@_x0001__x000f__x0008__x0002__x0010_„_x0001_ˆ_x0004_@_x0001__x000f_×D€_x0002_l_x0002__x0008__x0002__x0010_€„_x0001_ˆ_x0004_@_x0001__x000f__x0008__x0002__x0010_„_x0001_ˆ_x0004_@_x0001__x000f__x0008__x0002__x0010_‚„_x0001_ˆ_x0004_@_x0001__x000f__x0008__x0002__x0010_ƒ„_x0001_ˆ_x0004_@_x0001__x000f__x0008__x0002__x0010_„„_x0001_ˆ_x0004_@_x0001__x000f__x0008__x0002__x0010_…„_x0001_ˆ_x0004_@_x0001__x000f__x0008__x0002__x0010_†„_x0001_ˆ_x0004_@_x0001__x000f__x0008__x0002__x0010_‡„_x0001_ˆ_x0004_@_x0001__x000f__x0008__x0002__x0010_ˆ„_x0001_ˆ_x0004_@_x0001__x000f__x0008__x0002__x0010_‰„_x0001_ˆ_x0004_@_x0001__x000f__x0008__x0002__x0010_Š„_x0001_ˆ_x0004_@_x0001__x000f__x0008__x0002__x0010_‹„_x0001_ˆ_x0004_@_x0001__x000f__x0008__x0002__x0010_Œ„_x0001_ˆ_x0004_@_x0001__x000f__x0008__x0002__x0010_„_x0001_ˆ_x0004_@_x0001__x000f__x0008__x0002__x0010_Ž„_x0001_ˆ_x0004_@_x0001__x000f__x0008__x0002__x0010_„_x0001_ˆ_x0004_@_x0001__x000f__x0008__x0002__x0010_„_x0001_ˆ_x0004_@_x0001__x000f__x0008__x0002__x0010_‘„_x0001_ˆ_x0004_@_x0001__x000f__x0008__x0002__x0010_’„_x0001_ˆ_x0004_@_x0001__x000f__x0008__x0002__x0010_“„_x0001_ˆ_x0004_@_x0001__x000f__x0008__x0002__x0010_”„_x0001_ˆ_x0004_@_x0001__x000f__x0008__x0002__x0010_•„_x0001_ˆ_x0004_@_x0001__x000f__x0008__x0002__x0010_–„_x0001_ˆ_x0004_@_x0001__x000f__x0008__x0002__x0010_—„_x0001_ˆ_x0004_@_x0001__x000f__x0008__x0002__x0010_˜„_x0001_ˆ_x0004_@_x0001__x000f__x0008__x0002__x0010_™„_x0001_ˆ_x0004_@_x0001__x000f__x0008__x0002__x0010_š„_x0001_ˆ_x0004_@_x0001__x000f__x0008__x0002__x0010_›„_x0001_ˆ_x0004_@_x0001__x000f__x0008__x0002__x0010_œ„_x0001_ˆ_x0004_@_x0001__x000f__x0008__x0002__x0010_„_x0001_ˆ_x0004_@_x0001__x000f__x0008__x0002__x0010_ž„_x0001_ˆ_x0004_@_x0001__x000f__x0008__x0002__x0010_Ÿ„_x0001_ˆ_x0004_@_x0001__x000f_×D€_x0002_l_x0002__x0008__x0002__x0010_ „_x0001_ˆ_x0004_@_x0001__x000f__x0008__x0002__x0010_¡„_x0001_ˆ_x0004_@_x0001__x000f__x0008__x0002__x0010_¢„_x0001_ˆ_x0004_@_x0001__x000f__x0008__x0002__x0010_£„_x0001_ˆ_x0004_@_x0001__x000f__x0008__x0002__x0010_¤„_x0001_ˆ_x0004_@_x0001__x000f__x0008__x0002__x0010_¥„_x0001_ˆ_x0004_@_x0001__x000f__x0008__x0002__x0010_¦„_x0001_ˆ_x0004_@_x0001__x000f__x0008__x0002__x0010_§„_x0001_ˆ_x0004_@_x0001__x000f__x0008__x0002__x0010_¨„_x0001_ˆ_x0004_@_x0001__x000f__x0008__x0002__x0010_©„_x0001_ˆ_x0004_@_x0001__x000f__x0008__x0002__x0010_ª„_x0001_ˆ_x0004_@_x0001__x000f__x0008__x0002__x0010_«„_x0001_ˆ_x0004_@_x0001__x000f__x0008__x0002__x0010_¬„_x0001_ˆ_x0004_@_x0001__x000f__x0008__x0002__x0010_­„_x0001_ˆ_x0004_@_x0001__x000f__x0008__x0002__x0010_®„_x0001_ˆ_x0004_@_x0001__x000f__x0008__x0002__x0010_¯„_x0001_ˆ_x0004_@_x0001__x000f__x0008__x0002__x0010_°„_x0001_ˆ_x0004_@_x0001__x000f__x0008__x0002__x0010_±„_x0001_ˆ_x0004_@_x0001__x000f__x0008__x0002__x0010_²„_x0001_ˆ_x0004_@_x0001__x000f__x0008__x0002__x0010_³„_x0001_ˆ_x0004_@_x0001__x000f__x0008__x0002__x0010_´„_x0001_ˆ_x0004_@_x0001__x000f__x0008__x0002__x0010_µ„_x0001_ˆ_x0004_@_x0001__x000f__x0008__x0002__x0010_¶„_x0001_ˆ_x0004_@_x0001__x000f__x0008__x0002__x0010_·„_x0001_ˆ_x0004_@_x0001__x000f__x0008__x0002__x0010_¸„_x0001_ˆ_x0004_@_x0001__x000f__x0008__x0002__x0010_¹„_x0001_ˆ_x0004_@_x0001__x000f__x0008__x0002__x0010_º„_x0001_ˆ_x0004_@_x0001__x000f__x0008__x0002__x0010_»„_x0001_ˆ_x0004_@_x0001__x000f__x0008__x0002__x0010_¼„_x0001_ˆ_x0004_@_x0001__x000f__x0008__x0002__x0010_½„_x0001_ˆ_x0004_@_x0001__x000f__x0008__x0002__x0010_¾„_x0001_ˆ_x0004_@_x0001__x000f__x0008__x0002__x0010_¿„_x0001_ˆ_x0004_@_x0001__x000f_×D€_x0002_l_x0002__x0008__x0002__x0010_À„_x0001_ˆ_x0004_@_x0001__x000f__x0008__x0002__x0010_Á„_x0001_ˆ_x0004_@_x0001__x000f__x0008__x0002__x0010_Â„_x0001_ˆ_x0004_@_x0001__x000f__x0008__x0002__x0010_Ã„_x0001_ˆ_x0004_@_x0001__x000f__x0008__x0002__x0010_Ä„_x0001_ˆ_x0004_@_x0001__x000f__x0008__x0002__x0010_Å„_x0001_ˆ_x0004_@_x0001__x000f__x0008__x0002__x0010_Æ„_x0001_ˆ_x0004_@_x0001__x000f__x0008__x0002__x0010_Ç„_x0001_ˆ_x0004_@_x0001__x000f__x0008__x0002__x0010_È„_x0001_ˆ_x0004_@_x0001__x000f__x0008__x0002__x0010_É„_x0001_ˆ_x0004_@_x0001__x000f__x0008__x0002__x0010_Ê„_x0001_ˆ_x0004_@_x0001__x000f__x0008__x0002__x0010_Ë„_x0001_ˆ_x0004_@_x0001__x000f__x0008__x0002__x0010_Ì„_x0001_ˆ_x0004_@_x0001__x000f__x0008__x0002__x0010_Í„_x0001_ˆ_x0004_@_x0001__x000f__x0008__x0002__x0010_Î„_x0001_ˆ_x0004_@_x0001__x000f__x0008__x0002__x0010_Ï„_x0001_ˆ_x0004_@_x0001__x000f__x0008__x0002__x0010_Ð„_x0001_ˆ_x0004_@_x0001__x000f__x0008__x0002__x0010_Ñ„_x0001_ˆ_x0004_@_x0001__x000f__x0008__x0002__x0010_Ò„_x0001_ˆ_x0004_@_x0001__x000f__x0008__x0002__x0010_Ó„_x0001_ˆ_x0004_@_x0001__x000f__x0008__x0002__x0010_Ô„_x0001_ˆ_x0004_@_x0001__x000f__x0008__x0002__x0010_Õ„_x0001_ˆ_x0004_@_x0001__x000f__x0008__x0002__x0010_Ö„_x0001_ˆ_x0004_@_x0001__x000f__x0008__x0002__x0010_×„_x0001_ˆ_x0004_@_x0001__x000f__x0008__x0002__x0010_Ø„_x0001_ˆ_x0004_@_x0001__x000f__x0008__x0002__x0010_Ù„_x0001_ˆ_x0004_@_x0001__x000f__x0008__x0002__x0010_Ú„_x0001_ˆ_x0004_@_x0001__x000f__x0008__x0002__x0010_Û„_x0001_ˆ_x0004_@_x0001__x000f__x0008__x0002__x0010_Ü„_x0001_ˆ_x0004_@_x0001__x000f__x0008__x0002__x0010_Ý„_x0001_ˆ_x0004_@_x0001__x000f__x0008__x0002__x0010_Þ„_x0001_ˆ_x0004_@_x0001__x000f__x0008__x0002__x0010_ß„_x0001_ˆ_x0004_@_x0001__x000f_×D€_x0002_l_x0002__x0008__x0002__x0010_à„_x0001_ˆ_x0004_@_x0001__x000f__x0008__x0002__x0010_á„_x0001_ˆ_x0004_@_x0001__x000f__x0008__x0002__x0010_â„_x0001_ˆ_x0004_@_x0001__x000f__x0008__x0002__x0010_ã„_x0001_ˆ_x0004_@_x0001__x000f__x0008__x0002__x0010_ä„_x0001_ˆ_x0004_@_x0001__x000f__x0008__x0002__x0010_å„_x0001_ˆ_x0004_@_x0001__x000f__x0008__x0002__x0010_æ„_x0001_ˆ_x0004_@_x0001__x000f__x0008__x0002__x0010_ç„_x0001_ˆ_x0004_@_x0001__x000f__x0008__x0002__x0010_è„_x0001_ˆ_x0004_@_x0001__x000f__x0008__x0002__x0010_é„_x0001_ˆ_x0004_@_x0001__x000f__x0008__x0002__x0010_ê„_x0001_ˆ_x0004_@_x0001__x000f__x0008__x0002__x0010_ë„_x0001_ˆ_x0004_@_x0001__x000f__x0008__x0002__x0010_ì„_x0001_ˆ_x0004_@_x0001__x000f__x0008__x0002__x0010_í„_x0001_ˆ_x0004_@_x0001__x000f__x0008__x0002__x0010_î„_x0001_ˆ_x0004_@_x0001__x000f__x0008__x0002__x0010_ï„_x0001_ˆ_x0004_@_x0001__x000f__x0008__x0002__x0010_ð„_x0001_ˆ_x0004_@_x0001__x000f__x0008__x0002__x0010_ñ„_x0001_ˆ_x0004_@_x0001__x000f__x0008__x0002__x0010_ò„_x0001_ˆ_x0004_@_x0001__x000f__x0008__x0002__x0010_ó„_x0001_ˆ_x0004_@_x0001__x000f__x0008__x0002__x0010_ô„_x0001_ˆ_x0004_@_x0001__x000f__x0008__x0002__x0010_õ„_x0001_ˆ_x0004_@_x0001__x000f__x0008__x0002__x0010_ö„_x0001_ˆ_x0004_@_x0001__x000f__x0008__x0002__x0010_÷„_x0001_ˆ_x0004_@_x0001__x000f__x0008__x0002__x0010_ø„_x0001_ˆ_x0004_@_x0001__x000f__x0008__x0002__x0010_ù„_x0001_ˆ_x0004_@_x0001__x000f__x0008__x0002__x0010_ú„_x0001_ˆ_x0004_@_x0001__x000f__x0008__x0002__x0010_û„_x0001_ˆ_x0004_@_x0001__x000f__x0008__x0002__x0010_ü„_x0001_ˆ_x0004_@_x0001__x000f__x0008__x0002__x0010_ý„_x0001_ˆ_x0004_@_x0001__x000f__x0008__x0002__x0010_þ„_x0001_ˆ_x0004_@_x0001__x000f__x0008__x0002__x0010_ÿ„_x0001_ˆ_x0004_@_x0001__x000f_×D€_x0002_l_x0002__x0008__x0002__x0010_…_x0001_ˆ_x0004_@_x0001__x000f__x0008__x0002__x0010__x0001_…_x0001_ˆ_x0004_@_x0001__x000f__x0008__x0002__x0010__x0002_…_x0001_ˆ_x0004_@_x0001__x000f__x0008__x0002__x0010__x0003_…_x0001_ˆ_x0004_@_x0001__x000f__x0008__x0002__x0010__x0004_…_x0001_ˆ_x0004_@_x0001__x000f__x0008__x0002__x0010__x0005_…_x0001_ˆ_x0004_@_x0001__x000f__x0008__x0002__x0010__x0006_…_x0001_ˆ_x0004_@_x0001__x000f__x0008__x0002__x0010__x0007_…_x0001_ˆ_x0004_@_x0001__x000f__x0008__x0002__x0010__x0008_…_x0001_ˆ_x0004_@_x0001__x000f__x0008__x0002__x0010_	…_x0001_ˆ_x0004_@_x0001__x000f__x0008__x0002__x0010_</t>
  </si>
  <si>
    <t xml:space="preserve">…_x0001_ˆ_x0004_@_x0001__x000f__x0008__x0002__x0010__x000b_…_x0001_ˆ_x0004_@_x0001__x000f__x0008__x0002__x0010__x000c_…_x0001_ˆ_x0004_@_x0001__x000f__x0008__x0002__x0010_</t>
  </si>
  <si>
    <t xml:space="preserve">…_x0001_ˆ_x0004_@_x0001__x000f__x0008__x0002__x0010__x000e_…_x0001_ˆ_x0004_@_x0001__x000f__x0008__x0002__x0010__x000f_…_x0001_ˆ_x0004_@_x0001__x000f__x0008__x0002__x0010__x0010_…_x0001_ˆ_x0004_@_x0001__x000f__x0008__x0002__x0010__x0011_…_x0001_ˆ_x0004_@_x0001__x000f__x0008__x0002__x0010__x0012_…_x0001_ˆ_x0004_@_x0001__x000f__x0008__x0002__x0010__x0013_…_x0001_ˆ_x0004_@_x0001__x000f__x0008__x0002__x0010__x0014_…_x0001_ˆ_x0004_@_x0001__x000f__x0008__x0002__x0010__x0015_…_x0001_ˆ_x0004_@_x0001__x000f__x0008__x0002__x0010__x0016_…_x0001_ˆ_x0004_@_x0001__x000f__x0008__x0002__x0010__x0017_…_x0001_ˆ_x0004_@_x0001__x000f__x0008__x0002__x0010__x0018_…_x0001_ˆ_x0004_@_x0001__x000f__x0008__x0002__x0010__x0019_…_x0001_ˆ_x0004_@_x0001__x000f__x0008__x0002__x0010__x001a_…_x0001_ˆ_x0004_@_x0001__x000f__x0008__x0002__x0010__x001b_…_x0001_ˆ_x0004_@_x0001__x000f__x0008__x0002__x0010__x001c_…_x0001_ˆ_x0004_@_x0001__x000f__x0008__x0002__x0010__x001d_…_x0001_ˆ_x0004_@_x0001__x000f__x0008__x0002__x0010__x001e_…_x0001_ˆ_x0004_@_x0001__x000f__x0008__x0002__x0010__x001f_…_x0001_ˆ_x0004_@_x0001__x000f_×D€_x0002_l_x0002__x0008__x0002__x0010_ …_x0001_ˆ_x0004_@_x0001__x000f__x0008__x0002__x0010_!…_x0001_ˆ_x0004_@_x0001__x000f__x0008__x0002__x0010_"…_x0001_ˆ_x0004_@_x0001__x000f__x0008__x0002__x0010_#…_x0001_ˆ_x0004_@_x0001__x000f__x0008__x0002__x0010_$…_x0001_ˆ_x0004_@_x0001__x000f__x0008__x0002__x0010_%…_x0001_ˆ_x0004_@_x0001__x000f__x0008__x0002__x0010_&amp;…_x0001_ˆ_x0004_@_x0001__x000f__x0008__x0002__x0010_'…_x0001_ˆ_x0004_@_x0001__x000f__x0008__x0002__x0010_(…_x0001_ˆ_x0004_@_x0001__x000f__x0008__x0002__x0010_)…_x0001_ˆ_x0004_@_x0001__x000f__x0008__x0002__x0010_*…_x0001_ˆ_x0004_@_x0001__x000f__x0008__x0002__x0010_+…_x0001_ˆ_x0004_@_x0001__x000f__x0008__x0002__x0010_</t>
  </si>
  <si>
    <t xml:space="preserve">…_x0001_ˆ_x0004_@_x0001__x000f__x0008__x0002__x0010_-…_x0001_ˆ_x0004_@_x0001__x000f__x0008__x0002__x0010_.…_x0001_ˆ_x0004_@_x0001__x000f__x0008__x0002__x0010_/…_x0001_ˆ_x0004_@_x0001__x000f__x0008__x0002__x0010_0…_x0001_ˆ_x0004_@_x0001__x000f__x0008__x0002__x0010_1…_x0001_ˆ_x0004_@_x0001__x000f__x0008__x0002__x0010_2…_x0001_ˆ_x0004_@_x0001__x000f__x0008__x0002__x0010_3…_x0001_ˆ_x0004_@_x0001__x000f__x0008__x0002__x0010_4…_x0001_ˆ_x0004_@_x0001__x000f__x0008__x0002__x0010_5…_x0001_ˆ_x0004_@_x0001__x000f__x0008__x0002__x0010_6…_x0001_ˆ_x0004_@_x0001__x000f__x0008__x0002__x0010_7…_x0001_ˆ_x0004_@_x0001__x000f__x0008__x0002__x0010_8…_x0001_ˆ_x0004_@_x0001__x000f__x0008__x0002__x0010_9…_x0001_ˆ_x0004_@_x0001__x000f__x0008__x0002__x0010_:…_x0001_ˆ_x0004_@_x0001__x000f__x0008__x0002__x0010_;…_x0001_ˆ_x0004_@_x0001__x000f__x0008__x0002__x0010_&lt;…_x0001_ˆ_x0004_@_x0001__x000f__x0008__x0002__x0010_=…_x0001_ˆ_x0004_@_x0001__x000f__x0008__x0002__x0010_&gt;…_x0001_ˆ_x0004_@_x0001__x000f__x0008__x0002__x0010_?…_x0001_ˆ_x0004_@_x0001__x000f_×D€_x0002_l_x0002__x0008__x0002__x0010_@…_x0001_ˆ_x0004_@_x0001__x000f__x0008__x0002__x0010_A…_x0001_ˆ_x0004_@_x0001__x000f__x0008__x0002__x0010_B…_x0001_ˆ_x0004_@_x0001__x000f__x0008__x0002__x0010_C…_x0001_ˆ_x0004_@_x0001__x000f__x0008__x0002__x0010_D…_x0001_ˆ_x0004_@_x0001__x000f__x0008__x0002__x0010_E…_x0001_ˆ_x0004_@_x0001__x000f__x0008__x0002__x0010_F…_x0001_ˆ_x0004_@_x0001__x000f__x0008__x0002__x0010_G…_x0001_ˆ_x0004_@_x0001__x000f__x0008__x0002__x0010_H…_x0001_ˆ_x0004_@_x0001__x000f__x0008__x0002__x0010_I…_x0001_ˆ_x0004_@_x0001__x000f__x0008__x0002__x0010_J…_x0001_ˆ_x0004_@_x0001__x000f__x0008__x0002__x0010_K…_x0001_ˆ_x0004_@_x0001__x000f__x0008__x0002__x0010_L…_x0001_ˆ_x0004_@_x0001__x000f__x0008__x0002__x0010_M…_x0001_ˆ_x0004_@_x0001__x000f__x0008__x0002__x0010_N…_x0001_ˆ_x0004_@_x0001__x000f__x0008__x0002__x0010_O…_x0001_ˆ_x0004_@_x0001__x000f__x0008__x0002__x0010_P…_x0001_ˆ_x0004_@_x0001__x000f__x0008__x0002__x0010_Q…_x0001_ˆ_x0004_@_x0001__x000f__x0008__x0002__x0010_R…_x0001_ˆ_x0004_@_x0001__x000f__x0008__x0002__x0010_S…_x0001_ˆ_x0004_@_x0001__x000f__x0008__x0002__x0010_T…_x0001_ˆ_x0004_@_x0001__x000f__x0008__x0002__x0010_U…_x0001_ˆ_x0004_@_x0001__x000f__x0008__x0002__x0010_V…_x0001_ˆ_x0004_@_x0001__x000f__x0008__x0002__x0010_W…_x0001_ˆ_x0004_@_x0001__x000f__x0008__x0002__x0010_X…_x0001_ˆ_x0004_@_x0001__x000f__x0008__x0002__x0010_Y…_x0001_ˆ_x0004_@_x0001__x000f__x0008__x0002__x0010_Z…_x0001_ˆ_x0004_@_x0001__x000f__x0008__x0002__x0010_[…_x0001_ˆ_x0004_@_x0001__x000f__x0008__x0002__x0010_\…_x0001_ˆ_x0004_@_x0001__x000f__x0008__x0002__x0010_]…_x0001_ˆ_x0004_@_x0001__x000f__x0008__x0002__x0010_^…_x0001_ˆ_x0004_@_x0001__x000f__x0008__x0002__x0010__…_x0001_ˆ_x0004_@_x0001__x000f_×D€_x0002_l_x0002__x0008__x0002__x0010_`…_x0001_ˆ_x0004_@_x0001__x000f__x0008__x0002__x0010_a…_x0001_ˆ_x0004_@_x0001__x000f__x0008__x0002__x0010_b…_x0001_ˆ_x0004_@_x0001__x000f__x0008__x0002__x0010_c…_x0001_ˆ_x0004_@_x0001__x000f__x0008__x0002__x0010_d…_x0001_ˆ_x0004_@_x0001__x000f__x0008__x0002__x0010_e…_x0001_ˆ_x0004_@_x0001__x000f__x0008__x0002__x0010_f…_x0001_ˆ_x0004_@_x0001__x000f__x0008__x0002__x0010_g…_x0001_ˆ_x0004_@_x0001__x000f__x0008__x0002__x0010_h…_x0001_ˆ_x0004_@_x0001__x000f__x0008__x0002__x0010_i…_x0001_ˆ_x0004_@_x0001__x000f__x0008__x0002__x0010_j…_x0001_ˆ_x0004_@_x0001__x000f__x0008__x0002__x0010_k…_x0001_ˆ_x0004_@_x0001__x000f__x0008__x0002__x0010_l…_x0001_ˆ_x0004_@_x0001__x000f__x0008__x0002__x0010_m…_x0001_ˆ_x0004_@_x0001__x000f__x0008__x0002__x0010_n…_x0001_ˆ_x0004_@_x0001__x000f__x0008__x0002__x0010_o…_x0001_ˆ_x0004_@_x0001__x000f__x0008__x0002__x0010_p…_x0001_ˆ_x0004_@_x0001__x000f__x0008__x0002__x0010_q…_x0001_ˆ_x0004_@_x0001__x000f__x0008__x0002__x0010_r…_x0001_ˆ_x0004_@_x0001__x000f__x0008__x0002__x0010_s…_x0001_ˆ_x0004_@_x0001__x000f__x0008__x0002__x0010_t…_x0001_ˆ_x0004_@_x0001__x000f__x0008__x0002__x0010_u…_x0001_ˆ_x0004_@_x0001__x000f__x0008__x0002__x0010_v…_x0001_ˆ_x0004_@_x0001__x000f__x0008__x0002__x0010_w…_x0001_ˆ_x0004_@_x0001__x000f__x0008__x0002__x0010_x…_x0001_ˆ_x0004_@_x0001__x000f__x0008__x0002__x0010_y…_x0001_ˆ_x0004_@_x0001__x000f__x0008__x0002__x0010_z…_x0001_ˆ_x0004_@_x0001__x000f__x0008__x0002__x0010_{…_x0001_ˆ_x0004_@_x0001__x000f__x0008__x0002__x0010_|…_x0001_ˆ_x0004_@_x0001__x000f__x0008__x0002__x0010_}…_x0001_ˆ_x0004_@_x0001__x000f__x0008__x0002__x0010_~…_x0001_ˆ_x0004_@_x0001__x000f__x0008__x0002__x0010_…_x0001_ˆ_x0004_@_x0001__x000f_×D€_x0002_l_x0002__x0008__x0002__x0010_€…_x0001_ˆ_x0004_@_x0001__x000f__x0008__x0002__x0010_…_x0001_ˆ_x0004_@_x0001__x000f__x0008__x0002__x0010_‚…_x0001_ˆ_x0004_@_x0001__x000f__x0008__x0002__x0010_ƒ…_x0001_ˆ_x0004_@_x0001__x000f__x0008__x0002__x0010_„…_x0001_ˆ_x0004_@_x0001__x000f__x0008__x0002__x0010_……_x0001_ˆ_x0004_@_x0001__x000f__x0008__x0002__x0010_†…_x0001_ˆ_x0004_@_x0001__x000f__x0008__x0002__x0010_‡…_x0001_ˆ_x0004_@_x0001__x000f__x0008__x0002__x0010_ˆ…_x0001_ˆ_x0004_@_x0001__x000f__x0008__x0002__x0010_‰…_x0001_ˆ_x0004_@_x0001__x000f__x0008__x0002__x0010_Š…_x0001_ˆ_x0004_@_x0001__x000f__x0008__x0002__x0010_‹…_x0001_ˆ_x0004_@_x0001__x000f__x0008__x0002__x0010_Œ…_x0001_ˆ_x0004_@_x0001__x000f__x0008__x0002__x0010_…_x0001_ˆ_x0004_@_x0001__x000f__x0008__x0002__x0010_Ž…_x0001_ˆ_x0004_@_x0001__x000f__x0008__x0002__x0010_…_x0001_ˆ_x0004_@_x0001__x000f__x0008__x0002__x0010_…_x0001_ˆ_x0004_@_x0001__x000f__x0008__x0002__x0010_‘…_x0001_ˆ_x0004_@_x0001__x000f__x0008__x0002__x0010_’…_x0001_ˆ_x0004_@_x0001__x000f__x0008__x0002__x0010_“…_x0001_ˆ_x0004_@_x0001__x000f__x0008__x0002__x0010_”…_x0001_ˆ_x0004_@_x0001__x000f__x0008__x0002__x0010_•…_x0001_ˆ_x0004_@_x0001__x000f__x0008__x0002__x0010_–…_x0001_ˆ_x0004_@_x0001__x000f__x0008__x0002__x0010_—…_x0001_ˆ_x0004_@_x0001__x000f__x0008__x0002__x0010_˜…_x0001_ˆ_x0004_@_x0001__x000f__x0008__x0002__x0010_™…_x0001_ˆ_x0004_@_x0001__x000f__x0008__x0002__x0010_š…_x0001_ˆ_x0004_@_x0001__x000f__x0008__x0002__x0010_›…_x0001_ˆ_x0004_@_x0001__x000f__x0008__x0002__x0010_œ…_x0001_ˆ_x0004_@_x0001__x000f__x0008__x0002__x0010_…_x0001_ˆ_x0004_@_x0001__x000f__x0008__x0002__x0010_ž…_x0001_ˆ_x0004_@_x0001__x000f__x0008__x0002__x0010_Ÿ…_x0001_ˆ_x0004_@_x0001__x000f_×D€_x0002_l_x0002__x0008__x0002__x0010_ …_x0001_ˆ_x0004_@_x0001__x000f__x0008__x0002__x0010_¡…_x0001_ˆ_x0004_@_x0001__x000f__x0008__x0002__x0010_¢…_x0001_ˆ_x0004_@_x0001__x000f__x0008__x0002__x0010_£…_x0001_ˆ_x0004_@_x0001__x000f__x0008__x0002__x0010_¤…_x0001_ˆ_x0004_@_x0001__x000f__x0008__x0002__x0010_¥…_x0001_ˆ_x0004_@_x0001__x000f__x0008__x0002__x0010_¦…_x0001_ˆ_x0004_@_x0001__x000f__x0008__x0002__x0010_§…_x0001_ˆ_x0004_@_x0001__x000f__x0008__x0002__x0010_¨…_x0001_ˆ_x0004_@_x0001__x000f__x0008__x0002__x0010_©…_x0001_ˆ_x0004_@_x0001__x000f__x0008__x0002__x0010_ª…_x0001_ˆ_x0004_@_x0001__x000f__x0008__x0002__x0010_«…_x0001_ˆ_x0004_@_x0001__x000f__x0008__x0002__x0010_¬…_x0001_ˆ_x0004_@_x0001__x000f__x0008__x0002__x0010_­…_x0001_ˆ_x0004_@_x0001__x000f__x0008__x0002__x0010_®…_x0001_ˆ_x0004_@_x0001__x000f__x0008__x0002__x0010_¯…_x0001_ˆ_x0004_@_x0001__x000f__x0008__x0002__x0010_°…_x0001_ˆ_x0004_@_x0001__x000f__x0008__x0002__x0010_±…_x0001_ˆ_x0004_@_x0001__x000f__x0008__x0002__x0010_²…_x0001_ˆ_x0004_@_x0001__x000f__x0008__x0002__x0010_³…_x0001_ˆ_x0004_@_x0001__x000f__x0008__x0002__x0010_´…_x0001_ˆ_x0004_@_x0001__x000f__x0008__x0002__x0010_µ…_x0001_ˆ_x0004_@_x0001__x000f__x0008__x0002__x0010_¶…_x0001_ˆ_x0004_@_x0001__x000f__x0008__x0002__x0010_·…_x0001_ˆ_x0004_@_x0001__x000f__x0008__x0002__x0010_¸…_x0001_ˆ_x0004_@_x0001__x000f__x0008__x0002__x0010_¹…_x0001_ˆ_x0004_@_x0001__x000f__x0008__x0002__x0010_º…_x0001_ˆ_x0004_@_x0001__x000f__x0008__x0002__x0010_»…_x0001_ˆ_x0004_@_x0001__x000f__x0008__x0002__x0010_¼…_x0001_ˆ_x0004_@_x0001__x000f__x0008__x0002__x0010_½…_x0001_ˆ_x0004_@_x0001__x000f__x0008__x0002__x0010_¾…_x0001_ˆ_x0004_@_x0001__x000f__x0008__x0002__x0010_¿…_x0001_ˆ_x0004_@_x0001__x000f_×D€_x0002_l_x0002__x0008__x0002__x0010_À…_x0001_ˆ_x0004_@_x0001__x000f__x0008__x0002__x0010_Á…_x0001_ˆ_x0004_@_x0001__x000f__x0008__x0002__x0010_Â…_x0001_ˆ_x0004_@_x0001__x000f__x0008__x0002__x0010_Ã…_x0001_ˆ_x0004_@_x0001__x000f__x0008__x0002__x0010_Ä…_x0001_ˆ_x0004_@_x0001__x000f__x0008__x0002__x0010_Å…_x0001_ˆ_x0004_@_x0001__x000f__x0008__x0002__x0010_Æ…_x0001_ˆ_x0004_@_x0001__x000f__x0008__x0002__x0010_Ç…_x0001_ˆ_x0004_@_x0001__x000f__x0008__x0002__x0010_È…_x0001_ˆ_x0004_@_x0001__x000f__x0008__x0002__x0010_É…_x0001_ˆ_x0004_@_x0001__x000f__x0008__x0002__x0010_Ê…_x0001_ˆ_x0004_@_x0001__x000f__x0008__x0002__x0010_Ë…_x0001_ˆ_x0004_@_x0001__x000f__x0008__x0002__x0010_Ì…_x0001_ˆ_x0004_@_x0001__x000f__x0008__x0002__x0010_Í…_x0001_ˆ_x0004_@_x0001__x000f__x0008__x0002__x0010_Î…_x0001_ˆ_x0004_@_x0001__x000f__x0008__x0002__x0010_Ï…_x0001_ˆ_x0004_@_x0001__x000f__x0008__x0002__x0010_Ð…_x0001_ˆ_x0004_@_x0001__x000f__x0008__x0002__x0010_Ñ…_x0001_ˆ_x0004_@_x0001__x000f__x0008__x0002__x0010_Ò…_x0001_ˆ_x0004_@_x0001__x000f__x0008__x0002__x0010_Ó…_x0001_ˆ_x0004_@_x0001__x000f__x0008__x0002__x0010_Ô…_x0001_ˆ_x0004_@_x0001__x000f__x0008__x0002__x0010_Õ…_x0001_ˆ_x0004_@_x0001__x000f__x0008__x0002__x0010_Ö…_x0001_ˆ_x0004_@_x0001__x000f__x0008__x0002__x0010_×…_x0001_ˆ_x0004_@_x0001__x000f__x0008__x0002__x0010_Ø…_x0001_ˆ_x0004_@_x0001__x000f__x0008__x0002__x0010_Ù…_x0001_ˆ_x0004_@_x0001__x000f__x0008__x0002__x0010_Ú…_x0001_ˆ_x0004_@_x0001__x000f__x0008__x0002__x0010_Û…_x0001_ˆ_x0004_@_x0001__x000f__x0008__x0002__x0010_Ü…_x0001_ˆ_x0004_@_x0001__x000f__x0008__x0002__x0010_Ý…_x0001_ˆ_x0004_@_x0001__x000f__x0008__x0002__x0010_Þ…_x0001_ˆ_x0004_@_x0001__x000f__x0008__x0002__x0010_ß…_x0001_ˆ_x0004_@_x0001__x000f_×D€_x0002_l_x0002__x0008__x0002__x0010_à…_x0001_ˆ_x0004_@_x0001__x000f__x0008__x0002__x0010_á…_x0001_ˆ_x0004_@_x0001__x000f__x0008__x0002__x0010_â…_x0001_ˆ_x0004_@_x0001__x000f__x0008__x0002__x0010_ã…_x0001_ˆ_x0004_@_x0001__x000f__x0008__x0002__x0010_ä…_x0001_ˆ_x0004_@_x0001__x000f__x0008__x0002__x0010_å…_x0001_ˆ_x0004_@_x0001__x000f__x0008__x0002__x0010_æ…_x0001_ˆ_x0004_@_x0001__x000f__x0008__x0002__x0010_ç…_x0001_ˆ_x0004_@_x0001__x000f__x0008__x0002__x0010_è…_x0001_ˆ_x0004_@_x0001__x000f__x0008__x0002__x0010_é…_x0001_ˆ_x0004_@_x0001__x000f__x0008__x0002__x0010_ê…_x0001_ˆ_x0004_@_x0001__x000f__x0008__x0002__x0010_ë…_x0001_ˆ_x0004_@_x0001__x000f__x0008__x0002__x0010_ì…_x0001_ˆ_x0004_@_x0001__x000f__x0008__x0002__x0010_í…_x0001_ˆ_x0004_@_x0001__x000f__x0008__x0002__x0010_î…_x0001_ˆ_x0004_@_x0001__x000f__x0008__x0002__x0010_ï…_x0001_ˆ_x0004_@_x0001__x000f__x0008__x0002__x0010_ð…_x0001_ˆ_x0004_@_x0001__x000f__x0008__x0002__x0010_ñ…_x0001_ˆ_x0004_@_x0001__x000f__x0008__x0002__x0010_ò…_x0001_ˆ_x0004_@_x0001__x000f__x0008__x0002__x0010_ó…_x0001_ˆ_x0004_@_x0001__x000f__x0008__x0002__x0010_ô…_x0001_ˆ_x0004_@_x0001__x000f__x0008__x0002__x0010_õ…_x0001_ˆ_x0004_@_x0001__x000f__x0008__x0002__x0010_ö…_x0001_ˆ_x0004_@_x0001__x000f__x0008__x0002__x0010_÷…_x0001_ˆ_x0004_@_x0001__x000f__x0008__x0002__x0010_ø…_x0001_ˆ_x0004_@_x0001__x000f__x0008__x0002__x0010_ù…_x0001_ˆ_x0004_@_x0001__x000f__x0008__x0002__x0010_ú…_x0001_ˆ_x0004_@_x0001__x000f__x0008__x0002__x0010_û…_x0001_ˆ_x0004_@_x0001__x000f__x0008__x0002__x0010_ü…_x0001_ˆ_x0004_@_x0001__x000f__x0008__x0002__x0010_ý…_x0001_ˆ_x0004_@_x0001__x000f__x0008__x0002__x0010_þ…_x0001_ˆ_x0004_@_x0001__x000f__x0008__x0002__x0010_ÿ…_x0001_ˆ_x0004_@_x0001__x000f_×D€_x0002_l_x0002__x0008__x0002__x0010_†_x0001_ˆ_x0004_@_x0001__x000f__x0008__x0002__x0010__x0001_†_x0001_ˆ_x0004_@_x0001__x000f__x0008__x0002__x0010__x0002_†_x0001_ˆ_x0004_@_x0001__x000f__x0008__x0002__x0010__x0003_†_x0001_ˆ_x0004_@_x0001__x000f__x0008__x0002__x0010__x0004_†_x0001_ˆ_x0004_@_x0001__x000f__x0008__x0002__x0010__x0005_†_x0001_ˆ_x0004_@_x0001__x000f__x0008__x0002__x0010__x0006_†_x0001_ˆ_x0004_@_x0001__x000f__x0008__x0002__x0010__x0007_†_x0001_ˆ_x0004_@_x0001__x000f__x0008__x0002__x0010__x0008_†_x0001_ˆ_x0004_@_x0001__x000f__x0008__x0002__x0010_	†_x0001_ˆ_x0004_@_x0001__x000f__x0008__x0002__x0010_</t>
  </si>
  <si>
    <t xml:space="preserve">†_x0001_ˆ_x0004_@_x0001__x000f__x0008__x0002__x0010__x000b_†_x0001_ˆ_x0004_@_x0001__x000f__x0008__x0002__x0010__x000c_†_x0001_ˆ_x0004_@_x0001__x000f__x0008__x0002__x0010_</t>
  </si>
  <si>
    <t xml:space="preserve">†_x0001_ˆ_x0004_@_x0001__x000f__x0008__x0002__x0010__x000e_†_x0001_ˆ_x0004_@_x0001__x000f__x0008__x0002__x0010__x000f_†_x0001_ˆ_x0004_@_x0001__x000f__x0008__x0002__x0010__x0010_†_x0001_ˆ_x0004_@_x0001__x000f__x0008__x0002__x0010__x0011_†_x0001_ˆ_x0004_@_x0001__x000f__x0008__x0002__x0010__x0012_†_x0001_ˆ_x0004_@_x0001__x000f__x0008__x0002__x0010__x0013_†_x0001_ˆ_x0004_@_x0001__x000f__x0008__x0002__x0010__x0014_†_x0001_ˆ_x0004_@_x0001__x000f__x0008__x0002__x0010__x0015_†_x0001_ˆ_x0004_@_x0001__x000f__x0008__x0002__x0010__x0016_†_x0001_ˆ_x0004_@_x0001__x000f__x0008__x0002__x0010__x0017_†_x0001_ˆ_x0004_@_x0001__x000f__x0008__x0002__x0010__x0018_†_x0001_ˆ_x0004_@_x0001__x000f__x0008__x0002__x0010__x0019_†_x0001_ˆ_x0004_@_x0001__x000f__x0008__x0002__x0010__x001a_†_x0001_ˆ_x0004_@_x0001__x000f__x0008__x0002__x0010__x001b_†_x0001_ˆ_x0004_@_x0001__x000f__x0008__x0002__x0010__x001c_†_x0001_ˆ_x0004_@_x0001__x000f__x0008__x0002__x0010__x001d_†_x0001_ˆ_x0004_@_x0001__x000f__x0008__x0002__x0010__x001e_†_x0001_ˆ_x0004_@_x0001__x000f__x0008__x0002__x0010__x001f_†_x0001_ˆ_x0004_@_x0001__x000f_×D€_x0002_l_x0002__x0008__x0002__x0010_ †_x0001_ˆ_x0004_@_x0001__x000f__x0008__x0002__x0010_!†_x0001_ˆ_x0004_@_x0001__x000f__x0008__x0002__x0010_"†_x0001_ˆ_x0004_@_x0001__x000f__x0008__x0002__x0010_#†_x0001_ˆ_x0004_@_x0001__x000f__x0008__x0002__x0010_$†_x0001_ˆ_x0004_@_x0001__x000f__x0008__x0002__x0010_%†_x0001_ˆ_x0004_@_x0001__x000f__x0008__x0002__x0010_&amp;†_x0001_ˆ_x0004_@_x0001__x000f__x0008__x0002__x0010_'†_x0001_ˆ_x0004_@_x0001__x000f__x0008__x0002__x0010_(†_x0001_ˆ_x0004_@_x0001__x000f__x0008__x0002__x0010_)†_x0001_ˆ_x0004_@_x0001__x000f__x0008__x0002__x0010_*†_x0001_ˆ_x0004_@_x0001__x000f__x0008__x0002__x0010_+†_x0001_ˆ_x0004_@_x0001__x000f__x0008__x0002__x0010_</t>
  </si>
  <si>
    <t xml:space="preserve">†_x0001_ˆ_x0004_@_x0001__x000f__x0008__x0002__x0010_-†_x0001_ˆ_x0004_@_x0001__x000f__x0008__x0002__x0010_.†_x0001_ˆ_x0004_@_x0001__x000f__x0008__x0002__x0010_/†_x0001_ˆ_x0004_@_x0001__x000f__x0008__x0002__x0010_0†_x0001_ˆ_x0004_@_x0001__x000f__x0008__x0002__x0010_1†_x0001_ˆ_x0004_@_x0001__x000f__x0008__x0002__x0010_2†_x0001_ˆ_x0004_@_x0001__x000f__x0008__x0002__x0010_3†_x0001_ˆ_x0004_@_x0001__x000f__x0008__x0002__x0010_4†_x0001_ˆ_x0004_@_x0001__x000f__x0008__x0002__x0010_5†_x0001_ˆ_x0004_@_x0001__x000f__x0008__x0002__x0010_6†_x0001_ˆ_x0004_@_x0001__x000f__x0008__x0002__x0010_7†_x0001_ˆ_x0004_@_x0001__x000f__x0008__x0002__x0010_8†_x0001_ˆ_x0004_@_x0001__x000f__x0008__x0002__x0010_9†_x0001_ˆ_x0004_@_x0001__x000f__x0008__x0002__x0010_:†_x0001_ˆ_x0004_@_x0001__x000f__x0008__x0002__x0010_;†_x0001_ˆ_x0004_@_x0001__x000f__x0008__x0002__x0010_&lt;†_x0001_ˆ_x0004_@_x0001__x000f__x0008__x0002__x0010_=†_x0001_ˆ_x0004_@_x0001__x000f__x0008__x0002__x0010_&gt;†_x0001_ˆ_x0004_@_x0001__x000f__x0008__x0002__x0010_?†_x0001_ˆ_x0004_@_x0001__x000f_×D€_x0002_l_x0002__x0008__x0002__x0010_@†_x0001_ˆ_x0004_@_x0001__x000f__x0008__x0002__x0010_A†_x0001_ˆ_x0004_@_x0001__x000f__x0008__x0002__x0010_B†_x0001_ˆ_x0004_@_x0001__x000f__x0008__x0002__x0010_C†_x0001_ˆ_x0004_@_x0001__x000f__x0008__x0002__x0010_D†_x0001_ˆ_x0004_@_x0001__x000f__x0008__x0002__x0010_E†_x0001_ˆ_x0004_@_x0001__x000f__x0008__x0002__x0010_F†_x0001_ˆ_x0004_@_x0001__x000f__x0008__x0002__x0010_G†_x0001_ˆ_x0004_@_x0001__x000f__x0008__x0002__x0010_H†_x0001_ˆ_x0004_@_x0001__x000f__x0008__x0002__x0010_I†_x0001_ˆ_x0004_@_x0001__x000f__x0008__x0002__x0010_J†_x0001_ˆ_x0004_@_x0001__x000f__x0008__x0002__x0010_K†_x0001_ˆ_x0004_@_x0001__x000f__x0008__x0002__x0010_L†_x0001_ˆ_x0004_@_x0001__x000f__x0008__x0002__x0010_M†_x0001_ˆ_x0004_@_x0001__x000f__x0008__x0002__x0010_N†_x0001_ˆ_x0004_@_x0001__x000f__x0008__x0002__x0010_O†_x0001_ˆ_x0004_@_x0001__x000f__x0008__x0002__x0010_P†_x0001_ˆ_x0004_@_x0001__x000f__x0008__x0002__x0010_Q†_x0001_ˆ_x0004_@_x0001__x000f__x0008__x0002__x0010_R†_x0001_ˆ_x0004_@_x0001__x000f__x0008__x0002__x0010_S†_x0001_ˆ_x0004_@_x0001__x000f__x0008__x0002__x0010_T†_x0001_ˆ_x0004_@_x0001__x000f__x0008__x0002__x0010_U†_x0001_ˆ_x0004_@_x0001__x000f__x0008__x0002__x0010_V†_x0001_ˆ_x0004_@_x0001__x000f__x0008__x0002__x0010_W†_x0001_ˆ_x0004_@_x0001__x000f__x0008__x0002__x0010_X†_x0001_ˆ_x0004_@_x0001__x000f__x0008__x0002__x0010_Y†_x0001_ˆ_x0004_@_x0001__x000f__x0008__x0002__x0010_Z†_x0001_ˆ_x0004_@_x0001__x000f__x0008__x0002__x0010_[†_x0001_ˆ_x0004_@_x0001__x000f__x0008__x0002__x0010_\†_x0001_ˆ_x0004_@_x0001__x000f__x0008__x0002__x0010_]†_x0001_ˆ_x0004_@_x0001__x000f__x0008__x0002__x0010_^†_x0001_ˆ_x0004_@_x0001__x000f__x0008__x0002__x0010__†_x0001_ˆ_x0004_@_x0001__x000f_×D€_x0002_l_x0002__x0008__x0002__x0010_`†_x0001_ˆ_x0004_@_x0001__x000f__x0008__x0002__x0010_a†_x0001_ˆ_x0004_@_x0001__x000f__x0008__x0002__x0010_b†_x0001_ˆ_x0004_@_x0001__x000f__x0008__x0002__x0010_c†_x0001_ˆ_x0004_@_x0001__x000f__x0008__x0002__x0010_d†_x0001_ˆ_x0004_@_x0001__x000f__x0008__x0002__x0010_e†_x0001_ˆ_x0004_@_x0001__x000f__x0008__x0002__x0010_f†_x0001_ˆ_x0004_@_x0001__x000f__x0008__x0002__x0010_g†_x0001_ˆ_x0004_@_x0001__x000f__x0008__x0002__x0010_h†_x0001_ˆ_x0004_@_x0001__x000f__x0008__x0002__x0010_i†_x0001_ˆ_x0004_@_x0001__x000f__x0008__x0002__x0010_j†_x0001_ˆ_x0004_@_x0001__x000f__x0008__x0002__x0010_k†_x0001_ˆ_x0004_@_x0001__x000f__x0008__x0002__x0010_l†_x0001_ˆ_x0004_@_x0001__x000f__x0008__x0002__x0010_m†_x0001_ˆ_x0004_@_x0001__x000f__x0008__x0002__x0010_n†_x0001_ˆ_x0004_@_x0001__x000f__x0008__x0002__x0010_o†_x0001_ˆ_x0004_@_x0001__x000f__x0008__x0002__x0010_p†_x0001_ˆ_x0004_@_x0001__x000f__x0008__x0002__x0010_q†_x0001_ˆ_x0004_@_x0001__x000f__x0008__x0002__x0010_r†_x0001_ˆ_x0004_@_x0001__x000f__x0008__x0002__x0010_s†_x0001_ˆ_x0004_@_x0001__x000f__x0008__x0002__x0010_t†_x0001_ˆ_x0004_@_x0001__x000f__x0008__x0002__x0010_u†_x0001_ˆ_x0004_@_x0001__x000f__x0008__x0002__x0010_v†_x0001_ˆ_x0004_@_x0001__x000f__x0008__x0002__x0010_w†_x0001_ˆ_x0004_@_x0001__x000f__x0008__x0002__x0010_x†_x0001_ˆ_x0004_@_x0001__x000f__x0008__x0002__x0010_y†_x0001_ˆ_x0004_@_x0001__x000f__x0008__x0002__x0010_z†_x0001_ˆ_x0004_@_x0001__x000f__x0008__x0002__x0010_{†_x0001_ˆ_x0004_@_x0001__x000f__x0008__x0002__x0010_|†_x0001_ˆ_x0004_@_x0001__x000f__x0008__x0002__x0010_}†_x0001_ˆ_x0004_@_x0001__x000f__x0008__x0002__x0010_~†_x0001_ˆ_x0004_@_x0001__x000f__x0008__x0002__x0010_†_x0001_ˆ_x0004_@_x0001__x000f_×D€_x0002_l_x0002__x0008__x0002__x0010_€†_x0001_ˆ_x0004_@_x0001__x000f__x0008__x0002__x0010_†_x0001_ˆ_x0004_@_x0001__x000f__x0008__x0002__x0010_‚†_x0001_ˆ_x0004_@_x0001__x000f__x0008__x0002__x0010_ƒ†_x0001_ˆ_x0004_@_x0001__x000f__x0008__x0002__x0010_„†_x0001_ˆ_x0004_@_x0001__x000f__x0008__x0002__x0010_…†_x0001_ˆ_x0004_@_x0001__x000f__x0008__x0002__x0010_††_x0001_ˆ_x0004_@_x0001__x000f__x0008__x0002__x0010_‡†_x0001_ˆ_x0004_@_x0001__x000f__x0008__x0002__x0010_ˆ†_x0001_ˆ_x0004_@_x0001__x000f__x0008__x0002__x0010_‰†_x0001_ˆ_x0004_@_x0001__x000f__x0008__x0002__x0010_Š†_x0001_ˆ_x0004_@_x0001__x000f__x0008__x0002__x0010_‹†_x0001_ˆ_x0004_@_x0001__x000f__x0008__x0002__x0010_Œ†_x0001_ˆ_x0004_@_x0001__x000f__x0008__x0002__x0010_†_x0001_ˆ_x0004_@_x0001__x000f__x0008__x0002__x0010_Ž†_x0001_ˆ_x0004_@_x0001__x000f__x0008__x0002__x0010_†_x0001_ˆ_x0004_@_x0001__x000f__x0008__x0002__x0010_†_x0001_ˆ_x0004_@_x0001__x000f__x0008__x0002__x0010_‘†_x0001_ˆ_x0004_@_x0001__x000f__x0008__x0002__x0010_’†_x0001_ˆ_x0004_@_x0001__x000f__x0008__x0002__x0010_“†_x0001_ˆ_x0004_@_x0001__x000f__x0008__x0002__x0010_”†_x0001_ˆ_x0004_@_x0001__x000f__x0008__x0002__x0010_•†_x0001_ˆ_x0004_@_x0001__x000f__x0008__x0002__x0010_–†_x0001_ˆ_x0004_@_x0001__x000f__x0008__x0002__x0010_—†_x0001_ˆ_x0004_@_x0001__x000f__x0008__x0002__x0010_˜†_x0001_ˆ_x0004_@_x0001__x000f__x0008__x0002__x0010_™†_x0001_ˆ_x0004_@_x0001__x000f__x0008__x0002__x0010_š†_x0001_ˆ_x0004_@_x0001__x000f__x0008__x0002__x0010_›†_x0001_ˆ_x0004_@_x0001__x000f__x0008__x0002__x0010_œ†_x0001_ˆ_x0004_@_x0001__x000f__x0008__x0002__x0010_†_x0001_ˆ_x0004_@_x0001__x000f__x0008__x0002__x0010_ž†_x0001_ˆ_x0004_@_x0001__x000f__x0008__x0002__x0010_Ÿ†_x0001_ˆ_x0004_@_x0001__x000f_×D€_x0002_l_x0002__x0008__x0002__x0010_ †_x0001_ˆ_x0004_@_x0001__x000f__x0008__x0002__x0010_¡†_x0001_ˆ_x0004_@_x0001__x000f__x0008__x0002__x0010_¢†_x0001_ˆ_x0004_@_x0001__x000f__x0008__x0002__x0010_£†_x0001_ˆ_x0004_@_x0001__x000f__x0008__x0002__x0010_¤†_x0001_ˆ_x0004_@_x0001__x000f__x0008__x0002__x0010_¥†_x0001_ˆ_x0004_@_x0001__x000f__x0008__x0002__x0010_¦†_x0001_ˆ_x0004_@_x0001__x000f__x0008__x0002__x0010_§†_x0001_ˆ_x0004_@_x0001__x000f__x0008__x0002__x0010_¨†_x0001_ˆ_x0004_@_x0001__x000f__x0008__x0002__x0010_©†_x0001_ˆ_x0004_@_x0001__x000f__x0008__x0002__x0010_ª†_x0001_ˆ_x0004_@_x0001__x000f__x0008__x0002__x0010_«†_x0001_ˆ_x0004_@_x0001__x000f__x0008__x0002__x0010_¬†_x0001_ˆ_x0004_@_x0001__x000f__x0008__x0002__x0010_­†_x0001_ˆ_x0004_@_x0001__x000f__x0008__x0002__x0010_®†_x0001_ˆ_x0004_@_x0001__x000f__x0008__x0002__x0010_¯†_x0001_ˆ_x0004_@_x0001__x000f__x0008__x0002__x0010_°†_x0001_ˆ_x0004_@_x0001__x000f__x0008__x0002__x0010_±†_x0001_ˆ_x0004_@_x0001__x000f__x0008__x0002__x0010_²†_x0001_ˆ_x0004_@_x0001__x000f__x0008__x0002__x0010_³†_x0001_ˆ_x0004_@_x0001__x000f__x0008__x0002__x0010_´†_x0001_ˆ_x0004_@_x0001__x000f__x0008__x0002__x0010_µ†_x0001_ˆ_x0004_@_x0001__x000f__x0008__x0002__x0010_¶†_x0001_ˆ_x0004_@_x0001__x000f__x0008__x0002__x0010_·†_x0001_ˆ_x0004_@_x0001__x000f__x0008__x0002__x0010_¸†_x0001_ˆ_x0004_@_x0001__x000f__x0008__x0002__x0010_¹†_x0001_ˆ_x0004_@_x0001__x000f__x0008__x0002__x0010_º†_x0001_ˆ_x0004_@_x0001__x000f__x0008__x0002__x0010_»†_x0001_ˆ_x0004_@_x0001__x000f__x0008__x0002__x0010_¼†_x0001_ˆ_x0004_@_x0001__x000f__x0008__x0002__x0010_½†_x0001_ˆ_x0004_@_x0001__x000f__x0008__x0002__x0010_¾†_x0001_ˆ_x0004_@_x0001__x000f__x0008__x0002__x0010_¿†_x0001_ˆ_x0004_@_x0001__x000f_×D€_x0002_l_x0002__x0008__x0002__x0010_À†_x0001_ˆ_x0004_@_x0001__x000f__x0008__x0002__x0010_Á†_x0001_ˆ_x0004_@_x0001__x000f__x0008__x0002__x0010_Â†_x0001_ˆ_x0004_@_x0001__x000f__x0008__x0002__x0010_Ã†_x0001_ˆ_x0004_@_x0001__x000f__x0008__x0002__x0010_Ä†_x0001_ˆ_x0004_@_x0001__x000f__x0008__x0002__x0010_Å†_x0001_ˆ_x0004_@_x0001__x000f__x0008__x0002__x0010_Æ†_x0001_ˆ_x0004_@_x0001__x000f__x0008__x0002__x0010_Ç†_x0001_ˆ_x0004_@_x0001__x000f__x0008__x0002__x0010_È†_x0001_ˆ_x0004_@_x0001__x000f__x0008__x0002__x0010_É†_x0001_ˆ_x0004_@_x0001__x000f__x0008__x0002__x0010_Ê†_x0001_ˆ_x0004_@_x0001__x000f__x0008__x0002__x0010_Ë†_x0001_ˆ_x0004_@_x0001__x000f__x0008__x0002__x0010_Ì†_x0001_ˆ_x0004_@_x0001__x000f__x0008__x0002__x0010_Í†_x0001_ˆ_x0004_@_x0001__x000f__x0008__x0002__x0010_Î†_x0001_ˆ_x0004_@_x0001__x000f__x0008__x0002__x0010_Ï†_x0001_ˆ_x0004_@_x0001__x000f__x0008__x0002__x0010_Ð†_x0001_ˆ_x0004_@_x0001__x000f__x0008__x0002__x0010_Ñ†_x0001_ˆ_x0004_@_x0001__x000f__x0008__x0002__x0010_Ò†_x0001_ˆ_x0004_@_x0001__x000f__x0008__x0002__x0010_Ó†_x0001_ˆ_x0004_@_x0001__x000f__x0008__x0002__x0010_Ô†_x0001_ˆ_x0004_@_x0001__x000f__x0008__x0002__x0010_Õ†_x0001_ˆ_x0004_@_x0001__x000f__x0008__x0002__x0010_Ö†_x0001_ˆ_x0004_@_x0001__x000f__x0008__x0002__x0010_×†_x0001_ˆ_x0004_@_x0001__x000f__x0008__x0002__x0010_Ø†_x0001_ˆ_x0004_@_x0001__x000f__x0008__x0002__x0010_Ù†_x0001_ˆ_x0004_@_x0001__x000f__x0008__x0002__x0010_Ú†_x0001_ˆ_x0004_@_x0001__x000f__x0008__x0002__x0010_Û†_x0001_ˆ_x0004_@_x0001__x000f__x0008__x0002__x0010_Ü†_x0001_ˆ_x0004_@_x0001__x000f__x0008__x0002__x0010_Ý†_x0001_ˆ_x0004_@_x0001__x000f__x0008__x0002__x0010_Þ†_x0001_ˆ_x0004_@_x0001__x000f__x0008__x0002__x0010_ß†_x0001_ˆ_x0004_@_x0001__x000f_×D€_x0002_l_x0002__x0008__x0002__x0010_à†_x0001_ˆ_x0004_@_x0001__x000f__x0008__x0002__x0010_á†_x0001_ˆ_x0004_@_x0001__x000f__x0008__x0002__x0010_â†_x0001_ˆ_x0004_@_x0001__x000f__x0008__x0002__x0010_ã†_x0001_ˆ_x0004_@_x0001__x000f__x0008__x0002__x0010_ä†_x0001_ˆ_x0004_@_x0001__x000f__x0008__x0002__x0010_å†_x0001_ˆ_x0004_@_x0001__x000f__x0008__x0002__x0010_æ†_x0001_ˆ_x0004_@_x0001__x000f__x0008__x0002__x0010_ç†_x0001_ˆ_x0004_@_x0001__x000f__x0008__x0002__x0010_è†_x0001_ˆ_x0004_@_x0001__x000f__x0008__x0002__x0010_é†_x0001_ˆ_x0004_@_x0001__x000f__x0008__x0002__x0010_ê†_x0001_ˆ_x0004_@_x0001__x000f__x0008__x0002__x0010_ë†_x0001_ˆ_x0004_@_x0001__x000f__x0008__x0002__x0010_ì†_x0001_ˆ_x0004_@_x0001__x000f__x0008__x0002__x0010_í†_x0001_ˆ_x0004_@_x0001__x000f__x0008__x0002__x0010_î†_x0001_ˆ_x0004_@_x0001__x000f__x0008__x0002__x0010_ï†_x0001_ˆ_x0004_@_x0001__x000f__x0008__x0002__x0010_ð†_x0001_ˆ_x0004_@_x0001__x000f__x0008__x0002__x0010_ñ†_x0001_ˆ_x0004_@_x0001__x000f__x0008__x0002__x0010_ò†_x0001_ˆ_x0004_@_x0001__x000f__x0008__x0002__x0010_ó†_x0001_ˆ_x0004_@_x0001__x000f__x0008__x0002__x0010_ô†_x0001_ˆ_x0004_@_x0001__x000f__x0008__x0002__x0010_õ†_x0001_ˆ_x0004_@_x0001__x000f__x0008__x0002__x0010_ö†_x0001_ˆ_x0004_@_x0001__x000f__x0008__x0002__x0010_÷†_x0001_ˆ_x0004_@_x0001__x000f__x0008__x0002__x0010_ø†_x0001_ˆ_x0004_@_x0001__x000f__x0008__x0002__x0010_ù†_x0001_ˆ_x0004_@_x0001__x000f__x0008__x0002__x0010_ú†_x0001_ˆ_x0004_@_x0001__x000f__x0008__x0002__x0010_û†_x0001_ˆ_x0004_@_x0001__x000f__x0008__x0002__x0010_ü†_x0001_ˆ_x0004_@_x0001__x000f__x0008__x0002__x0010_ý†_x0001_ˆ_x0004_@_x0001__x000f__x0008__x0002__x0010_þ†_x0001_ˆ_x0004_@_x0001__x000f__x0008__x0002__x0010_ÿ†_x0001_ˆ_x0004_@_x0001__x000f_×D€_x0002_l_x0002__x0008__x0002__x0010_‡_x0001_ˆ_x0004_@_x0001__x000f__x0008__x0002__x0010__x0001_‡_x0001_ˆ_x0004_@_x0001__x000f__x0008__x0002__x0010__x0002_‡_x0001_ˆ_x0004_@_x0001__x000f__x0008__x0002__x0010__x0003_‡_x0001_ˆ_x0004_@_x0001__x000f__x0008__x0002__x0010__x0004_‡_x0001_ˆ_x0004_@_x0001__x000f__x0008__x0002__x0010__x0005_‡_x0001_ˆ_x0004_@_x0001__x000f__x0008__x0002__x0010__x0006_‡_x0001_ˆ_x0004_@_x0001__x000f__x0008__x0002__x0010__x0007_‡_x0001_ˆ_x0004_@_x0001__x000f__x0008__x0002__x0010__x0008_‡_x0001_ˆ_x0004_@_x0001__x000f__x0008__x0002__x0010_	‡_x0001_ˆ_x0004_@_x0001__x000f__x0008__x0002__x0010_</t>
  </si>
  <si>
    <t xml:space="preserve">‡_x0001_ˆ_x0004_@_x0001__x000f__x0008__x0002__x0010__x000b_‡_x0001_ˆ_x0004_@_x0001__x000f__x0008__x0002__x0010__x000c_‡_x0001_ˆ_x0004_@_x0001__x000f__x0008__x0002__x0010_</t>
  </si>
  <si>
    <t xml:space="preserve">‡_x0001_ˆ_x0004_@_x0001__x000f__x0008__x0002__x0010__x000e_‡_x0001_ˆ_x0004_@_x0001__x000f__x0008__x0002__x0010__x000f_‡_x0001_ˆ_x0004_@_x0001__x000f__x0008__x0002__x0010__x0010_‡_x0001_ˆ_x0004_@_x0001__x000f__x0008__x0002__x0010__x0011_‡_x0001_ˆ_x0004_@_x0001__x000f__x0008__x0002__x0010__x0012_‡_x0001_ˆ_x0004_@_x0001__x000f__x0008__x0002__x0010__x0013_‡_x0001_ˆ_x0004_@_x0001__x000f__x0008__x0002__x0010__x0014_‡_x0001_ˆ_x0004_@_x0001__x000f__x0008__x0002__x0010__x0015_‡_x0001_ˆ_x0004_@_x0001__x000f__x0008__x0002__x0010__x0016_‡_x0001_ˆ_x0004_@_x0001__x000f__x0008__x0002__x0010__x0017_‡_x0001_ˆ_x0004_@_x0001__x000f__x0008__x0002__x0010__x0018_‡_x0001_ˆ_x0004_@_x0001__x000f__x0008__x0002__x0010__x0019_‡_x0001_ˆ_x0004_@_x0001__x000f__x0008__x0002__x0010__x001a_‡_x0001_ˆ_x0004_@_x0001__x000f__x0008__x0002__x0010__x001b_‡_x0001_ˆ_x0004_@_x0001__x000f__x0008__x0002__x0010__x001c_‡_x0001_ˆ_x0004_@_x0001__x000f__x0008__x0002__x0010__x001d_‡_x0001_ˆ_x0004_@_x0001__x000f__x0008__x0002__x0010__x001e_‡_x0001_ˆ_x0004_@_x0001__x000f__x0008__x0002__x0010__x001f_‡_x0001_ˆ_x0004_@_x0001__x000f_×D€_x0002_l_x0002__x0008__x0002__x0010_ ‡_x0001_ˆ_x0004_@_x0001__x000f__x0008__x0002__x0010_!‡_x0001_ˆ_x0004_@_x0001__x000f__x0008__x0002__x0010_"‡_x0001_ˆ_x0004_@_x0001__x000f__x0008__x0002__x0010_#‡_x0001_ˆ_x0004_@_x0001__x000f__x0008__x0002__x0010_$‡_x0001_ˆ_x0004_@_x0001__x000f__x0008__x0002__x0010_%‡_x0001_ˆ_x0004_@_x0001__x000f__x0008__x0002__x0010_&amp;‡_x0001_ˆ_x0004_@_x0001__x000f__x0008__x0002__x0010_'‡_x0001_ˆ_x0004_@_x0001__x000f__x0008__x0002__x0010_(‡_x0001_ˆ_x0004_@_x0001__x000f__x0008__x0002__x0010_)‡_x0001_ˆ_x0004_@_x0001__x000f__x0008__x0002__x0010_*‡_x0001_ˆ_x0004_@_x0001__x000f__x0008__x0002__x0010_+‡_x0001_ˆ_x0004_@_x0001__x000f__x0008__x0002__x0010_</t>
  </si>
  <si>
    <t xml:space="preserve">‡_x0001_ˆ_x0004_@_x0001__x000f__x0008__x0002__x0010_-‡_x0001_ˆ_x0004_@_x0001__x000f__x0008__x0002__x0010_.‡_x0001_ˆ_x0004_@_x0001__x000f__x0008__x0002__x0010_/‡_x0001_ˆ_x0004_@_x0001__x000f__x0008__x0002__x0010_0‡_x0001_ˆ_x0004_@_x0001__x000f__x0008__x0002__x0010_1‡_x0001_ˆ_x0004_@_x0001__x000f__x0008__x0002__x0010_2‡_x0001_ˆ_x0004_@_x0001__x000f__x0008__x0002__x0010_3‡_x0001_ˆ_x0004_@_x0001__x000f__x0008__x0002__x0010_4‡_x0001_ˆ_x0004_@_x0001__x000f__x0008__x0002__x0010_5‡_x0001_ˆ_x0004_@_x0001__x000f__x0008__x0002__x0010_6‡_x0001_ˆ_x0004_@_x0001__x000f__x0008__x0002__x0010_7‡_x0001_ˆ_x0004_@_x0001__x000f__x0008__x0002__x0010_8‡_x0001_ˆ_x0004_@_x0001__x000f__x0008__x0002__x0010_9‡_x0001_ˆ_x0004_@_x0001__x000f__x0008__x0002__x0010_:‡_x0001_ˆ_x0004_@_x0001__x000f__x0008__x0002__x0010_;‡_x0001_ˆ_x0004_@_x0001__x000f__x0008__x0002__x0010_&lt;‡_x0001_ˆ_x0004_@_x0001__x000f__x0008__x0002__x0010_=‡_x0001_ˆ_x0004_@_x0001__x000f__x0008__x0002__x0010_&gt;‡_x0001_ˆ_x0004_@_x0001__x000f__x0008__x0002__x0010_?‡_x0001_ˆ_x0004_@_x0001__x000f_×D€_x0002_l_x0002__x0008__x0002__x0010_@‡_x0001_ˆ_x0004_@_x0001__x000f__x0008__x0002__x0010_A‡_x0001_ˆ_x0004_@_x0001__x000f__x0008__x0002__x0010_B‡_x0001_ˆ_x0004_@_x0001__x000f__x0008__x0002__x0010_C‡_x0001_ˆ_x0004_@_x0001__x000f__x0008__x0002__x0010_D‡_x0001_ˆ_x0004_@_x0001__x000f__x0008__x0002__x0010_E‡_x0001_ˆ_x0004_@_x0001__x000f__x0008__x0002__x0010_F‡_x0001_ˆ_x0004_@_x0001__x000f__x0008__x0002__x0010_G‡_x0001_ˆ_x0004_@_x0001__x000f__x0008__x0002__x0010_H‡_x0001_ˆ_x0004_@_x0001__x000f__x0008__x0002__x0010_I‡_x0001_ˆ_x0004_@_x0001__x000f__x0008__x0002__x0010_J‡_x0001_ˆ_x0004_@_x0001__x000f__x0008__x0002__x0010_K‡_x0001_ˆ_x0004_@_x0001__x000f__x0008__x0002__x0010_L‡_x0001_ˆ_x0004_@_x0001__x000f__x0008__x0002__x0010_M‡_x0001_ˆ_x0004_@_x0001__x000f__x0008__x0002__x0010_N‡_x0001_ˆ_x0004_@_x0001__x000f__x0008__x0002__x0010_O‡_x0001_ˆ_x0004_@_x0001__x000f__x0008__x0002__x0010_P‡_x0001_ˆ_x0004_@_x0001__x000f__x0008__x0002__x0010_Q‡_x0001_ˆ_x0004_@_x0001__x000f__x0008__x0002__x0010_R‡_x0001_ˆ_x0004_@_x0001__x000f__x0008__x0002__x0010_S‡_x0001_ˆ_x0004_@_x0001__x000f__x0008__x0002__x0010_T‡_x0001_ˆ_x0004_@_x0001__x000f__x0008__x0002__x0010_U‡_x0001_ˆ_x0004_@_x0001__x000f__x0008__x0002__x0010_V‡_x0001_ˆ_x0004_@_x0001__x000f__x0008__x0002__x0010_W‡_x0001_ˆ_x0004_@_x0001__x000f__x0008__x0002__x0010_X‡_x0001_ˆ_x0004_@_x0001__x000f__x0008__x0002__x0010_Y‡_x0001_ˆ_x0004_@_x0001__x000f__x0008__x0002__x0010_Z‡_x0001_ˆ_x0004_@_x0001__x000f__x0008__x0002__x0010_[‡_x0001_ˆ_x0004_@_x0001__x000f__x0008__x0002__x0010_\‡_x0001_ˆ_x0004_@_x0001__x000f__x0008__x0002__x0010_]‡_x0001_ˆ_x0004_@_x0001__x000f__x0008__x0002__x0010_^‡_x0001_ˆ_x0004_@_x0001__x000f__x0008__x0002__x0010__‡_x0001_ˆ_x0004_@_x0001__x000f_×D€_x0002_l_x0002__x0008__x0002__x0010_`‡_x0001_ˆ_x0004_@_x0001__x000f__x0008__x0002__x0010_a‡_x0001_ˆ_x0004_@_x0001__x000f__x0008__x0002__x0010_b‡_x0001_ˆ_x0004_@_x0001__x000f__x0008__x0002__x0010_c‡_x0001_ˆ_x0004_@_x0001__x000f__x0008__x0002__x0010_d‡_x0001_ˆ_x0004_@_x0001__x000f__x0008__x0002__x0010_e‡_x0001_ˆ_x0004_@_x0001__x000f__x0008__x0002__x0010_f‡_x0001_ˆ_x0004_@_x0001__x000f__x0008__x0002__x0010_g‡_x0001_ˆ_x0004_@_x0001__x000f__x0008__x0002__x0010_h‡_x0001_ˆ_x0004_@_x0001__x000f__x0008__x0002__x0010_i‡_x0001_ˆ_x0004_@_x0001__x000f__x0008__x0002__x0010_j‡_x0001_ˆ_x0004_@_x0001__x000f__x0008__x0002__x0010_k‡_x0001_ˆ_x0004_@_x0001__x000f__x0008__x0002__x0010_l‡_x0001_ˆ_x0004_@_x0001__x000f__x0008__x0002__x0010_m‡_x0001_ˆ_x0004_@_x0001__x000f__x0008__x0002__x0010_n‡_x0001_ˆ_x0004_@_x0001__x000f__x0008__x0002__x0010_o‡_x0001_ˆ_x0004_@_x0001__x000f__x0008__x0002__x0010_p‡_x0001_ˆ_x0004_@_x0001__x000f__x0008__x0002__x0010_q‡_x0001_ˆ_x0004_@_x0001__x000f__x0008__x0002__x0010_r‡_x0001_ˆ_x0004_@_x0001__x000f__x0008__x0002__x0010_s‡_x0001_ˆ_x0004_@_x0001__x000f__x0008__x0002__x0010_t‡_x0001_ˆ_x0004_@_x0001__x000f__x0008__x0002__x0010_u‡_x0001_ˆ_x0004_@_x0001__x000f__x0008__x0002__x0010_v‡_x0001_ˆ_x0004_@_x0001__x000f__x0008__x0002__x0010_w‡_x0001_ˆ_x0004_@_x0001__x000f__x0008__x0002__x0010_x‡_x0001_ˆ_x0004_@_x0001__x000f__x0008__x0002__x0010_y‡_x0001_ˆ_x0004_@_x0001__x000f__x0008__x0002__x0010_z‡_x0001_ˆ_x0004_@_x0001__x000f__x0008__x0002__x0010_{‡_x0001_ˆ_x0004_@_x0001__x000f__x0008__x0002__x0010_|‡_x0001_ˆ_x0004_@_x0001__x000f__x0008__x0002__x0010_}‡_x0001_ˆ_x0004_@_x0001__x000f__x0008__x0002__x0010_~‡_x0001_ˆ_x0004_@_x0001__x000f__x0008__x0002__x0010_‡_x0001_ˆ_x0004_@_x0001__x000f_×D€_x0002_l_x0002__x0008__x0002__x0010_€‡_x0001_ˆ_x0004_@_x0001__x000f__x0008__x0002__x0010_‡_x0001_ˆ_x0004_@_x0001__x000f__x0008__x0002__x0010_‚‡_x0001_ˆ_x0004_@_x0001__x000f__x0008__x0002__x0010_ƒ‡_x0001_ˆ_x0004_@_x0001__x000f__x0008__x0002__x0010_„‡_x0001_ˆ_x0004_@_x0001__x000f__x0008__x0002__x0010_…‡_x0001_ˆ_x0004_@_x0001__x000f__x0008__x0002__x0010_†‡_x0001_ˆ_x0004_@_x0001__x000f__x0008__x0002__x0010_‡‡_x0001_ˆ_x0004_@_x0001__x000f__x0008__x0002__x0010_ˆ‡_x0001_ˆ_x0004_@_x0001__x000f__x0008__x0002__x0010_‰‡_x0001_ˆ_x0004_@_x0001__x000f__x0008__x0002__x0010_Š‡_x0001_ˆ_x0004_@_x0001__x000f__x0008__x0002__x0010_‹‡_x0001_ˆ_x0004_@_x0001__x000f__x0008__x0002__x0010_Œ‡_x0001_ˆ_x0004_@_x0001__x000f__x0008__x0002__x0010_‡_x0001_ˆ_x0004_@_x0001__x000f__x0008__x0002__x0010_Ž‡_x0001_ˆ_x0004_@_x0001__x000f__x0008__x0002__x0010_‡_x0001_ˆ_x0004_@_x0001__x000f__x0008__x0002__x0010_‡_x0001_ˆ_x0004_@_x0001__x000f__x0008__x0002__x0010_‘‡_x0001_ˆ_x0004_@_x0001__x000f__x0008__x0002__x0010_’‡_x0001_ˆ_x0004_@_x0001__x000f__x0008__x0002__x0010_“‡_x0001_ˆ_x0004_@_x0001__x000f__x0008__x0002__x0010_”‡_x0001_ˆ_x0004_@_x0001__x000f__x0008__x0002__x0010_•‡_x0001_ˆ_x0004_@_x0001__x000f__x0008__x0002__x0010_–‡_x0001_ˆ_x0004_@_x0001__x000f__x0008__x0002__x0010_—‡_x0001_ˆ_x0004_@_x0001__x000f__x0008__x0002__x0010_˜‡_x0001_ˆ_x0004_@_x0001__x000f__x0008__x0002__x0010_™‡_x0001_ˆ_x0004_@_x0001__x000f__x0008__x0002__x0010_š‡_x0001_ˆ_x0004_@_x0001__x000f__x0008__x0002__x0010_›‡_x0001_ˆ_x0004_@_x0001__x000f__x0008__x0002__x0010_œ‡_x0001_ˆ_x0004_@_x0001__x000f__x0008__x0002__x0010_‡_x0001_ˆ_x0004_@_x0001__x000f__x0008__x0002__x0010_ž‡_x0001_ˆ_x0004_@_x0001__x000f__x0008__x0002__x0010_Ÿ‡_x0001_ˆ_x0004_@_x0001__x000f_×D€_x0002_l_x0002__x0008__x0002__x0010_ ‡_x0001_ˆ_x0004_@_x0001__x000f__x0008__x0002__x0010_¡‡_x0001_ˆ_x0004_@_x0001__x000f__x0008__x0002__x0010_¢‡_x0001_ˆ_x0004_@_x0001__x000f__x0008__x0002__x0010_£‡_x0001_ˆ_x0004_@_x0001__x000f__x0008__x0002__x0010_¤‡_x0001_ˆ_x0004_@_x0001__x000f__x0008__x0002__x0010_¥‡_x0001_ˆ_x0004_@_x0001__x000f__x0008__x0002__x0010_¦‡_x0001_ˆ_x0004_@_x0001__x000f__x0008__x0002__x0010_§‡_x0001_ˆ_x0004_@_x0001__x000f__x0008__x0002__x0010_¨‡_x0001_ˆ_x0004_@_x0001__x000f__x0008__x0002__x0010_©‡_x0001_ˆ_x0004_@_x0001__x000f__x0008__x0002__x0010_ª‡_x0001_ˆ_x0004_@_x0001__x000f__x0008__x0002__x0010_«‡_x0001_ˆ_x0004_@_x0001__x000f__x0008__x0002__x0010_¬‡_x0001_ˆ_x0004_@_x0001__x000f__x0008__x0002__x0010_­‡_x0001_ˆ_x0004_@_x0001__x000f__x0008__x0002__x0010_®‡_x0001_ˆ_x0004_@_x0001__x000f__x0008__x0002__x0010_¯‡_x0001_ˆ_x0004_@_x0001__x000f__x0008__x0002__x0010_°‡_x0001_ˆ_x0004_@_x0001__x000f__x0008__x0002__x0010_±‡_x0001_ˆ_x0004_@_x0001__x000f__x0008__x0002__x0010_²‡_x0001_ˆ_x0004_@_x0001__x000f__x0008__x0002__x0010_³‡_x0001_ˆ_x0004_@_x0001__x000f__x0008__x0002__x0010_´‡_x0001_ˆ_x0004_@_x0001__x000f__x0008__x0002__x0010_µ‡_x0001_ˆ_x0004_@_x0001__x000f__x0008__x0002__x0010_¶‡_x0001_ˆ_x0004_@_x0001__x000f__x0008__x0002__x0010_·‡_x0001_ˆ_x0004_@_x0001__x000f__x0008__x0002__x0010_¸‡_x0001_ˆ_x0004_@_x0001__x000f__x0008__x0002__x0010_¹‡_x0001_ˆ_x0004_@_x0001__x000f__x0008__x0002__x0010_º‡_x0001_ˆ_x0004_@_x0001__x000f__x0008__x0002__x0010_»‡_x0001_ˆ_x0004_@_x0001__x000f__x0008__x0002__x0010_¼‡_x0001_ˆ_x0004_@_x0001__x000f__x0008__x0002__x0010_½‡_x0001_ˆ_x0004_@_x0001__x000f__x0008__x0002__x0010_¾‡_x0001_ˆ_x0004_@_x0001__x000f__x0008__x0002__x0010_¿‡_x0001_ˆ_x0004_@_x0001__x000f_×D€_x0002_l_x0002__x0008__x0002__x0010_À‡_x0001_ˆ_x0004_@_x0001__x000f__x0008__x0002__x0010_Á‡_x0001_ˆ_x0004_@_x0001__x000f__x0008__x0002__x0010_Â‡_x0001_ˆ_x0004_@_x0001__x000f__x0008__x0002__x0010_Ã‡_x0001_ˆ_x0004_@_x0001__x000f__x0008__x0002__x0010_Ä‡_x0001_ˆ_x0004_@_x0001__x000f__x0008__x0002__x0010_Å‡_x0001_ˆ_x0004_@_x0001__x000f__x0008__x0002__x0010_Æ‡_x0001_ˆ_x0004_@_x0001__x000f__x0008__x0002__x0010_Ç‡_x0001_ˆ_x0004_@_x0001__x000f__x0008__x0002__x0010_È‡_x0001_ˆ_x0004_@_x0001__x000f__x0008__x0002__x0010_É‡_x0001_ˆ_x0004_@_x0001__x000f__x0008__x0002__x0010_Ê‡_x0001_ˆ_x0004_@_x0001__x000f__x0008__x0002__x0010_Ë‡_x0001_ˆ_x0004_@_x0001__x000f__x0008__x0002__x0010_Ì‡_x0001_ˆ_x0004_@_x0001__x000f__x0008__x0002__x0010_Í‡_x0001_ˆ_x0004_@_x0001__x000f__x0008__x0002__x0010_Î‡_x0001_ˆ_x0004_@_x0001__x000f__x0008__x0002__x0010_Ï‡_x0001_ˆ_x0004_@_x0001__x000f__x0008__x0002__x0010_Ð‡_x0001_ˆ_x0004_@_x0001__x000f__x0008__x0002__x0010_Ñ‡_x0001_ˆ_x0004_@_x0001__x000f__x0008__x0002__x0010_Ò‡_x0001_ˆ_x0004_@_x0001__x000f__x0008__x0002__x0010_Ó‡_x0001_ˆ_x0004_@_x0001__x000f__x0008__x0002__x0010_Ô‡_x0001_ˆ_x0004_@_x0001__x000f__x0008__x0002__x0010_Õ‡_x0001_ˆ_x0004_@_x0001__x000f__x0008__x0002__x0010_Ö‡_x0001_ˆ_x0004_@_x0001__x000f__x0008__x0002__x0010_×‡_x0001_ˆ_x0004_@_x0001__x000f__x0008__x0002__x0010_Ø‡_x0001_ˆ_x0004_@_x0001__x000f__x0008__x0002__x0010_Ù‡_x0001_ˆ_x0004_@_x0001__x000f__x0008__x0002__x0010_Ú‡_x0001_ˆ_x0004_@_x0001__x000f__x0008__x0002__x0010_Û‡_x0001_ˆ_x0004_@_x0001__x000f__x0008__x0002__x0010_Ü‡_x0001_ˆ_x0004_@_x0001__x000f__x0008__x0002__x0010_Ý‡_x0001_ˆ_x0004_@_x0001__x000f__x0008__x0002__x0010_Þ‡_x0001_ˆ_x0004_@_x0001__x000f__x0008__x0002__x0010_ß‡_x0001_ˆ_x0004_@_x0001__x000f_×D€_x0002_l_x0002__x0008__x0002__x0010_à‡_x0001_ˆ_x0004_@_x0001__x000f__x0008__x0002__x0010_á‡_x0001_ˆ_x0004_@_x0001__x000f__x0008__x0002__x0010_â‡_x0001_ˆ_x0004_@_x0001__x000f__x0008__x0002__x0010_ã‡_x0001_ˆ_x0004_@_x0001__x000f__x0008__x0002__x0010_ä‡_x0001_ˆ_x0004_@_x0001__x000f__x0008__x0002__x0010_å‡_x0001_ˆ_x0004_@_x0001__x000f__x0008__x0002__x0010_æ‡_x0001_ˆ_x0004_@_x0001__x000f__x0008__x0002__x0010_ç‡_x0001_ˆ_x0004_@_x0001__x000f__x0008__x0002__x0010_è‡_x0001_ˆ_x0004_@_x0001__x000f__x0008__x0002__x0010_é‡_x0001_ˆ_x0004_@_x0001__x000f__x0008__x0002__x0010_ê‡_x0001_ˆ_x0004_@_x0001__x000f__x0008__x0002__x0010_ë‡_x0001_ˆ_x0004_@_x0001__x000f__x0008__x0002__x0010_ì‡_x0001_ˆ_x0004_@_x0001__x000f__x0008__x0002__x0010_í‡_x0001_ˆ_x0004_@_x0001__x000f__x0008__x0002__x0010_î‡_x0001_ˆ_x0004_@_x0001__x000f__x0008__x0002__x0010_ï‡_x0001_ˆ_x0004_@_x0001__x000f__x0008__x0002__x0010_ð‡_x0001_ˆ_x0004_@_x0001__x000f__x0008__x0002__x0010_ñ‡_x0001_ˆ_x0004_@_x0001__x000f__x0008__x0002__x0010_ò‡_x0001_ˆ_x0004_@_x0001__x000f__x0008__x0002__x0010_ó‡_x0001_ˆ_x0004_@_x0001__x000f__x0008__x0002__x0010_ô‡_x0001_ˆ_x0004_@_x0001__x000f__x0008__x0002__x0010_õ‡_x0001_ˆ_x0004_@_x0001__x000f__x0008__x0002__x0010_ö‡_x0001_ˆ_x0004_@_x0001__x000f__x0008__x0002__x0010_÷‡_x0001_ˆ_x0004_@_x0001__x000f__x0008__x0002__x0010_ø‡_x0001_ˆ_x0004_@_x0001__x000f__x0008__x0002__x0010_ù‡_x0001_ˆ_x0004_@_x0001__x000f__x0008__x0002__x0010_ú‡_x0001_ˆ_x0004_@_x0001__x000f__x0008__x0002__x0010_û‡_x0001_ˆ_x0004_@_x0001__x000f__x0008__x0002__x0010_ü‡_x0001_ˆ_x0004_@_x0001__x000f__x0008__x0002__x0010_ý‡_x0001_ˆ_x0004_@_x0001__x000f__x0008__x0002__x0010_þ‡_x0001_ˆ_x0004_@_x0001__x000f__x0008__x0002__x0010_ÿ‡_x0001_ˆ_x0004_@_x0001__x000f_×D€_x0002_l_x0002__x0008__x0002__x0010_ˆ_x0001_ˆ_x0004_@_x0001__x000f__x0008__x0002__x0010__x0001_ˆ_x0001_ˆ_x0004_@_x0001__x000f__x0008__x0002__x0010__x0002_ˆ_x0001_ˆ_x0004_@_x0001__x000f__x0008__x0002__x0010__x0003_ˆ_x0001_ˆ_x0004_@_x0001__x000f__x0008__x0002__x0010__x0004_ˆ_x0001_ˆ_x0004_@_x0001__x000f__x0008__x0002__x0010__x0005_ˆ_x0001_ˆ_x0004_@_x0001__x000f__x0008__x0002__x0010__x0006_ˆ_x0001_ˆ_x0004_@_x0001__x000f__x0008__x0002__x0010__x0007_ˆ_x0001_ˆ_x0004_@_x0001__x000f__x0008__x0002__x0010__x0008_ˆ_x0001_ˆ_x0004_@_x0001__x000f__x0008__x0002__x0010_	ˆ_x0001_ˆ_x0004_@_x0001__x000f__x0008__x0002__x0010_</t>
  </si>
  <si>
    <t xml:space="preserve">ˆ_x0001_ˆ_x0004_@_x0001__x000f__x0008__x0002__x0010__x000b_ˆ_x0001_ˆ_x0004_@_x0001__x000f__x0008__x0002__x0010__x000c_ˆ_x0001_ˆ_x0004_@_x0001__x000f__x0008__x0002__x0010_</t>
  </si>
  <si>
    <t xml:space="preserve">ˆ_x0001_ˆ_x0004_@_x0001__x000f__x0008__x0002__x0010__x000e_ˆ_x0001_ˆ_x0004_@_x0001__x000f__x0008__x0002__x0010__x000f_ˆ_x0001_ˆ_x0004_@_x0001__x000f__x0008__x0002__x0010__x0010_ˆ_x0001_ˆ_x0004_@_x0001__x000f__x0008__x0002__x0010__x0011_ˆ_x0001_ˆ_x0004_@_x0001__x000f__x0008__x0002__x0010__x0012_ˆ_x0001_ˆ_x0004_@_x0001__x000f__x0008__x0002__x0010__x0013_ˆ_x0001_ˆ_x0004_@_x0001__x000f__x0008__x0002__x0010__x0014_ˆ_x0001_ˆ_x0004_@_x0001__x000f__x0008__x0002__x0010__x0015_ˆ_x0001_ˆ_x0004_@_x0001__x000f__x0008__x0002__x0010__x0016_ˆ_x0001_ˆ_x0004_@_x0001__x000f__x0008__x0002__x0010__x0017_ˆ_x0001_ˆ_x0004_@_x0001__x000f__x0008__x0002__x0010__x0018_ˆ_x0001_ˆ_x0004_@_x0001__x000f__x0008__x0002__x0010__x0019_ˆ_x0001_ˆ_x0004_@_x0001__x000f__x0008__x0002__x0010__x001a_ˆ_x0001_ˆ_x0004_@_x0001__x000f__x0008__x0002__x0010__x001b_ˆ_x0001_ˆ_x0004_@_x0001__x000f__x0008__x0002__x0010__x001c_ˆ_x0001_ˆ_x0004_@_x0001__x000f__x0008__x0002__x0010__x001d_ˆ_x0001_ˆ_x0004_@_x0001__x000f__x0008__x0002__x0010__x001e_ˆ_x0001_ˆ_x0004_@_x0001__x000f__x0008__x0002__x0010__x001f_ˆ_x0001_ˆ_x0004_@_x0001__x000f_×D€_x0002_l_x0002__x0008__x0002__x0010_ ˆ_x0001_ˆ_x0004_@_x0001__x000f__x0008__x0002__x0010_!ˆ_x0001_ˆ_x0004_@_x0001__x000f__x0008__x0002__x0010_"ˆ_x0001_ˆ_x0004_@_x0001__x000f__x0008__x0002__x0010_#ˆ_x0001_ˆ_x0004_@_x0001__x000f__x0008__x0002__x0010_$ˆ_x0001_ˆ_x0004_@_x0001__x000f__x0008__x0002__x0010_%ˆ_x0001_ˆ_x0004_@_x0001__x000f__x0008__x0002__x0010_&amp;ˆ_x0001_ˆ_x0004_@_x0001__x000f__x0008__x0002__x0010_'ˆ_x0001_ˆ_x0004_@_x0001__x000f__x0008__x0002__x0010_(ˆ_x0001_ˆ_x0004_@_x0001__x000f__x0008__x0002__x0010_)ˆ_x0001_ˆ_x0004_@_x0001__x000f__x0008__x0002__x0010_*ˆ_x0001_ˆ_x0004_@_x0001__x000f__x0008__x0002__x0010_+ˆ_x0001_ˆ_x0004_@_x0001__x000f__x0008__x0002__x0010_</t>
  </si>
  <si>
    <t xml:space="preserve">ˆ_x0001_ˆ_x0004_@_x0001__x000f__x0008__x0002__x0010_-ˆ_x0001_ˆ_x0004_@_x0001__x000f__x0008__x0002__x0010_.ˆ_x0001_ˆ_x0004_@_x0001__x000f__x0008__x0002__x0010_/ˆ_x0001_ˆ_x0004_@_x0001__x000f__x0008__x0002__x0010_0ˆ_x0001_ˆ_x0004_@_x0001__x000f__x0008__x0002__x0010_1ˆ_x0001_ˆ_x0004_@_x0001__x000f__x0008__x0002__x0010_2ˆ_x0001_ˆ_x0004_@_x0001__x000f__x0008__x0002__x0010_3ˆ_x0001_ˆ_x0004_@_x0001__x000f__x0008__x0002__x0010_4ˆ_x0001_ˆ_x0004_@_x0001__x000f__x0008__x0002__x0010_5ˆ_x0001_ˆ_x0004_@_x0001__x000f__x0008__x0002__x0010_6ˆ_x0001_ˆ_x0004_@_x0001__x000f__x0008__x0002__x0010_7ˆ_x0001_ˆ_x0004_@_x0001__x000f__x0008__x0002__x0010_8ˆ_x0001_ˆ_x0004_@_x0001__x000f__x0008__x0002__x0010_9ˆ_x0001_ˆ_x0004_@_x0001__x000f__x0008__x0002__x0010_:ˆ_x0001_ˆ_x0004_@_x0001__x000f__x0008__x0002__x0010_;ˆ_x0001_ˆ_x0004_@_x0001__x000f__x0008__x0002__x0010_&lt;ˆ_x0001_ˆ_x0004_@_x0001__x000f__x0008__x0002__x0010_=ˆ_x0001_ˆ_x0004_@_x0001__x000f__x0008__x0002__x0010_&gt;ˆ_x0001_ˆ_x0004_@_x0001__x000f__x0008__x0002__x0010_?ˆ_x0001_ˆ_x0004_@_x0001__x000f_×D€_x0002_l_x0002__x0008__x0002__x0010_@ˆ_x0001_ˆ_x0004_@_x0001__x000f__x0008__x0002__x0010_Aˆ_x0001_ˆ_x0004_@_x0001__x000f__x0008__x0002__x0010_Bˆ_x0001_ˆ_x0004_@_x0001__x000f__x0008__x0002__x0010_Cˆ_x0001_ˆ_x0004_@_x0001__x000f__x0008__x0002__x0010_Dˆ_x0001_ˆ_x0004_@_x0001__x000f__x0008__x0002__x0010_Eˆ_x0001_ˆ_x0004_@_x0001__x000f__x0008__x0002__x0010_Fˆ_x0001_ˆ_x0004_@_x0001__x000f__x0008__x0002__x0010_Gˆ_x0001_ˆ_x0004_@_x0001__x000f__x0008__x0002__x0010_Hˆ_x0001_ˆ_x0004_@_x0001__x000f__x0008__x0002__x0010_Iˆ_x0001_ˆ_x0004_@_x0001__x000f__x0008__x0002__x0010_Jˆ_x0001_ˆ_x0004_@_x0001__x000f__x0008__x0002__x0010_Kˆ_x0001_ˆ_x0004_@_x0001__x000f__x0008__x0002__x0010_Lˆ_x0001_ˆ_x0004_@_x0001__x000f__x0008__x0002__x0010_Mˆ_x0001_ˆ_x0004_@_x0001__x000f__x0008__x0002__x0010_Nˆ_x0001_ˆ_x0004_@_x0001__x000f__x0008__x0002__x0010_Oˆ_x0001_ˆ_x0004_@_x0001__x000f__x0008__x0002__x0010_Pˆ_x0001_ˆ_x0004_@_x0001__x000f__x0008__x0002__x0010_Qˆ_x0001_ˆ_x0004_@_x0001__x000f__x0008__x0002__x0010_Rˆ_x0001_ˆ_x0004_@_x0001__x000f__x0008__x0002__x0010_Sˆ_x0001_ˆ_x0004_@_x0001__x000f__x0008__x0002__x0010_Tˆ_x0001_ˆ_x0004_@_x0001__x000f__x0008__x0002__x0010_Uˆ_x0001_ˆ_x0004_@_x0001__x000f__x0008__x0002__x0010_Vˆ_x0001_ˆ_x0004_@_x0001__x000f__x0008__x0002__x0010_Wˆ_x0001_ˆ_x0004_@_x0001__x000f__x0008__x0002__x0010_Xˆ_x0001_ˆ_x0004_@_x0001__x000f__x0008__x0002__x0010_Yˆ_x0001_ˆ_x0004_@_x0001__x000f__x0008__x0002__x0010_Zˆ_x0001_ˆ_x0004_@_x0001__x000f__x0008__x0002__x0010_[ˆ_x0001_ˆ_x0004_@_x0001__x000f__x0008__x0002__x0010_\ˆ_x0001_ˆ_x0004_@_x0001__x000f__x0008__x0002__x0010_]ˆ_x0001_ˆ_x0004_@_x0001__x000f__x0008__x0002__x0010_^ˆ_x0001_ˆ_x0004_@_x0001__x000f__x0008__x0002__x0010__ˆ_x0001_ˆ_x0004_@_x0001__x000f_×D€_x0002_l_x0002__x0008__x0002__x0010_`ˆ_x0001_ˆ_x0004_@_x0001__x000f__x0008__x0002__x0010_aˆ_x0001_ˆ_x0004_@_x0001__x000f__x0008__x0002__x0010_bˆ_x0001_ˆ_x0004_@_x0001__x000f__x0008__x0002__x0010_cˆ_x0001_ˆ_x0004_@_x0001__x000f__x0008__x0002__x0010_dˆ_x0001_ˆ_x0004_@_x0001__x000f__x0008__x0002__x0010_eˆ_x0001_ˆ_x0004_@_x0001__x000f__x0008__x0002__x0010_fˆ_x0001_ˆ_x0004_@_x0001__x000f__x0008__x0002__x0010_gˆ_x0001_ˆ_x0004_@_x0001__x000f__x0008__x0002__x0010_hˆ_x0001_ˆ_x0004_@_x0001__x000f__x0008__x0002__x0010_iˆ_x0001_ˆ_x0004_@_x0001__x000f__x0008__x0002__x0010_jˆ_x0001_ˆ_x0004_@_x0001__x000f__x0008__x0002__x0010_kˆ_x0001_ˆ_x0004_@_x0001__x000f__x0008__x0002__x0010_lˆ_x0001_ˆ_x0004_@_x0001__x000f__x0008__x0002__x0010_mˆ_x0001_ˆ_x0004_@_x0001__x000f__x0008__x0002__x0010_nˆ_x0001_ˆ_x0004_@_x0001__x000f__x0008__x0002__x0010_oˆ_x0001_ˆ_x0004_@_x0001__x000f__x0008__x0002__x0010_pˆ_x0001_ˆ_x0004_@_x0001__x000f__x0008__x0002__x0010_qˆ_x0001_ˆ_x0004_@_x0001__x000f__x0008__x0002__x0010_rˆ_x0001_ˆ_x0004_@_x0001__x000f__x0008__x0002__x0010_sˆ_x0001_ˆ_x0004_@_x0001__x000f__x0008__x0002__x0010_tˆ_x0001_ˆ_x0004_@_x0001__x000f__x0008__x0002__x0010_uˆ_x0001_ˆ_x0004_@_x0001__x000f__x0008__x0002__x0010_vˆ_x0001_ˆ_x0004_@_x0001__x000f__x0008__x0002__x0010_wˆ_x0001_ˆ_x0004_@_x0001__x000f__x0008__x0002__x0010_xˆ_x0001_ˆ_x0004_@_x0001__x000f__x0008__x0002__x0010_yˆ_x0001_ˆ_x0004_@_x0001__x000f__x0008__x0002__x0010_zˆ_x0001_ˆ_x0004_@_x0001__x000f__x0008__x0002__x0010_{ˆ_x0001_ˆ_x0004_@_x0001__x000f__x0008__x0002__x0010_|ˆ_x0001_ˆ_x0004_@_x0001__x000f__x0008__x0002__x0010_}ˆ_x0001_ˆ_x0004_@_x0001__x000f__x0008__x0002__x0010_~ˆ_x0001_ˆ_x0004_@_x0001__x000f__x0008__x0002__x0010_ˆ_x0001_ˆ_x0004_@_x0001__x000f_×D€_x0002_l_x0002__x0008__x0002__x0010_€ˆ_x0001_ˆ_x0004_@_x0001__x000f__x0008__x0002__x0010_ˆ_x0001_ˆ_x0004_@_x0001__x000f__x0008__x0002__x0010_‚ˆ_x0001_ˆ_x0004_@_x0001__x000f__x0008__x0002__x0010_ƒˆ_x0001_ˆ_x0004_@_x0001__x000f__x0008__x0002__x0010_„ˆ_x0001_ˆ_x0004_@_x0001__x000f__x0008__x0002__x0010_…ˆ_x0001_ˆ_x0004_@_x0001__x000f__x0008__x0002__x0010_†ˆ_x0001_ˆ_x0004_@_x0001__x000f__x0008__x0002__x0010_‡ˆ_x0001_ˆ_x0004_@_x0001__x000f__x0008__x0002__x0010_ˆˆ_x0001_ˆ_x0004_@_x0001__x000f__x0008__x0002__x0010_‰ˆ_x0001_ˆ_x0004_@_x0001__x000f__x0008__x0002__x0010_Šˆ_x0001_ˆ_x0004_@_x0001__x000f__x0008__x0002__x0010_‹ˆ_x0001_ˆ_x0004_@_x0001__x000f__x0008__x0002__x0010_Œˆ_x0001_ˆ_x0004_@_x0001__x000f__x0008__x0002__x0010_ˆ_x0001_ˆ_x0004_@_x0001__x000f__x0008__x0002__x0010_Žˆ_x0001_ˆ_x0004_@_x0001__x000f__x0008__x0002__x0010_ˆ_x0001_ˆ_x0004_@_x0001__x000f__x0008__x0002__x0010_ˆ_x0001_ˆ_x0004_@_x0001__x000f__x0008__x0002__x0010_‘ˆ_x0001_ˆ_x0004_@_x0001__x000f__x0008__x0002__x0010_’ˆ_x0001_ˆ_x0004_@_x0001__x000f__x0008__x0002__x0010_“ˆ_x0001_ˆ_x0004_@_x0001__x000f__x0008__x0002__x0010_”ˆ_x0001_ˆ_x0004_@_x0001__x000f__x0008__x0002__x0010_•ˆ_x0001_ˆ_x0004_@_x0001__x000f__x0008__x0002__x0010_–ˆ_x0001_ˆ_x0004_@_x0001__x000f__x0008__x0002__x0010_—ˆ_x0001_ˆ_x0004_@_x0001__x000f__x0008__x0002__x0010_˜ˆ_x0001_ˆ_x0004_@_x0001__x000f__x0008__x0002__x0010_™ˆ_x0001_ˆ_x0004_@_x0001__x000f__x0008__x0002__x0010_šˆ_x0001_ˆ_x0004_@_x0001__x000f__x0008__x0002__x0010_›ˆ_x0001_ˆ_x0004_@_x0001__x000f__x0008__x0002__x0010_œˆ_x0001_ˆ_x0004_@_x0001__x000f__x0008__x0002__x0010_ˆ_x0001_ˆ_x0004_@_x0001__x000f__x0008__x0002__x0010_žˆ_x0001_ˆ_x0004_@_x0001__x000f__x0008__x0002__x0010_Ÿˆ_x0001_ˆ_x0004_@_x0001__x000f_×D€_x0002_l_x0002__x0008__x0002__x0010_ ˆ_x0001_ˆ_x0004_@_x0001__x000f__x0008__x0002__x0010_¡ˆ_x0001_ˆ_x0004_@_x0001__x000f__x0008__x0002__x0010_¢ˆ_x0001_ˆ_x0004_@_x0001__x000f__x0008__x0002__x0010_£ˆ_x0001_ˆ_x0004_@_x0001__x000f__x0008__x0002__x0010_¤ˆ_x0001_ˆ_x0004_@_x0001__x000f__x0008__x0002__x0010_¥ˆ_x0001_ˆ_x0004_@_x0001__x000f__x0008__x0002__x0010_¦ˆ_x0001_ˆ_x0004_@_x0001__x000f__x0008__x0002__x0010_§ˆ_x0001_ˆ_x0004_@_x0001__x000f__x0008__x0002__x0010_¨ˆ_x0001_ˆ_x0004_@_x0001__x000f__x0008__x0002__x0010_©ˆ_x0001_ˆ_x0004_@_x0001__x000f__x0008__x0002__x0010_ªˆ_x0001_ˆ_x0004_@_x0001__x000f__x0008__x0002__x0010_«ˆ_x0001_ˆ_x0004_@_x0001__x000f__x0008__x0002__x0010_¬ˆ_x0001_ˆ_x0004_@_x0001__x000f__x0008__x0002__x0010_­ˆ_x0001_ˆ_x0004_@_x0001__x000f__x0008__x0002__x0010_®ˆ_x0001_ˆ_x0004_@_x0001__x000f__x0008__x0002__x0010_¯ˆ_x0001_ˆ_x0004_@_x0001__x000f__x0008__x0002__x0010_°ˆ_x0001_ˆ_x0004_@_x0001__x000f__x0008__x0002__x0010_±ˆ_x0001_ˆ_x0004_@_x0001__x000f__x0008__x0002__x0010_²ˆ_x0001_ˆ_x0004_@_x0001__x000f__x0008__x0002__x0010_³ˆ_x0001_ˆ_x0004_@_x0001__x000f__x0008__x0002__x0010_´ˆ_x0001_ˆ_x0004_@_x0001__x000f__x0008__x0002__x0010_µˆ_x0001_ˆ_x0004_@_x0001__x000f__x0008__x0002__x0010_¶ˆ_x0001_ˆ_x0004_@_x0001__x000f__x0008__x0002__x0010_·ˆ_x0001_ˆ_x0004_@_x0001__x000f__x0008__x0002__x0010_¸ˆ_x0001_ˆ_x0004_@_x0001__x000f__x0008__x0002__x0010_¹ˆ_x0001_ˆ_x0004_@_x0001__x000f__x0008__x0002__x0010_ºˆ_x0001_ˆ_x0004_@_x0001__x000f__x0008__x0002__x0010_»ˆ_x0001_ˆ_x0004_@_x0001__x000f__x0008__x0002__x0010_¼ˆ_x0001_ˆ_x0004_@_x0001__x000f__x0008__x0002__x0010_½ˆ_x0001_ˆ_x0004_@_x0001__x000f__x0008__x0002__x0010_¾ˆ_x0001_ˆ_x0004_@_x0001__x000f__x0008__x0002__x0010_¿ˆ_x0001_ˆ_x0004_@_x0001__x000f_×D€_x0002_l_x0002__x0008__x0002__x0010_Àˆ_x0001_ˆ_x0004_@_x0001__x000f__x0008__x0002__x0010_Áˆ_x0001_ˆ_x0004_@_x0001__x000f__x0008__x0002__x0010_Âˆ_x0001_ˆ_x0004_@_x0001__x000f__x0008__x0002__x0010_Ãˆ_x0001_ˆ_x0004_@_x0001__x000f__x0008__x0002__x0010_Äˆ_x0001_ˆ_x0004_@_x0001__x000f__x0008__x0002__x0010_Åˆ_x0001_ˆ_x0004_@_x0001__x000f__x0008__x0002__x0010_Æˆ_x0001_ˆ_x0004_@_x0001__x000f__x0008__x0002__x0010_Çˆ_x0001_ˆ_x0004_@_x0001__x000f__x0008__x0002__x0010_Èˆ_x0001_ˆ_x0004_@_x0001__x000f__x0008__x0002__x0010_Éˆ_x0001_ˆ_x0004_@_x0001__x000f__x0008__x0002__x0010_Êˆ_x0001_ˆ_x0004_@_x0001__x000f__x0008__x0002__x0010_Ëˆ_x0001_ˆ_x0004_@_x0001__x000f__x0008__x0002__x0010_Ìˆ_x0001_ˆ_x0004_@_x0001__x000f__x0008__x0002__x0010_Íˆ_x0001_ˆ_x0004_@_x0001__x000f__x0008__x0002__x0010_Îˆ_x0001_ˆ_x0004_@_x0001__x000f__x0008__x0002__x0010_Ïˆ_x0001_ˆ_x0004_@_x0001__x000f__x0008__x0002__x0010_Ðˆ_x0001_ˆ_x0004_@_x0001__x000f__x0008__x0002__x0010_Ñˆ_x0001_ˆ_x0004_@_x0001__x000f__x0008__x0002__x0010_Òˆ_x0001_ˆ_x0004_@_x0001__x000f__x0008__x0002__x0010_Óˆ_x0001_ˆ_x0004_@_x0001__x000f__x0008__x0002__x0010_Ôˆ_x0001_ˆ_x0004_@_x0001__x000f__x0008__x0002__x0010_Õˆ_x0001_ˆ_x0004_@_x0001__x000f__x0008__x0002__x0010_Öˆ_x0001_ˆ_x0004_@_x0001__x000f__x0008__x0002__x0010_×ˆ_x0001_ˆ_x0004_@_x0001__x000f__x0008__x0002__x0010_Øˆ_x0001_ˆ_x0004_@_x0001__x000f__x0008__x0002__x0010_Ùˆ_x0001_ˆ_x0004_@_x0001__x000f__x0008__x0002__x0010_Úˆ_x0001_ˆ_x0004_@_x0001__x000f__x0008__x0002__x0010_Ûˆ_x0001_ˆ_x0004_@_x0001__x000f__x0008__x0002__x0010_Üˆ_x0001_ˆ_x0004_@_x0001__x000f__x0008__x0002__x0010_Ýˆ_x0001_ˆ_x0004_@_x0001__x000f__x0008__x0002__x0010_Þˆ_x0001_ˆ_x0004_@_x0001__x000f__x0008__x0002__x0010_ßˆ_x0001_ˆ_x0004_@_x0001__x000f_×D€_x0002_l_x0002__x0008__x0002__x0010_àˆ_x0001_ˆ_x0004_@_x0001__x000f__x0008__x0002__x0010_áˆ_x0001_ˆ_x0004_@_x0001__x000f__x0008__x0002__x0010_âˆ_x0001_ˆ_x0004_@_x0001__x000f__x0008__x0002__x0010_ãˆ_x0001_ˆ_x0004_@_x0001__x000f__x0008__x0002__x0010_äˆ_x0001_ˆ_x0004_@_x0001__x000f__x0008__x0002__x0010_åˆ_x0001_ˆ_x0004_@_x0001__x000f__x0008__x0002__x0010_æˆ_x0001_ˆ_x0004_@_x0001__x000f__x0008__x0002__x0010_çˆ_x0001_ˆ_x0004_@_x0001__x000f__x0008__x0002__x0010_èˆ_x0001_ˆ_x0004_@_x0001__x000f__x0008__x0002__x0010_éˆ_x0001_ˆ_x0004_@_x0001__x000f__x0008__x0002__x0010_êˆ_x0001_ˆ_x0004_@_x0001__x000f__x0008__x0002__x0010_ëˆ_x0001_ˆ_x0004_@_x0001__x000f__x0008__x0002__x0010_ìˆ_x0001_ˆ_x0004_@_x0001__x000f__x0008__x0002__x0010_íˆ_x0001_ˆ_x0004_@_x0001__x000f__x0008__x0002__x0010_îˆ_x0001_ˆ_x0004_@_x0001__x000f__x0008__x0002__x0010_ïˆ_x0001_ˆ_x0004_@_x0001__x000f__x0008__x0002__x0010_ðˆ_x0001_ˆ_x0004_@_x0001__x000f__x0008__x0002__x0010_ñˆ_x0001_ˆ_x0004_@_x0001__x000f__x0008__x0002__x0010_òˆ_x0001_ˆ_x0004_@_x0001__x000f__x0008__x0002__x0010_óˆ_x0001_ˆ_x0004_@_x0001__x000f__x0008__x0002__x0010_ôˆ_x0001_ˆ_x0004_@_x0001__x000f__x0008__x0002__x0010_õˆ_x0001_ˆ_x0004_@_x0001__x000f__x0008__x0002__x0010_öˆ_x0001_ˆ_x0004_@_x0001__x000f__x0008__x0002__x0010_÷ˆ_x0001_ˆ_x0004_@_x0001__x000f__x0008__x0002__x0010_øˆ_x0001_ˆ_x0004_@_x0001__x000f__x0008__x0002__x0010_ùˆ_x0001_ˆ_x0004_@_x0001__x000f__x0008__x0002__x0010_úˆ_x0001_ˆ_x0004_@_x0001__x000f__x0008__x0002__x0010_ûˆ_x0001_ˆ_x0004_@_x0001__x000f__x0008__x0002__x0010_üˆ_x0001_ˆ_x0004_@_x0001__x000f__x0008__x0002__x0010_ýˆ_x0001_ˆ_x0004_@_x0001__x000f__x0008__x0002__x0010_þˆ_x0001_ˆ_x0004_@_x0001__x000f__x0008__x0002__x0010_ÿˆ_x0001_ˆ_x0004_@_x0001__x000f_×D€_x0002_l_x0002__x0008__x0002__x0010_‰_x0001_ˆ_x0004_@_x0001__x000f__x0008__x0002__x0010__x0001_‰_x0001_ˆ_x0004_@_x0001__x000f__x0008__x0002__x0010__x0002_‰_x0001_ˆ_x0004_@_x0001__x000f__x0008__x0002__x0010__x0003_‰_x0001_ˆ_x0004_@_x0001__x000f__x0008__x0002__x0010__x0004_‰_x0001_ˆ_x0004_@_x0001__x000f__x0008__x0002__x0010__x0005_‰_x0001_ˆ_x0004_@_x0001__x000f__x0008__x0002__x0010__x0006_‰_x0001_ˆ_x0004_@_x0001__x000f__x0008__x0002__x0010__x0007_‰_x0001_ˆ_x0004_@_x0001__x000f__x0008__x0002__x0010__x0008_‰_x0001_ˆ_x0004_@_x0001__x000f__x0008__x0002__x0010_	‰_x0001_ˆ_x0004_@_x0001__x000f__x0008__x0002__x0010_</t>
  </si>
  <si>
    <t xml:space="preserve">‰_x0001_ˆ_x0004_@_x0001__x000f__x0008__x0002__x0010__x000b_‰_x0001_ˆ_x0004_@_x0001__x000f__x0008__x0002__x0010__x000c_‰_x0001_ˆ_x0004_@_x0001__x000f__x0008__x0002__x0010_</t>
  </si>
  <si>
    <t xml:space="preserve">‰_x0001_ˆ_x0004_@_x0001__x000f__x0008__x0002__x0010__x000e_‰_x0001_ˆ_x0004_@_x0001__x000f__x0008__x0002__x0010__x000f_‰_x0001_ˆ_x0004_@_x0001__x000f__x0008__x0002__x0010__x0010_‰_x0001_ˆ_x0004_@_x0001__x000f__x0008__x0002__x0010__x0011_‰_x0001_ˆ_x0004_@_x0001__x000f__x0008__x0002__x0010__x0012_‰_x0001_ˆ_x0004_@_x0001__x000f__x0008__x0002__x0010__x0013_‰_x0001_ˆ_x0004_@_x0001__x000f__x0008__x0002__x0010__x0014_‰_x0001_ˆ_x0004_@_x0001__x000f__x0008__x0002__x0010__x0015_‰_x0001_ˆ_x0004_@_x0001__x000f__x0008__x0002__x0010__x0016_‰_x0001_ˆ_x0004_@_x0001__x000f__x0008__x0002__x0010__x0017_‰_x0001_ˆ_x0004_@_x0001__x000f__x0008__x0002__x0010__x0018_‰_x0001_ˆ_x0004_@_x0001__x000f__x0008__x0002__x0010__x0019_‰_x0001_ˆ_x0004_@_x0001__x000f__x0008__x0002__x0010__x001a_‰_x0001_ˆ_x0004_@_x0001__x000f__x0008__x0002__x0010__x001b_‰_x0001_ˆ_x0004_@_x0001__x000f__x0008__x0002__x0010__x001c_‰_x0001_ˆ_x0004_@_x0001__x000f__x0008__x0002__x0010__x001d_‰_x0001_ˆ_x0004_@_x0001__x000f__x0008__x0002__x0010__x001e_‰_x0001_ˆ_x0004_@_x0001__x000f__x0008__x0002__x0010__x001f_‰_x0001_ˆ_x0004_@_x0001__x000f_×D€_x0002_l_x0002__x0008__x0002__x0010_ ‰_x0001_ˆ_x0004_@_x0001__x000f__x0008__x0002__x0010_!‰_x0001_ˆ_x0004_@_x0001__x000f__x0008__x0002__x0010_"‰_x0001_ˆ_x0004_@_x0001__x000f__x0008__x0002__x0010_#‰_x0001_ˆ_x0004_@_x0001__x000f__x0008__x0002__x0010_$‰_x0001_ˆ_x0004_@_x0001__x000f__x0008__x0002__x0010_%‰_x0001_ˆ_x0004_@_x0001__x000f__x0008__x0002__x0010_&amp;‰_x0001_ˆ_x0004_@_x0001__x000f__x0008__x0002__x0010_'‰_x0001_ˆ_x0004_@_x0001__x000f__x0008__x0002__x0010_(‰_x0001_ˆ_x0004_@_x0001__x000f__x0008__x0002__x0010_)‰_x0001_ˆ_x0004_@_x0001__x000f__x0008__x0002__x0010_*‰_x0001_ˆ_x0004_@_x0001__x000f__x0008__x0002__x0010_+‰_x0001_ˆ_x0004_@_x0001__x000f__x0008__x0002__x0010_</t>
  </si>
  <si>
    <t xml:space="preserve">‰_x0001_ˆ_x0004_@_x0001__x000f__x0008__x0002__x0010_-‰_x0001_ˆ_x0004_@_x0001__x000f__x0008__x0002__x0010_.‰_x0001_ˆ_x0004_@_x0001__x000f__x0008__x0002__x0010_/‰_x0001_ˆ_x0004_@_x0001__x000f__x0008__x0002__x0010_0‰_x0001_ˆ_x0004_@_x0001__x000f__x0008__x0002__x0010_1‰_x0001_ˆ_x0004_@_x0001__x000f__x0008__x0002__x0010_2‰_x0001_ˆ_x0004_@_x0001__x000f__x0008__x0002__x0010_3‰_x0001_ˆ_x0004_@_x0001__x000f__x0008__x0002__x0010_4‰_x0001_ˆ_x0004_@_x0001__x000f__x0008__x0002__x0010_5‰_x0001_ˆ_x0004_@_x0001__x000f__x0008__x0002__x0010_6‰_x0001_ˆ_x0004_@_x0001__x000f__x0008__x0002__x0010_7‰_x0001_ˆ_x0004_@_x0001__x000f__x0008__x0002__x0010_8‰_x0001_ˆ_x0004_@_x0001__x000f__x0008__x0002__x0010_9‰_x0001_ˆ_x0004_@_x0001__x000f__x0008__x0002__x0010_:‰_x0001_ˆ_x0004_@_x0001__x000f__x0008__x0002__x0010_;‰_x0001_ˆ_x0004_@_x0001__x000f__x0008__x0002__x0010_&lt;‰_x0001_ˆ_x0004_@_x0001__x000f__x0008__x0002__x0010_=‰_x0001_ˆ_x0004_@_x0001__x000f__x0008__x0002__x0010_&gt;‰_x0001_ˆ_x0004_@_x0001__x000f__x0008__x0002__x0010_?‰_x0001_ˆ_x0004_@_x0001__x000f_×D€_x0002_l_x0002__x0008__x0002__x0010_@‰_x0001_ˆ_x0004_@_x0001__x000f__x0008__x0002__x0010_A‰_x0001_ˆ_x0004_@_x0001__x000f__x0008__x0002__x0010_B‰_x0001_ˆ_x0004_@_x0001__x000f__x0008__x0002__x0010_C‰_x0001_ˆ_x0004_@_x0001__x000f__x0008__x0002__x0010_D‰_x0001_ˆ_x0004_@_x0001__x000f__x0008__x0002__x0010_E‰_x0001_ˆ_x0004_@_x0001__x000f__x0008__x0002__x0010_F‰_x0001_ˆ_x0004_@_x0001__x000f__x0008__x0002__x0010_G‰_x0001_ˆ_x0004_@_x0001__x000f__x0008__x0002__x0010_H‰_x0001_ˆ_x0004_@_x0001__x000f__x0008__x0002__x0010_I‰_x0001_ˆ_x0004_@_x0001__x000f__x0008__x0002__x0010_J‰_x0001_ˆ_x0004_@_x0001__x000f__x0008__x0002__x0010_K‰_x0001_ˆ_x0004_@_x0001__x000f__x0008__x0002__x0010_L‰_x0001_ˆ_x0004_@_x0001__x000f__x0008__x0002__x0010_M‰_x0001_ˆ_x0004_@_x0001__x000f__x0008__x0002__x0010_N‰_x0001_ˆ_x0004_@_x0001__x000f__x0008__x0002__x0010_O‰_x0001_ˆ_x0004_@_x0001__x000f__x0008__x0002__x0010_P‰_x0001_ˆ_x0004_@_x0001__x000f__x0008__x0002__x0010_Q‰_x0001_ˆ_x0004_@_x0001__x000f__x0008__x0002__x0010_R‰_x0001_ˆ_x0004_@_x0001__x000f__x0008__x0002__x0010_S‰_x0001_ˆ_x0004_@_x0001__x000f__x0008__x0002__x0010_T‰_x0001_ˆ_x0004_@_x0001__x000f__x0008__x0002__x0010_U‰_x0001_ˆ_x0004_@_x0001__x000f__x0008__x0002__x0010_V‰_x0001_ˆ_x0004_@_x0001__x000f__x0008__x0002__x0010_W‰_x0001_ˆ_x0004_@_x0001__x000f__x0008__x0002__x0010_X‰_x0001_ˆ_x0004_@_x0001__x000f__x0008__x0002__x0010_Y‰_x0001_ˆ_x0004_@_x0001__x000f__x0008__x0002__x0010_Z‰_x0001_ˆ_x0004_@_x0001__x000f__x0008__x0002__x0010_[‰_x0001_ˆ_x0004_@_x0001__x000f__x0008__x0002__x0010_\‰_x0001_ˆ_x0004_@_x0001__x000f__x0008__x0002__x0010_]‰_x0001_ˆ_x0004_@_x0001__x000f__x0008__x0002__x0010_^‰_x0001_ˆ_x0004_@_x0001__x000f__x0008__x0002__x0010__‰_x0001_ˆ_x0004_@_x0001__x000f_×D€_x0002_l_x0002__x0008__x0002__x0010_`‰_x0001_ˆ_x0004_@_x0001__x000f__x0008__x0002__x0010_a‰_x0001_ˆ_x0004_@_x0001__x000f__x0008__x0002__x0010_b‰_x0001_ˆ_x0004_@_x0001__x000f__x0008__x0002__x0010_c‰_x0001_ˆ_x0004_@_x0001__x000f__x0008__x0002__x0010_d‰_x0001_ˆ_x0004_@_x0001__x000f__x0008__x0002__x0010_e‰_x0001_ˆ_x0004_@_x0001__x000f__x0008__x0002__x0010_f‰_x0001_ˆ_x0004_@_x0001__x000f__x0008__x0002__x0010_g‰_x0001_ˆ_x0004_@_x0001__x000f__x0008__x0002__x0010_h‰_x0001_ˆ_x0004_@_x0001__x000f__x0008__x0002__x0010_i‰_x0001_ˆ_x0004_@_x0001__x000f__x0008__x0002__x0010_j‰_x0001_ˆ_x0004_@_x0001__x000f__x0008__x0002__x0010_k‰_x0001_ˆ_x0004_@_x0001__x000f__x0008__x0002__x0010_l‰_x0001_ˆ_x0004_@_x0001__x000f__x0008__x0002__x0010_m‰_x0001_ˆ_x0004_@_x0001__x000f__x0008__x0002__x0010_n‰_x0001_ˆ_x0004_@_x0001__x000f__x0008__x0002__x0010_o‰_x0001_ˆ_x0004_@_x0001__x000f__x0008__x0002__x0010_p‰_x0001_ˆ_x0004_@_x0001__x000f__x0008__x0002__x0010_q‰_x0001_ˆ_x0004_@_x0001__x000f__x0008__x0002__x0010_r‰_x0001_ˆ_x0004_@_x0001__x000f__x0008__x0002__x0010_s‰_x0001_ˆ_x0004_@_x0001__x000f__x0008__x0002__x0010_t‰_x0001_ˆ_x0004_@_x0001__x000f__x0008__x0002__x0010_u‰_x0001_ˆ_x0004_@_x0001__x000f__x0008__x0002__x0010_v‰_x0001_ˆ_x0004_@_x0001__x000f__x0008__x0002__x0010_w‰_x0001_ˆ_x0004_@_x0001__x000f__x0008__x0002__x0010_x‰_x0001_ˆ_x0004_@_x0001__x000f__x0008__x0002__x0010_y‰_x0001_ˆ_x0004_@_x0001__x000f__x0008__x0002__x0010_z‰_x0001_ˆ_x0004_@_x0001__x000f__x0008__x0002__x0010_{‰_x0001_ˆ_x0004_@_x0001__x000f__x0008__x0002__x0010_|‰_x0001_ˆ_x0004_@_x0001__x000f__x0008__x0002__x0010_}‰_x0001_ˆ_x0004_@_x0001__x000f__x0008__x0002__x0010_~‰_x0001_ˆ_x0004_@_x0001__x000f__x0008__x0002__x0010_‰_x0001_ˆ_x0004_@_x0001__x000f_×D€_x0002_l_x0002__x0008__x0002__x0010_€‰_x0001_ˆ_x0004_@_x0001__x000f__x0008__x0002__x0010_‰_x0001_ˆ_x0004_@_x0001__x000f__x0008__x0002__x0010_‚‰_x0001_ˆ_x0004_@_x0001__x000f__x0008__x0002__x0010_ƒ‰_x0001_ˆ_x0004_@_x0001__x000f__x0008__x0002__x0010_„‰_x0001_ˆ_x0004_@_x0001__x000f__x0008__x0002__x0010_…‰_x0001_ˆ_x0004_@_x0001__x000f__x0008__x0002__x0010_†‰_x0001_ˆ_x0004_@_x0001__x000f__x0008__x0002__x0010_‡‰_x0001_ˆ_x0004_@_x0001__x000f__x0008__x0002__x0010_ˆ‰_x0001_ˆ_x0004_@_x0001__x000f__x0008__x0002__x0010_‰‰_x0001_ˆ_x0004_@_x0001__x000f__x0008__x0002__x0010_Š‰_x0001_ˆ_x0004_@_x0001__x000f__x0008__x0002__x0010_‹‰_x0001_ˆ_x0004_@_x0001__x000f__x0008__x0002__x0010_Œ‰_x0001_ˆ_x0004_@_x0001__x000f__x0008__x0002__x0010_‰_x0001_ˆ_x0004_@_x0001__x000f__x0008__x0002__x0010_Ž‰_x0001_ˆ_x0004_@_x0001__x000f__x0008__x0002__x0010_‰_x0001_ˆ_x0004_@_x0001__x000f__x0008__x0002__x0010_‰_x0001_ˆ_x0004_@_x0001__x000f__x0008__x0002__x0010_‘‰_x0001_ˆ_x0004_@_x0001__x000f__x0008__x0002__x0010_’‰_x0001_ˆ_x0004_@_x0001__x000f__x0008__x0002__x0010_“‰_x0001_ˆ_x0004_@_x0001__x000f__x0008__x0002__x0010_”‰_x0001_ˆ_x0004_@_x0001__x000f__x0008__x0002__x0010_•‰_x0001_ˆ_x0004_@_x0001__x000f__x0008__x0002__x0010_–‰_x0001_ˆ_x0004_@_x0001__x000f__x0008__x0002__x0010_—‰_x0001_ˆ_x0004_@_x0001__x000f__x0008__x0002__x0010_˜‰_x0001_ˆ_x0004_@_x0001__x000f__x0008__x0002__x0010_™‰_x0001_ˆ_x0004_@_x0001__x000f__x0008__x0002__x0010_š‰_x0001_ˆ_x0004_@_x0001__x000f__x0008__x0002__x0010_›‰_x0001_ˆ_x0004_@_x0001__x000f__x0008__x0002__x0010_œ‰_x0001_ˆ_x0004_@_x0001__x000f__x0008__x0002__x0010_‰_x0001_ˆ_x0004_@_x0001__x000f__x0008__x0002__x0010_ž‰_x0001_ˆ_x0004_@_x0001__x000f__x0008__x0002__x0010_Ÿ‰_x0001_ˆ_x0004_@_x0001__x000f_×D€_x0002_l_x0002__x0008__x0002__x0010_ ‰_x0001_ˆ_x0004_@_x0001__x000f__x0008__x0002__x0010_¡‰_x0001_ˆ_x0004_@_x0001__x000f__x0008__x0002__x0010_¢‰_x0001_ˆ_x0004_@_x0001__x000f__x0008__x0002__x0010_£‰_x0001_ˆ_x0004_@_x0001__x000f__x0008__x0002__x0010_¤‰_x0001_ˆ_x0004_@_x0001__x000f__x0008__x0002__x0010_¥‰_x0001_ˆ_x0004_@_x0001__x000f__x0008__x0002__x0010_¦‰_x0001_ˆ_x0004_@_x0001__x000f__x0008__x0002__x0010_§‰_x0001_ˆ_x0004_@_x0001__x000f__x0008__x0002__x0010_¨‰_x0001_ˆ_x0004_@_x0001__x000f__x0008__x0002__x0010_©‰_x0001_ˆ_x0004_@_x0001__x000f__x0008__x0002__x0010_ª‰_x0001_ˆ_x0004_@_x0001__x000f__x0008__x0002__x0010_«‰_x0001_ˆ_x0004_@_x0001__x000f__x0008__x0002__x0010_¬‰_x0001_ˆ_x0004_@_x0001__x000f__x0008__x0002__x0010_­‰_x0001_ˆ_x0004_@_x0001__x000f__x0008__x0002__x0010_®‰_x0001_ˆ_x0004_@_x0001__x000f__x0008__x0002__x0010_¯‰_x0001_ˆ_x0004_@_x0001__x000f__x0008__x0002__x0010_°‰_x0001_ˆ_x0004_@_x0001__x000f__x0008__x0002__x0010_±‰_x0001_ˆ_x0004_@_x0001__x000f__x0008__x0002__x0010_²‰_x0001_ˆ_x0004_@_x0001__x000f__x0008__x0002__x0010_³‰_x0001_ˆ_x0004_@_x0001__x000f__x0008__x0002__x0010_´‰_x0001_ˆ_x0004_@_x0001__x000f__x0008__x0002__x0010_µ‰_x0001_ˆ_x0004_@_x0001__x000f__x0008__x0002__x0010_¶‰_x0001_ˆ_x0004_@_x0001__x000f__x0008__x0002__x0010_·‰_x0001_ˆ_x0004_@_x0001__x000f__x0008__x0002__x0010_¸‰_x0001_ˆ_x0004_@_x0001__x000f__x0008__x0002__x0010_¹‰_x0001_ˆ_x0004_@_x0001__x000f__x0008__x0002__x0010_º‰_x0001_ˆ_x0004_@_x0001__x000f__x0008__x0002__x0010_»‰_x0001_ˆ_x0004_@_x0001__x000f__x0008__x0002__x0010_¼‰_x0001_ˆ_x0004_@_x0001__x000f__x0008__x0002__x0010_½‰_x0001_ˆ_x0004_@_x0001__x000f__x0008__x0002__x0010_¾‰_x0001_ˆ_x0004_@_x0001__x000f__x0008__x0002__x0010_¿‰_x0001_ˆ_x0004_@_x0001__x000f_×D€_x0002_l_x0002__x0008__x0002__x0010_À‰_x0001_ˆ_x0004_@_x0001__x000f__x0008__x0002__x0010_Á‰_x0001_ˆ_x0004_@_x0001__x000f__x0008__x0002__x0010_Â‰_x0001_ˆ_x0004_@_x0001__x000f__x0008__x0002__x0010_Ã‰_x0001_ˆ_x0004_@_x0001__x000f__x0008__x0002__x0010_Ä‰_x0001_ˆ_x0004_@_x0001__x000f__x0008__x0002__x0010_Å‰_x0001_ˆ_x0004_@_x0001__x000f__x0008__x0002__x0010_Æ‰_x0001_ˆ_x0004_@_x0001__x000f__x0008__x0002__x0010_Ç‰_x0001_ˆ_x0004_@_x0001__x000f__x0008__x0002__x0010_È‰_x0001_ˆ_x0004_@_x0001__x000f__x0008__x0002__x0010_É‰_x0001_ˆ_x0004_@_x0001__x000f__x0008__x0002__x0010_Ê‰_x0001_ˆ_x0004_@_x0001__x000f__x0008__x0002__x0010_Ë‰_x0001_ˆ_x0004_@_x0001__x000f__x0008__x0002__x0010_Ì‰_x0001_ˆ_x0004_@_x0001__x000f__x0008__x0002__x0010_Í‰_x0001_ˆ_x0004_@_x0001__x000f__x0008__x0002__x0010_Î‰_x0001_ˆ_x0004_@_x0001__x000f__x0008__x0002__x0010_Ï‰_x0001_ˆ_x0004_@_x0001__x000f__x0008__x0002__x0010_Ð‰_x0001_ˆ_x0004_@_x0001__x000f__x0008__x0002__x0010_Ñ‰_x0001_ˆ_x0004_@_x0001__x000f__x0008__x0002__x0010_Ò‰_x0001_ˆ_x0004_@_x0001__x000f__x0008__x0002__x0010_Ó‰_x0001_ˆ_x0004_@_x0001__x000f__x0008__x0002__x0010_Ô‰_x0001_ˆ_x0004_@_x0001__x000f__x0008__x0002__x0010_Õ‰_x0001_ˆ_x0004_@_x0001__x000f__x0008__x0002__x0010_Ö‰_x0001_ˆ_x0004_@_x0001__x000f__x0008__x0002__x0010_×‰_x0001_ˆ_x0004_@_x0001__x000f__x0008__x0002__x0010_Ø‰_x0001_ˆ_x0004_@_x0001__x000f__x0008__x0002__x0010_Ù‰_x0001_ˆ_x0004_@_x0001__x000f__x0008__x0002__x0010_Ú‰_x0001_ˆ_x0004_@_x0001__x000f__x0008__x0002__x0010_Û‰_x0001_ˆ_x0004_@_x0001__x000f__x0008__x0002__x0010_Ü‰_x0001_ˆ_x0004_@_x0001__x000f__x0008__x0002__x0010_Ý‰_x0001_ˆ_x0004_@_x0001__x000f__x0008__x0002__x0010_Þ‰_x0001_ˆ_x0004_@_x0001__x000f__x0008__x0002__x0010_ß‰_x0001_ˆ_x0004_@_x0001__x000f_×D€_x0002_l_x0002__x0008__x0002__x0010_à‰_x0001_ˆ_x0004_@_x0001__x000f__x0008__x0002__x0010_á‰_x0001_ˆ_x0004_@_x0001__x000f__x0008__x0002__x0010_â‰_x0001_ˆ_x0004_@_x0001__x000f__x0008__x0002__x0010_ã‰_x0001_ˆ_x0004_@_x0001__x000f__x0008__x0002__x0010_ä‰_x0001_ˆ_x0004_@_x0001__x000f__x0008__x0002__x0010_å‰_x0001_ˆ_x0004_@_x0001__x000f__x0008__x0002__x0010_æ‰_x0001_ˆ_x0004_@_x0001__x000f__x0008__x0002__x0010_ç‰_x0001_ˆ_x0004_@_x0001__x000f__x0008__x0002__x0010_è‰_x0001_ˆ_x0004_@_x0001__x000f__x0008__x0002__x0010_é‰_x0001_ˆ_x0004_@_x0001__x000f__x0008__x0002__x0010_ê‰_x0001_ˆ_x0004_@_x0001__x000f__x0008__x0002__x0010_ë‰_x0001_ˆ_x0004_@_x0001__x000f__x0008__x0002__x0010_ì‰_x0001_ˆ_x0004_@_x0001__x000f__x0008__x0002__x0010_í‰_x0001_ˆ_x0004_@_x0001__x000f__x0008__x0002__x0010_î‰_x0001_ˆ_x0004_@_x0001__x000f__x0008__x0002__x0010_ï‰_x0001_ˆ_x0004_@_x0001__x000f__x0008__x0002__x0010_ð‰_x0001_ˆ_x0004_@_x0001__x000f__x0008__x0002__x0010_ñ‰_x0001_ˆ_x0004_@_x0001__x000f__x0008__x0002__x0010_ò‰_x0001_ˆ_x0004_@_x0001__x000f__x0008__x0002__x0010_ó‰_x0001_ˆ_x0004_@_x0001__x000f__x0008__x0002__x0010_ô‰_x0001_ˆ_x0004_@_x0001__x000f__x0008__x0002__x0010_õ‰_x0001_ˆ_x0004_@_x0001__x000f__x0008__x0002__x0010_ö‰_x0001_ˆ_x0004_@_x0001__x000f__x0008__x0002__x0010_÷‰_x0001_ˆ_x0004_@_x0001__x000f__x0008__x0002__x0010_ø‰_x0001_ˆ_x0004_@_x0001__x000f__x0008__x0002__x0010_ù‰_x0001_ˆ_x0004_@_x0001__x000f__x0008__x0002__x0010_ú‰_x0001_ˆ_x0004_@_x0001__x000f__x0008__x0002__x0010_û‰_x0001_ˆ_x0004_@_x0001__x000f__x0008__x0002__x0010_ü‰_x0001_ˆ_x0004_@_x0001__x000f__x0008__x0002__x0010_ý‰_x0001_ˆ_x0004_@_x0001__x000f__x0008__x0002__x0010_þ‰_x0001_ˆ_x0004_@_x0001__x000f__x0008__x0002__x0010_ÿ‰_x0001_ˆ_x0004_@_x0001__x000f_×D€_x0002_l_x0002__x0008__x0002__x0010_Š_x0001_ˆ_x0004_@_x0001__x000f__x0008__x0002__x0010__x0001_Š_x0001_ˆ_x0004_@_x0001__x000f__x0008__x0002__x0010__x0002_Š_x0001_ˆ_x0004_@_x0001__x000f__x0008__x0002__x0010__x0003_Š_x0001_ˆ_x0004_@_x0001__x000f__x0008__x0002__x0010__x0004_Š_x0001_ˆ_x0004_@_x0001__x000f__x0008__x0002__x0010__x0005_Š_x0001_ˆ_x0004_@_x0001__x000f__x0008__x0002__x0010__x0006_Š_x0001_ˆ_x0004_@_x0001__x000f__x0008__x0002__x0010__x0007_Š_x0001_ˆ_x0004_@_x0001__x000f__x0008__x0002__x0010__x0008_Š_x0001_ˆ_x0004_@_x0001__x000f__x0008__x0002__x0010_	Š_x0001_ˆ_x0004_@_x0001__x000f__x0008__x0002__x0010_</t>
  </si>
  <si>
    <t xml:space="preserve">Š_x0001_ˆ_x0004_@_x0001__x000f__x0008__x0002__x0010__x000b_Š_x0001_ˆ_x0004_@_x0001__x000f__x0008__x0002__x0010__x000c_Š_x0001_ˆ_x0004_@_x0001__x000f__x0008__x0002__x0010_</t>
  </si>
  <si>
    <t xml:space="preserve">Š_x0001_ˆ_x0004_@_x0001__x000f__x0008__x0002__x0010__x000e_Š_x0001_ˆ_x0004_@_x0001__x000f__x0008__x0002__x0010__x000f_Š_x0001_ˆ_x0004_@_x0001__x000f__x0008__x0002__x0010__x0010_Š_x0001_ˆ_x0004_@_x0001__x000f__x0008__x0002__x0010__x0011_Š_x0001_ˆ_x0004_@_x0001__x000f__x0008__x0002__x0010__x0012_Š_x0001_ˆ_x0004_@_x0001__x000f__x0008__x0002__x0010__x0013_Š_x0001_ˆ_x0004_@_x0001__x000f__x0008__x0002__x0010__x0014_Š_x0001_ˆ_x0004_@_x0001__x000f__x0008__x0002__x0010__x0015_Š_x0001_ˆ_x0004_@_x0001__x000f__x0008__x0002__x0010__x0016_Š_x0001_ˆ_x0004_@_x0001__x000f__x0008__x0002__x0010__x0017_Š_x0001_ˆ_x0004_@_x0001__x000f__x0008__x0002__x0010__x0018_Š_x0001_ˆ_x0004_@_x0001__x000f__x0008__x0002__x0010__x0019_Š_x0001_ˆ_x0004_@_x0001__x000f__x0008__x0002__x0010__x001a_Š_x0001_ˆ_x0004_@_x0001__x000f__x0008__x0002__x0010__x001b_Š_x0001_ˆ_x0004_@_x0001__x000f__x0008__x0002__x0010__x001c_Š_x0001_ˆ_x0004_@_x0001__x000f__x0008__x0002__x0010__x001d_Š_x0001_ˆ_x0004_@_x0001__x000f__x0008__x0002__x0010__x001e_Š_x0001_ˆ_x0004_@_x0001__x000f__x0008__x0002__x0010__x001f_Š_x0001_ˆ_x0004_@_x0001__x000f_×D€_x0002_l_x0002__x0008__x0002__x0010_ Š_x0001_ˆ_x0004_@_x0001__x000f__x0008__x0002__x0010_!Š_x0001_ˆ_x0004_@_x0001__x000f__x0008__x0002__x0010_"Š_x0001_ˆ_x0004_@_x0001__x000f__x0008__x0002__x0010_#Š_x0001_ˆ_x0004_@_x0001__x000f__x0008__x0002__x0010_$Š_x0001_ˆ_x0004_@_x0001__x000f__x0008__x0002__x0010_%Š_x0001_ˆ_x0004_@_x0001__x000f__x0008__x0002__x0010_&amp;Š_x0001_ˆ_x0004_@_x0001__x000f__x0008__x0002__x0010_'Š_x0001_ˆ_x0004_@_x0001__x000f__x0008__x0002__x0010_(Š_x0001_ˆ_x0004_@_x0001__x000f__x0008__x0002__x0010_)Š_x0001_ˆ_x0004_@_x0001__x000f__x0008__x0002__x0010_*Š_x0001_ˆ_x0004_@_x0001__x000f__x0008__x0002__x0010_+Š_x0001_ˆ_x0004_@_x0001__x000f__x0008__x0002__x0010_</t>
  </si>
  <si>
    <t xml:space="preserve">Š_x0001_ˆ_x0004_@_x0001__x000f__x0008__x0002__x0010_-Š_x0001_ˆ_x0004_@_x0001__x000f__x0008__x0002__x0010_.Š_x0001_ˆ_x0004_@_x0001__x000f__x0008__x0002__x0010_/Š_x0001_ˆ_x0004_@_x0001__x000f__x0008__x0002__x0010_0Š_x0001_ˆ_x0004_@_x0001__x000f__x0008__x0002__x0010_1Š_x0001_ˆ_x0004_@_x0001__x000f__x0008__x0002__x0010_2Š_x0001_ˆ_x0004_@_x0001__x000f__x0008__x0002__x0010_3Š_x0001_ˆ_x0004_@_x0001__x000f__x0008__x0002__x0010_4Š_x0001_ˆ_x0004_@_x0001__x000f__x0008__x0002__x0010_5Š_x0001_ˆ_x0004_@_x0001__x000f__x0008__x0002__x0010_6Š_x0001_ˆ_x0004_@_x0001__x000f__x0008__x0002__x0010_7Š_x0001_ˆ_x0004_@_x0001__x000f__x0008__x0002__x0010_8Š_x0001_ˆ_x0004_@_x0001__x000f__x0008__x0002__x0010_9Š_x0001_ˆ_x0004_@_x0001__x000f__x0008__x0002__x0010_:Š_x0001_ˆ_x0004_@_x0001__x000f__x0008__x0002__x0010_;Š_x0001_ˆ_x0004_@_x0001__x000f__x0008__x0002__x0010_&lt;Š_x0001_ˆ_x0004_@_x0001__x000f__x0008__x0002__x0010_=Š_x0001_ˆ_x0004_@_x0001__x000f__x0008__x0002__x0010_&gt;Š_x0001_ˆ_x0004_@_x0001__x000f__x0008__x0002__x0010_?Š_x0001_ˆ_x0004_@_x0001__x000f_×D€_x0002_l_x0002__x0008__x0002__x0010_@Š_x0001_ˆ_x0004_@_x0001__x000f__x0008__x0002__x0010_AŠ_x0001_ˆ_x0004_@_x0001__x000f__x0008__x0002__x0010_BŠ_x0001_ˆ_x0004_@_x0001__x000f__x0008__x0002__x0010_CŠ_x0001_ˆ_x0004_@_x0001__x000f__x0008__x0002__x0010_DŠ_x0001_ˆ_x0004_@_x0001__x000f__x0008__x0002__x0010_EŠ_x0001_ˆ_x0004_@_x0001__x000f__x0008__x0002__x0010_FŠ_x0001_ˆ_x0004_@_x0001__x000f__x0008__x0002__x0010_GŠ_x0001_ˆ_x0004_@_x0001__x000f__x0008__x0002__x0010_HŠ_x0001_ˆ_x0004_@_x0001__x000f__x0008__x0002__x0010_IŠ_x0001_ˆ_x0004_@_x0001__x000f__x0008__x0002__x0010_JŠ_x0001_ˆ_x0004_@_x0001__x000f__x0008__x0002__x0010_KŠ_x0001_ˆ_x0004_@_x0001__x000f__x0008__x0002__x0010_LŠ_x0001_ˆ_x0004_@_x0001__x000f__x0008__x0002__x0010_MŠ_x0001_ˆ_x0004_@_x0001__x000f__x0008__x0002__x0010_NŠ_x0001_ˆ_x0004_@_x0001__x000f__x0008__x0002__x0010_OŠ_x0001_ˆ_x0004_@_x0001__x000f__x0008__x0002__x0010_PŠ_x0001_ˆ_x0004_@_x0001__x000f__x0008__x0002__x0010_QŠ_x0001_ˆ_x0004_@_x0001__x000f__x0008__x0002__x0010_RŠ_x0001_ˆ_x0004_@_x0001__x000f__x0008__x0002__x0010_SŠ_x0001_ˆ_x0004_@_x0001__x000f__x0008__x0002__x0010_TŠ_x0001_ˆ_x0004_@_x0001__x000f__x0008__x0002__x0010_UŠ_x0001_ˆ_x0004_@_x0001__x000f__x0008__x0002__x0010_VŠ_x0001_ˆ_x0004_@_x0001__x000f__x0008__x0002__x0010_WŠ_x0001_ˆ_x0004_@_x0001__x000f__x0008__x0002__x0010_XŠ_x0001_ˆ_x0004_@_x0001__x000f__x0008__x0002__x0010_YŠ_x0001_ˆ_x0004_@_x0001__x000f__x0008__x0002__x0010_ZŠ_x0001_ˆ_x0004_@_x0001__x000f__x0008__x0002__x0010_[Š_x0001_ˆ_x0004_@_x0001__x000f__x0008__x0002__x0010_\Š_x0001_ˆ_x0004_@_x0001__x000f__x0008__x0002__x0010_]Š_x0001_ˆ_x0004_@_x0001__x000f__x0008__x0002__x0010_^Š_x0001_ˆ_x0004_@_x0001__x000f__x0008__x0002__x0010__Š_x0001_ˆ_x0004_@_x0001__x000f_×D€_x0002_l_x0002__x0008__x0002__x0010_`Š_x0001_ˆ_x0004_@_x0001__x000f__x0008__x0002__x0010_aŠ_x0001_ˆ_x0004_@_x0001__x000f__x0008__x0002__x0010_bŠ_x0001_ˆ_x0004_@_x0001__x000f__x0008__x0002__x0010_cŠ_x0001_ˆ_x0004_@_x0001__x000f__x0008__x0002__x0010_dŠ_x0001_ˆ_x0004_@_x0001__x000f__x0008__x0002__x0010_eŠ_x0001_ˆ_x0004_@_x0001__x000f__x0008__x0002__x0010_fŠ_x0001_ˆ_x0004_@_x0001__x000f__x0008__x0002__x0010_gŠ_x0001_ˆ_x0004_@_x0001__x000f__x0008__x0002__x0010_hŠ_x0001_ˆ_x0004_@_x0001__x000f__x0008__x0002__x0010_iŠ_x0001_ˆ_x0004_@_x0001__x000f__x0008__x0002__x0010_jŠ_x0001_ˆ_x0004_@_x0001__x000f__x0008__x0002__x0010_kŠ_x0001_ˆ_x0004_@_x0001__x000f__x0008__x0002__x0010_lŠ_x0001_ˆ_x0004_@_x0001__x000f__x0008__x0002__x0010_mŠ_x0001_ˆ_x0004_@_x0001__x000f__x0008__x0002__x0010_nŠ_x0001_ˆ_x0004_@_x0001__x000f__x0008__x0002__x0010_oŠ_x0001_ˆ_x0004_@_x0001__x000f__x0008__x0002__x0010_pŠ_x0001_ˆ_x0004_@_x0001__x000f__x0008__x0002__x0010_qŠ_x0001_ˆ_x0004_@_x0001__x000f__x0008__x0002__x0010_rŠ_x0001_ˆ_x0004_@_x0001__x000f__x0008__x0002__x0010_sŠ_x0001_ˆ_x0004_@_x0001__x000f__x0008__x0002__x0010_tŠ_x0001_ˆ_x0004_@_x0001__x000f__x0008__x0002__x0010_uŠ_x0001_ˆ_x0004_@_x0001__x000f__x0008__x0002__x0010_vŠ_x0001_ˆ_x0004_@_x0001__x000f__x0008__x0002__x0010_wŠ_x0001_ˆ_x0004_@_x0001__x000f__x0008__x0002__x0010_xŠ_x0001_ˆ_x0004_@_x0001__x000f__x0008__x0002__x0010_yŠ_x0001_ˆ_x0004_@_x0001__x000f__x0008__x0002__x0010_zŠ_x0001_ˆ_x0004_@_x0001__x000f__x0008__x0002__x0010_{Š_x0001_ˆ_x0004_@_x0001__x000f__x0008__x0002__x0010_|Š_x0001_ˆ_x0004_@_x0001__x000f__x0008__x0002__x0010_}Š_x0001_ˆ_x0004_@_x0001__x000f__x0008__x0002__x0010_~Š_x0001_ˆ_x0004_@_x0001__x000f__x0008__x0002__x0010_Š_x0001_ˆ_x0004_@_x0001__x000f_×D€_x0002_l_x0002__x0008__x0002__x0010_€Š_x0001_ˆ_x0004_@_x0001__x000f__x0008__x0002__x0010_Š_x0001_ˆ_x0004_@_x0001__x000f__x0008__x0002__x0010_‚Š_x0001_ˆ_x0004_@_x0001__x000f__x0008__x0002__x0010_ƒŠ_x0001_ˆ_x0004_@_x0001__x000f__x0008__x0002__x0010_„Š_x0001_ˆ_x0004_@_x0001__x000f__x0008__x0002__x0010_…Š_x0001_ˆ_x0004_@_x0001__x000f__x0008__x0002__x0010_†Š_x0001_ˆ_x0004_@_x0001__x000f__x0008__x0002__x0010_‡Š_x0001_ˆ_x0004_@_x0001__x000f__x0008__x0002__x0010_ˆŠ_x0001_ˆ_x0004_@_x0001__x000f__x0008__x0002__x0010_‰Š_x0001_ˆ_x0004_@_x0001__x000f__x0008__x0002__x0010_ŠŠ_x0001_ˆ_x0004_@_x0001__x000f__x0008__x0002__x0010_‹Š_x0001_ˆ_x0004_@_x0001__x000f__x0008__x0002__x0010_ŒŠ_x0001_ˆ_x0004_@_x0001__x000f__x0008__x0002__x0010_Š_x0001_ˆ_x0004_@_x0001__x000f__x0008__x0002__x0010_ŽŠ_x0001_ˆ_x0004_@_x0001__x000f__x0008__x0002__x0010_Š_x0001_ˆ_x0004_@_x0001__x000f__x0008__x0002__x0010_Š_x0001_ˆ_x0004_@_x0001__x000f__x0008__x0002__x0010_‘Š_x0001_ˆ_x0004_@_x0001__x000f__x0008__x0002__x0010_’Š_x0001_ˆ_x0004_@_x0001__x000f__x0008__x0002__x0010_“Š_x0001_ˆ_x0004_@_x0001__x000f__x0008__x0002__x0010_”Š_x0001_ˆ_x0004_@_x0001__x000f__x0008__x0002__x0010_•Š_x0001_ˆ_x0004_@_x0001__x000f__x0008__x0002__x0010_–Š_x0001_ˆ_x0004_@_x0001__x000f__x0008__x0002__x0010_—Š_x0001_ˆ_x0004_@_x0001__x000f__x0008__x0002__x0010_˜Š_x0001_ˆ_x0004_@_x0001__x000f__x0008__x0002__x0010_™Š_x0001_ˆ_x0004_@_x0001__x000f__x0008__x0002__x0010_šŠ_x0001_ˆ_x0004_@_x0001__x000f__x0008__x0002__x0010_›Š_x0001_ˆ_x0004_@_x0001__x000f__x0008__x0002__x0010_œŠ_x0001_ˆ_x0004_@_x0001__x000f__x0008__x0002__x0010_Š_x0001_ˆ_x0004_@_x0001__x000f__x0008__x0002__x0010_žŠ_x0001_ˆ_x0004_@_x0001__x000f__x0008__x0002__x0010_ŸŠ_x0001_ˆ_x0004_@_x0001__x000f_×D€_x0002_l_x0002__x0008__x0002__x0010_ Š_x0001_ˆ_x0004_@_x0001__x000f__x0008__x0002__x0010_¡Š_x0001_ˆ_x0004_@_x0001__x000f__x0008__x0002__x0010_¢Š_x0001_ˆ_x0004_@_x0001__x000f__x0008__x0002__x0010_£Š_x0001_ˆ_x0004_@_x0001__x000f__x0008__x0002__x0010_¤Š_x0001_ˆ_x0004_@_x0001__x000f__x0008__x0002__x0010_¥Š_x0001_ˆ_x0004_@_x0001__x000f__x0008__x0002__x0010_¦Š_x0001_ˆ_x0004_@_x0001__x000f__x0008__x0002__x0010_§Š_x0001_ˆ_x0004_@_x0001__x000f__x0008__x0002__x0010_¨Š_x0001_ˆ_x0004_@_x0001__x000f__x0008__x0002__x0010_©Š_x0001_ˆ_x0004_@_x0001__x000f__x0008__x0002__x0010_ªŠ_x0001_ˆ_x0004_@_x0001__x000f__x0008__x0002__x0010_«Š_x0001_ˆ_x0004_@_x0001__x000f__x0008__x0002__x0010_¬Š_x0001_ˆ_x0004_@_x0001__x000f__x0008__x0002__x0010_­Š_x0001_ˆ_x0004_@_x0001__x000f__x0008__x0002__x0010_®Š_x0001_ˆ_x0004_@_x0001__x000f__x0008__x0002__x0010_¯Š_x0001_ˆ_x0004_@_x0001__x000f__x0008__x0002__x0010_°Š_x0001_ˆ_x0004_@_x0001__x000f__x0008__x0002__x0010_±Š_x0001_ˆ_x0004_@_x0001__x000f__x0008__x0002__x0010_²Š_x0001_ˆ_x0004_@_x0001__x000f__x0008__x0002__x0010_³Š_x0001_ˆ_x0004_@_x0001__x000f__x0008__x0002__x0010_´Š_x0001_ˆ_x0004_@_x0001__x000f__x0008__x0002__x0010_µŠ_x0001_ˆ_x0004_@_x0001__x000f__x0008__x0002__x0010_¶Š_x0001_ˆ_x0004_@_x0001__x000f__x0008__x0002__x0010_·Š_x0001_ˆ_x0004_@_x0001__x000f__x0008__x0002__x0010_¸Š_x0001_ˆ_x0004_@_x0001__x000f__x0008__x0002__x0010_¹Š_x0001_ˆ_x0004_@_x0001__x000f__x0008__x0002__x0010_ºŠ_x0001_ˆ_x0004_@_x0001__x000f__x0008__x0002__x0010_»Š_x0001_ˆ_x0004_@_x0001__x000f__x0008__x0002__x0010_¼Š_x0001_ˆ_x0004_@_x0001__x000f__x0008__x0002__x0010_½Š_x0001_ˆ_x0004_@_x0001__x000f__x0008__x0002__x0010_¾Š_x0001_ˆ_x0004_@_x0001__x000f__x0008__x0002__x0010_¿Š_x0001_ˆ_x0004_@_x0001__x000f_×D€_x0002_l_x0002__x0008__x0002__x0010_ÀŠ_x0001_ˆ_x0004_@_x0001__x000f__x0008__x0002__x0010_ÁŠ_x0001_ˆ_x0004_@_x0001__x000f__x0008__x0002__x0010_ÂŠ_x0001_ˆ_x0004_@_x0001__x000f__x0008__x0002__x0010_ÃŠ_x0001_ˆ_x0004_@_x0001__x000f__x0008__x0002__x0010_ÄŠ_x0001_ˆ_x0004_@_x0001__x000f__x0008__x0002__x0010_ÅŠ_x0001_ˆ_x0004_@_x0001__x000f__x0008__x0002__x0010_ÆŠ_x0001_ˆ_x0004_@_x0001__x000f__x0008__x0002__x0010_ÇŠ_x0001_ˆ_x0004_@_x0001__x000f__x0008__x0002__x0010_ÈŠ_x0001_ˆ_x0004_@_x0001__x000f__x0008__x0002__x0010_ÉŠ_x0001_ˆ_x0004_@_x0001__x000f__x0008__x0002__x0010_ÊŠ_x0001_ˆ_x0004_@_x0001__x000f__x0008__x0002__x0010_ËŠ_x0001_ˆ_x0004_@_x0001__x000f__x0008__x0002__x0010_ÌŠ_x0001_ˆ_x0004_@_x0001__x000f__x0008__x0002__x0010_ÍŠ_x0001_ˆ_x0004_@_x0001__x000f__x0008__x0002__x0010_ÎŠ_x0001_ˆ_x0004_@_x0001__x000f__x0008__x0002__x0010_ÏŠ_x0001_ˆ_x0004_@_x0001__x000f__x0008__x0002__x0010_ÐŠ_x0001_ˆ_x0004_@_x0001__x000f__x0008__x0002__x0010_ÑŠ_x0001_ˆ_x0004_@_x0001__x000f__x0008__x0002__x0010_ÒŠ_x0001_ˆ_x0004_@_x0001__x000f__x0008__x0002__x0010_ÓŠ_x0001_ˆ_x0004_@_x0001__x000f__x0008__x0002__x0010_ÔŠ_x0001_ˆ_x0004_@_x0001__x000f__x0008__x0002__x0010_ÕŠ_x0001_ˆ_x0004_@_x0001__x000f__x0008__x0002__x0010_ÖŠ_x0001_ˆ_x0004_@_x0001__x000f__x0008__x0002__x0010_×Š_x0001_ˆ_x0004_@_x0001__x000f__x0008__x0002__x0010_ØŠ_x0001_ˆ_x0004_@_x0001__x000f__x0008__x0002__x0010_ÙŠ_x0001_ˆ_x0004_@_x0001__x000f__x0008__x0002__x0010_ÚŠ_x0001_ˆ_x0004_@_x0001__x000f__x0008__x0002__x0010_ÛŠ_x0001_ˆ_x0004_@_x0001__x000f__x0008__x0002__x0010_ÜŠ_x0001_ˆ_x0004_@_x0001__x000f__x0008__x0002__x0010_ÝŠ_x0001_ˆ_x0004_@_x0001__x000f__x0008__x0002__x0010_ÞŠ_x0001_ˆ_x0004_@_x0001__x000f__x0008__x0002__x0010_ßŠ_x0001_ˆ_x0004_@_x0001__x000f_×D€_x0002_l_x0002__x0008__x0002__x0010_àŠ_x0001_ˆ_x0004_@_x0001__x000f__x0008__x0002__x0010_áŠ_x0001_ˆ_x0004_@_x0001__x000f__x0008__x0002__x0010_âŠ_x0001_ˆ_x0004_@_x0001__x000f__x0008__x0002__x0010_ãŠ_x0001_ˆ_x0004_@_x0001__x000f__x0008__x0002__x0010_äŠ_x0001_ˆ_x0004_@_x0001__x000f__x0008__x0002__x0010_åŠ_x0001_ˆ_x0004_@_x0001__x000f__x0008__x0002__x0010_æŠ_x0001_ˆ_x0004_@_x0001__x000f__x0008__x0002__x0010_çŠ_x0001_ˆ_x0004_@_x0001__x000f__x0008__x0002__x0010_èŠ_x0001_ˆ_x0004_@_x0001__x000f__x0008__x0002__x0010_éŠ_x0001_ˆ_x0004_@_x0001__x000f__x0008__x0002__x0010_êŠ_x0001_ˆ_x0004_@_x0001__x000f__x0008__x0002__x0010_ëŠ_x0001_ˆ_x0004_@_x0001__x000f__x0008__x0002__x0010_ìŠ_x0001_ˆ_x0004_@_x0001__x000f__x0008__x0002__x0010_íŠ_x0001_ˆ_x0004_@_x0001__x000f__x0008__x0002__x0010_îŠ_x0001_ˆ_x0004_@_x0001__x000f__x0008__x0002__x0010_ïŠ_x0001_ˆ_x0004_@_x0001__x000f__x0008__x0002__x0010_ðŠ_x0001_ˆ_x0004_@_x0001__x000f__x0008__x0002__x0010_ñŠ_x0001_ˆ_x0004_@_x0001__x000f__x0008__x0002__x0010_òŠ_x0001_ˆ_x0004_@_x0001__x000f__x0008__x0002__x0010_óŠ_x0001_ˆ_x0004_@_x0001__x000f__x0008__x0002__x0010_ôŠ_x0001_ˆ_x0004_@_x0001__x000f__x0008__x0002__x0010_õŠ_x0001_ˆ_x0004_@_x0001__x000f__x0008__x0002__x0010_öŠ_x0001_ˆ_x0004_@_x0001__x000f__x0008__x0002__x0010_÷Š_x0001_ˆ_x0004_@_x0001__x000f__x0008__x0002__x0010_øŠ_x0001_ˆ_x0004_@_x0001__x000f__x0008__x0002__x0010_ùŠ_x0001_ˆ_x0004_@_x0001__x000f__x0008__x0002__x0010_úŠ_x0001_ˆ_x0004_@_x0001__x000f__x0008__x0002__x0010_ûŠ_x0001_ˆ_x0004_@_x0001__x000f__x0008__x0002__x0010_üŠ_x0001_ˆ_x0004_@_x0001__x000f__x0008__x0002__x0010_ýŠ_x0001_ˆ_x0004_@_x0001__x000f__x0008__x0002__x0010_þŠ_x0001_ˆ_x0004_@_x0001__x000f__x0008__x0002__x0010_ÿŠ_x0001_ˆ_x0004_@_x0001__x000f_×D€_x0002_l_x0002__x0008__x0002__x0010_‹_x0001_ˆ_x0004_@_x0001__x000f__x0008__x0002__x0010__x0001_‹_x0001_ˆ_x0004_@_x0001__x000f__x0008__x0002__x0010__x0002_‹_x0001_ˆ_x0004_@_x0001__x000f__x0008__x0002__x0010__x0003_‹_x0001_ˆ_x0004_@_x0001__x000f__x0008__x0002__x0010__x0004_‹_x0001_ˆ_x0004_@_x0001__x000f__x0008__x0002__x0010__x0005_‹_x0001_ˆ_x0004_@_x0001__x000f__x0008__x0002__x0010__x0006_‹_x0001_ˆ_x0004_@_x0001__x000f__x0008__x0002__x0010__x0007_‹_x0001_ˆ_x0004_@_x0001__x000f__x0008__x0002__x0010__x0008_‹_x0001_ˆ_x0004_@_x0001__x000f__x0008__x0002__x0010_	‹_x0001_ˆ_x0004_@_x0001__x000f__x0008__x0002__x0010_</t>
  </si>
  <si>
    <t xml:space="preserve">‹_x0001_ˆ_x0004_@_x0001__x000f__x0008__x0002__x0010__x000b_‹_x0001_ˆ_x0004_@_x0001__x000f__x0008__x0002__x0010__x000c_‹_x0001_ˆ_x0004_@_x0001__x000f__x0008__x0002__x0010_</t>
  </si>
  <si>
    <t xml:space="preserve">‹_x0001_ˆ_x0004_@_x0001__x000f__x0008__x0002__x0010__x000e_‹_x0001_ˆ_x0004_@_x0001__x000f__x0008__x0002__x0010__x000f_‹_x0001_ˆ_x0004_@_x0001__x000f__x0008__x0002__x0010__x0010_‹_x0001_ˆ_x0004_@_x0001__x000f__x0008__x0002__x0010__x0011_‹_x0001_ˆ_x0004_@_x0001__x000f__x0008__x0002__x0010__x0012_‹_x0001_ˆ_x0004_@_x0001__x000f__x0008__x0002__x0010__x0013_‹_x0001_ˆ_x0004_@_x0001__x000f__x0008__x0002__x0010__x0014_‹_x0001_ˆ_x0004_@_x0001__x000f__x0008__x0002__x0010__x0015_‹_x0001_ˆ_x0004_@_x0001__x000f__x0008__x0002__x0010__x0016_‹_x0001_ˆ_x0004_@_x0001__x000f__x0008__x0002__x0010__x0017_‹_x0001_ˆ_x0004_@_x0001__x000f__x0008__x0002__x0010__x0018_‹_x0001_ˆ_x0004_@_x0001__x000f__x0008__x0002__x0010__x0019_‹_x0001_ˆ_x0004_@_x0001__x000f__x0008__x0002__x0010__x001a_‹_x0001_ˆ_x0004_@_x0001__x000f__x0008__x0002__x0010__x001b_‹_x0001_ˆ_x0004_@_x0001__x000f__x0008__x0002__x0010__x001c_‹_x0001_ˆ_x0004_@_x0001__x000f__x0008__x0002__x0010__x001d_‹_x0001_ˆ_x0004_@_x0001__x000f__x0008__x0002__x0010__x001e_‹_x0001_ˆ_x0004_@_x0001__x000f__x0008__x0002__x0010__x001f_‹_x0001_ˆ_x0004_@_x0001__x000f_×D€_x0002_l_x0002__x0008__x0002__x0010_ ‹_x0001_ˆ_x0004_@_x0001__x000f__x0008__x0002__x0010_!‹_x0001_ˆ_x0004_@_x0001__x000f__x0008__x0002__x0010_"‹_x0001_ˆ_x0004_@_x0001__x000f__x0008__x0002__x0010_#‹_x0001_ˆ_x0004_@_x0001__x000f__x0008__x0002__x0010_$‹_x0001_ˆ_x0004_@_x0001__x000f__x0008__x0002__x0010_%‹_x0001_ˆ_x0004_@_x0001__x000f__x0008__x0002__x0010_&amp;‹_x0001_ˆ_x0004_@_x0001__x000f__x0008__x0002__x0010_'‹_x0001_ˆ_x0004_@_x0001__x000f__x0008__x0002__x0010_(‹_x0001_ˆ_x0004_@_x0001__x000f__x0008__x0002__x0010_)‹_x0001_ˆ_x0004_@_x0001__x000f__x0008__x0002__x0010_*‹_x0001_ˆ_x0004_@_x0001__x000f__x0008__x0002__x0010_+‹_x0001_ˆ_x0004_@_x0001__x000f__x0008__x0002__x0010_</t>
  </si>
  <si>
    <t xml:space="preserve">‹_x0001_ˆ_x0004_@_x0001__x000f__x0008__x0002__x0010_-‹_x0001_ˆ_x0004_@_x0001__x000f__x0008__x0002__x0010_.‹_x0001_ˆ_x0004_@_x0001__x000f__x0008__x0002__x0010_/‹_x0001_ˆ_x0004_@_x0001__x000f__x0008__x0002__x0010_0‹_x0001_ˆ_x0004_@_x0001__x000f__x0008__x0002__x0010_1‹_x0001_ˆ_x0004_@_x0001__x000f__x0008__x0002__x0010_2‹_x0001_ˆ_x0004_@_x0001__x000f__x0008__x0002__x0010_3‹_x0001_ˆ_x0004_@_x0001__x000f__x0008__x0002__x0010_4‹_x0001_ˆ_x0004_@_x0001__x000f__x0008__x0002__x0010_5‹_x0001_ˆ_x0004_@_x0001__x000f__x0008__x0002__x0010_6‹_x0001_ˆ_x0004_@_x0001__x000f__x0008__x0002__x0010_7‹_x0001_ˆ_x0004_@_x0001__x000f__x0008__x0002__x0010_8‹_x0001_ˆ_x0004_@_x0001__x000f__x0008__x0002__x0010_9‹_x0001_ˆ_x0004_@_x0001__x000f__x0008__x0002__x0010_:‹_x0001_ˆ_x0004_@_x0001__x000f__x0008__x0002__x0010_;‹_x0001_ˆ_x0004_@_x0001__x000f__x0008__x0002__x0010_&lt;‹_x0001_ˆ_x0004_@_x0001__x000f__x0008__x0002__x0010_=‹_x0001_ˆ_x0004_@_x0001__x000f__x0008__x0002__x0010_&gt;‹_x0001_ˆ_x0004_@_x0001__x000f__x0008__x0002__x0010_?‹_x0001_ˆ_x0004_@_x0001__x000f_×D€_x0002_l_x0002__x0008__x0002__x0010_@‹_x0001_ˆ_x0004_@_x0001__x000f__x0008__x0002__x0010_A‹_x0001_ˆ_x0004_@_x0001__x000f__x0008__x0002__x0010_B‹_x0001_ˆ_x0004_@_x0001__x000f__x0008__x0002__x0010_C‹_x0001_ˆ_x0004_@_x0001__x000f__x0008__x0002__x0010_D‹_x0001_ˆ_x0004_@_x0001__x000f__x0008__x0002__x0010_E‹_x0001_ˆ_x0004_@_x0001__x000f__x0008__x0002__x0010_F‹_x0001_ˆ_x0004_@_x0001__x000f__x0008__x0002__x0010_G‹_x0001_ˆ_x0004_@_x0001__x000f__x0008__x0002__x0010_H‹_x0001_ˆ_x0004_@_x0001__x000f__x0008__x0002__x0010_I‹_x0001_ˆ_x0004_@_x0001__x000f__x0008__x0002__x0010_J‹_x0001_ˆ_x0004_@_x0001__x000f__x0008__x0002__x0010_K‹_x0001_ˆ_x0004_@_x0001__x000f__x0008__x0002__x0010_L‹_x0001_ˆ_x0004_@_x0001__x000f__x0008__x0002__x0010_M‹_x0001_ˆ_x0004_@_x0001__x000f__x0008__x0002__x0010_N‹_x0001_ˆ_x0004_@_x0001__x000f__x0008__x0002__x0010_O‹_x0001_ˆ_x0004_@_x0001__x000f__x0008__x0002__x0010_P‹_x0001_ˆ_x0004_@_x0001__x000f__x0008__x0002__x0010_Q‹_x0001_ˆ_x0004_@_x0001__x000f__x0008__x0002__x0010_R‹_x0001_ˆ_x0004_@_x0001__x000f__x0008__x0002__x0010_S‹_x0001_ˆ_x0004_@_x0001__x000f__x0008__x0002__x0010_T‹_x0001_ˆ_x0004_@_x0001__x000f__x0008__x0002__x0010_U‹_x0001_ˆ_x0004_@_x0001__x000f__x0008__x0002__x0010_V‹_x0001_ˆ_x0004_@_x0001__x000f__x0008__x0002__x0010_W‹_x0001_ˆ_x0004_@_x0001__x000f__x0008__x0002__x0010_X‹_x0001_ˆ_x0004_@_x0001__x000f__x0008__x0002__x0010_Y‹_x0001_ˆ_x0004_@_x0001__x000f__x0008__x0002__x0010_Z‹_x0001_ˆ_x0004_@_x0001__x000f__x0008__x0002__x0010_[‹_x0001_ˆ_x0004_@_x0001__x000f__x0008__x0002__x0010_\‹_x0001_ˆ_x0004_@_x0001__x000f__x0008__x0002__x0010_]‹_x0001_ˆ_x0004_@_x0001__x000f__x0008__x0002__x0010_^‹_x0001_ˆ_x0004_@_x0001__x000f__x0008__x0002__x0010__‹_x0001_ˆ_x0004_@_x0001__x000f_×D€_x0002_l_x0002__x0008__x0002__x0010_`‹_x0001_ˆ_x0004_@_x0001__x000f__x0008__x0002__x0010_a‹_x0001_ˆ_x0004_@_x0001__x000f__x0008__x0002__x0010_b‹_x0001_ˆ_x0004_@_x0001__x000f__x0008__x0002__x0010_c‹_x0001_ˆ_x0004_@_x0001__x000f__x0008__x0002__x0010_d‹_x0001_ˆ_x0004_@_x0001__x000f__x0008__x0002__x0010_e‹_x0001_ˆ_x0004_@_x0001__x000f__x0008__x0002__x0010_f‹_x0001_ˆ_x0004_@_x0001__x000f__x0008__x0002__x0010_g‹_x0001_ˆ_x0004_@_x0001__x000f__x0008__x0002__x0010_h‹_x0001_ˆ_x0004_@_x0001__x000f__x0008__x0002__x0010_i‹_x0001_ˆ_x0004_@_x0001__x000f__x0008__x0002__x0010_j‹_x0001_ˆ_x0004_@_x0001__x000f__x0008__x0002__x0010_k‹_x0001_ˆ_x0004_@_x0001__x000f__x0008__x0002__x0010_l‹_x0001_ˆ_x0004_@_x0001__x000f__x0008__x0002__x0010_m‹_x0001_ˆ_x0004_@_x0001__x000f__x0008__x0002__x0010_n‹_x0001_ˆ_x0004_@_x0001__x000f__x0008__x0002__x0010_o‹_x0001_ˆ_x0004_@_x0001__x000f__x0008__x0002__x0010_p‹_x0001_ˆ_x0004_@_x0001__x000f__x0008__x0002__x0010_q‹_x0001_ˆ_x0004_@_x0001__x000f__x0008__x0002__x0010_r‹_x0001_ˆ_x0004_@_x0001__x000f__x0008__x0002__x0010_s‹_x0001_ˆ_x0004_@_x0001__x000f__x0008__x0002__x0010_t‹_x0001_ˆ_x0004_@_x0001__x000f__x0008__x0002__x0010_u‹_x0001_ˆ_x0004_@_x0001__x000f__x0008__x0002__x0010_v‹_x0001_ˆ_x0004_@_x0001__x000f__x0008__x0002__x0010_w‹_x0001_ˆ_x0004_@_x0001__x000f__x0008__x0002__x0010_x‹_x0001_ˆ_x0004_@_x0001__x000f__x0008__x0002__x0010_y‹_x0001_ˆ_x0004_@_x0001__x000f__x0008__x0002__x0010_z‹_x0001_ˆ_x0004_@_x0001__x000f__x0008__x0002__x0010_{‹_x0001_ˆ_x0004_@_x0001__x000f__x0008__x0002__x0010_|‹_x0001_ˆ_x0004_@_x0001__x000f__x0008__x0002__x0010_}‹_x0001_ˆ_x0004_@_x0001__x000f__x0008__x0002__x0010_~‹_x0001_ˆ_x0004_@_x0001__x000f__x0008__x0002__x0010_‹_x0001_ˆ_x0004_@_x0001__x000f_×D€_x0002_l_x0002__x0008__x0002__x0010_€‹_x0001_ˆ_x0004_@_x0001__x000f__x0008__x0002__x0010_‹_x0001_ˆ_x0004_@_x0001__x000f__x0008__x0002__x0010_‚‹_x0001_ˆ_x0004_@_x0001__x000f__x0008__x0002__x0010_ƒ‹_x0001_ˆ_x0004_@_x0001__x000f__x0008__x0002__x0010_„‹_x0001_ˆ_x0004_@_x0001__x000f__x0008__x0002__x0010_…‹_x0001_ˆ_x0004_@_x0001__x000f__x0008__x0002__x0010_†‹_x0001_ˆ_x0004_@_x0001__x000f__x0008__x0002__x0010_‡‹_x0001_ˆ_x0004_@_x0001__x000f__x0008__x0002__x0010_ˆ‹_x0001_ˆ_x0004_@_x0001__x000f__x0008__x0002__x0010_‰‹_x0001_ˆ_x0004_@_x0001__x000f__x0008__x0002__x0010_Š‹_x0001_ˆ_x0004_@_x0001__x000f__x0008__x0002__x0010_‹‹_x0001_ˆ_x0004_@_x0001__x000f__x0008__x0002__x0010_Œ‹_x0001_ˆ_x0004_@_x0001__x000f__x0008__x0002__x0010_‹_x0001_ˆ_x0004_@_x0001__x000f__x0008__x0002__x0010_Ž‹_x0001_ˆ_x0004_@_x0001__x000f__x0008__x0002__x0010_‹_x0001_ˆ_x0004_@_x0001__x000f__x0008__x0002__x0010_‹_x0001_ˆ_x0004_@_x0001__x000f__x0008__x0002__x0010_‘‹_x0001_ˆ_x0004_@_x0001__x000f__x0008__x0002__x0010_’‹_x0001_ˆ_x0004_@_x0001__x000f__x0008__x0002__x0010_“‹_x0001_ˆ_x0004_@_x0001__x000f__x0008__x0002__x0010_”‹_x0001_ˆ_x0004_@_x0001__x000f__x0008__x0002__x0010_•‹_x0001_ˆ_x0004_@_x0001__x000f__x0008__x0002__x0010_–‹_x0001_ˆ_x0004_@_x0001__x000f__x0008__x0002__x0010_—‹_x0001_ˆ_x0004_@_x0001__x000f__x0008__x0002__x0010_˜‹_x0001_ˆ_x0004_@_x0001__x000f__x0008__x0002__x0010_™‹_x0001_ˆ_x0004_@_x0001__x000f__x0008__x0002__x0010_š‹_x0001_ˆ_x0004_@_x0001__x000f__x0008__x0002__x0010_›‹_x0001_ˆ_x0004_@_x0001__x000f__x0008__x0002__x0010_œ‹_x0001_ˆ_x0004_@_x0001__x000f__x0008__x0002__x0010_‹_x0001_ˆ_x0004_@_x0001__x000f__x0008__x0002__x0010_ž‹_x0001_ˆ_x0004_@_x0001__x000f__x0008__x0002__x0010_Ÿ‹_x0001_ˆ_x0004_@_x0001__x000f_×D€_x0002_l_x0002__x0008__x0002__x0010_ ‹_x0001_ˆ_x0004_@_x0001__x000f__x0008__x0002__x0010_¡‹_x0001_ˆ_x0004_@_x0001__x000f__x0008__x0002__x0010_¢‹_x0001_ˆ_x0004_@_x0001__x000f__x0008__x0002__x0010_£‹_x0001_ˆ_x0004_@_x0001__x000f__x0008__x0002__x0010_¤‹_x0001_ˆ_x0004_@_x0001__x000f__x0008__x0002__x0010_¥‹_x0001_ˆ_x0004_@_x0001__x000f__x0008__x0002__x0010_¦‹_x0001_ˆ_x0004_@_x0001__x000f__x0008__x0002__x0010_§‹_x0001_ˆ_x0004_@_x0001__x000f__x0008__x0002__x0010_¨‹_x0001_ˆ_x0004_@_x0001__x000f__x0008__x0002__x0010_©‹_x0001_ˆ_x0004_@_x0001__x000f__x0008__x0002__x0010_ª‹_x0001_ˆ_x0004_@_x0001__x000f__x0008__x0002__x0010_«‹_x0001_ˆ_x0004_@_x0001__x000f__x0008__x0002__x0010_¬‹_x0001_ˆ_x0004_@_x0001__x000f__x0008__x0002__x0010_­‹_x0001_ˆ_x0004_@_x0001__x000f__x0008__x0002__x0010_®‹_x0001_ˆ_x0004_@_x0001__x000f__x0008__x0002__x0010_¯‹_x0001_ˆ_x0004_@_x0001__x000f__x0008__x0002__x0010_°‹_x0001_ˆ_x0004_@_x0001__x000f__x0008__x0002__x0010_±‹_x0001_ˆ_x0004_@_x0001__x000f__x0008__x0002__x0010_²‹_x0001_ˆ_x0004_@_x0001__x000f__x0008__x0002__x0010_³‹_x0001_ˆ_x0004_@_x0001__x000f__x0008__x0002__x0010_´‹_x0001_ˆ_x0004_@_x0001__x000f__x0008__x0002__x0010_µ‹_x0001_ˆ_x0004_@_x0001__x000f__x0008__x0002__x0010_¶‹_x0001_ˆ_x0004_@_x0001__x000f__x0008__x0002__x0010_·‹_x0001_ˆ_x0004_@_x0001__x000f__x0008__x0002__x0010_¸‹_x0001_ˆ_x0004_@_x0001__x000f__x0008__x0002__x0010_¹‹_x0001_ˆ_x0004_@_x0001__x000f__x0008__x0002__x0010_º‹_x0001_ˆ_x0004_@_x0001__x000f__x0008__x0002__x0010_»‹_x0001_ˆ_x0004_@_x0001__x000f__x0008__x0002__x0010_¼‹_x0001_ˆ_x0004_@_x0001__x000f__x0008__x0002__x0010_½‹_x0001_ˆ_x0004_@_x0001__x000f__x0008__x0002__x0010_¾‹_x0001_ˆ_x0004_@_x0001__x000f__x0008__x0002__x0010_¿‹_x0001_ˆ_x0004_@_x0001__x000f_×D€_x0002_l_x0002__x0008__x0002__x0010_À‹_x0001_ˆ_x0004_@_x0001__x000f__x0008__x0002__x0010_Á‹_x0001_ˆ_x0004_@_x0001__x000f__x0008__x0002__x0010_Â‹_x0001_ˆ_x0004_@_x0001__x000f__x0008__x0002__x0010_Ã‹_x0001_ˆ_x0004_@_x0001__x000f__x0008__x0002__x0010_Ä‹_x0001_ˆ_x0004_@_x0001__x000f__x0008__x0002__x0010_Å‹_x0001_ˆ_x0004_@_x0001__x000f__x0008__x0002__x0010_Æ‹_x0001_ˆ_x0004_@_x0001__x000f__x0008__x0002__x0010_Ç‹_x0001_ˆ_x0004_@_x0001__x000f__x0008__x0002__x0010_È‹_x0001_ˆ_x0004_@_x0001__x000f__x0008__x0002__x0010_É‹_x0001_ˆ_x0004_@_x0001__x000f__x0008__x0002__x0010_Ê‹_x0001_ˆ_x0004_@_x0001__x000f__x0008__x0002__x0010_Ë‹_x0001_ˆ_x0004_@_x0001__x000f__x0008__x0002__x0010_Ì‹_x0001_ˆ_x0004_@_x0001__x000f__x0008__x0002__x0010_Í‹_x0001_ˆ_x0004_@_x0001__x000f__x0008__x0002__x0010_Î‹_x0001_ˆ_x0004_@_x0001__x000f__x0008__x0002__x0010_Ï‹_x0001_ˆ_x0004_@_x0001__x000f__x0008__x0002__x0010_Ð‹_x0001_ˆ_x0004_@_x0001__x000f__x0008__x0002__x0010_Ñ‹_x0001_ˆ_x0004_@_x0001__x000f__x0008__x0002__x0010_Ò‹_x0001_ˆ_x0004_@_x0001__x000f__x0008__x0002__x0010_Ó‹_x0001_ˆ_x0004_@_x0001__x000f__x0008__x0002__x0010_Ô‹_x0001_ˆ_x0004_@_x0001__x000f__x0008__x0002__x0010_Õ‹_x0001_ˆ_x0004_@_x0001__x000f__x0008__x0002__x0010_Ö‹_x0001_ˆ_x0004_@_x0001__x000f__x0008__x0002__x0010_×‹_x0001_ˆ_x0004_@_x0001__x000f__x0008__x0002__x0010_Ø‹_x0001_ˆ_x0004_@_x0001__x000f__x0008__x0002__x0010_Ù‹_x0001_ˆ_x0004_@_x0001__x000f__x0008__x0002__x0010_Ú‹_x0001_ˆ_x0004_@_x0001__x000f__x0008__x0002__x0010_Û‹_x0001_ˆ_x0004_@_x0001__x000f__x0008__x0002__x0010_Ü‹_x0001_ˆ_x0004_@_x0001__x000f__x0008__x0002__x0010_Ý‹_x0001_ˆ_x0004_@_x0001__x000f__x0008__x0002__x0010_Þ‹_x0001_ˆ_x0004_@_x0001__x000f__x0008__x0002__x0010_ß‹_x0001_ˆ_x0004_@_x0001__x000f_×D€_x0002_l_x0002__x0008__x0002__x0010_à‹_x0001_ˆ_x0004_@_x0001__x000f__x0008__x0002__x0010_á‹_x0001_ˆ_x0004_@_x0001__x000f__x0008__x0002__x0010_â‹_x0001_ˆ_x0004_@_x0001__x000f__x0008__x0002__x0010_ã‹_x0001_ˆ_x0004_@_x0001__x000f__x0008__x0002__x0010_ä‹_x0001_ˆ_x0004_@_x0001__x000f__x0008__x0002__x0010_å‹_x0001_ˆ_x0004_@_x0001__x000f__x0008__x0002__x0010_æ‹_x0001_ˆ_x0004_@_x0001__x000f__x0008__x0002__x0010_ç‹_x0001_ˆ_x0004_@_x0001__x000f__x0008__x0002__x0010_è‹_x0001_ˆ_x0004_@_x0001__x000f__x0008__x0002__x0010_é‹_x0001_ˆ_x0004_@_x0001__x000f__x0008__x0002__x0010_ê‹_x0001_ˆ_x0004_@_x0001__x000f__x0008__x0002__x0010_ë‹_x0001_ˆ_x0004_@_x0001__x000f__x0008__x0002__x0010_ì‹_x0001_ˆ_x0004_@_x0001__x000f__x0008__x0002__x0010_í‹_x0001_ˆ_x0004_@_x0001__x000f__x0008__x0002__x0010_î‹_x0001_ˆ_x0004_@_x0001__x000f__x0008__x0002__x0010_ï‹_x0001_ˆ_x0004_@_x0001__x000f__x0008__x0002__x0010_ð‹_x0001_ˆ_x0004_@_x0001__x000f__x0008__x0002__x0010_ñ‹_x0001_ˆ_x0004_@_x0001__x000f__x0008__x0002__x0010_ò‹_x0001_ˆ_x0004_@_x0001__x000f__x0008__x0002__x0010_ó‹_x0001_ˆ_x0004_@_x0001__x000f__x0008__x0002__x0010_ô‹_x0001_ˆ_x0004_@_x0001__x000f__x0008__x0002__x0010_õ‹_x0001_ˆ_x0004_@_x0001__x000f__x0008__x0002__x0010_ö‹_x0001_ˆ_x0004_@_x0001__x000f__x0008__x0002__x0010_÷‹_x0001_ˆ_x0004_@_x0001__x000f__x0008__x0002__x0010_ø‹_x0001_ˆ_x0004_@_x0001__x000f__x0008__x0002__x0010_ù‹_x0001_ˆ_x0004_@_x0001__x000f__x0008__x0002__x0010_ú‹_x0001_ˆ_x0004_@_x0001__x000f__x0008__x0002__x0010_û‹_x0001_ˆ_x0004_@_x0001__x000f__x0008__x0002__x0010_ü‹_x0001_ˆ_x0004_@_x0001__x000f__x0008__x0002__x0010_ý‹_x0001_ˆ_x0004_@_x0001__x000f__x0008__x0002__x0010_þ‹_x0001_ˆ_x0004_@_x0001__x000f__x0008__x0002__x0010_ÿ‹_x0001_ˆ_x0004_@_x0001__x000f_×D€_x0002_l_x0002__x0008__x0002__x0010_Œ_x0001_ˆ_x0004_@_x0001__x000f__x0008__x0002__x0010__x0001_Œ_x0001_ˆ_x0004_@_x0001__x000f__x0008__x0002__x0010__x0002_Œ_x0001_ˆ_x0004_@_x0001__x000f__x0008__x0002__x0010__x0003_Œ_x0001_ˆ_x0004_@_x0001__x000f__x0008__x0002__x0010__x0004_Œ_x0001_ˆ_x0004_@_x0001__x000f__x0008__x0002__x0010__x0005_Œ_x0001_ˆ_x0004_@_x0001__x000f__x0008__x0002__x0010__x0006_Œ_x0001_ˆ_x0004_@_x0001__x000f__x0008__x0002__x0010__x0007_Œ_x0001_ˆ_x0004_@_x0001__x000f__x0008__x0002__x0010__x0008_Œ_x0001_ˆ_x0004_@_x0001__x000f__x0008__x0002__x0010_	Œ_x0001_ˆ_x0004_@_x0001__x000f__x0008__x0002__x0010_</t>
  </si>
  <si>
    <t xml:space="preserve">Œ_x0001_ˆ_x0004_@_x0001__x000f__x0008__x0002__x0010__x000b_Œ_x0001_ˆ_x0004_@_x0001__x000f__x0008__x0002__x0010__x000c_Œ_x0001_ˆ_x0004_@_x0001__x000f__x0008__x0002__x0010_</t>
  </si>
  <si>
    <t xml:space="preserve">Œ_x0001_ˆ_x0004_@_x0001__x000f__x0008__x0002__x0010__x000e_Œ_x0001_ˆ_x0004_@_x0001__x000f__x0008__x0002__x0010__x000f_Œ_x0001_ˆ_x0004_@_x0001__x000f__x0008__x0002__x0010__x0010_Œ_x0001_ˆ_x0004_@_x0001__x000f__x0008__x0002__x0010__x0011_Œ_x0001_ˆ_x0004_@_x0001__x000f__x0008__x0002__x0010__x0012_Œ_x0001_ˆ_x0004_@_x0001__x000f__x0008__x0002__x0010__x0013_Œ_x0001_ˆ_x0004_@_x0001__x000f__x0008__x0002__x0010__x0014_Œ_x0001_ˆ_x0004_@_x0001__x000f__x0008__x0002__x0010__x0015_Œ_x0001_ˆ_x0004_@_x0001__x000f__x0008__x0002__x0010__x0016_Œ_x0001_ˆ_x0004_@_x0001__x000f__x0008__x0002__x0010__x0017_Œ_x0001_ˆ_x0004_@_x0001__x000f__x0008__x0002__x0010__x0018_Œ_x0001_ˆ_x0004_@_x0001__x000f__x0008__x0002__x0010__x0019_Œ_x0001_ˆ_x0004_@_x0001__x000f__x0008__x0002__x0010__x001a_Œ_x0001_ˆ_x0004_@_x0001__x000f__x0008__x0002__x0010__x001b_Œ_x0001_ˆ_x0004_@_x0001__x000f__x0008__x0002__x0010__x001c_Œ_x0001_ˆ_x0004_@_x0001__x000f__x0008__x0002__x0010__x001d_Œ_x0001_ˆ_x0004_@_x0001__x000f__x0008__x0002__x0010__x001e_Œ_x0001_ˆ_x0004_@_x0001__x000f__x0008__x0002__x0010__x001f_Œ_x0001_ˆ_x0004_@_x0001__x000f_×D€_x0002_l_x0002__x0008__x0002__x0010_ Œ_x0001_ˆ_x0004_@_x0001__x000f__x0008__x0002__x0010_!Œ_x0001_ˆ_x0004_@_x0001__x000f__x0008__x0002__x0010_"Œ_x0001_ˆ_x0004_@_x0001__x000f__x0008__x0002__x0010_#Œ_x0001_ˆ_x0004_@_x0001__x000f__x0008__x0002__x0010_$Œ_x0001_ˆ_x0004_@_x0001__x000f__x0008__x0002__x0010_%Œ_x0001_ˆ_x0004_@_x0001__x000f__x0008__x0002__x0010_&amp;Œ_x0001_ˆ_x0004_@_x0001__x000f__x0008__x0002__x0010_'Œ_x0001_ˆ_x0004_@_x0001__x000f__x0008__x0002__x0010_(Œ_x0001_ˆ_x0004_@_x0001__x000f__x0008__x0002__x0010_)Œ_x0001_ˆ_x0004_@_x0001__x000f__x0008__x0002__x0010_*Œ_x0001_ˆ_x0004_@_x0001__x000f__x0008__x0002__x0010_+Œ_x0001_ˆ_x0004_@_x0001__x000f__x0008__x0002__x0010_</t>
  </si>
  <si>
    <t xml:space="preserve">Œ_x0001_ˆ_x0004_@_x0001__x000f__x0008__x0002__x0010_-Œ_x0001_ˆ_x0004_@_x0001__x000f__x0008__x0002__x0010_.Œ_x0001_ˆ_x0004_@_x0001__x000f__x0008__x0002__x0010_/Œ_x0001_ˆ_x0004_@_x0001__x000f__x0008__x0002__x0010_0Œ_x0001_ˆ_x0004_@_x0001__x000f__x0008__x0002__x0010_1Œ_x0001_ˆ_x0004_@_x0001__x000f__x0008__x0002__x0010_2Œ_x0001_ˆ_x0004_@_x0001__x000f__x0008__x0002__x0010_3Œ_x0001_ˆ_x0004_@_x0001__x000f__x0008__x0002__x0010_4Œ_x0001_ˆ_x0004_@_x0001__x000f__x0008__x0002__x0010_5Œ_x0001_ˆ_x0004_@_x0001__x000f__x0008__x0002__x0010_6Œ_x0001_ˆ_x0004_@_x0001__x000f__x0008__x0002__x0010_7Œ_x0001_ˆ_x0004_@_x0001__x000f__x0008__x0002__x0010_8Œ_x0001_ˆ_x0004_@_x0001__x000f__x0008__x0002__x0010_9Œ_x0001_ˆ_x0004_@_x0001__x000f__x0008__x0002__x0010_:Œ_x0001_ˆ_x0004_@_x0001__x000f__x0008__x0002__x0010_;Œ_x0001_ˆ_x0004_@_x0001__x000f__x0008__x0002__x0010_&lt;Œ_x0001_ˆ_x0004_@_x0001__x000f__x0008__x0002__x0010_=Œ_x0001_ˆ_x0004_@_x0001__x000f__x0008__x0002__x0010_&gt;Œ_x0001_ˆ_x0004_@_x0001__x000f__x0008__x0002__x0010_?Œ_x0001_ˆ_x0004_@_x0001__x000f_×D€_x0002_l_x0002__x0008__x0002__x0010_@Œ_x0001_ˆ_x0004_@_x0001__x000f__x0008__x0002__x0010_AŒ_x0001_ˆ_x0004_@_x0001__x000f__x0008__x0002__x0010_BŒ_x0001_ˆ_x0004_@_x0001__x000f__x0008__x0002__x0010_CŒ_x0001_ˆ_x0004_@_x0001__x000f__x0008__x0002__x0010_DŒ_x0001_ˆ_x0004_@_x0001__x000f__x0008__x0002__x0010_EŒ_x0001_ˆ_x0004_@_x0001__x000f__x0008__x0002__x0010_FŒ_x0001_ˆ_x0004_@_x0001__x000f__x0008__x0002__x0010_GŒ_x0001_ˆ_x0004_@_x0001__x000f__x0008__x0002__x0010_HŒ_x0001_ˆ_x0004_@_x0001__x000f__x0008__x0002__x0010_IŒ_x0001_ˆ_x0004_@_x0001__x000f__x0008__x0002__x0010_JŒ_x0001_ˆ_x0004_@_x0001__x000f__x0008__x0002__x0010_KŒ_x0001_ˆ_x0004_@_x0001__x000f__x0008__x0002__x0010_LŒ_x0001_ˆ_x0004_@_x0001__x000f__x0008__x0002__x0010_MŒ_x0001_ˆ_x0004_@_x0001__x000f__x0008__x0002__x0010_NŒ_x0001_ˆ_x0004_@_x0001__x000f__x0008__x0002__x0010_OŒ_x0001_ˆ_x0004_@_x0001__x000f__x0008__x0002__x0010_PŒ_x0001_ˆ_x0004_@_x0001__x000f__x0008__x0002__x0010_QŒ_x0001_ˆ_x0004_@_x0001__x000f__x0008__x0002__x0010_RŒ_x0001_ˆ_x0004_@_x0001__x000f__x0008__x0002__x0010_SŒ_x0001_ˆ_x0004_@_x0001__x000f__x0008__x0002__x0010_TŒ_x0001_ˆ_x0004_@_x0001__x000f__x0008__x0002__x0010_UŒ_x0001_ˆ_x0004_@_x0001__x000f__x0008__x0002__x0010_VŒ_x0001_ˆ_x0004_@_x0001__x000f__x0008__x0002__x0010_WŒ_x0001_ˆ_x0004_@_x0001__x000f__x0008__x0002__x0010_XŒ_x0001_ˆ_x0004_@_x0001__x000f__x0008__x0002__x0010_YŒ_x0001_ˆ_x0004_@_x0001__x000f__x0008__x0002__x0010_ZŒ_x0001_ˆ_x0004_@_x0001__x000f__x0008__x0002__x0010_[Œ_x0001_ˆ_x0004_@_x0001__x000f__x0008__x0002__x0010_\Œ_x0001_ˆ_x0004_@_x0001__x000f__x0008__x0002__x0010_]Œ_x0001_ˆ_x0004_@_x0001__x000f__x0008__x0002__x0010_^Œ_x0001_ˆ_x0004_@_x0001__x000f__x0008__x0002__x0010__Œ_x0001_ˆ_x0004_@_x0001__x000f_×D€_x0002_l_x0002__x0008__x0002__x0010_`Œ_x0001_ˆ_x0004_@_x0001__x000f__x0008__x0002__x0010_aŒ_x0001_ˆ_x0004_@_x0001__x000f__x0008__x0002__x0010_bŒ_x0001_ˆ_x0004_@_x0001__x000f__x0008__x0002__x0010_cŒ_x0001_ˆ_x0004_@_x0001__x000f__x0008__x0002__x0010_dŒ_x0001_ˆ_x0004_@_x0001__x000f__x0008__x0002__x0010_eŒ_x0001_ˆ_x0004_@_x0001__x000f__x0008__x0002__x0010_fŒ_x0001_ˆ_x0004_@_x0001__x000f__x0008__x0002__x0010_gŒ_x0001_ˆ_x0004_@_x0001__x000f__x0008__x0002__x0010_hŒ_x0001_ˆ_x0004_@_x0001__x000f__x0008__x0002__x0010_iŒ_x0001_ˆ_x0004_@_x0001__x000f__x0008__x0002__x0010_jŒ_x0001_ˆ_x0004_@_x0001__x000f__x0008__x0002__x0010_kŒ_x0001_ˆ_x0004_@_x0001__x000f__x0008__x0002__x0010_lŒ_x0001_ˆ_x0004_@_x0001__x000f__x0008__x0002__x0010_mŒ_x0001_ˆ_x0004_@_x0001__x000f__x0008__x0002__x0010_nŒ_x0001_ˆ_x0004_@_x0001__x000f__x0008__x0002__x0010_oŒ_x0001_ˆ_x0004_@_x0001__x000f__x0008__x0002__x0010_pŒ_x0001_ˆ_x0004_@_x0001__x000f__x0008__x0002__x0010_qŒ_x0001_ˆ_x0004_@_x0001__x000f__x0008__x0002__x0010_rŒ_x0001_ˆ_x0004_@_x0001__x000f__x0008__x0002__x0010_sŒ_x0001_ˆ_x0004_@_x0001__x000f__x0008__x0002__x0010_tŒ_x0001_ˆ_x0004_@_x0001__x000f__x0008__x0002__x0010_uŒ_x0001_ˆ_x0004_@_x0001__x000f__x0008__x0002__x0010_vŒ_x0001_ˆ_x0004_@_x0001__x000f__x0008__x0002__x0010_wŒ_x0001_ˆ_x0004_@_x0001__x000f__x0008__x0002__x0010_xŒ_x0001_ˆ_x0004_@_x0001__x000f__x0008__x0002__x0010_yŒ_x0001_ˆ_x0004_@_x0001__x000f__x0008__x0002__x0010_zŒ_x0001_ˆ_x0004_@_x0001__x000f__x0008__x0002__x0010_{Œ_x0001_ˆ_x0004_@_x0001__x000f__x0008__x0002__x0010_|Œ_x0001_ˆ_x0004_@_x0001__x000f__x0008__x0002__x0010_}Œ_x0001_ˆ_x0004_@_x0001__x000f__x0008__x0002__x0010_~Œ_x0001_ˆ_x0004_@_x0001__x000f__x0008__x0002__x0010_Œ_x0001_ˆ_x0004_@_x0001__x000f_×D€_x0002_l_x0002__x0008__x0002__x0010_€Œ_x0001_ˆ_x0004_@_x0001__x000f__x0008__x0002__x0010_Œ_x0001_ˆ_x0004_@_x0001__x000f__x0008__x0002__x0010_‚Œ_x0001_ˆ_x0004_@_x0001__x000f__x0008__x0002__x0010_ƒŒ_x0001_ˆ_x0004_@_x0001__x000f__x0008__x0002__x0010_„Œ_x0001_ˆ_x0004_@_x0001__x000f__x0008__x0002__x0010_…Œ_x0001_ˆ_x0004_@_x0001__x000f__x0008__x0002__x0010_†Œ_x0001_ˆ_x0004_@_x0001__x000f__x0008__x0002__x0010_‡Œ_x0001_ˆ_x0004_@_x0001__x000f__x0008__x0002__x0010_ˆŒ_x0001_ˆ_x0004_@_x0001__x000f__x0008__x0002__x0010_‰Œ_x0001_ˆ_x0004_@_x0001__x000f__x0008__x0002__x0010_ŠŒ_x0001_ˆ_x0004_@_x0001__x000f__x0008__x0002__x0010_‹Œ_x0001_ˆ_x0004_@_x0001__x000f__x0008__x0002__x0010_ŒŒ_x0001_ˆ_x0004_@_x0001__x000f__x0008__x0002__x0010_Œ_x0001_ˆ_x0004_@_x0001__x000f__x0008__x0002__x0010_ŽŒ_x0001_ˆ_x0004_@_x0001__x000f__x0008__x0002__x0010_Œ_x0001_ˆ_x0004_@_x0001__x000f__x0008__x0002__x0010_Œ_x0001_ˆ_x0004_@_x0001__x000f__x0008__x0002__x0010_‘Œ_x0001_ˆ_x0004_@_x0001__x000f__x0008__x0002__x0010_’Œ_x0001_ˆ_x0004_@_x0001__x000f__x0008__x0002__x0010_“Œ_x0001_ˆ_x0004_@_x0001__x000f__x0008__x0002__x0010_”Œ_x0001_ˆ_x0004_@_x0001__x000f__x0008__x0002__x0010_•Œ_x0001_ˆ_x0004_@_x0001__x000f__x0008__x0002__x0010_–Œ_x0001_ˆ_x0004_@_x0001__x000f__x0008__x0002__x0010_—Œ_x0001_ˆ_x0004_@_x0001__x000f__x0008__x0002__x0010_˜Œ_x0001_ˆ_x0004_@_x0001__x000f__x0008__x0002__x0010_™Œ_x0001_ˆ_x0004_@_x0001__x000f__x0008__x0002__x0010_šŒ_x0001_ˆ_x0004_@_x0001__x000f__x0008__x0002__x0010_›Œ_x0001_ˆ_x0004_@_x0001__x000f__x0008__x0002__x0010_œŒ_x0001_ˆ_x0004_@_x0001__x000f__x0008__x0002__x0010_Œ_x0001_ˆ_x0004_@_x0001__x000f__x0008__x0002__x0010_žŒ_x0001_ˆ_x0004_@_x0001__x000f__x0008__x0002__x0010_ŸŒ_x0001_ˆ_x0004_@_x0001__x000f_×D€_x0002_l_x0002__x0008__x0002__x0010_ Œ_x0001_ˆ_x0004_@_x0001__x000f__x0008__x0002__x0010_¡Œ_x0001_ˆ_x0004_@_x0001__x000f__x0008__x0002__x0010_¢Œ_x0001_ˆ_x0004_@_x0001__x000f__x0008__x0002__x0010_£Œ_x0001_ˆ_x0004_@_x0001__x000f__x0008__x0002__x0010_¤Œ_x0001_ˆ_x0004_@_x0001__x000f__x0008__x0002__x0010_¥Œ_x0001_ˆ_x0004_@_x0001__x000f__x0008__x0002__x0010_¦Œ_x0001_ˆ_x0004_@_x0001__x000f__x0008__x0002__x0010_§Œ_x0001_ˆ_x0004_@_x0001__x000f__x0008__x0002__x0010_¨Œ_x0001_ˆ_x0004_@_x0001__x000f__x0008__x0002__x0010_©Œ_x0001_ˆ_x0004_@_x0001__x000f__x0008__x0002__x0010_ªŒ_x0001_ˆ_x0004_@_x0001__x000f__x0008__x0002__x0010_«Œ_x0001_ˆ_x0004_@_x0001__x000f__x0008__x0002__x0010_¬Œ_x0001_ˆ_x0004_@_x0001__x000f__x0008__x0002__x0010_­Œ_x0001_ˆ_x0004_@_x0001__x000f__x0008__x0002__x0010_®Œ_x0001_ˆ_x0004_@_x0001__x000f__x0008__x0002__x0010_¯Œ_x0001_ˆ_x0004_@_x0001__x000f__x0008__x0002__x0010_°Œ_x0001_ˆ_x0004_@_x0001__x000f__x0008__x0002__x0010_±Œ_x0001_ˆ_x0004_@_x0001__x000f__x0008__x0002__x0010_²Œ_x0001_ˆ_x0004_@_x0001__x000f__x0008__x0002__x0010_³Œ_x0001_ˆ_x0004_@_x0001__x000f__x0008__x0002__x0010_´Œ_x0001_ˆ_x0004_@_x0001__x000f__x0008__x0002__x0010_µŒ_x0001_ˆ_x0004_@_x0001__x000f__x0008__x0002__x0010_¶Œ_x0001_ˆ_x0004_@_x0001__x000f__x0008__x0002__x0010_·Œ_x0001_ˆ_x0004_@_x0001__x000f__x0008__x0002__x0010_¸Œ_x0001_ˆ_x0004_@_x0001__x000f__x0008__x0002__x0010_¹Œ_x0001_ˆ_x0004_@_x0001__x000f__x0008__x0002__x0010_ºŒ_x0001_ˆ_x0004_@_x0001__x000f__x0008__x0002__x0010_»Œ_x0001_ˆ_x0004_@_x0001__x000f__x0008__x0002__x0010_¼Œ_x0001_ˆ_x0004_@_x0001__x000f__x0008__x0002__x0010_½Œ_x0001_ˆ_x0004_@_x0001__x000f__x0008__x0002__x0010_¾Œ_x0001_ˆ_x0004_@_x0001__x000f__x0008__x0002__x0010_¿Œ_x0001_ˆ_x0004_@_x0001__x000f_×D€_x0002_l_x0002__x0008__x0002__x0010_ÀŒ_x0001_ˆ_x0004_@_x0001__x000f__x0008__x0002__x0010_ÁŒ_x0001_ˆ_x0004_@_x0001__x000f__x0008__x0002__x0010_ÂŒ_x0001_ˆ_x0004_@_x0001__x000f__x0008__x0002__x0010_ÃŒ_x0001_ˆ_x0004_@_x0001__x000f__x0008__x0002__x0010_ÄŒ_x0001_ˆ_x0004_@_x0001__x000f__x0008__x0002__x0010_ÅŒ_x0001_ˆ_x0004_@_x0001__x000f__x0008__x0002__x0010_ÆŒ_x0001_ˆ_x0004_@_x0001__x000f__x0008__x0002__x0010_ÇŒ_x0001_ˆ_x0004_@_x0001__x000f__x0008__x0002__x0010_ÈŒ_x0001_ˆ_x0004_@_x0001__x000f__x0008__x0002__x0010_ÉŒ_x0001_ˆ_x0004_@_x0001__x000f__x0008__x0002__x0010_ÊŒ_x0001_ˆ_x0004_@_x0001__x000f__x0008__x0002__x0010_ËŒ_x0001_ˆ_x0004_@_x0001__x000f__x0008__x0002__x0010_ÌŒ_x0001_ˆ_x0004_@_x0001__x000f__x0008__x0002__x0010_ÍŒ_x0001_ˆ_x0004_@_x0001__x000f__x0008__x0002__x0010_ÎŒ_x0001_ˆ_x0004_@_x0001__x000f__x0008__x0002__x0010_ÏŒ_x0001_ˆ_x0004_@_x0001__x000f__x0008__x0002__x0010_ÐŒ_x0001_ˆ_x0004_@_x0001__x000f__x0008__x0002__x0010_ÑŒ_x0001_ˆ_x0004_@_x0001__x000f__x0008__x0002__x0010_ÒŒ_x0001_ˆ_x0004_@_x0001__x000f__x0008__x0002__x0010_ÓŒ_x0001_ˆ_x0004_@_x0001__x000f__x0008__x0002__x0010_ÔŒ_x0001_ˆ_x0004_@_x0001__x000f__x0008__x0002__x0010_ÕŒ_x0001_ˆ_x0004_@_x0001__x000f__x0008__x0002__x0010_ÖŒ_x0001_ˆ_x0004_@_x0001__x000f__x0008__x0002__x0010_×Œ_x0001_ˆ_x0004_@_x0001__x000f__x0008__x0002__x0010_ØŒ_x0001_ˆ_x0004_@_x0001__x000f__x0008__x0002__x0010_ÙŒ_x0001_ˆ_x0004_@_x0001__x000f__x0008__x0002__x0010_ÚŒ_x0001_ˆ_x0004_@_x0001__x000f__x0008__x0002__x0010_ÛŒ_x0001_ˆ_x0004_@_x0001__x000f__x0008__x0002__x0010_ÜŒ_x0001_ˆ_x0004_@_x0001__x000f__x0008__x0002__x0010_ÝŒ_x0001_ˆ_x0004_@_x0001__x000f__x0008__x0002__x0010_ÞŒ_x0001_ˆ_x0004_@_x0001__x000f__x0008__x0002__x0010_ßŒ_x0001_ˆ_x0004_@_x0001__x000f_×D€_x0002_l_x0002__x0008__x0002__x0010_àŒ_x0001_ˆ_x0004_@_x0001__x000f__x0008__x0002__x0010_áŒ_x0001_ˆ_x0004_@_x0001__x000f__x0008__x0002__x0010_âŒ_x0001_ˆ_x0004_@_x0001__x000f__x0008__x0002__x0010_ãŒ_x0001_ˆ_x0004_@_x0001__x000f__x0008__x0002__x0010_äŒ_x0001_ˆ_x0004_@_x0001__x000f__x0008__x0002__x0010_åŒ_x0001_ˆ_x0004_@_x0001__x000f__x0008__x0002__x0010_æŒ_x0001_ˆ_x0004_@_x0001__x000f__x0008__x0002__x0010_çŒ_x0001_ˆ_x0004_@_x0001__x000f__x0008__x0002__x0010_èŒ_x0001_ˆ_x0004_@_x0001__x000f__x0008__x0002__x0010_éŒ_x0001_ˆ_x0004_@_x0001__x000f__x0008__x0002__x0010_êŒ_x0001_ˆ_x0004_@_x0001__x000f__x0008__x0002__x0010_ëŒ_x0001_ˆ_x0004_@_x0001__x000f__x0008__x0002__x0010_ìŒ_x0001_ˆ_x0004_@_x0001__x000f__x0008__x0002__x0010_íŒ_x0001_ˆ_x0004_@_x0001__x000f__x0008__x0002__x0010_îŒ_x0001_ˆ_x0004_@_x0001__x000f__x0008__x0002__x0010_ïŒ_x0001_ˆ_x0004_@_x0001__x000f__x0008__x0002__x0010_ðŒ_x0001_ˆ_x0004_@_x0001__x000f__x0008__x0002__x0010_ñŒ_x0001_ˆ_x0004_@_x0001__x000f__x0008__x0002__x0010_òŒ_x0001_ˆ_x0004_@_x0001__x000f__x0008__x0002__x0010_óŒ_x0001_ˆ_x0004_@_x0001__x000f__x0008__x0002__x0010_ôŒ_x0001_ˆ_x0004_@_x0001__x000f__x0008__x0002__x0010_õŒ_x0001_ˆ_x0004_@_x0001__x000f__x0008__x0002__x0010_öŒ_x0001_ˆ_x0004_@_x0001__x000f__x0008__x0002__x0010_÷Œ_x0001_ˆ_x0004_@_x0001__x000f__x0008__x0002__x0010_øŒ_x0001_ˆ_x0004_@_x0001__x000f__x0008__x0002__x0010_ùŒ_x0001_ˆ_x0004_@_x0001__x000f__x0008__x0002__x0010_úŒ_x0001_ˆ_x0004_@_x0001__x000f__x0008__x0002__x0010_ûŒ_x0001_ˆ_x0004_@_x0001__x000f__x0008__x0002__x0010_üŒ_x0001_ˆ_x0004_@_x0001__x000f__x0008__x0002__x0010_ýŒ_x0001_ˆ_x0004_@_x0001__x000f__x0008__x0002__x0010_þŒ_x0001_ˆ_x0004_@_x0001__x000f__x0008__x0002__x0010_ÿŒ_x0001_ˆ_x0004_@_x0001__x000f_×D€_x0002_l_x0002__x0008__x0002__x0010__x0001_ˆ_x0004_@_x0001__x000f__x0008__x0002__x0010__x0001__x0001_ˆ_x0004_@_x0001__x000f__x0008__x0002__x0010__x0002__x0001_ˆ_x0004_@_x0001__x000f__x0008__x0002__x0010__x0003__x0001_ˆ_x0004_@_x0001__x000f__x0008__x0002__x0010__x0004__x0001_ˆ_x0004_@_x0001__x000f__x0008__x0002__x0010__x0005__x0001_ˆ_x0004_@_x0001__x000f__x0008__x0002__x0010__x0006__x0001_ˆ_x0004_@_x0001__x000f__x0008__x0002__x0010__x0007__x0001_ˆ_x0004_@_x0001__x000f__x0008__x0002__x0010__x0008__x0001_ˆ_x0004_@_x0001__x000f__x0008__x0002__x0010_	_x0001_ˆ_x0004_@_x0001__x000f__x0008__x0002__x0010_</t>
  </si>
  <si>
    <t xml:space="preserve">_x0001_ˆ_x0004_@_x0001__x000f__x0008__x0002__x0010__x000b__x0001_ˆ_x0004_@_x0001__x000f__x0008__x0002__x0010__x000c__x0001_ˆ_x0004_@_x0001__x000f__x0008__x0002__x0010_</t>
  </si>
  <si>
    <t xml:space="preserve">_x0001_ˆ_x0004_@_x0001__x000f__x0008__x0002__x0010__x000e__x0001_ˆ_x0004_@_x0001__x000f__x0008__x0002__x0010__x000f__x0001_ˆ_x0004_@_x0001__x000f__x0008__x0002__x0010__x0010__x0001_ˆ_x0004_@_x0001__x000f__x0008__x0002__x0010__x0011__x0001_ˆ_x0004_@_x0001__x000f__x0008__x0002__x0010__x0012__x0001_ˆ_x0004_@_x0001__x000f__x0008__x0002__x0010__x0013__x0001_ˆ_x0004_@_x0001__x000f__x0008__x0002__x0010__x0014__x0001_ˆ_x0004_@_x0001__x000f__x0008__x0002__x0010__x0015__x0001_ˆ_x0004_@_x0001__x000f__x0008__x0002__x0010__x0016__x0001_ˆ_x0004_@_x0001__x000f__x0008__x0002__x0010__x0017__x0001_ˆ_x0004_@_x0001__x000f__x0008__x0002__x0010__x0018__x0001_ˆ_x0004_@_x0001__x000f__x0008__x0002__x0010__x0019__x0001_ˆ_x0004_@_x0001__x000f__x0008__x0002__x0010__x001a__x0001_ˆ_x0004_@_x0001__x000f__x0008__x0002__x0010__x001b__x0001_ˆ_x0004_@_x0001__x000f__x0008__x0002__x0010__x001c__x0001_ˆ_x0004_@_x0001__x000f__x0008__x0002__x0010__x001d__x0001_ˆ_x0004_@_x0001__x000f__x0008__x0002__x0010__x001e__x0001_ˆ_x0004_@_x0001__x000f__x0008__x0002__x0010__x001f__x0001_ˆ_x0004_@_x0001__x000f_×D€_x0002_l_x0002__x0008__x0002__x0010_ _x0001_ˆ_x0004_@_x0001__x000f__x0008__x0002__x0010_!_x0001_ˆ_x0004_@_x0001__x000f__x0008__x0002__x0010_"_x0001_ˆ_x0004_@_x0001__x000f__x0008__x0002__x0010_#_x0001_ˆ_x0004_@_x0001__x000f__x0008__x0002__x0010_$_x0001_ˆ_x0004_@_x0001__x000f__x0008__x0002__x0010_%_x0001_ˆ_x0004_@_x0001__x000f__x0008__x0002__x0010_&amp;_x0001_ˆ_x0004_@_x0001__x000f__x0008__x0002__x0010_'_x0001_ˆ_x0004_@_x0001__x000f__x0008__x0002__x0010_(_x0001_ˆ_x0004_@_x0001__x000f__x0008__x0002__x0010_)_x0001_ˆ_x0004_@_x0001__x000f__x0008__x0002__x0010_*_x0001_ˆ_x0004_@_x0001__x000f__x0008__x0002__x0010_+_x0001_ˆ_x0004_@_x0001__x000f__x0008__x0002__x0010_</t>
  </si>
  <si>
    <t xml:space="preserve">_x0001_ˆ_x0004_@_x0001__x000f__x0008__x0002__x0010_-_x0001_ˆ_x0004_@_x0001__x000f__x0008__x0002__x0010_._x0001_ˆ_x0004_@_x0001__x000f__x0008__x0002__x0010_/_x0001_ˆ_x0004_@_x0001__x000f__x0008__x0002__x0010_0_x0001_ˆ_x0004_@_x0001__x000f__x0008__x0002__x0010_1_x0001_ˆ_x0004_@_x0001__x000f__x0008__x0002__x0010_2_x0001_ˆ_x0004_@_x0001__x000f__x0008__x0002__x0010_3_x0001_ˆ_x0004_@_x0001__x000f__x0008__x0002__x0010_4_x0001_ˆ_x0004_@_x0001__x000f__x0008__x0002__x0010_5_x0001_ˆ_x0004_@_x0001__x000f__x0008__x0002__x0010_6_x0001_ˆ_x0004_@_x0001__x000f__x0008__x0002__x0010_7_x0001_ˆ_x0004_@_x0001__x000f__x0008__x0002__x0010_8_x0001_ˆ_x0004_@_x0001__x000f__x0008__x0002__x0010_9_x0001_ˆ_x0004_@_x0001__x000f__x0008__x0002__x0010_:_x0001_ˆ_x0004_@_x0001__x000f__x0008__x0002__x0010_;_x0001_ˆ_x0004_@_x0001__x000f__x0008__x0002__x0010_&lt;_x0001_ˆ_x0004_@_x0001__x000f__x0008__x0002__x0010_=_x0001_ˆ_x0004_@_x0001__x000f__x0008__x0002__x0010_&gt;_x0001_ˆ_x0004_@_x0001__x000f__x0008__x0002__x0010_?_x0001_ˆ_x0004_@_x0001__x000f_×D€_x0002_l_x0002__x0008__x0002__x0010_@_x0001_ˆ_x0004_@_x0001__x000f__x0008__x0002__x0010_A_x0001_ˆ_x0004_@_x0001__x000f__x0008__x0002__x0010_B_x0001_ˆ_x0004_@_x0001__x000f__x0008__x0002__x0010_C_x0001_ˆ_x0004_@_x0001__x000f__x0008__x0002__x0010_D_x0001_ˆ_x0004_@_x0001__x000f__x0008__x0002__x0010_E_x0001_ˆ_x0004_@_x0001__x000f__x0008__x0002__x0010_F_x0001_ˆ_x0004_@_x0001__x000f__x0008__x0002__x0010_G_x0001_ˆ_x0004_@_x0001__x000f__x0008__x0002__x0010_H_x0001_ˆ_x0004_@_x0001__x000f__x0008__x0002__x0010_I_x0001_ˆ_x0004_@_x0001__x000f__x0008__x0002__x0010_J_x0001_ˆ_x0004_@_x0001__x000f__x0008__x0002__x0010_K_x0001_ˆ_x0004_@_x0001__x000f__x0008__x0002__x0010_L_x0001_ˆ_x0004_@_x0001__x000f__x0008__x0002__x0010_M_x0001_ˆ_x0004_@_x0001__x000f__x0008__x0002__x0010_N_x0001_ˆ_x0004_@_x0001__x000f__x0008__x0002__x0010_O_x0001_ˆ_x0004_@_x0001__x000f__x0008__x0002__x0010_P_x0001_ˆ_x0004_@_x0001__x000f__x0008__x0002__x0010_Q_x0001_ˆ_x0004_@_x0001__x000f__x0008__x0002__x0010_R_x0001_ˆ_x0004_@_x0001__x000f__x0008__x0002__x0010_S_x0001_ˆ_x0004_@_x0001__x000f__x0008__x0002__x0010_T_x0001_ˆ_x0004_@_x0001__x000f__x0008__x0002__x0010_U_x0001_ˆ_x0004_@_x0001__x000f__x0008__x0002__x0010_V_x0001_ˆ_x0004_@_x0001__x000f__x0008__x0002__x0010_W_x0001_ˆ_x0004_@_x0001__x000f__x0008__x0002__x0010_X_x0001_ˆ_x0004_@_x0001__x000f__x0008__x0002__x0010_Y_x0001_ˆ_x0004_@_x0001__x000f__x0008__x0002__x0010_Z_x0001_ˆ_x0004_@_x0001__x000f__x0008__x0002__x0010_[_x0001_ˆ_x0004_@_x0001__x000f__x0008__x0002__x0010_\_x0001_ˆ_x0004_@_x0001__x000f__x0008__x0002__x0010_]_x0001_ˆ_x0004_@_x0001__x000f__x0008__x0002__x0010_^_x0001_ˆ_x0004_@_x0001__x000f__x0008__x0002__x0010___x0001_ˆ_x0004_@_x0001__x000f_×D€_x0002_l_x0002__x0008__x0002__x0010_`_x0001_ˆ_x0004_@_x0001__x000f__x0008__x0002__x0010_a_x0001_ˆ_x0004_@_x0001__x000f__x0008__x0002__x0010_b_x0001_ˆ_x0004_@_x0001__x000f__x0008__x0002__x0010_c_x0001_ˆ_x0004_@_x0001__x000f__x0008__x0002__x0010_d_x0001_ˆ_x0004_@_x0001__x000f__x0008__x0002__x0010_e_x0001_ˆ_x0004_@_x0001__x000f__x0008__x0002__x0010_f_x0001_ˆ_x0004_@_x0001__x000f__x0008__x0002__x0010_g_x0001_ˆ_x0004_@_x0001__x000f__x0008__x0002__x0010_h_x0001_ˆ_x0004_@_x0001__x000f__x0008__x0002__x0010_i_x0001_ˆ_x0004_@_x0001__x000f__x0008__x0002__x0010_j_x0001_ˆ_x0004_@_x0001__x000f__x0008__x0002__x0010_k_x0001_ˆ_x0004_@_x0001__x000f__x0008__x0002__x0010_l_x0001_ˆ_x0004_@_x0001__x000f__x0008__x0002__x0010_m_x0001_ˆ_x0004_@_x0001__x000f__x0008__x0002__x0010_n_x0001_ˆ_x0004_@_x0001__x000f__x0008__x0002__x0010_o_x0001_ˆ_x0004_@_x0001__x000f__x0008__x0002__x0010_p_x0001_ˆ_x0004_@_x0001__x000f__x0008__x0002__x0010_q_x0001_ˆ_x0004_@_x0001__x000f__x0008__x0002__x0010_r_x0001_ˆ_x0004_@_x0001__x000f__x0008__x0002__x0010_s_x0001_ˆ_x0004_@_x0001__x000f__x0008__x0002__x0010_t_x0001_ˆ_x0004_@_x0001__x000f__x0008__x0002__x0010_u_x0001_ˆ_x0004_@_x0001__x000f__x0008__x0002__x0010_v_x0001_ˆ_x0004_@_x0001__x000f__x0008__x0002__x0010_w_x0001_ˆ_x0004_@_x0001__x000f__x0008__x0002__x0010_x_x0001_ˆ_x0004_@_x0001__x000f__x0008__x0002__x0010_y_x0001_ˆ_x0004_@_x0001__x000f__x0008__x0002__x0010_z_x0001_ˆ_x0004_@_x0001__x000f__x0008__x0002__x0010_{_x0001_ˆ_x0004_@_x0001__x000f__x0008__x0002__x0010_|_x0001_ˆ_x0004_@_x0001__x000f__x0008__x0002__x0010_}_x0001_ˆ_x0004_@_x0001__x000f__x0008__x0002__x0010_~_x0001_ˆ_x0004_@_x0001__x000f__x0008__x0002__x0010__x0001_ˆ_x0004_@_x0001__x000f_×D€_x0002_l_x0002__x0008__x0002__x0010_€_x0001_ˆ_x0004_@_x0001__x000f__x0008__x0002__x0010__x0001_ˆ_x0004_@_x0001__x000f__x0008__x0002__x0010_‚_x0001_ˆ_x0004_@_x0001__x000f__x0008__x0002__x0010_ƒ_x0001_ˆ_x0004_@_x0001__x000f__x0008__x0002__x0010_„_x0001_ˆ_x0004_@_x0001__x000f__x0008__x0002__x0010_…_x0001_ˆ_x0004_@_x0001__x000f__x0008__x0002__x0010_†_x0001_ˆ_x0004_@_x0001__x000f__x0008__x0002__x0010_‡_x0001_ˆ_x0004_@_x0001__x000f__x0008__x0002__x0010_ˆ_x0001_ˆ_x0004_@_x0001__x000f__x0008__x0002__x0010_‰_x0001_ˆ_x0004_@_x0001__x000f__x0008__x0002__x0010_Š_x0001_ˆ_x0004_@_x0001__x000f__x0008__x0002__x0010_‹_x0001_ˆ_x0004_@_x0001__x000f__x0008__x0002__x0010_Œ_x0001_ˆ_x0004_@_x0001__x000f__x0008__x0002__x0010__x0001_ˆ_x0004_@_x0001__x000f__x0008__x0002__x0010_Ž_x0001_ˆ_x0004_@_x0001__x000f__x0008__x0002__x0010__x0001_ˆ_x0004_@_x0001__x000f__x0008__x0002__x0010__x0001_ˆ_x0004_@_x0001__x000f__x0008__x0002__x0010_‘_x0001_ˆ_x0004_@_x0001__x000f__x0008__x0002__x0010_’_x0001_ˆ_x0004_@_x0001__x000f__x0008__x0002__x0010_“_x0001_ˆ_x0004_@_x0001__x000f__x0008__x0002__x0010_”_x0001_ˆ_x0004_@_x0001__x000f__x0008__x0002__x0010_•_x0001_ˆ_x0004_@_x0001__x000f__x0008__x0002__x0010_–_x0001_ˆ_x0004_@_x0001__x000f__x0008__x0002__x0010_—_x0001_ˆ_x0004_@_x0001__x000f__x0008__x0002__x0010_˜_x0001_ˆ_x0004_@_x0001__x000f__x0008__x0002__x0010_™_x0001_ˆ_x0004_@_x0001__x000f__x0008__x0002__x0010_š_x0001_ˆ_x0004_@_x0001__x000f__x0008__x0002__x0010_›_x0001_ˆ_x0004_@_x0001__x000f__x0008__x0002__x0010_œ_x0001_ˆ_x0004_@_x0001__x000f__x0008__x0002__x0010__x0001_ˆ_x0004_@_x0001__x000f__x0008__x0002__x0010_ž_x0001_ˆ_x0004_@_x0001__x000f__x0008__x0002__x0010_Ÿ_x0001_ˆ_x0004_@_x0001__x000f_×D€_x0002_l_x0002__x0008__x0002__x0010_ _x0001_ˆ_x0004_@_x0001__x000f__x0008__x0002__x0010_¡_x0001_ˆ_x0004_@_x0001__x000f__x0008__x0002__x0010_¢_x0001_ˆ_x0004_@_x0001__x000f__x0008__x0002__x0010_£_x0001_ˆ_x0004_@_x0001__x000f__x0008__x0002__x0010_¤_x0001_ˆ_x0004_@_x0001__x000f__x0008__x0002__x0010_¥_x0001_ˆ_x0004_@_x0001__x000f__x0008__x0002__x0010_¦_x0001_ˆ_x0004_@_x0001__x000f__x0008__x0002__x0010_§_x0001_ˆ_x0004_@_x0001__x000f__x0008__x0002__x0010_¨_x0001_ˆ_x0004_@_x0001__x000f__x0008__x0002__x0010_©_x0001_ˆ_x0004_@_x0001__x000f__x0008__x0002__x0010_ª_x0001_ˆ_x0004_@_x0001__x000f__x0008__x0002__x0010_«_x0001_ˆ_x0004_@_x0001__x000f__x0008__x0002__x0010_¬_x0001_ˆ_x0004_@_x0001__x000f__x0008__x0002__x0010_­_x0001_ˆ_x0004_@_x0001__x000f__x0008__x0002__x0010_®_x0001_ˆ_x0004_@_x0001__x000f__x0008__x0002__x0010_¯_x0001_ˆ_x0004_@_x0001__x000f__x0008__x0002__x0010_°_x0001_ˆ_x0004_@_x0001__x000f__x0008__x0002__x0010_±_x0001_ˆ_x0004_@_x0001__x000f__x0008__x0002__x0010_²_x0001_ˆ_x0004_@_x0001__x000f__x0008__x0002__x0010_³_x0001_ˆ_x0004_@_x0001__x000f__x0008__x0002__x0010_´_x0001_ˆ_x0004_@_x0001__x000f__x0008__x0002__x0010_µ_x0001_ˆ_x0004_@_x0001__x000f__x0008__x0002__x0010_¶_x0001_ˆ_x0004_@_x0001__x000f__x0008__x0002__x0010_·_x0001_ˆ_x0004_@_x0001__x000f__x0008__x0002__x0010_¸_x0001_ˆ_x0004_@_x0001__x000f__x0008__x0002__x0010_¹_x0001_ˆ_x0004_@_x0001__x000f__x0008__x0002__x0010_º_x0001_ˆ_x0004_@_x0001__x000f__x0008__x0002__x0010_»_x0001_ˆ_x0004_@_x0001__x000f__x0008__x0002__x0010_¼_x0001_ˆ_x0004_@_x0001__x000f__x0008__x0002__x0010_½_x0001_ˆ_x0004_@_x0001__x000f__x0008__x0002__x0010_¾_x0001_ˆ_x0004_@_x0001__x000f__x0008__x0002__x0010_¿_x0001_ˆ_x0004_@_x0001__x000f_×D€_x0002_l_x0002__x0008__x0002__x0010_À_x0001_ˆ_x0004_@_x0001__x000f__x0008__x0002__x0010_Á_x0001_ˆ_x0004_@_x0001__x000f__x0008__x0002__x0010_Â_x0001_ˆ_x0004_@_x0001__x000f__x0008__x0002__x0010_Ã_x0001_ˆ_x0004_@_x0001__x000f__x0008__x0002__x0010_Ä_x0001_ˆ_x0004_@_x0001__x000f__x0008__x0002__x0010_Å_x0001_ˆ_x0004_@_x0001__x000f__x0008__x0002__x0010_Æ_x0001_ˆ_x0004_@_x0001__x000f__x0008__x0002__x0010_Ç_x0001_ˆ_x0004_@_x0001__x000f__x0008__x0002__x0010_È_x0001_ˆ_x0004_@_x0001__x000f__x0008__x0002__x0010_É_x0001_ˆ_x0004_@_x0001__x000f__x0008__x0002__x0010_Ê_x0001_ˆ_x0004_@_x0001__x000f__x0008__x0002__x0010_Ë_x0001_ˆ_x0004_@_x0001__x000f__x0008__x0002__x0010_Ì_x0001_ˆ_x0004_@_x0001__x000f__x0008__x0002__x0010_Í_x0001_ˆ_x0004_@_x0001__x000f__x0008__x0002__x0010_Î_x0001_ˆ_x0004_@_x0001__x000f__x0008__x0002__x0010_Ï_x0001_ˆ_x0004_@_x0001__x000f__x0008__x0002__x0010_Ð_x0001_ˆ_x0004_@_x0001__x000f__x0008__x0002__x0010_Ñ_x0001_ˆ_x0004_@_x0001__x000f__x0008__x0002__x0010_Ò_x0001_ˆ_x0004_@_x0001__x000f__x0008__x0002__x0010_Ó_x0001_ˆ_x0004_@_x0001__x000f__x0008__x0002__x0010_Ô_x0001_ˆ_x0004_@_x0001__x000f__x0008__x0002__x0010_Õ_x0001_ˆ_x0004_@_x0001__x000f__x0008__x0002__x0010_Ö_x0001_ˆ_x0004_@_x0001__x000f__x0008__x0002__x0010_×_x0001_ˆ_x0004_@_x0001__x000f__x0008__x0002__x0010_Ø_x0001_ˆ_x0004_@_x0001__x000f__x0008__x0002__x0010_Ù_x0001_ˆ_x0004_@_x0001__x000f__x0008__x0002__x0010_Ú_x0001_ˆ_x0004_@_x0001__x000f__x0008__x0002__x0010_Û_x0001_ˆ_x0004_@_x0001__x000f__x0008__x0002__x0010_Ü_x0001_ˆ_x0004_@_x0001__x000f__x0008__x0002__x0010_Ý_x0001_ˆ_x0004_@_x0001__x000f__x0008__x0002__x0010_Þ_x0001_ˆ_x0004_@_x0001__x000f__x0008__x0002__x0010_ß_x0001_ˆ_x0004_@_x0001__x000f_×D€_x0002_l_x0002__x0008__x0002__x0010_à_x0001_ˆ_x0004_@_x0001__x000f__x0008__x0002__x0010_á_x0001_ˆ_x0004_@_x0001__x000f__x0008__x0002__x0010_â_x0001_ˆ_x0004_@_x0001__x000f__x0008__x0002__x0010_ã_x0001_ˆ_x0004_@_x0001__x000f__x0008__x0002__x0010_ä_x0001_ˆ_x0004_@_x0001__x000f__x0008__x0002__x0010_å_x0001_ˆ_x0004_@_x0001__x000f__x0008__x0002__x0010_æ_x0001_ˆ_x0004_@_x0001__x000f__x0008__x0002__x0010_ç_x0001_ˆ_x0004_@_x0001__x000f__x0008__x0002__x0010_è_x0001_ˆ_x0004_@_x0001__x000f__x0008__x0002__x0010_é_x0001_ˆ_x0004_@_x0001__x000f__x0008__x0002__x0010_ê_x0001_ˆ_x0004_@_x0001__x000f__x0008__x0002__x0010_ë_x0001_ˆ_x0004_@_x0001__x000f__x0008__x0002__x0010_ì_x0001_ˆ_x0004_@_x0001__x000f__x0008__x0002__x0010_í_x0001_ˆ_x0004_@_x0001__x000f__x0008__x0002__x0010_î_x0001_ˆ_x0004_@_x0001__x000f__x0008__x0002__x0010_ï_x0001_ˆ_x0004_@_x0001__x000f__x0008__x0002__x0010_ð_x0001_ˆ_x0004_@_x0001__x000f__x0008__x0002__x0010_ñ_x0001_ˆ_x0004_@_x0001__x000f__x0008__x0002__x0010_ò_x0001_ˆ_x0004_@_x0001__x000f__x0008__x0002__x0010_ó_x0001_ˆ_x0004_@_x0001__x000f__x0008__x0002__x0010_ô_x0001_ˆ_x0004_@_x0001__x000f__x0008__x0002__x0010_õ_x0001_ˆ_x0004_@_x0001__x000f__x0008__x0002__x0010_ö_x0001_ˆ_x0004_@_x0001__x000f__x0008__x0002__x0010_÷_x0001_ˆ_x0004_@_x0001__x000f__x0008__x0002__x0010_ø_x0001_ˆ_x0004_@_x0001__x000f__x0008__x0002__x0010_ù_x0001_ˆ_x0004_@_x0001__x000f__x0008__x0002__x0010_ú_x0001_ˆ_x0004_@_x0001__x000f__x0008__x0002__x0010_û_x0001_ˆ_x0004_@_x0001__x000f__x0008__x0002__x0010_ü_x0001_ˆ_x0004_@_x0001__x000f__x0008__x0002__x0010_ý_x0001_ˆ_x0004_@_x0001__x000f__x0008__x0002__x0010_þ_x0001_ˆ_x0004_@_x0001__x000f__x0008__x0002__x0010_ÿ_x0001_ˆ_x0004_@_x0001__x000f_×D€_x0002_l_x0002__x0008__x0002__x0010_Ž_x0001_ˆ_x0004_@_x0001__x000f__x0008__x0002__x0010__x0001_Ž_x0001_ˆ_x0004_@_x0001__x000f__x0008__x0002__x0010__x0002_Ž_x0001_ˆ_x0004_@_x0001__x000f__x0008__x0002__x0010__x0003_Ž_x0001_ˆ_x0004_@_x0001__x000f__x0008__x0002__x0010__x0004_Ž_x0001_ˆ_x0004_@_x0001__x000f__x0008__x0002__x0010__x0005_Ž_x0001_ˆ_x0004_@_x0001__x000f__x0008__x0002__x0010__x0006_Ž_x0001_ˆ_x0004_@_x0001__x000f__x0008__x0002__x0010__x0007_Ž_x0001_ˆ_x0004_@_x0001__x000f__x0008__x0002__x0010__x0008_Ž_x0001_ˆ_x0004_@_x0001__x000f__x0008__x0002__x0010_	Ž_x0001_ˆ_x0004_@_x0001__x000f__x0008__x0002__x0010_</t>
  </si>
  <si>
    <t xml:space="preserve">Ž_x0001_ˆ_x0004_@_x0001__x000f__x0008__x0002__x0010__x000b_Ž_x0001_ˆ_x0004_@_x0001__x000f__x0008__x0002__x0010__x000c_Ž_x0001_ˆ_x0004_@_x0001__x000f__x0008__x0002__x0010_</t>
  </si>
  <si>
    <t xml:space="preserve">Ž_x0001_ˆ_x0004_@_x0001__x000f__x0008__x0002__x0010__x000e_Ž_x0001_ˆ_x0004_@_x0001__x000f__x0008__x0002__x0010__x000f_Ž_x0001_ˆ_x0004_@_x0001__x000f__x0008__x0002__x0010__x0010_Ž_x0001_ˆ_x0004_@_x0001__x000f__x0008__x0002__x0010__x0011_Ž_x0001_ˆ_x0004_@_x0001__x000f__x0008__x0002__x0010__x0012_Ž_x0001_ˆ_x0004_@_x0001__x000f__x0008__x0002__x0010__x0013_Ž_x0001_ˆ_x0004_@_x0001__x000f__x0008__x0002__x0010__x0014_Ž_x0001_ˆ_x0004_@_x0001__x000f__x0008__x0002__x0010__x0015_Ž_x0001_ˆ_x0004_@_x0001__x000f__x0008__x0002__x0010__x0016_Ž_x0001_ˆ_x0004_@_x0001__x000f__x0008__x0002__x0010__x0017_Ž_x0001_ˆ_x0004_@_x0001__x000f__x0008__x0002__x0010__x0018_Ž_x0001_ˆ_x0004_@_x0001__x000f__x0008__x0002__x0010__x0019_Ž_x0001_ˆ_x0004_@_x0001__x000f__x0008__x0002__x0010__x001a_Ž_x0001_ˆ_x0004_@_x0001__x000f__x0008__x0002__x0010__x001b_Ž_x0001_ˆ_x0004_@_x0001__x000f__x0008__x0002__x0010__x001c_Ž_x0001_ˆ_x0004_@_x0001__x000f__x0008__x0002__x0010__x001d_Ž_x0001_ˆ_x0004_@_x0001__x000f__x0008__x0002__x0010__x001e_Ž_x0001_ˆ_x0004_@_x0001__x000f__x0008__x0002__x0010__x001f_Ž_x0001_ˆ_x0004_@_x0001__x000f_×D€_x0002_l_x0002__x0008__x0002__x0010_ Ž_x0001_ˆ_x0004_@_x0001__x000f__x0008__x0002__x0010_!Ž_x0001_ˆ_x0004_@_x0001__x000f__x0008__x0002__x0010_"Ž_x0001_ˆ_x0004_@_x0001__x000f__x0008__x0002__x0010_#Ž_x0001_ˆ_x0004_@_x0001__x000f__x0008__x0002__x0010_$Ž_x0001_ˆ_x0004_@_x0001__x000f__x0008__x0002__x0010_%Ž_x0001_ˆ_x0004_@_x0001__x000f__x0008__x0002__x0010_&amp;Ž_x0001_ˆ_x0004_@_x0001__x000f__x0008__x0002__x0010_'Ž_x0001_ˆ_x0004_@_x0001__x000f__x0008__x0002__x0010_(Ž_x0001_ˆ_x0004_@_x0001__x000f__x0008__x0002__x0010_)Ž_x0001_ˆ_x0004_@_x0001__x000f__x0008__x0002__x0010_*Ž_x0001_ˆ_x0004_@_x0001__x000f__x0008__x0002__x0010_+Ž_x0001_ˆ_x0004_@_x0001__x000f__x0008__x0002__x0010_</t>
  </si>
  <si>
    <t xml:space="preserve">Ž_x0001_ˆ_x0004_@_x0001__x000f__x0008__x0002__x0010_-Ž_x0001_ˆ_x0004_@_x0001__x000f__x0008__x0002__x0010_.Ž_x0001_ˆ_x0004_@_x0001__x000f__x0008__x0002__x0010_/Ž_x0001_ˆ_x0004_@_x0001__x000f__x0008__x0002__x0010_0Ž_x0001_ˆ_x0004_@_x0001__x000f__x0008__x0002__x0010_1Ž_x0001_ˆ_x0004_@_x0001__x000f__x0008__x0002__x0010_2Ž_x0001_ˆ_x0004_@_x0001__x000f__x0008__x0002__x0010_3Ž_x0001_ˆ_x0004_@_x0001__x000f__x0008__x0002__x0010_4Ž_x0001_ˆ_x0004_@_x0001__x000f__x0008__x0002__x0010_5Ž_x0001_ˆ_x0004_@_x0001__x000f__x0008__x0002__x0010_6Ž_x0001_ˆ_x0004_@_x0001__x000f__x0008__x0002__x0010_7Ž_x0001_ˆ_x0004_@_x0001__x000f__x0008__x0002__x0010_8Ž_x0001_ˆ_x0004_@_x0001__x000f__x0008__x0002__x0010_9Ž_x0001_ˆ_x0004_@_x0001__x000f__x0008__x0002__x0010_:Ž_x0001_ˆ_x0004_@_x0001__x000f__x0008__x0002__x0010_;Ž_x0001_ˆ_x0004_@_x0001__x000f__x0008__x0002__x0010_&lt;Ž_x0001_ˆ_x0004_@_x0001__x000f__x0008__x0002__x0010_=Ž_x0001_ˆ_x0004_@_x0001__x000f__x0008__x0002__x0010_&gt;Ž_x0001_ˆ_x0004_@_x0001__x000f__x0008__x0002__x0010_?Ž_x0001_ˆ_x0004_@_x0001__x000f_×D€_x0002_l_x0002__x0008__x0002__x0010_@Ž_x0001_ˆ_x0004_@_x0001__x000f__x0008__x0002__x0010_AŽ_x0001_ˆ_x0004_@_x0001__x000f__x0008__x0002__x0010_BŽ_x0001_ˆ_x0004_@_x0001__x000f__x0008__x0002__x0010_CŽ_x0001_ˆ_x0004_@_x0001__x000f__x0008__x0002__x0010_DŽ_x0001_ˆ_x0004_@_x0001__x000f__x0008__x0002__x0010_EŽ_x0001_ˆ_x0004_@_x0001__x000f__x0008__x0002__x0010_FŽ_x0001_ˆ_x0004_@_x0001__x000f__x0008__x0002__x0010_GŽ_x0001_ˆ_x0004_@_x0001__x000f__x0008__x0002__x0010_HŽ_x0001_ˆ_x0004_@_x0001__x000f__x0008__x0002__x0010_IŽ_x0001_ˆ_x0004_@_x0001__x000f__x0008__x0002__x0010_JŽ_x0001_ˆ_x0004_@_x0001__x000f__x0008__x0002__x0010_KŽ_x0001_ˆ_x0004_@_x0001__x000f__x0008__x0002__x0010_LŽ_x0001_ˆ_x0004_@_x0001__x000f__x0008__x0002__x0010_MŽ_x0001_ˆ_x0004_@_x0001__x000f__x0008__x0002__x0010_NŽ_x0001_ˆ_x0004_@_x0001__x000f__x0008__x0002__x0010_OŽ_x0001_ˆ_x0004_@_x0001__x000f__x0008__x0002__x0010_PŽ_x0001_ˆ_x0004_@_x0001__x000f__x0008__x0002__x0010_QŽ_x0001_ˆ_x0004_@_x0001__x000f__x0008__x0002__x0010_RŽ_x0001_ˆ_x0004_@_x0001__x000f__x0008__x0002__x0010_SŽ_x0001_ˆ_x0004_@_x0001__x000f__x0008__x0002__x0010_TŽ_x0001_ˆ_x0004_@_x0001__x000f__x0008__x0002__x0010_UŽ_x0001_ˆ_x0004_@_x0001__x000f__x0008__x0002__x0010_VŽ_x0001_ˆ_x0004_@_x0001__x000f__x0008__x0002__x0010_WŽ_x0001_ˆ_x0004_@_x0001__x000f__x0008__x0002__x0010_XŽ_x0001_ˆ_x0004_@_x0001__x000f__x0008__x0002__x0010_YŽ_x0001_ˆ_x0004_@_x0001__x000f__x0008__x0002__x0010_ZŽ_x0001_ˆ_x0004_@_x0001__x000f__x0008__x0002__x0010_[Ž_x0001_ˆ_x0004_@_x0001__x000f__x0008__x0002__x0010_\Ž_x0001_ˆ_x0004_@_x0001__x000f__x0008__x0002__x0010_]Ž_x0001_ˆ_x0004_@_x0001__x000f__x0008__x0002__x0010_^Ž_x0001_ˆ_x0004_@_x0001__x000f__x0008__x0002__x0010__Ž_x0001_ˆ_x0004_@_x0001__x000f_×D€_x0002_l_x0002__x0008__x0002__x0010_`Ž_x0001_ˆ_x0004_@_x0001__x000f__x0008__x0002__x0010_aŽ_x0001_ˆ_x0004_@_x0001__x000f__x0008__x0002__x0010_bŽ_x0001_ˆ_x0004_@_x0001__x000f__x0008__x0002__x0010_cŽ_x0001_ˆ_x0004_@_x0001__x000f__x0008__x0002__x0010_dŽ_x0001_ˆ_x0004_@_x0001__x000f__x0008__x0002__x0010_eŽ_x0001_ˆ_x0004_@_x0001__x000f__x0008__x0002__x0010_fŽ_x0001_ˆ_x0004_@_x0001__x000f__x0008__x0002__x0010_gŽ_x0001_ˆ_x0004_@_x0001__x000f__x0008__x0002__x0010_hŽ_x0001_ˆ_x0004_@_x0001__x000f__x0008__x0002__x0010_iŽ_x0001_ˆ_x0004_@_x0001__x000f__x0008__x0002__x0010_jŽ_x0001_ˆ_x0004_@_x0001__x000f__x0008__x0002__x0010_kŽ_x0001_ˆ_x0004_@_x0001__x000f__x0008__x0002__x0010_lŽ_x0001_ˆ_x0004_@_x0001__x000f__x0008__x0002__x0010_mŽ_x0001_ˆ_x0004_@_x0001__x000f__x0008__x0002__x0010_nŽ_x0001_ˆ_x0004_@_x0001__x000f__x0008__x0002__x0010_oŽ_x0001_ˆ_x0004_@_x0001__x000f__x0008__x0002__x0010_pŽ_x0001_ˆ_x0004_@_x0001__x000f__x0008__x0002__x0010_qŽ_x0001_ˆ_x0004_@_x0001__x000f__x0008__x0002__x0010_rŽ_x0001_ˆ_x0004_@_x0001__x000f__x0008__x0002__x0010_sŽ_x0001_ˆ_x0004_@_x0001__x000f__x0008__x0002__x0010_tŽ_x0001_ˆ_x0004_@_x0001__x000f__x0008__x0002__x0010_uŽ_x0001_ˆ_x0004_@_x0001__x000f__x0008__x0002__x0010_vŽ_x0001_ˆ_x0004_@_x0001__x000f__x0008__x0002__x0010_wŽ_x0001_ˆ_x0004_@_x0001__x000f__x0008__x0002__x0010_xŽ_x0001_ˆ_x0004_@_x0001__x000f__x0008__x0002__x0010_yŽ_x0001_ˆ_x0004_@_x0001__x000f__x0008__x0002__x0010_zŽ_x0001_ˆ_x0004_@_x0001__x000f__x0008__x0002__x0010_{Ž_x0001_ˆ_x0004_@_x0001__x000f__x0008__x0002__x0010_|Ž_x0001_ˆ_x0004_@_x0001__x000f__x0008__x0002__x0010_}Ž_x0001_ˆ_x0004_@_x0001__x000f__x0008__x0002__x0010_~Ž_x0001_ˆ_x0004_@_x0001__x000f__x0008__x0002__x0010_Ž_x0001_ˆ_x0004_@_x0001__x000f_×D€_x0002_l_x0002__x0008__x0002__x0010_€Ž_x0001_ˆ_x0004_@_x0001__x000f__x0008__x0002__x0010_Ž_x0001_ˆ_x0004_@_x0001__x000f__x0008__x0002__x0010_‚Ž_x0001_ˆ_x0004_@_x0001__x000f__x0008__x0002__x0010_ƒŽ_x0001_ˆ_x0004_@_x0001__x000f__x0008__x0002__x0010_„Ž_x0001_ˆ_x0004_@_x0001__x000f__x0008__x0002__x0010_…Ž_x0001_ˆ_x0004_@_x0001__x000f__x0008__x0002__x0010_†Ž_x0001_ˆ_x0004_@_x0001__x000f__x0008__x0002__x0010_‡Ž_x0001_ˆ_x0004_@_x0001__x000f__x0008__x0002__x0010_ˆŽ_x0001_ˆ_x0004_@_x0001__x000f__x0008__x0002__x0010_‰Ž_x0001_ˆ_x0004_@_x0001__x000f__x0008__x0002__x0010_ŠŽ_x0001_ˆ_x0004_@_x0001__x000f__x0008__x0002__x0010_‹Ž_x0001_ˆ_x0004_@_x0001__x000f__x0008__x0002__x0010_ŒŽ_x0001_ˆ_x0004_@_x0001__x000f__x0008__x0002__x0010_Ž_x0001_ˆ_x0004_@_x0001__x000f__x0008__x0002__x0010_ŽŽ_x0001_ˆ_x0004_@_x0001__x000f__x0008__x0002__x0010_Ž_x0001_ˆ_x0004_@_x0001__x000f__x0008__x0002__x0010_Ž_x0001_ˆ_x0004_@_x0001__x000f__x0008__x0002__x0010_‘Ž_x0001_ˆ_x0004_@_x0001__x000f__x0008__x0002__x0010_’Ž_x0001_ˆ_x0004_@_x0001__x000f__x0008__x0002__x0010_“Ž_x0001_ˆ_x0004_@_x0001__x000f__x0008__x0002__x0010_”Ž_x0001_ˆ_x0004_@_x0001__x000f__x0008__x0002__x0010_•Ž_x0001_ˆ_x0004_@_x0001__x000f__x0008__x0002__x0010_–Ž_x0001_ˆ_x0004_@_x0001__x000f__x0008__x0002__x0010_—Ž_x0001_ˆ_x0004_@_x0001__x000f__x0008__x0002__x0010_˜Ž_x0001_ˆ_x0004_@_x0001__x000f__x0008__x0002__x0010_™Ž_x0001_ˆ_x0004_@_x0001__x000f__x0008__x0002__x0010_šŽ_x0001_ˆ_x0004_@_x0001__x000f__x0008__x0002__x0010_›Ž_x0001_ˆ_x0004_@_x0001__x000f__x0008__x0002__x0010_œŽ_x0001_ˆ_x0004_@_x0001__x000f__x0008__x0002__x0010_Ž_x0001_ˆ_x0004_@_x0001__x000f__x0008__x0002__x0010_žŽ_x0001_ˆ_x0004_@_x0001__x000f__x0008__x0002__x0010_ŸŽ_x0001_ˆ_x0004_@_x0001__x000f_×D€_x0002_l_x0002__x0008__x0002__x0010_ Ž_x0001_ˆ_x0004_@_x0001__x000f__x0008__x0002__x0010_¡Ž_x0001_ˆ_x0004_@_x0001__x000f__x0008__x0002__x0010_¢Ž_x0001_ˆ_x0004_@_x0001__x000f__x0008__x0002__x0010_£Ž_x0001_ˆ_x0004_@_x0001__x000f__x0008__x0002__x0010_¤Ž_x0001_ˆ_x0004_@_x0001__x000f__x0008__x0002__x0010_¥Ž_x0001_ˆ_x0004_@_x0001__x000f__x0008__x0002__x0010_¦Ž_x0001_ˆ_x0004_@_x0001__x000f__x0008__x0002__x0010_§Ž_x0001_ˆ_x0004_@_x0001__x000f__x0008__x0002__x0010_¨Ž_x0001_ˆ_x0004_@_x0001__x000f__x0008__x0002__x0010_©Ž_x0001_ˆ_x0004_@_x0001__x000f__x0008__x0002__x0010_ªŽ_x0001_ˆ_x0004_@_x0001__x000f__x0008__x0002__x0010_«Ž_x0001_ˆ_x0004_@_x0001__x000f__x0008__x0002__x0010_¬Ž_x0001_ˆ_x0004_@_x0001__x000f__x0008__x0002__x0010_­Ž_x0001_ˆ_x0004_@_x0001__x000f__x0008__x0002__x0010_®Ž_x0001_ˆ_x0004_@_x0001__x000f__x0008__x0002__x0010_¯Ž_x0001_ˆ_x0004_@_x0001__x000f__x0008__x0002__x0010_°Ž_x0001_ˆ_x0004_@_x0001__x000f__x0008__x0002__x0010_±Ž_x0001_ˆ_x0004_@_x0001__x000f__x0008__x0002__x0010_²Ž_x0001_ˆ_x0004_@_x0001__x000f__x0008__x0002__x0010_³Ž_x0001_ˆ_x0004_@_x0001__x000f__x0008__x0002__x0010_´Ž_x0001_ˆ_x0004_@_x0001__x000f__x0008__x0002__x0010_µŽ_x0001_ˆ_x0004_@_x0001__x000f__x0008__x0002__x0010_¶Ž_x0001_ˆ_x0004_@_x0001__x000f__x0008__x0002__x0010_·Ž_x0001_ˆ_x0004_@_x0001__x000f__x0008__x0002__x0010_¸Ž_x0001_ˆ_x0004_@_x0001__x000f__x0008__x0002__x0010_¹Ž_x0001_ˆ_x0004_@_x0001__x000f__x0008__x0002__x0010_ºŽ_x0001_ˆ_x0004_@_x0001__x000f__x0008__x0002__x0010_»Ž_x0001_ˆ_x0004_@_x0001__x000f__x0008__x0002__x0010_¼Ž_x0001_ˆ_x0004_@_x0001__x000f__x0008__x0002__x0010_½Ž_x0001_ˆ_x0004_@_x0001__x000f__x0008__x0002__x0010_¾Ž_x0001_ˆ_x0004_@_x0001__x000f__x0008__x0002__x0010_¿Ž_x0001_ˆ_x0004_@_x0001__x000f_×D€_x0002_l_x0002__x0008__x0002__x0010_ÀŽ_x0001_ˆ_x0004_@_x0001__x000f__x0008__x0002__x0010_ÁŽ_x0001_ˆ_x0004_@_x0001__x000f__x0008__x0002__x0010_ÂŽ_x0001_ˆ_x0004_@_x0001__x000f__x0008__x0002__x0010_ÃŽ_x0001_ˆ_x0004_@_x0001__x000f__x0008__x0002__x0010_ÄŽ_x0001_ˆ_x0004_@_x0001__x000f__x0008__x0002__x0010_ÅŽ_x0001_ˆ_x0004_@_x0001__x000f__x0008__x0002__x0010_ÆŽ_x0001_ˆ_x0004_@_x0001__x000f__x0008__x0002__x0010_ÇŽ_x0001_ˆ_x0004_@_x0001__x000f__x0008__x0002__x0010_ÈŽ_x0001_ˆ_x0004_@_x0001__x000f__x0008__x0002__x0010_ÉŽ_x0001_ˆ_x0004_@_x0001__x000f__x0008__x0002__x0010_ÊŽ_x0001_ˆ_x0004_@_x0001__x000f__x0008__x0002__x0010_ËŽ_x0001_ˆ_x0004_@_x0001__x000f__x0008__x0002__x0010_ÌŽ_x0001_ˆ_x0004_@_x0001__x000f__x0008__x0002__x0010_ÍŽ_x0001_ˆ_x0004_@_x0001__x000f__x0008__x0002__x0010_ÎŽ_x0001_ˆ_x0004_@_x0001__x000f__x0008__x0002__x0010_ÏŽ_x0001_ˆ_x0004_@_x0001__x000f__x0008__x0002__x0010_ÐŽ_x0001_ˆ_x0004_@_x0001__x000f__x0008__x0002__x0010_ÑŽ_x0001_ˆ_x0004_@_x0001__x000f__x0008__x0002__x0010_ÒŽ_x0001_ˆ_x0004_@_x0001__x000f__x0008__x0002__x0010_ÓŽ_x0001_ˆ_x0004_@_x0001__x000f__x0008__x0002__x0010_ÔŽ_x0001_ˆ_x0004_@_x0001__x000f__x0008__x0002__x0010_ÕŽ_x0001_ˆ_x0004_@_x0001__x000f__x0008__x0002__x0010_ÖŽ_x0001_ˆ_x0004_@_x0001__x000f__x0008__x0002__x0010_×Ž_x0001_ˆ_x0004_@_x0001__x000f__x0008__x0002__x0010_ØŽ_x0001_ˆ_x0004_@_x0001__x000f__x0008__x0002__x0010_ÙŽ_x0001_ˆ_x0004_@_x0001__x000f__x0008__x0002__x0010_ÚŽ_x0001_ˆ_x0004_@_x0001__x000f__x0008__x0002__x0010_ÛŽ_x0001_ˆ_x0004_@_x0001__x000f__x0008__x0002__x0010_ÜŽ_x0001_ˆ_x0004_@_x0001__x000f__x0008__x0002__x0010_ÝŽ_x0001_ˆ_x0004_@_x0001__x000f__x0008__x0002__x0010_ÞŽ_x0001_ˆ_x0004_@_x0001__x000f__x0008__x0002__x0010_ßŽ_x0001_ˆ_x0004_@_x0001__x000f_×D€_x0002_l_x0002__x0008__x0002__x0010_àŽ_x0001_ˆ_x0004_@_x0001__x000f__x0008__x0002__x0010_áŽ_x0001_ˆ_x0004_@_x0001__x000f__x0008__x0002__x0010_âŽ_x0001_ˆ_x0004_@_x0001__x000f__x0008__x0002__x0010_ãŽ_x0001_ˆ_x0004_@_x0001__x000f__x0008__x0002__x0010_äŽ_x0001_ˆ_x0004_@_x0001__x000f__x0008__x0002__x0010_åŽ_x0001_ˆ_x0004_@_x0001__x000f__x0008__x0002__x0010_æŽ_x0001_ˆ_x0004_@_x0001__x000f__x0008__x0002__x0010_çŽ_x0001_ˆ_x0004_@_x0001__x000f__x0008__x0002__x0010_èŽ_x0001_ˆ_x0004_@_x0001__x000f__x0008__x0002__x0010_éŽ_x0001_ˆ_x0004_@_x0001__x000f__x0008__x0002__x0010_êŽ_x0001_ˆ_x0004_@_x0001__x000f__x0008__x0002__x0010_ëŽ_x0001_ˆ_x0004_@_x0001__x000f__x0008__x0002__x0010_ìŽ_x0001_ˆ_x0004_@_x0001__x000f__x0008__x0002__x0010_íŽ_x0001_ˆ_x0004_@_x0001__x000f__x0008__x0002__x0010_îŽ_x0001_ˆ_x0004_@_x0001__x000f__x0008__x0002__x0010_ïŽ_x0001_ˆ_x0004_@_x0001__x000f__x0008__x0002__x0010_ðŽ_x0001_ˆ_x0004_@_x0001__x000f__x0008__x0002__x0010_ñŽ_x0001_ˆ_x0004_@_x0001__x000f__x0008__x0002__x0010_òŽ_x0001_ˆ_x0004_@_x0001__x000f__x0008__x0002__x0010_óŽ_x0001_ˆ_x0004_@_x0001__x000f__x0008__x0002__x0010_ôŽ_x0001_ˆ_x0004_@_x0001__x000f__x0008__x0002__x0010_õŽ_x0001_ˆ_x0004_@_x0001__x000f__x0008__x0002__x0010_öŽ_x0001_ˆ_x0004_@_x0001__x000f__x0008__x0002__x0010_÷Ž_x0001_ˆ_x0004_@_x0001__x000f__x0008__x0002__x0010_øŽ_x0001_ˆ_x0004_@_x0001__x000f__x0008__x0002__x0010_ùŽ_x0001_ˆ_x0004_@_x0001__x000f__x0008__x0002__x0010_úŽ_x0001_ˆ_x0004_@_x0001__x000f__x0008__x0002__x0010_ûŽ_x0001_ˆ_x0004_@_x0001__x000f__x0008__x0002__x0010_üŽ_x0001_ˆ_x0004_@_x0001__x000f__x0008__x0002__x0010_ýŽ_x0001_ˆ_x0004_@_x0001__x000f__x0008__x0002__x0010_þŽ_x0001_ˆ_x0004_@_x0001__x000f__x0008__x0002__x0010_ÿŽ_x0001_ˆ_x0004_@_x0001__x000f_×D€_x0002_l_x0002__x0008__x0002__x0010__x0001_ˆ_x0004_@_x0001__x000f__x0008__x0002__x0010__x0001__x0001_ˆ_x0004_@_x0001__x000f__x0008__x0002__x0010__x0002__x0001_ˆ_x0004_@_x0001__x000f__x0008__x0002__x0010__x0003__x0001_ˆ_x0004_@_x0001__x000f__x0008__x0002__x0010__x0004__x0001_ˆ_x0004_@_x0001__x000f__x0008__x0002__x0010__x0005__x0001_ˆ_x0004_@_x0001__x000f__x0008__x0002__x0010__x0006__x0001_ˆ_x0004_@_x0001__x000f__x0008__x0002__x0010__x0007__x0001_ˆ_x0004_@_x0001__x000f__x0008__x0002__x0010__x0008__x0001_ˆ_x0004_@_x0001__x000f__x0008__x0002__x0010_	_x0001_ˆ_x0004_@_x0001__x000f__x0008__x0002__x0010_</t>
  </si>
  <si>
    <t xml:space="preserve">_x0001_ˆ_x0004_@_x0001__x000f__x0008__x0002__x0010__x000b__x0001_ˆ_x0004_@_x0001__x000f__x0008__x0002__x0010__x000c__x0001_ˆ_x0004_@_x0001__x000f__x0008__x0002__x0010_</t>
  </si>
  <si>
    <t xml:space="preserve">_x0001_ˆ_x0004_@_x0001__x000f__x0008__x0002__x0010__x000e__x0001_ˆ_x0004_@_x0001__x000f__x0008__x0002__x0010__x000f__x0001_ˆ_x0004_@_x0001__x000f__x0008__x0002__x0010__x0010__x0001_ˆ_x0004_@_x0001__x000f__x0008__x0002__x0010__x0011__x0001_ˆ_x0004_@_x0001__x000f__x0008__x0002__x0010__x0012__x0001_ˆ_x0004_@_x0001__x000f__x0008__x0002__x0010__x0013__x0001_ˆ_x0004_@_x0001__x000f__x0008__x0002__x0010__x0014__x0001_ˆ_x0004_@_x0001__x000f__x0008__x0002__x0010__x0015__x0001_ˆ_x0004_@_x0001__x000f__x0008__x0002__x0010__x0016__x0001_ˆ_x0004_@_x0001__x000f__x0008__x0002__x0010__x0017__x0001_ˆ_x0004_@_x0001__x000f__x0008__x0002__x0010__x0018__x0001_ˆ_x0004_@_x0001__x000f__x0008__x0002__x0010__x0019__x0001_ˆ_x0004_@_x0001__x000f__x0008__x0002__x0010__x001a__x0001_ˆ_x0004_@_x0001__x000f__x0008__x0002__x0010__x001b__x0001_ˆ_x0004_@_x0001__x000f__x0008__x0002__x0010__x001c__x0001_ˆ_x0004_@_x0001__x000f__x0008__x0002__x0010__x001d__x0001_ˆ_x0004_@_x0001__x000f__x0008__x0002__x0010__x001e__x0001_ˆ_x0004_@_x0001__x000f__x0008__x0002__x0010__x001f__x0001_ˆ_x0004_@_x0001__x000f_×D€_x0002_l_x0002__x0008__x0002__x0010_ _x0001_ˆ_x0004_@_x0001__x000f__x0008__x0002__x0010_!_x0001_ˆ_x0004_@_x0001__x000f__x0008__x0002__x0010_"_x0001_ˆ_x0004_@_x0001__x000f__x0008__x0002__x0010_#_x0001_ˆ_x0004_@_x0001__x000f__x0008__x0002__x0010_$_x0001_ˆ_x0004_@_x0001__x000f__x0008__x0002__x0010_%_x0001_ˆ_x0004_@_x0001__x000f__x0008__x0002__x0010_&amp;_x0001_ˆ_x0004_@_x0001__x000f__x0008__x0002__x0010_'_x0001_ˆ_x0004_@_x0001__x000f__x0008__x0002__x0010_(_x0001_ˆ_x0004_@_x0001__x000f__x0008__x0002__x0010_)_x0001_ˆ_x0004_@_x0001__x000f__x0008__x0002__x0010_*_x0001_ˆ_x0004_@_x0001__x000f__x0008__x0002__x0010_+_x0001_ˆ_x0004_@_x0001__x000f__x0008__x0002__x0010_</t>
  </si>
  <si>
    <t xml:space="preserve">_x0001_ˆ_x0004_@_x0001__x000f__x0008__x0002__x0010_-_x0001_ˆ_x0004_@_x0001__x000f__x0008__x0002__x0010_._x0001_ˆ_x0004_@_x0001__x000f__x0008__x0002__x0010_/_x0001_ˆ_x0004_@_x0001__x000f__x0008__x0002__x0010_0_x0001_ˆ_x0004_@_x0001__x000f__x0008__x0002__x0010_1_x0001_ˆ_x0004_@_x0001__x000f__x0008__x0002__x0010_2_x0001_ˆ_x0004_@_x0001__x000f__x0008__x0002__x0010_3_x0001_ˆ_x0004_@_x0001__x000f__x0008__x0002__x0010_4_x0001_ˆ_x0004_@_x0001__x000f__x0008__x0002__x0010_5_x0001_ˆ_x0004_@_x0001__x000f__x0008__x0002__x0010_6_x0001_ˆ_x0004_@_x0001__x000f__x0008__x0002__x0010_7_x0001_ˆ_x0004_@_x0001__x000f__x0008__x0002__x0010_8_x0001_ˆ_x0004_@_x0001__x000f__x0008__x0002__x0010_9_x0001_ˆ_x0004_@_x0001__x000f__x0008__x0002__x0010_:_x0001_ˆ_x0004_@_x0001__x000f__x0008__x0002__x0010_;_x0001_ˆ_x0004_@_x0001__x000f__x0008__x0002__x0010_&lt;_x0001_ˆ_x0004_@_x0001__x000f__x0008__x0002__x0010_=_x0001_ˆ_x0004_@_x0001__x000f__x0008__x0002__x0010_&gt;_x0001_ˆ_x0004_@_x0001__x000f__x0008__x0002__x0010_?_x0001_ˆ_x0004_@_x0001__x000f_×D€_x0002_l_x0002__x0008__x0002__x0010_@_x0001_ˆ_x0004_@_x0001__x000f__x0008__x0002__x0010_A_x0001_ˆ_x0004_@_x0001__x000f__x0008__x0002__x0010_B_x0001_ˆ_x0004_@_x0001__x000f__x0008__x0002__x0010_C_x0001_ˆ_x0004_@_x0001__x000f__x0008__x0002__x0010_D_x0001_ˆ_x0004_@_x0001__x000f__x0008__x0002__x0010_E_x0001_ˆ_x0004_@_x0001__x000f__x0008__x0002__x0010_F_x0001_ˆ_x0004_@_x0001__x000f__x0008__x0002__x0010_G_x0001_ˆ_x0004_@_x0001__x000f__x0008__x0002__x0010_H_x0001_ˆ_x0004_@_x0001__x000f__x0008__x0002__x0010_I_x0001_ˆ_x0004_@_x0001__x000f__x0008__x0002__x0010_J_x0001_ˆ_x0004_@_x0001__x000f__x0008__x0002__x0010_K_x0001_ˆ_x0004_@_x0001__x000f__x0008__x0002__x0010_L_x0001_ˆ_x0004_@_x0001__x000f__x0008__x0002__x0010_M_x0001_ˆ_x0004_@_x0001__x000f__x0008__x0002__x0010_N_x0001_ˆ_x0004_@_x0001__x000f__x0008__x0002__x0010_O_x0001_ˆ_x0004_@_x0001__x000f__x0008__x0002__x0010_P_x0001_ˆ_x0004_@_x0001__x000f__x0008__x0002__x0010_Q_x0001_ˆ_x0004_@_x0001__x000f__x0008__x0002__x0010_R_x0001_ˆ_x0004_@_x0001__x000f__x0008__x0002__x0010_S_x0001_ˆ_x0004_@_x0001__x000f__x0008__x0002__x0010_T_x0001_ˆ_x0004_@_x0001__x000f__x0008__x0002__x0010_U_x0001_ˆ_x0004_@_x0001__x000f__x0008__x0002__x0010_V_x0001_ˆ_x0004_@_x0001__x000f__x0008__x0002__x0010_W_x0001_ˆ_x0004_@_x0001__x000f__x0008__x0002__x0010_X_x0001_ˆ_x0004_@_x0001__x000f__x0008__x0002__x0010_Y_x0001_ˆ_x0004_@_x0001__x000f__x0008__x0002__x0010_Z_x0001_ˆ_x0004_@_x0001__x000f__x0008__x0002__x0010_[_x0001_ˆ_x0004_@_x0001__x000f__x0008__x0002__x0010_\_x0001_ˆ_x0004_@_x0001__x000f__x0008__x0002__x0010_]_x0001_ˆ_x0004_@_x0001__x000f__x0008__x0002__x0010_^_x0001_ˆ_x0004_@_x0001__x000f__x0008__x0002__x0010___x0001_ˆ_x0004_@_x0001__x000f_×D€_x0002_l_x0002__x0008__x0002__x0010_`_x0001_ˆ_x0004_@_x0001__x000f__x0008__x0002__x0010_a_x0001_ˆ_x0004_@_x0001__x000f__x0008__x0002__x0010_b_x0001_ˆ_x0004_@_x0001__x000f__x0008__x0002__x0010_c_x0001_ˆ_x0004_@_x0001__x000f__x0008__x0002__x0010_d_x0001_ˆ_x0004_@_x0001__x000f__x0008__x0002__x0010_e_x0001_ˆ_x0004_@_x0001__x000f__x0008__x0002__x0010_f_x0001_ˆ_x0004_@_x0001__x000f__x0008__x0002__x0010_g_x0001_ˆ_x0004_@_x0001__x000f__x0008__x0002__x0010_h_x0001_ˆ_x0004_@_x0001__x000f__x0008__x0002__x0010_i_x0001_ˆ_x0004_@_x0001__x000f__x0008__x0002__x0010_j_x0001_ˆ_x0004_@_x0001__x000f__x0008__x0002__x0010_k_x0001_ˆ_x0004_@_x0001__x000f__x0008__x0002__x0010_l_x0001_ˆ_x0004_@_x0001__x000f__x0008__x0002__x0010_m_x0001_ˆ_x0004_@_x0001__x000f__x0008__x0002__x0010_n_x0001_ˆ_x0004_@_x0001__x000f__x0008__x0002__x0010_o_x0001_ˆ_x0004_@_x0001__x000f__x0008__x0002__x0010_p_x0001_ˆ_x0004_@_x0001__x000f__x0008__x0002__x0010_q_x0001_ˆ_x0004_@_x0001__x000f__x0008__x0002__x0010_r_x0001_ˆ_x0004_@_x0001__x000f__x0008__x0002__x0010_s_x0001_ˆ_x0004_@_x0001__x000f__x0008__x0002__x0010_t_x0001_ˆ_x0004_@_x0001__x000f__x0008__x0002__x0010_u_x0001_ˆ_x0004_@_x0001__x000f__x0008__x0002__x0010_v_x0001_ˆ_x0004_@_x0001__x000f__x0008__x0002__x0010_w_x0001_ˆ_x0004_@_x0001__x000f__x0008__x0002__x0010_x_x0001_ˆ_x0004_@_x0001__x000f__x0008__x0002__x0010_y_x0001_ˆ_x0004_@_x0001__x000f__x0008__x0002__x0010_z_x0001_ˆ_x0004_@_x0001__x000f__x0008__x0002__x0010_{_x0001_ˆ_x0004_@_x0001__x000f__x0008__x0002__x0010_|_x0001_ˆ_x0004_@_x0001__x000f__x0008__x0002__x0010_}_x0001_ˆ_x0004_@_x0001__x000f__x0008__x0002__x0010_~_x0001_ˆ_x0004_@_x0001__x000f__x0008__x0002__x0010__x0001_ˆ_x0004_@_x0001__x000f_×D€_x0002_l_x0002__x0008__x0002__x0010_€_x0001_ˆ_x0004_@_x0001__x000f__x0008__x0002__x0010__x0001_ˆ_x0004_@_x0001__x000f__x0008__x0002__x0010_‚_x0001_ˆ_x0004_@_x0001__x000f__x0008__x0002__x0010_ƒ_x0001_ˆ_x0004_@_x0001__x000f__x0008__x0002__x0010_„_x0001_ˆ_x0004_@_x0001__x000f__x0008__x0002__x0010_…_x0001_ˆ_x0004_@_x0001__x000f__x0008__x0002__x0010_†_x0001_ˆ_x0004_@_x0001__x000f__x0008__x0002__x0010_‡_x0001_ˆ_x0004_@_x0001__x000f__x0008__x0002__x0010_ˆ_x0001_ˆ_x0004_@_x0001__x000f__x0008__x0002__x0010_‰_x0001_ˆ_x0004_@_x0001__x000f__x0008__x0002__x0010_Š_x0001_ˆ_x0004_@_x0001__x000f__x0008__x0002__x0010_‹_x0001_ˆ_x0004_@_x0001__x000f__x0008__x0002__x0010_Œ_x0001_ˆ_x0004_@_x0001__x000f__x0008__x0002__x0010__x0001_ˆ_x0004_@_x0001__x000f__x0008__x0002__x0010_Ž_x0001_ˆ_x0004_@_x0001__x000f__x0008__x0002__x0010__x0001_ˆ_x0004_@_x0001__x000f__x0008__x0002__x0010__x0001_ˆ_x0004_@_x0001__x000f__x0008__x0002__x0010_‘_x0001_ˆ_x0004_@_x0001__x000f__x0008__x0002__x0010_’_x0001_ˆ_x0004_@_x0001__x000f__x0008__x0002__x0010_“_x0001_ˆ_x0004_@_x0001__x000f__x0008__x0002__x0010_”_x0001_ˆ_x0004_@_x0001__x000f__x0008__x0002__x0010_•_x0001_ˆ_x0004_@_x0001__x000f__x0008__x0002__x0010_–_x0001_ˆ_x0004_@_x0001__x000f__x0008__x0002__x0010_—_x0001_ˆ_x0004_@_x0001__x000f__x0008__x0002__x0010_˜_x0001_ˆ_x0004_@_x0001__x000f__x0008__x0002__x0010_™_x0001_ˆ_x0004_@_x0001__x000f__x0008__x0002__x0010_š_x0001_ˆ_x0004_@_x0001__x000f__x0008__x0002__x0010_›_x0001_ˆ_x0004_@_x0001__x000f__x0008__x0002__x0010_œ_x0001_ˆ_x0004_@_x0001__x000f__x0008__x0002__x0010__x0001_ˆ_x0004_@_x0001__x000f__x0008__x0002__x0010_ž_x0001_ˆ_x0004_@_x0001__x000f__x0008__x0002__x0010_Ÿ_x0001_ˆ_x0004_@_x0001__x000f_×D€_x0002_l_x0002__x0008__x0002__x0010_ _x0001_ˆ_x0004_@_x0001__x000f__x0008__x0002__x0010_¡_x0001_ˆ_x0004_@_x0001__x000f__x0008__x0002__x0010_¢_x0001_ˆ_x0004_@_x0001__x000f__x0008__x0002__x0010_£_x0001_ˆ_x0004_@_x0001__x000f__x0008__x0002__x0010_¤_x0001_ˆ_x0004_@_x0001__x000f__x0008__x0002__x0010_¥_x0001_ˆ_x0004_@_x0001__x000f__x0008__x0002__x0010_¦_x0001_ˆ_x0004_@_x0001__x000f__x0008__x0002__x0010_§_x0001_ˆ_x0004_@_x0001__x000f__x0008__x0002__x0010_¨_x0001_ˆ_x0004_@_x0001__x000f__x0008__x0002__x0010_©_x0001_ˆ_x0004_@_x0001__x000f__x0008__x0002__x0010_ª_x0001_ˆ_x0004_@_x0001__x000f__x0008__x0002__x0010_«_x0001_ˆ_x0004_@_x0001__x000f__x0008__x0002__x0010_¬_x0001_ˆ_x0004_@_x0001__x000f__x0008__x0002__x0010_­_x0001_ˆ_x0004_@_x0001__x000f__x0008__x0002__x0010_®_x0001_ˆ_x0004_@_x0001__x000f__x0008__x0002__x0010_¯_x0001_ˆ_x0004_@_x0001__x000f__x0008__x0002__x0010_°_x0001_ˆ_x0004_@_x0001__x000f__x0008__x0002__x0010_±_x0001_ˆ_x0004_@_x0001__x000f__x0008__x0002__x0010_²_x0001_ˆ_x0004_@_x0001__x000f__x0008__x0002__x0010_³_x0001_ˆ_x0004_@_x0001__x000f__x0008__x0002__x0010_´_x0001_ˆ_x0004_@_x0001__x000f__x0008__x0002__x0010_µ_x0001_ˆ_x0004_@_x0001__x000f__x0008__x0002__x0010_¶_x0001_ˆ_x0004_@_x0001__x000f__x0008__x0002__x0010_·_x0001_ˆ_x0004_@_x0001__x000f__x0008__x0002__x0010_¸_x0001_ˆ_x0004_@_x0001__x000f__x0008__x0002__x0010_¹_x0001_ˆ_x0004_@_x0001__x000f__x0008__x0002__x0010_º_x0001_ˆ_x0004_@_x0001__x000f__x0008__x0002__x0010_»_x0001_ˆ_x0004_@_x0001__x000f__x0008__x0002__x0010_¼_x0001_ˆ_x0004_@_x0001__x000f__x0008__x0002__x0010_½_x0001_ˆ_x0004_@_x0001__x000f__x0008__x0002__x0010_¾_x0001_ˆ_x0004_@_x0001__x000f__x0008__x0002__x0010_¿_x0001_ˆ_x0004_@_x0001__x000f_×D€_x0002_l_x0002__x0008__x0002__x0010_À_x0001_ˆ_x0004_@_x0001__x000f__x0008__x0002__x0010_Á_x0001_ˆ_x0004_@_x0001__x000f__x0008__x0002__x0010_Â_x0001_ˆ_x0004_@_x0001__x000f__x0008__x0002__x0010_Ã_x0001_ˆ_x0004_@_x0001__x000f__x0008__x0002__x0010_Ä_x0001_ˆ_x0004_@_x0001__x000f__x0008__x0002__x0010_Å_x0001_ˆ_x0004_@_x0001__x000f__x0008__x0002__x0010_Æ_x0001_ˆ_x0004_@_x0001__x000f__x0008__x0002__x0010_Ç_x0001_ˆ_x0004_@_x0001__x000f__x0008__x0002__x0010_È_x0001_ˆ_x0004_@_x0001__x000f__x0008__x0002__x0010_É_x0001_ˆ_x0004_@_x0001__x000f__x0008__x0002__x0010_Ê_x0001_ˆ_x0004_@_x0001__x000f__x0008__x0002__x0010_Ë_x0001_ˆ_x0004_@_x0001__x000f__x0008__x0002__x0010_Ì_x0001_ˆ_x0004_@_x0001__x000f__x0008__x0002__x0010_Í_x0001_ˆ_x0004_@_x0001__x000f__x0008__x0002__x0010_Î_x0001_ˆ_x0004_@_x0001__x000f__x0008__x0002__x0010_Ï_x0001_ˆ_x0004_@_x0001__x000f__x0008__x0002__x0010_Ð_x0001_ˆ_x0004_@_x0001__x000f__x0008__x0002__x0010_Ñ_x0001_ˆ_x0004_@_x0001__x000f__x0008__x0002__x0010_Ò_x0001_ˆ_x0004_@_x0001__x000f__x0008__x0002__x0010_Ó_x0001_ˆ_x0004_@_x0001__x000f__x0008__x0002__x0010_Ô_x0001_ˆ_x0004_@_x0001__x000f__x0008__x0002__x0010_Õ_x0001_ˆ_x0004_@_x0001__x000f__x0008__x0002__x0010_Ö_x0001_ˆ_x0004_@_x0001__x000f__x0008__x0002__x0010_×_x0001_ˆ_x0004_@_x0001__x000f__x0008__x0002__x0010_Ø_x0001_ˆ_x0004_@_x0001__x000f__x0008__x0002__x0010_Ù_x0001_ˆ_x0004_@_x0001__x000f__x0008__x0002__x0010_Ú_x0001_ˆ_x0004_@_x0001__x000f__x0008__x0002__x0010_Û_x0001_ˆ_x0004_@_x0001__x000f__x0008__x0002__x0010_Ü_x0001_ˆ_x0004_@_x0001__x000f__x0008__x0002__x0010_Ý_x0001_ˆ_x0004_@_x0001__x000f__x0008__x0002__x0010_Þ_x0001_ˆ_x0004_@_x0001__x000f__x0008__x0002__x0010_ß_x0001_ˆ_x0004_@_x0001__x000f_×D€_x0002_l_x0002__x0008__x0002__x0010_à_x0001_ˆ_x0004_@_x0001__x000f__x0008__x0002__x0010_á_x0001_ˆ_x0004_@_x0001__x000f__x0008__x0002__x0010_â_x0001_ˆ_x0004_@_x0001__x000f__x0008__x0002__x0010_ã_x0001_ˆ_x0004_@_x0001__x000f__x0008__x0002__x0010_ä_x0001_ˆ_x0004_@_x0001__x000f__x0008__x0002__x0010_å_x0001_ˆ_x0004_@_x0001__x000f__x0008__x0002__x0010_æ_x0001_ˆ_x0004_@_x0001__x000f__x0008__x0002__x0010_ç_x0001_ˆ_x0004_@_x0001__x000f__x0008__x0002__x0010_è_x0001_ˆ_x0004_@_x0001__x000f__x0008__x0002__x0010_é_x0001_ˆ_x0004_@_x0001__x000f__x0008__x0002__x0010_ê_x0001_ˆ_x0004_@_x0001__x000f__x0008__x0002__x0010_ë_x0001_ˆ_x0004_@_x0001__x000f__x0008__x0002__x0010_ì_x0001_ˆ_x0004_@_x0001__x000f__x0008__x0002__x0010_í_x0001_ˆ_x0004_@_x0001__x000f__x0008__x0002__x0010_î_x0001_ˆ_x0004_@_x0001__x000f__x0008__x0002__x0010_ï_x0001_ˆ_x0004_@_x0001__x000f__x0008__x0002__x0010_ð_x0001_ˆ_x0004_@_x0001__x000f__x0008__x0002__x0010_ñ_x0001_ˆ_x0004_@_x0001__x000f__x0008__x0002__x0010_ò_x0001_ˆ_x0004_@_x0001__x000f__x0008__x0002__x0010_ó_x0001_ˆ_x0004_@_x0001__x000f__x0008__x0002__x0010_ô_x0001_ˆ_x0004_@_x0001__x000f__x0008__x0002__x0010_õ_x0001_ˆ_x0004_@_x0001__x000f__x0008__x0002__x0010_ö_x0001_ˆ_x0004_@_x0001__x000f__x0008__x0002__x0010_÷_x0001_ˆ_x0004_@_x0001__x000f__x0008__x0002__x0010_ø_x0001_ˆ_x0004_@_x0001__x000f__x0008__x0002__x0010_ù_x0001_ˆ_x0004_@_x0001__x000f__x0008__x0002__x0010_ú_x0001_ˆ_x0004_@_x0001__x000f__x0008__x0002__x0010_û_x0001_ˆ_x0004_@_x0001__x000f__x0008__x0002__x0010_ü_x0001_ˆ_x0004_@_x0001__x000f__x0008__x0002__x0010_ý_x0001_ˆ_x0004_@_x0001__x000f__x0008__x0002__x0010_þ_x0001_ˆ_x0004_@_x0001__x000f__x0008__x0002__x0010_ÿ_x0001_ˆ_x0004_@_x0001__x000f_×D€_x0002_l_x0002__x0008__x0002__x0010__x0001_ˆ_x0004_@_x0001__x000f__x0008__x0002__x0010__x0001__x0001_ˆ_x0004_@_x0001__x000f__x0008__x0002__x0010__x0002__x0001_ˆ_x0004_@_x0001__x000f__x0008__x0002__x0010__x0003__x0001_ˆ_x0004_@_x0001__x000f__x0008__x0002__x0010__x0004__x0001_ˆ_x0004_@_x0001__x000f__x0008__x0002__x0010__x0005__x0001_ˆ_x0004_@_x0001__x000f__x0008__x0002__x0010__x0006__x0001_ˆ_x0004_@_x0001__x000f__x0008__x0002__x0010__x0007__x0001_ˆ_x0004_@_x0001__x000f__x0008__x0002__x0010__x0008__x0001_ˆ_x0004_@_x0001__x000f__x0008__x0002__x0010_	_x0001_ˆ_x0004_@_x0001__x000f__x0008__x0002__x0010_</t>
  </si>
  <si>
    <t xml:space="preserve">_x0001_ˆ_x0004_@_x0001__x000f__x0008__x0002__x0010__x000b__x0001_ˆ_x0004_@_x0001__x000f__x0008__x0002__x0010__x000c__x0001_ˆ_x0004_@_x0001__x000f__x0008__x0002__x0010_</t>
  </si>
  <si>
    <t xml:space="preserve">_x0001_ˆ_x0004_@_x0001__x000f__x0008__x0002__x0010__x000e__x0001_ˆ_x0004_@_x0001__x000f__x0008__x0002__x0010__x000f__x0001_ˆ_x0004_@_x0001__x000f__x0008__x0002__x0010__x0010__x0001_ˆ_x0004_@_x0001__x000f__x0008__x0002__x0010__x0011__x0001_ˆ_x0004_@_x0001__x000f__x0008__x0002__x0010__x0012__x0001_ˆ_x0004_@_x0001__x000f__x0008__x0002__x0010__x0013__x0001_ˆ_x0004_@_x0001__x000f__x0008__x0002__x0010__x0014__x0001_ˆ_x0004_@_x0001__x000f__x0008__x0002__x0010__x0015__x0001_ˆ_x0004_@_x0001__x000f__x0008__x0002__x0010__x0016__x0001_ˆ_x0004_@_x0001__x000f__x0008__x0002__x0010__x0017__x0001_ˆ_x0004_@_x0001__x000f__x0008__x0002__x0010__x0018__x0001_ˆ_x0004_@_x0001__x000f__x0008__x0002__x0010__x0019__x0001_ˆ_x0004_@_x0001__x000f__x0008__x0002__x0010__x001a__x0001_ˆ_x0004_@_x0001__x000f__x0008__x0002__x0010__x001b__x0001_ˆ_x0004_@_x0001__x000f__x0008__x0002__x0010__x001c__x0001_ˆ_x0004_@_x0001__x000f__x0008__x0002__x0010__x001d__x0001_ˆ_x0004_@_x0001__x000f__x0008__x0002__x0010__x001e__x0001_ˆ_x0004_@_x0001__x000f__x0008__x0002__x0010__x001f__x0001_ˆ_x0004_@_x0001__x000f_×D€_x0002_l_x0002__x0008__x0002__x0010_ _x0001_ˆ_x0004_@_x0001__x000f__x0008__x0002__x0010_!_x0001_ˆ_x0004_@_x0001__x000f__x0008__x0002__x0010_"_x0001_ˆ_x0004_@_x0001__x000f__x0008__x0002__x0010_#_x0001_ˆ_x0004_@_x0001__x000f__x0008__x0002__x0010_$_x0001_ˆ_x0004_@_x0001__x000f__x0008__x0002__x0010_%_x0001_ˆ_x0004_@_x0001__x000f__x0008__x0002__x0010_&amp;_x0001_ˆ_x0004_@_x0001__x000f__x0008__x0002__x0010_'_x0001_ˆ_x0004_@_x0001__x000f__x0008__x0002__x0010_(_x0001_ˆ_x0004_@_x0001__x000f__x0008__x0002__x0010_)_x0001_ˆ_x0004_@_x0001__x000f__x0008__x0002__x0010_*_x0001_ˆ_x0004_@_x0001__x000f__x0008__x0002__x0010_+_x0001_ˆ_x0004_@_x0001__x000f__x0008__x0002__x0010_</t>
  </si>
  <si>
    <t xml:space="preserve">_x0001_ˆ_x0004_@_x0001__x000f__x0008__x0002__x0010_-_x0001_ˆ_x0004_@_x0001__x000f__x0008__x0002__x0010_._x0001_ˆ_x0004_@_x0001__x000f__x0008__x0002__x0010_/_x0001_ˆ_x0004_@_x0001__x000f__x0008__x0002__x0010_0_x0001_ˆ_x0004_@_x0001__x000f__x0008__x0002__x0010_1_x0001_ˆ_x0004_@_x0001__x000f__x0008__x0002__x0010_2_x0001_ˆ_x0004_@_x0001__x000f__x0008__x0002__x0010_3_x0001_ˆ_x0004_@_x0001__x000f__x0008__x0002__x0010_4_x0001_ˆ_x0004_@_x0001__x000f__x0008__x0002__x0010_5_x0001_ˆ_x0004_@_x0001__x000f__x0008__x0002__x0010_6_x0001_ˆ_x0004_@_x0001__x000f__x0008__x0002__x0010_7_x0001_ˆ_x0004_@_x0001__x000f__x0008__x0002__x0010_8_x0001_ˆ_x0004_@_x0001__x000f__x0008__x0002__x0010_9_x0001_ˆ_x0004_@_x0001__x000f__x0008__x0002__x0010_:_x0001_ˆ_x0004_@_x0001__x000f__x0008__x0002__x0010_;_x0001_ˆ_x0004_@_x0001__x000f__x0008__x0002__x0010_&lt;_x0001_ˆ_x0004_@_x0001__x000f__x0008__x0002__x0010_=_x0001_ˆ_x0004_@_x0001__x000f__x0008__x0002__x0010_&gt;_x0001_ˆ_x0004_@_x0001__x000f__x0008__x0002__x0010_?_x0001_ˆ_x0004_@_x0001__x000f_×D€_x0002_l_x0002__x0008__x0002__x0010_@_x0001_ˆ_x0004_@_x0001__x000f__x0008__x0002__x0010_A_x0001_ˆ_x0004_@_x0001__x000f__x0008__x0002__x0010_B_x0001_ˆ_x0004_@_x0001__x000f__x0008__x0002__x0010_C_x0001_ˆ_x0004_@_x0001__x000f__x0008__x0002__x0010_D_x0001_ˆ_x0004_@_x0001__x000f__x0008__x0002__x0010_E_x0001_ˆ_x0004_@_x0001__x000f__x0008__x0002__x0010_F_x0001_ˆ_x0004_@_x0001__x000f__x0008__x0002__x0010_G_x0001_ˆ_x0004_@_x0001__x000f__x0008__x0002__x0010_H_x0001_ˆ_x0004_@_x0001__x000f__x0008__x0002__x0010_I_x0001_ˆ_x0004_@_x0001__x000f__x0008__x0002__x0010_J_x0001_ˆ_x0004_@_x0001__x000f__x0008__x0002__x0010_K_x0001_ˆ_x0004_@_x0001__x000f__x0008__x0002__x0010_L_x0001_ˆ_x0004_@_x0001__x000f__x0008__x0002__x0010_M_x0001_ˆ_x0004_@_x0001__x000f__x0008__x0002__x0010_N_x0001_ˆ_x0004_@_x0001__x000f__x0008__x0002__x0010_O_x0001_ˆ_x0004_@_x0001__x000f__x0008__x0002__x0010_P_x0001_ˆ_x0004_@_x0001__x000f__x0008__x0002__x0010_Q_x0001_ˆ_x0004_@_x0001__x000f__x0008__x0002__x0010_R_x0001_ˆ_x0004_@_x0001__x000f__x0008__x0002__x0010_S_x0001_ˆ_x0004_@_x0001__x000f__x0008__x0002__x0010_T_x0001_ˆ_x0004_@_x0001__x000f__x0008__x0002__x0010_U_x0001_ˆ_x0004_@_x0001__x000f__x0008__x0002__x0010_V_x0001_ˆ_x0004_@_x0001__x000f__x0008__x0002__x0010_W_x0001_ˆ_x0004_@_x0001__x000f__x0008__x0002__x0010_X_x0001_ˆ_x0004_@_x0001__x000f__x0008__x0002__x0010_Y_x0001_ˆ_x0004_@_x0001__x000f__x0008__x0002__x0010_Z_x0001_ˆ_x0004_@_x0001__x000f__x0008__x0002__x0010_[_x0001_ˆ_x0004_@_x0001__x000f__x0008__x0002__x0010_\_x0001_ˆ_x0004_@_x0001__x000f__x0008__x0002__x0010_]_x0001_ˆ_x0004_@_x0001__x000f__x0008__x0002__x0010_^_x0001_ˆ_x0004_@_x0001__x000f__x0008__x0002__x0010___x0001_ˆ_x0004_@_x0001__x000f_×D€_x0002_l_x0002__x0008__x0002__x0010_`_x0001_ˆ_x0004_@_x0001__x000f__x0008__x0002__x0010_a_x0001_ˆ_x0004_@_x0001__x000f__x0008__x0002__x0010_b_x0001_ˆ_x0004_@_x0001__x000f__x0008__x0002__x0010_c_x0001_ˆ_x0004_@_x0001__x000f__x0008__x0002__x0010_d_x0001_ˆ_x0004_@_x0001__x000f__x0008__x0002__x0010_e_x0001_ˆ_x0004_@_x0001__x000f__x0008__x0002__x0010_f_x0001_ˆ_x0004_@_x0001__x000f__x0008__x0002__x0010_g_x0001_ˆ_x0004_@_x0001__x000f__x0008__x0002__x0010_h_x0001_ˆ_x0004_@_x0001__x000f__x0008__x0002__x0010_i_x0001_ˆ_x0004_@_x0001__x000f__x0008__x0002__x0010_j_x0001_ˆ_x0004_@_x0001__x000f__x0008__x0002__x0010_k_x0001_ˆ_x0004_@_x0001__x000f__x0008__x0002__x0010_l_x0001_ˆ_x0004_@_x0001__x000f__x0008__x0002__x0010_m_x0001_ˆ_x0004_@_x0001__x000f__x0008__x0002__x0010_n_x0001_ˆ_x0004_@_x0001__x000f__x0008__x0002__x0010_o_x0001_ˆ_x0004_@_x0001__x000f__x0008__x0002__x0010_p_x0001_ˆ_x0004_@_x0001__x000f__x0008__x0002__x0010_q_x0001_ˆ_x0004_@_x0001__x000f__x0008__x0002__x0010_r_x0001_ˆ_x0004_@_x0001__x000f__x0008__x0002__x0010_s_x0001_ˆ_x0004_@_x0001__x000f__x0008__x0002__x0010_t_x0001_ˆ_x0004_@_x0001__x000f__x0008__x0002__x0010_u_x0001_ˆ_x0004_@_x0001__x000f__x0008__x0002__x0010_v_x0001_ˆ_x0004_@_x0001__x000f__x0008__x0002__x0010_w_x0001_ˆ_x0004_@_x0001__x000f__x0008__x0002__x0010_x_x0001_ˆ_x0004_@_x0001__x000f__x0008__x0002__x0010_y_x0001_ˆ_x0004_@_x0001__x000f__x0008__x0002__x0010_z_x0001_ˆ_x0004_@_x0001__x000f__x0008__x0002__x0010_{_x0001_ˆ_x0004_@_x0001__x000f__x0008__x0002__x0010_|_x0001_ˆ_x0004_@_x0001__x000f__x0008__x0002__x0010_}_x0001_ˆ_x0004_@_x0001__x000f__x0008__x0002__x0010_~_x0001_ˆ_x0004_@_x0001__x000f__x0008__x0002__x0010__x0001_ˆ_x0004_@_x0001__x000f_×D€_x0002_l_x0002__x0008__x0002__x0010_€_x0001_ˆ_x0004_@_x0001__x000f__x0008__x0002__x0010__x0001_ˆ_x0004_@_x0001__x000f__x0008__x0002__x0010_‚_x0001_ˆ_x0004_@_x0001__x000f__x0008__x0002__x0010_ƒ_x0001_ˆ_x0004_@_x0001__x000f__x0008__x0002__x0010_„_x0001_ˆ_x0004_@_x0001__x000f__x0008__x0002__x0010_…_x0001_ˆ_x0004_@_x0001__x000f__x0008__x0002__x0010_†_x0001_ˆ_x0004_@_x0001__x000f__x0008__x0002__x0010_‡_x0001_ˆ_x0004_@_x0001__x000f__x0008__x0002__x0010_ˆ_x0001_ˆ_x0004_@_x0001__x000f__x0008__x0002__x0010_‰_x0001_ˆ_x0004_@_x0001__x000f__x0008__x0002__x0010_Š_x0001_ˆ_x0004_@_x0001__x000f__x0008__x0002__x0010_‹_x0001_ˆ_x0004_@_x0001__x000f__x0008__x0002__x0010_Œ_x0001_ˆ_x0004_@_x0001__x000f__x0008__x0002__x0010__x0001_ˆ_x0004_@_x0001__x000f__x0008__x0002__x0010_Ž_x0001_ˆ_x0004_@_x0001__x000f__x0008__x0002__x0010__x0001_ˆ_x0004_@_x0001__x000f__x0008__x0002__x0010__x0001_ˆ_x0004_@_x0001__x000f__x0008__x0002__x0010_‘_x0001_ˆ_x0004_@_x0001__x000f__x0008__x0002__x0010_’_x0001_ˆ_x0004_@_x0001__x000f__x0008__x0002__x0010_“_x0001_ˆ_x0004_@_x0001__x000f__x0008__x0002__x0010_”_x0001_ˆ_x0004_@_x0001__x000f__x0008__x0002__x0010_•_x0001_ˆ_x0004_@_x0001__x000f__x0008__x0002__x0010_–_x0001_ˆ_x0004_@_x0001__x000f__x0008__x0002__x0010_—_x0001_ˆ_x0004_@_x0001__x000f__x0008__x0002__x0010_˜_x0001_ˆ_x0004_@_x0001__x000f__x0008__x0002__x0010_™_x0001_ˆ_x0004_@_x0001__x000f__x0008__x0002__x0010_š_x0001_ˆ_x0004_@_x0001__x000f__x0008__x0002__x0010_›_x0001_ˆ_x0004_@_x0001__x000f__x0008__x0002__x0010_œ_x0001_ˆ_x0004_@_x0001__x000f__x0008__x0002__x0010__x0001_ˆ_x0004_@_x0001__x000f__x0008__x0002__x0010_ž_x0001_ˆ_x0004_@_x0001__x000f__x0008__x0002__x0010_Ÿ_x0001_ˆ_x0004_@_x0001__x000f_×D€_x0002_l_x0002__x0008__x0002__x0010_ _x0001_ˆ_x0004_@_x0001__x000f__x0008__x0002__x0010_¡_x0001_ˆ_x0004_@_x0001__x000f__x0008__x0002__x0010_¢_x0001_ˆ_x0004_@_x0001__x000f__x0008__x0002__x0010_£_x0001_ˆ_x0004_@_x0001__x000f__x0008__x0002__x0010_¤_x0001_ˆ_x0004_@_x0001__x000f__x0008__x0002__x0010_¥_x0001_ˆ_x0004_@_x0001__x000f__x0008__x0002__x0010_¦_x0001_ˆ_x0004_@_x0001__x000f__x0008__x0002__x0010_§_x0001_ˆ_x0004_@_x0001__x000f__x0008__x0002__x0010_¨_x0001_ˆ_x0004_@_x0001__x000f__x0008__x0002__x0010_©_x0001_ˆ_x0004_@_x0001__x000f__x0008__x0002__x0010_ª_x0001_ˆ_x0004_@_x0001__x000f__x0008__x0002__x0010_«_x0001_ˆ_x0004_@_x0001__x000f__x0008__x0002__x0010_¬_x0001_ˆ_x0004_@_x0001__x000f__x0008__x0002__x0010_­_x0001_ˆ_x0004_@_x0001__x000f__x0008__x0002__x0010_®_x0001_ˆ_x0004_@_x0001__x000f__x0008__x0002__x0010_¯_x0001_ˆ_x0004_@_x0001__x000f__x0008__x0002__x0010_°_x0001_ˆ_x0004_@_x0001__x000f__x0008__x0002__x0010_±_x0001_ˆ_x0004_@_x0001__x000f__x0008__x0002__x0010_²_x0001_ˆ_x0004_@_x0001__x000f__x0008__x0002__x0010_³_x0001_ˆ_x0004_@_x0001__x000f__x0008__x0002__x0010_´_x0001_ˆ_x0004_@_x0001__x000f__x0008__x0002__x0010_µ_x0001_ˆ_x0004_@_x0001__x000f__x0008__x0002__x0010_¶_x0001_ˆ_x0004_@_x0001__x000f__x0008__x0002__x0010_·_x0001_ˆ_x0004_@_x0001__x000f__x0008__x0002__x0010_¸_x0001_ˆ_x0004_@_x0001__x000f__x0008__x0002__x0010_¹_x0001_ˆ_x0004_@_x0001__x000f__x0008__x0002__x0010_º_x0001_ˆ_x0004_@_x0001__x000f__x0008__x0002__x0010_»_x0001_ˆ_x0004_@_x0001__x000f__x0008__x0002__x0010_¼_x0001_ˆ_x0004_@_x0001__x000f__x0008__x0002__x0010_½_x0001_ˆ_x0004_@_x0001__x000f__x0008__x0002__x0010_¾_x0001_ˆ_x0004_@_x0001__x000f__x0008__x0002__x0010_¿_x0001_ˆ_x0004_@_x0001__x000f_×D€_x0002_l_x0002__x0008__x0002__x0010_À_x0001_ˆ_x0004_@_x0001__x000f__x0008__x0002__x0010_Á_x0001_ˆ_x0004_@_x0001__x000f__x0008__x0002__x0010_Â_x0001_ˆ_x0004_@_x0001__x000f__x0008__x0002__x0010_Ã_x0001_ˆ_x0004_@_x0001__x000f__x0008__x0002__x0010_Ä_x0001_ˆ_x0004_@_x0001__x000f__x0008__x0002__x0010_Å_x0001_ˆ_x0004_@_x0001__x000f__x0008__x0002__x0010_Æ_x0001_ˆ_x0004_@_x0001__x000f__x0008__x0002__x0010_Ç_x0001_ˆ_x0004_@_x0001__x000f__x0008__x0002__x0010_È_x0001_ˆ_x0004_@_x0001__x000f__x0008__x0002__x0010_É_x0001_ˆ_x0004_@_x0001__x000f__x0008__x0002__x0010_Ê_x0001_ˆ_x0004_@_x0001__x000f__x0008__x0002__x0010_Ë_x0001_ˆ_x0004_@_x0001__x000f__x0008__x0002__x0010_Ì_x0001_ˆ_x0004_@_x0001__x000f__x0008__x0002__x0010_Í_x0001_ˆ_x0004_@_x0001__x000f__x0008__x0002__x0010_Î_x0001_ˆ_x0004_@_x0001__x000f__x0008__x0002__x0010_Ï_x0001_ˆ_x0004_@_x0001__x000f__x0008__x0002__x0010_Ð_x0001_ˆ_x0004_@_x0001__x000f__x0008__x0002__x0010_Ñ_x0001_ˆ_x0004_@_x0001__x000f__x0008__x0002__x0010_Ò_x0001_ˆ_x0004_@_x0001__x000f__x0008__x0002__x0010_Ó_x0001_ˆ_x0004_@_x0001__x000f__x0008__x0002__x0010_Ô_x0001_ˆ_x0004_@_x0001__x000f__x0008__x0002__x0010_Õ_x0001_ˆ_x0004_@_x0001__x000f__x0008__x0002__x0010_Ö_x0001_ˆ_x0004_@_x0001__x000f__x0008__x0002__x0010_×_x0001_ˆ_x0004_@_x0001__x000f__x0008__x0002__x0010_Ø_x0001_ˆ_x0004_@_x0001__x000f__x0008__x0002__x0010_Ù_x0001_ˆ_x0004_@_x0001__x000f__x0008__x0002__x0010_Ú_x0001_ˆ_x0004_@_x0001__x000f__x0008__x0002__x0010_Û_x0001_ˆ_x0004_@_x0001__x000f__x0008__x0002__x0010_Ü_x0001_ˆ_x0004_@_x0001__x000f__x0008__x0002__x0010_Ý_x0001_ˆ_x0004_@_x0001__x000f__x0008__x0002__x0010_Þ_x0001_ˆ_x0004_@_x0001__x000f__x0008__x0002__x0010_ß_x0001_ˆ_x0004_@_x0001__x000f_×D€_x0002_l_x0002__x0008__x0002__x0010_à_x0001_ˆ_x0004_@_x0001__x000f__x0008__x0002__x0010_á_x0001_ˆ_x0004_@_x0001__x000f__x0008__x0002__x0010_â_x0001_ˆ_x0004_@_x0001__x000f__x0008__x0002__x0010_ã_x0001_ˆ_x0004_@_x0001__x000f__x0008__x0002__x0010_ä_x0001_ˆ_x0004_@_x0001__x000f__x0008__x0002__x0010_å_x0001_ˆ_x0004_@_x0001__x000f__x0008__x0002__x0010_æ_x0001_ˆ_x0004_@_x0001__x000f__x0008__x0002__x0010_ç_x0001_ˆ_x0004_@_x0001__x000f__x0008__x0002__x0010_è_x0001_ˆ_x0004_@_x0001__x000f__x0008__x0002__x0010_é_x0001_ˆ_x0004_@_x0001__x000f__x0008__x0002__x0010_ê_x0001_ˆ_x0004_@_x0001__x000f__x0008__x0002__x0010_ë_x0001_ˆ_x0004_@_x0001__x000f__x0008__x0002__x0010_ì_x0001_ˆ_x0004_@_x0001__x000f__x0008__x0002__x0010_í_x0001_ˆ_x0004_@_x0001__x000f__x0008__x0002__x0010_î_x0001_ˆ_x0004_@_x0001__x000f__x0008__x0002__x0010_ï_x0001_ˆ_x0004_@_x0001__x000f__x0008__x0002__x0010_ð_x0001_ˆ_x0004_@_x0001__x000f__x0008__x0002__x0010_ñ_x0001_ˆ_x0004_@_x0001__x000f__x0008__x0002__x0010_ò_x0001_ˆ_x0004_@_x0001__x000f__x0008__x0002__x0010_ó_x0001_ˆ_x0004_@_x0001__x000f__x0008__x0002__x0010_ô_x0001_ˆ_x0004_@_x0001__x000f__x0008__x0002__x0010_õ_x0001_ˆ_x0004_@_x0001__x000f__x0008__x0002__x0010_ö_x0001_ˆ_x0004_@_x0001__x000f__x0008__x0002__x0010_÷_x0001_ˆ_x0004_@_x0001__x000f__x0008__x0002__x0010_ø_x0001_ˆ_x0004_@_x0001__x000f__x0008__x0002__x0010_ù_x0001_ˆ_x0004_@_x0001__x000f__x0008__x0002__x0010_ú_x0001_ˆ_x0004_@_x0001__x000f__x0008__x0002__x0010_û_x0001_ˆ_x0004_@_x0001__x000f__x0008__x0002__x0010_ü_x0001_ˆ_x0004_@_x0001__x000f__x0008__x0002__x0010_ý_x0001_ˆ_x0004_@_x0001__x000f__x0008__x0002__x0010_þ_x0001_ˆ_x0004_@_x0001__x000f__x0008__x0002__x0010_ÿ_x0001_ˆ_x0004_@_x0001__x000f_×D€_x0002_l_x0002__x0008__x0002__x0010_‘_x0001_ˆ_x0004_@_x0001__x000f__x0008__x0002__x0010__x0001_‘_x0001_ˆ_x0004_@_x0001__x000f__x0008__x0002__x0010__x0002_‘_x0001_ˆ_x0004_@_x0001__x000f__x0008__x0002__x0010__x0003_‘_x0001_ˆ_x0004_@_x0001__x000f__x0008__x0002__x0010__x0004_‘_x0001_ˆ_x0004_@_x0001__x000f__x0008__x0002__x0010__x0005_‘_x0001_ˆ_x0004_@_x0001__x000f__x0008__x0002__x0010__x0006_‘_x0001_ˆ_x0004_@_x0001__x000f__x0008__x0002__x0010__x0007_‘_x0001_ˆ_x0004_@_x0001__x000f__x0008__x0002__x0010__x0008_‘_x0001_ˆ_x0004_@_x0001__x000f__x0008__x0002__x0010_	‘_x0001_ˆ_x0004_@_x0001__x000f__x0008__x0002__x0010_</t>
  </si>
  <si>
    <t xml:space="preserve">‘_x0001_ˆ_x0004_@_x0001__x000f__x0008__x0002__x0010__x000b_‘_x0001_ˆ_x0004_@_x0001__x000f__x0008__x0002__x0010__x000c_‘_x0001_ˆ_x0004_@_x0001__x000f__x0008__x0002__x0010_</t>
  </si>
  <si>
    <t xml:space="preserve">‘_x0001_ˆ_x0004_@_x0001__x000f__x0008__x0002__x0010__x000e_‘_x0001_ˆ_x0004_@_x0001__x000f__x0008__x0002__x0010__x000f_‘_x0001_ˆ_x0004_@_x0001__x000f__x0008__x0002__x0010__x0010_‘_x0001_ˆ_x0004_@_x0001__x000f__x0008__x0002__x0010__x0011_‘_x0001_ˆ_x0004_@_x0001__x000f__x0008__x0002__x0010__x0012_‘_x0001_ˆ_x0004_@_x0001__x000f__x0008__x0002__x0010__x0013_‘_x0001_ˆ_x0004_@_x0001__x000f__x0008__x0002__x0010__x0014_‘_x0001_ˆ_x0004_@_x0001__x000f__x0008__x0002__x0010__x0015_‘_x0001_ˆ_x0004_@_x0001__x000f__x0008__x0002__x0010__x0016_‘_x0001_ˆ_x0004_@_x0001__x000f__x0008__x0002__x0010__x0017_‘_x0001_ˆ_x0004_@_x0001__x000f__x0008__x0002__x0010__x0018_‘_x0001_ˆ_x0004_@_x0001__x000f__x0008__x0002__x0010__x0019_‘_x0001_ˆ_x0004_@_x0001__x000f__x0008__x0002__x0010__x001a_‘_x0001_ˆ_x0004_@_x0001__x000f__x0008__x0002__x0010__x001b_‘_x0001_ˆ_x0004_@_x0001__x000f__x0008__x0002__x0010__x001c_‘_x0001_ˆ_x0004_@_x0001__x000f__x0008__x0002__x0010__x001d_‘_x0001_ˆ_x0004_@_x0001__x000f__x0008__x0002__x0010__x001e_‘_x0001_ˆ_x0004_@_x0001__x000f__x0008__x0002__x0010__x001f_‘_x0001_ˆ_x0004_@_x0001__x000f_×D€_x0002_l_x0002__x0008__x0002__x0010_ ‘_x0001_ˆ_x0004_@_x0001__x000f__x0008__x0002__x0010_!‘_x0001_ˆ_x0004_@_x0001__x000f__x0008__x0002__x0010_"‘_x0001_ˆ_x0004_@_x0001__x000f__x0008__x0002__x0010_#‘_x0001_ˆ_x0004_@_x0001__x000f__x0008__x0002__x0010_$‘_x0001_ˆ_x0004_@_x0001__x000f__x0008__x0002__x0010_%‘_x0001_ˆ_x0004_@_x0001__x000f__x0008__x0002__x0010_&amp;‘_x0001_ˆ_x0004_@_x0001__x000f__x0008__x0002__x0010_'‘_x0001_ˆ_x0004_@_x0001__x000f__x0008__x0002__x0010_(‘_x0001_ˆ_x0004_@_x0001__x000f__x0008__x0002__x0010_)‘_x0001_ˆ_x0004_@_x0001__x000f__x0008__x0002__x0010_*‘_x0001_ˆ_x0004_@_x0001__x000f__x0008__x0002__x0010_+‘_x0001_ˆ_x0004_@_x0001__x000f__x0008__x0002__x0010_</t>
  </si>
  <si>
    <t xml:space="preserve">‘_x0001_ˆ_x0004_@_x0001__x000f__x0008__x0002__x0010_-‘_x0001_ˆ_x0004_@_x0001__x000f__x0008__x0002__x0010_.‘_x0001_ˆ_x0004_@_x0001__x000f__x0008__x0002__x0010_/‘_x0001_ˆ_x0004_@_x0001__x000f__x0008__x0002__x0010_0‘_x0001_ˆ_x0004_@_x0001__x000f__x0008__x0002__x0010_1‘_x0001_ˆ_x0004_@_x0001__x000f__x0008__x0002__x0010_2‘_x0001_ˆ_x0004_@_x0001__x000f__x0008__x0002__x0010_3‘_x0001_ˆ_x0004_@_x0001__x000f__x0008__x0002__x0010_4‘_x0001_ˆ_x0004_@_x0001__x000f__x0008__x0002__x0010_5‘_x0001_ˆ_x0004_@_x0001__x000f__x0008__x0002__x0010_6‘_x0001_ˆ_x0004_@_x0001__x000f__x0008__x0002__x0010_7‘_x0001_ˆ_x0004_@_x0001__x000f__x0008__x0002__x0010_8‘_x0001_ˆ_x0004_@_x0001__x000f__x0008__x0002__x0010_9‘_x0001_ˆ_x0004_@_x0001__x000f__x0008__x0002__x0010_:‘_x0001_ˆ_x0004_@_x0001__x000f__x0008__x0002__x0010_;‘_x0001_ˆ_x0004_@_x0001__x000f__x0008__x0002__x0010_&lt;‘_x0001_ˆ_x0004_@_x0001__x000f__x0008__x0002__x0010_=‘_x0001_ˆ_x0004_@_x0001__x000f__x0008__x0002__x0010_&gt;‘_x0001_ˆ_x0004_@_x0001__x000f__x0008__x0002__x0010_?‘_x0001_ˆ_x0004_@_x0001__x000f_×D€_x0002_l_x0002__x0008__x0002__x0010_@‘_x0001_ˆ_x0004_@_x0001__x000f__x0008__x0002__x0010_A‘_x0001_ˆ_x0004_@_x0001__x000f__x0008__x0002__x0010_B‘_x0001_ˆ_x0004_@_x0001__x000f__x0008__x0002__x0010_C‘_x0001_ˆ_x0004_@_x0001__x000f__x0008__x0002__x0010_D‘_x0001_ˆ_x0004_@_x0001__x000f__x0008__x0002__x0010_E‘_x0001_ˆ_x0004_@_x0001__x000f__x0008__x0002__x0010_F‘_x0001_ˆ_x0004_@_x0001__x000f__x0008__x0002__x0010_G‘_x0001_ˆ_x0004_@_x0001__x000f__x0008__x0002__x0010_H‘_x0001_ˆ_x0004_@_x0001__x000f__x0008__x0002__x0010_I‘_x0001_ˆ_x0004_@_x0001__x000f__x0008__x0002__x0010_J‘_x0001_ˆ_x0004_@_x0001__x000f__x0008__x0002__x0010_K‘_x0001_ˆ_x0004_@_x0001__x000f__x0008__x0002__x0010_L‘_x0001_ˆ_x0004_@_x0001__x000f__x0008__x0002__x0010_M‘_x0001_ˆ_x0004_@_x0001__x000f__x0008__x0002__x0010_N‘_x0001_ˆ_x0004_@_x0001__x000f__x0008__x0002__x0010_O‘_x0001_ˆ_x0004_@_x0001__x000f__x0008__x0002__x0010_P‘_x0001_ˆ_x0004_@_x0001__x000f__x0008__x0002__x0010_Q‘_x0001_ˆ_x0004_@_x0001__x000f__x0008__x0002__x0010_R‘_x0001_ˆ_x0004_@_x0001__x000f__x0008__x0002__x0010_S‘_x0001_ˆ_x0004_@_x0001__x000f__x0008__x0002__x0010_T‘_x0001_ˆ_x0004_@_x0001__x000f__x0008__x0002__x0010_U‘_x0001_ˆ_x0004_@_x0001__x000f__x0008__x0002__x0010_V‘_x0001_ˆ_x0004_@_x0001__x000f__x0008__x0002__x0010_W‘_x0001_ˆ_x0004_@_x0001__x000f__x0008__x0002__x0010_X‘_x0001_ˆ_x0004_@_x0001__x000f__x0008__x0002__x0010_Y‘_x0001_ˆ_x0004_@_x0001__x000f__x0008__x0002__x0010_Z‘_x0001_ˆ_x0004_@_x0001__x000f__x0008__x0002__x0010_[‘_x0001_ˆ_x0004_@_x0001__x000f__x0008__x0002__x0010_\‘_x0001_ˆ_x0004_@_x0001__x000f__x0008__x0002__x0010_]‘_x0001_ˆ_x0004_@_x0001__x000f__x0008__x0002__x0010_^‘_x0001_ˆ_x0004_@_x0001__x000f__x0008__x0002__x0010__‘_x0001_ˆ_x0004_@_x0001__x000f_×D€_x0002_l_x0002__x0008__x0002__x0010_`‘_x0001_ˆ_x0004_@_x0001__x000f__x0008__x0002__x0010_a‘_x0001_ˆ_x0004_@_x0001__x000f__x0008__x0002__x0010_b‘_x0001_ˆ_x0004_@_x0001__x000f__x0008__x0002__x0010_c‘_x0001_ˆ_x0004_@_x0001__x000f__x0008__x0002__x0010_d‘_x0001_ˆ_x0004_@_x0001__x000f__x0008__x0002__x0010_e‘_x0001_ˆ_x0004_@_x0001__x000f__x0008__x0002__x0010_f‘_x0001_ˆ_x0004_@_x0001__x000f__x0008__x0002__x0010_g‘_x0001_ˆ_x0004_@_x0001__x000f__x0008__x0002__x0010_h‘_x0001_ˆ_x0004_@_x0001__x000f__x0008__x0002__x0010_i‘_x0001_ˆ_x0004_@_x0001__x000f__x0008__x0002__x0010_j‘_x0001_ˆ_x0004_@_x0001__x000f__x0008__x0002__x0010_k‘_x0001_ˆ_x0004_@_x0001__x000f__x0008__x0002__x0010_l‘_x0001_ˆ_x0004_@_x0001__x000f__x0008__x0002__x0010_m‘_x0001_ˆ_x0004_@_x0001__x000f__x0008__x0002__x0010_n‘_x0001_ˆ_x0004_@_x0001__x000f__x0008__x0002__x0010_o‘_x0001_ˆ_x0004_@_x0001__x000f__x0008__x0002__x0010_p‘_x0001_ˆ_x0004_@_x0001__x000f__x0008__x0002__x0010_q‘_x0001_ˆ_x0004_@_x0001__x000f__x0008__x0002__x0010_r‘_x0001_ˆ_x0004_@_x0001__x000f__x0008__x0002__x0010_s‘_x0001_ˆ_x0004_@_x0001__x000f__x0008__x0002__x0010_t‘_x0001_ˆ_x0004_@_x0001__x000f__x0008__x0002__x0010_u‘_x0001_ˆ_x0004_@_x0001__x000f__x0008__x0002__x0010_v‘_x0001_ˆ_x0004_@_x0001__x000f__x0008__x0002__x0010_w‘_x0001_ˆ_x0004_@_x0001__x000f__x0008__x0002__x0010_x‘_x0001_ˆ_x0004_@_x0001__x000f__x0008__x0002__x0010_y‘_x0001_ˆ_x0004_@_x0001__x000f__x0008__x0002__x0010_z‘_x0001_ˆ_x0004_@_x0001__x000f__x0008__x0002__x0010_{‘_x0001_ˆ_x0004_@_x0001__x000f__x0008__x0002__x0010_|‘_x0001_ˆ_x0004_@_x0001__x000f__x0008__x0002__x0010_}‘_x0001_ˆ_x0004_@_x0001__x000f__x0008__x0002__x0010_~‘_x0001_ˆ_x0004_@_x0001__x000f__x0008__x0002__x0010_‘_x0001_ˆ_x0004_@_x0001__x000f_×D€_x0002_l_x0002__x0008__x0002__x0010_€‘_x0001_ˆ_x0004_@_x0001__x000f__x0008__x0002__x0010_‘_x0001_ˆ_x0004_@_x0001__x000f__x0008__x0002__x0010_‚‘_x0001_ˆ_x0004_@_x0001__x000f__x0008__x0002__x0010_ƒ‘_x0001_ˆ_x0004_@_x0001__x000f__x0008__x0002__x0010_„‘_x0001_ˆ_x0004_@_x0001__x000f__x0008__x0002__x0010_…‘_x0001_ˆ_x0004_@_x0001__x000f__x0008__x0002__x0010_†‘_x0001_ˆ_x0004_@_x0001__x000f__x0008__x0002__x0010_‡‘_x0001_ˆ_x0004_@_x0001__x000f__x0008__x0002__x0010_ˆ‘_x0001_ˆ_x0004_@_x0001__x000f__x0008__x0002__x0010_‰‘_x0001_ˆ_x0004_@_x0001__x000f__x0008__x0002__x0010_Š‘_x0001_ˆ_x0004_@_x0001__x000f__x0008__x0002__x0010_‹‘_x0001_ˆ_x0004_@_x0001__x000f__x0008__x0002__x0010_Œ‘_x0001_ˆ_x0004_@_x0001__x000f__x0008__x0002__x0010_‘_x0001_ˆ_x0004_@_x0001__x000f__x0008__x0002__x0010_Ž‘_x0001_ˆ_x0004_@_x0001__x000f__x0008__x0002__x0010_‘_x0001_ˆ_x0004_@_x0001__x000f__x0008__x0002__x0010_‘_x0001_ˆ_x0004_@_x0001__x000f__x0008__x0002__x0010_‘‘_x0001_ˆ_x0004_@_x0001__x000f__x0008__x0002__x0010_’‘_x0001_ˆ_x0004_@_x0001__x000f__x0008__x0002__x0010_“‘_x0001_ˆ_x0004_@_x0001__x000f__x0008__x0002__x0010_”‘_x0001_ˆ_x0004_@_x0001__x000f__x0008__x0002__x0010_•‘_x0001_ˆ_x0004_@_x0001__x000f__x0008__x0002__x0010_–‘_x0001_ˆ_x0004_@_x0001__x000f__x0008__x0002__x0010_—‘_x0001_ˆ_x0004_@_x0001__x000f__x0008__x0002__x0010_˜‘_x0001_ˆ_x0004_@_x0001__x000f__x0008__x0002__x0010_™‘_x0001_ˆ_x0004_@_x0001__x000f__x0008__x0002__x0010_š‘_x0001_ˆ_x0004_@_x0001__x000f__x0008__x0002__x0010_›‘_x0001_ˆ_x0004_@_x0001__x000f__x0008__x0002__x0010_œ‘_x0001_ˆ_x0004_@_x0001__x000f__x0008__x0002__x0010_‘_x0001_ˆ_x0004_@_x0001__x000f__x0008__x0002__x0010_ž‘_x0001_ˆ_x0004_@_x0001__x000f__x0008__x0002__x0010_Ÿ‘_x0001_ˆ_x0004_@_x0001__x000f_×D€_x0002_l_x0002__x0008__x0002__x0010_ ‘_x0001_ˆ_x0004_@_x0001__x000f__x0008__x0002__x0010_¡‘_x0001_ˆ_x0004_@_x0001__x000f__x0008__x0002__x0010_¢‘_x0001_ˆ_x0004_@_x0001__x000f__x0008__x0002__x0010_£‘_x0001_ˆ_x0004_@_x0001__x000f__x0008__x0002__x0010_¤‘_x0001_ˆ_x0004_@_x0001__x000f__x0008__x0002__x0010_¥‘_x0001_ˆ_x0004_@_x0001__x000f__x0008__x0002__x0010_¦‘_x0001_ˆ_x0004_@_x0001__x000f__x0008__x0002__x0010_§‘_x0001_ˆ_x0004_@_x0001__x000f__x0008__x0002__x0010_¨‘_x0001_ˆ_x0004_@_x0001__x000f__x0008__x0002__x0010_©‘_x0001_ˆ_x0004_@_x0001__x000f__x0008__x0002__x0010_ª‘_x0001_ˆ_x0004_@_x0001__x000f__x0008__x0002__x0010_«‘_x0001_ˆ_x0004_@_x0001__x000f__x0008__x0002__x0010_¬‘_x0001_ˆ_x0004_@_x0001__x000f__x0008__x0002__x0010_­‘_x0001_ˆ_x0004_@_x0001__x000f__x0008__x0002__x0010_®‘_x0001_ˆ_x0004_@_x0001__x000f__x0008__x0002__x0010_¯‘_x0001_ˆ_x0004_@_x0001__x000f__x0008__x0002__x0010_°‘_x0001_ˆ_x0004_@_x0001__x000f__x0008__x0002__x0010_±‘_x0001_ˆ_x0004_@_x0001__x000f__x0008__x0002__x0010_²‘_x0001_ˆ_x0004_@_x0001__x000f__x0008__x0002__x0010_³‘_x0001_ˆ_x0004_@_x0001__x000f__x0008__x0002__x0010_´‘_x0001_ˆ_x0004_@_x0001__x000f__x0008__x0002__x0010_µ‘_x0001_ˆ_x0004_@_x0001__x000f__x0008__x0002__x0010_¶‘_x0001_ˆ_x0004_@_x0001__x000f__x0008__x0002__x0010_·‘_x0001_ˆ_x0004_@_x0001__x000f__x0008__x0002__x0010_¸‘_x0001_ˆ_x0004_@_x0001__x000f__x0008__x0002__x0010_¹‘_x0001_ˆ_x0004_@_x0001__x000f__x0008__x0002__x0010_º‘_x0001_ˆ_x0004_@_x0001__x000f__x0008__x0002__x0010_»‘_x0001_ˆ_x0004_@_x0001__x000f__x0008__x0002__x0010_¼‘_x0001_ˆ_x0004_@_x0001__x000f__x0008__x0002__x0010_½‘_x0001_ˆ_x0004_@_x0001__x000f__x0008__x0002__x0010_¾‘_x0001_ˆ_x0004_@_x0001__x000f__x0008__x0002__x0010_¿‘_x0001_ˆ_x0004_@_x0001__x000f_×D€_x0002_l_x0002__x0008__x0002__x0010_À‘_x0001_ˆ_x0004_@_x0001__x000f__x0008__x0002__x0010_Á‘_x0001_ˆ_x0004_@_x0001__x000f__x0008__x0002__x0010_Â‘_x0001_ˆ_x0004_@_x0001__x000f__x0008__x0002__x0010_Ã‘_x0001_ˆ_x0004_@_x0001__x000f__x0008__x0002__x0010_Ä‘_x0001_ˆ_x0004_@_x0001__x000f__x0008__x0002__x0010_Å‘_x0001_ˆ_x0004_@_x0001__x000f__x0008__x0002__x0010_Æ‘_x0001_ˆ_x0004_@_x0001__x000f__x0008__x0002__x0010_Ç‘_x0001_ˆ_x0004_@_x0001__x000f__x0008__x0002__x0010_È‘_x0001_ˆ_x0004_@_x0001__x000f__x0008__x0002__x0010_É‘_x0001_ˆ_x0004_@_x0001__x000f__x0008__x0002__x0010_Ê‘_x0001_ˆ_x0004_@_x0001__x000f__x0008__x0002__x0010_Ë‘_x0001_ˆ_x0004_@_x0001__x000f__x0008__x0002__x0010_Ì‘_x0001_ˆ_x0004_@_x0001__x000f__x0008__x0002__x0010_Í‘_x0001_ˆ_x0004_@_x0001__x000f__x0008__x0002__x0010_Î‘_x0001_ˆ_x0004_@_x0001__x000f__x0008__x0002__x0010_Ï‘_x0001_ˆ_x0004_@_x0001__x000f__x0008__x0002__x0010_Ð‘_x0001_ˆ_x0004_@_x0001__x000f__x0008__x0002__x0010_Ñ‘_x0001_ˆ_x0004_@_x0001__x000f__x0008__x0002__x0010_Ò‘_x0001_ˆ_x0004_@_x0001__x000f__x0008__x0002__x0010_Ó‘_x0001_ˆ_x0004_@_x0001__x000f__x0008__x0002__x0010_Ô‘_x0001_ˆ_x0004_@_x0001__x000f__x0008__x0002__x0010_Õ‘_x0001_ˆ_x0004_@_x0001__x000f__x0008__x0002__x0010_Ö‘_x0001_ˆ_x0004_@_x0001__x000f__x0008__x0002__x0010_×‘_x0001_ˆ_x0004_@_x0001__x000f__x0008__x0002__x0010_Ø‘_x0001_ˆ_x0004_@_x0001__x000f__x0008__x0002__x0010_Ù‘_x0001_ˆ_x0004_@_x0001__x000f__x0008__x0002__x0010_Ú‘_x0001_ˆ_x0004_@_x0001__x000f__x0008__x0002__x0010_Û‘_x0001_ˆ_x0004_@_x0001__x000f__x0008__x0002__x0010_Ü‘_x0001_ˆ_x0004_@_x0001__x000f__x0008__x0002__x0010_Ý‘_x0001_ˆ_x0004_@_x0001__x000f__x0008__x0002__x0010_Þ‘_x0001_ˆ_x0004_@_x0001__x000f__x0008__x0002__x0010_ß‘_x0001_ˆ_x0004_@_x0001__x000f_×D€_x0002_l_x0002__x0008__x0002__x0010_à‘_x0001_ˆ_x0004_@_x0001__x000f__x0008__x0002__x0010_á‘_x0001_ˆ_x0004_@_x0001__x000f__x0008__x0002__x0010_â‘_x0001_ˆ_x0004_@_x0001__x000f__x0008__x0002__x0010_ã‘_x0001_ˆ_x0004_@_x0001__x000f__x0008__x0002__x0010_ä‘_x0001_ˆ_x0004_@_x0001__x000f__x0008__x0002__x0010_å‘_x0001_ˆ_x0004_@_x0001__x000f__x0008__x0002__x0010_æ‘_x0001_ˆ_x0004_@_x0001__x000f__x0008__x0002__x0010_ç‘_x0001_ˆ_x0004_@_x0001__x000f__x0008__x0002__x0010_è‘_x0001_ˆ_x0004_@_x0001__x000f__x0008__x0002__x0010_é‘_x0001_ˆ_x0004_@_x0001__x000f__x0008__x0002__x0010_ê‘_x0001_ˆ_x0004_@_x0001__x000f__x0008__x0002__x0010_ë‘_x0001_ˆ_x0004_@_x0001__x000f__x0008__x0002__x0010_ì‘_x0001_ˆ_x0004_@_x0001__x000f__x0008__x0002__x0010_í‘_x0001_ˆ_x0004_@_x0001__x000f__x0008__x0002__x0010_î‘_x0001_ˆ_x0004_@_x0001__x000f__x0008__x0002__x0010_ï‘_x0001_ˆ_x0004_@_x0001__x000f__x0008__x0002__x0010_ð‘_x0001_ˆ_x0004_@_x0001__x000f__x0008__x0002__x0010_ñ‘_x0001_ˆ_x0004_@_x0001__x000f__x0008__x0002__x0010_ò‘_x0001_ˆ_x0004_@_x0001__x000f__x0008__x0002__x0010_ó‘_x0001_ˆ_x0004_@_x0001__x000f__x0008__x0002__x0010_ô‘_x0001_ˆ_x0004_@_x0001__x000f__x0008__x0002__x0010_õ‘_x0001_ˆ_x0004_@_x0001__x000f__x0008__x0002__x0010_ö‘_x0001_ˆ_x0004_@_x0001__x000f__x0008__x0002__x0010_÷‘_x0001_ˆ_x0004_@_x0001__x000f__x0008__x0002__x0010_ø‘_x0001_ˆ_x0004_@_x0001__x000f__x0008__x0002__x0010_ù‘_x0001_ˆ_x0004_@_x0001__x000f__x0008__x0002__x0010_ú‘_x0001_ˆ_x0004_@_x0001__x000f__x0008__x0002__x0010_û‘_x0001_ˆ_x0004_@_x0001__x000f__x0008__x0002__x0010_ü‘_x0001_ˆ_x0004_@_x0001__x000f__x0008__x0002__x0010_ý‘_x0001_ˆ_x0004_@_x0001__x000f__x0008__x0002__x0010_þ‘_x0001_ˆ_x0004_@_x0001__x000f__x0008__x0002__x0010_ÿ‘_x0001_ˆ_x0004_@_x0001__x000f_×D€_x0002_l_x0002__x0008__x0002__x0010_’_x0001_ˆ_x0004_@_x0001__x000f__x0008__x0002__x0010__x0001_’_x0001_ˆ_x0004_@_x0001__x000f__x0008__x0002__x0010__x0002_’_x0001_ˆ_x0004_@_x0001__x000f__x0008__x0002__x0010__x0003_’_x0001_ˆ_x0004_@_x0001__x000f__x0008__x0002__x0010__x0004_’_x0001_ˆ_x0004_@_x0001__x000f__x0008__x0002__x0010__x0005_’_x0001_ˆ_x0004_@_x0001__x000f__x0008__x0002__x0010__x0006_’_x0001_ˆ_x0004_@_x0001__x000f__x0008__x0002__x0010__x0007_’_x0001_ˆ_x0004_@_x0001__x000f__x0008__x0002__x0010__x0008_’_x0001_ˆ_x0004_@_x0001__x000f__x0008__x0002__x0010_	’_x0001_ˆ_x0004_@_x0001__x000f__x0008__x0002__x0010_</t>
  </si>
  <si>
    <t xml:space="preserve">’_x0001_ˆ_x0004_@_x0001__x000f__x0008__x0002__x0010__x000b_’_x0001_ˆ_x0004_@_x0001__x000f__x0008__x0002__x0010__x000c_’_x0001_ˆ_x0004_@_x0001__x000f__x0008__x0002__x0010_</t>
  </si>
  <si>
    <t xml:space="preserve">’_x0001_ˆ_x0004_@_x0001__x000f__x0008__x0002__x0010__x000e_’_x0001_ˆ_x0004_@_x0001__x000f__x0008__x0002__x0010__x000f_’_x0001_ˆ_x0004_@_x0001__x000f__x0008__x0002__x0010__x0010_’_x0001_ˆ_x0004_@_x0001__x000f__x0008__x0002__x0010__x0011_’_x0001_ˆ_x0004_@_x0001__x000f__x0008__x0002__x0010__x0012_’_x0001_ˆ_x0004_@_x0001__x000f__x0008__x0002__x0010__x0013_’_x0001_ˆ_x0004_@_x0001__x000f__x0008__x0002__x0010__x0014_’_x0001_ˆ_x0004_@_x0001__x000f__x0008__x0002__x0010__x0015_’_x0001_ˆ_x0004_@_x0001__x000f__x0008__x0002__x0010__x0016_’_x0001_ˆ_x0004_@_x0001__x000f__x0008__x0002__x0010__x0017_’_x0001_ˆ_x0004_@_x0001__x000f__x0008__x0002__x0010__x0018_’_x0001_ˆ_x0004_@_x0001__x000f__x0008__x0002__x0010__x0019_’_x0001_ˆ_x0004_@_x0001__x000f__x0008__x0002__x0010__x001a_’_x0001_ˆ_x0004_@_x0001__x000f__x0008__x0002__x0010__x001b_’_x0001_ˆ_x0004_@_x0001__x000f__x0008__x0002__x0010__x001c_’_x0001_ˆ_x0004_@_x0001__x000f__x0008__x0002__x0010__x001d_’_x0001_ˆ_x0004_@_x0001__x000f__x0008__x0002__x0010__x001e_’_x0001_ˆ_x0004_@_x0001__x000f__x0008__x0002__x0010__x001f_’_x0001_ˆ_x0004_@_x0001__x000f_×D€_x0002_l_x0002__x0008__x0002__x0010_ ’_x0001_ˆ_x0004_@_x0001__x000f__x0008__x0002__x0010_!’_x0001_ˆ_x0004_@_x0001__x000f__x0008__x0002__x0010_"’_x0001_ˆ_x0004_@_x0001__x000f__x0008__x0002__x0010_#’_x0001_ˆ_x0004_@_x0001__x000f__x0008__x0002__x0010_$’_x0001_ˆ_x0004_@_x0001__x000f__x0008__x0002__x0010_%’_x0001_ˆ_x0004_@_x0001__x000f__x0008__x0002__x0010_&amp;’_x0001_ˆ_x0004_@_x0001__x000f__x0008__x0002__x0010_'’_x0001_ˆ_x0004_@_x0001__x000f__x0008__x0002__x0010_(’_x0001_ˆ_x0004_@_x0001__x000f__x0008__x0002__x0010_)’_x0001_ˆ_x0004_@_x0001__x000f__x0008__x0002__x0010_*’_x0001_ˆ_x0004_@_x0001__x000f__x0008__x0002__x0010_+’_x0001_ˆ_x0004_@_x0001__x000f__x0008__x0002__x0010_</t>
  </si>
  <si>
    <t xml:space="preserve">’_x0001_ˆ_x0004_@_x0001__x000f__x0008__x0002__x0010_-’_x0001_ˆ_x0004_@_x0001__x000f__x0008__x0002__x0010_.’_x0001_ˆ_x0004_@_x0001__x000f__x0008__x0002__x0010_/’_x0001_ˆ_x0004_@_x0001__x000f__x0008__x0002__x0010_0’_x0001_ˆ_x0004_@_x0001__x000f__x0008__x0002__x0010_1’_x0001_ˆ_x0004_@_x0001__x000f__x0008__x0002__x0010_2’_x0001_ˆ_x0004_@_x0001__x000f__x0008__x0002__x0010_3’_x0001_ˆ_x0004_@_x0001__x000f__x0008__x0002__x0010_4’_x0001_ˆ_x0004_@_x0001__x000f__x0008__x0002__x0010_5’_x0001_ˆ_x0004_@_x0001__x000f__x0008__x0002__x0010_6’_x0001_ˆ_x0004_@_x0001__x000f__x0008__x0002__x0010_7’_x0001_ˆ_x0004_@_x0001__x000f__x0008__x0002__x0010_8’_x0001_ˆ_x0004_@_x0001__x000f__x0008__x0002__x0010_9’_x0001_ˆ_x0004_@_x0001__x000f__x0008__x0002__x0010_:’_x0001_ˆ_x0004_@_x0001__x000f__x0008__x0002__x0010_;’_x0001_ˆ_x0004_@_x0001__x000f__x0008__x0002__x0010_&lt;’_x0001_ˆ_x0004_@_x0001__x000f__x0008__x0002__x0010_=’_x0001_ˆ_x0004_@_x0001__x000f__x0008__x0002__x0010_&gt;’_x0001_ˆ_x0004_@_x0001__x000f__x0008__x0002__x0010_?’_x0001_ˆ_x0004_@_x0001__x000f_×D€_x0002_l_x0002__x0008__x0002__x0010_@’_x0001_ˆ_x0004_@_x0001__x000f__x0008__x0002__x0010_A’_x0001_ˆ_x0004_@_x0001__x000f__x0008__x0002__x0010_B’_x0001_ˆ_x0004_@_x0001__x000f__x0008__x0002__x0010_C’_x0001_ˆ_x0004_@_x0001__x000f__x0008__x0002__x0010_D’_x0001_ˆ_x0004_@_x0001__x000f__x0008__x0002__x0010_E’_x0001_ˆ_x0004_@_x0001__x000f__x0008__x0002__x0010_F’_x0001_ˆ_x0004_@_x0001__x000f__x0008__x0002__x0010_G’_x0001_ˆ_x0004_@_x0001__x000f__x0008__x0002__x0010_H’_x0001_ˆ_x0004_@_x0001__x000f__x0008__x0002__x0010_I’_x0001_ˆ_x0004_@_x0001__x000f__x0008__x0002__x0010_J’_x0001_ˆ_x0004_@_x0001__x000f__x0008__x0002__x0010_K’_x0001_ˆ_x0004_@_x0001__x000f__x0008__x0002__x0010_L’_x0001_ˆ_x0004_@_x0001__x000f__x0008__x0002__x0010_M’_x0001_ˆ_x0004_@_x0001__x000f__x0008__x0002__x0010_N’_x0001_ˆ_x0004_@_x0001__x000f__x0008__x0002__x0010_O’_x0001_ˆ_x0004_@_x0001__x000f__x0008__x0002__x0010_P’_x0001_ˆ_x0004_@_x0001__x000f__x0008__x0002__x0010_Q’_x0001_ˆ_x0004_@_x0001__x000f__x0008__x0002__x0010_R’_x0001_ˆ_x0004_@_x0001__x000f__x0008__x0002__x0010_S’_x0001_ˆ_x0004_@_x0001__x000f__x0008__x0002__x0010_T’_x0001_ˆ_x0004_@_x0001__x000f__x0008__x0002__x0010_U’_x0001_ˆ_x0004_@_x0001__x000f__x0008__x0002__x0010_V’_x0001_ˆ_x0004_@_x0001__x000f__x0008__x0002__x0010_W’_x0001_ˆ_x0004_@_x0001__x000f__x0008__x0002__x0010_X’_x0001_ˆ_x0004_@_x0001__x000f__x0008__x0002__x0010_Y’_x0001_ˆ_x0004_@_x0001__x000f__x0008__x0002__x0010_Z’_x0001_ˆ_x0004_@_x0001__x000f__x0008__x0002__x0010_[’_x0001_ˆ_x0004_@_x0001__x000f__x0008__x0002__x0010_\’_x0001_ˆ_x0004_@_x0001__x000f__x0008__x0002__x0010_]’_x0001_ˆ_x0004_@_x0001__x000f__x0008__x0002__x0010_^’_x0001_ˆ_x0004_@_x0001__x000f__x0008__x0002__x0010__’_x0001_ˆ_x0004_@_x0001__x000f_×D€_x0002_l_x0002__x0008__x0002__x0010_`’_x0001_ˆ_x0004_@_x0001__x000f__x0008__x0002__x0010_a’_x0001_ˆ_x0004_@_x0001__x000f__x0008__x0002__x0010_b’_x0001_ˆ_x0004_@_x0001__x000f__x0008__x0002__x0010_c’_x0001_ˆ_x0004_@_x0001__x000f__x0008__x0002__x0010_d’_x0001_ˆ_x0004_@_x0001__x000f__x0008__x0002__x0010_e’_x0001_ˆ_x0004_@_x0001__x000f__x0008__x0002__x0010_f’_x0001_ˆ_x0004_@_x0001__x000f__x0008__x0002__x0010_g’_x0001_ˆ_x0004_@_x0001__x000f__x0008__x0002__x0010_h’_x0001_ˆ_x0004_@_x0001__x000f__x0008__x0002__x0010_i’_x0001_ˆ_x0004_@_x0001__x000f__x0008__x0002__x0010_j’_x0001_ˆ_x0004_@_x0001__x000f__x0008__x0002__x0010_k’_x0001_ˆ_x0004_@_x0001__x000f__x0008__x0002__x0010_l’_x0001_ˆ_x0004_@_x0001__x000f__x0008__x0002__x0010_m’_x0001_ˆ_x0004_@_x0001__x000f__x0008__x0002__x0010_n’_x0001_ˆ_x0004_@_x0001__x000f__x0008__x0002__x0010_o’_x0001_ˆ_x0004_@_x0001__x000f__x0008__x0002__x0010_p’_x0001_ˆ_x0004_@_x0001__x000f__x0008__x0002__x0010_q’_x0001_ˆ_x0004_@_x0001__x000f__x0008__x0002__x0010_r’_x0001_ˆ_x0004_@_x0001__x000f__x0008__x0002__x0010_s’_x0001_ˆ_x0004_@_x0001__x000f__x0008__x0002__x0010_t’_x0001_ˆ_x0004_@_x0001__x000f__x0008__x0002__x0010_u’_x0001_ˆ_x0004_@_x0001__x000f__x0008__x0002__x0010_v’_x0001_ˆ_x0004_@_x0001__x000f__x0008__x0002__x0010_w’_x0001_ˆ_x0004_@_x0001__x000f__x0008__x0002__x0010_x’_x0001_ˆ_x0004_@_x0001__x000f__x0008__x0002__x0010_y’_x0001_ˆ_x0004_@_x0001__x000f__x0008__x0002__x0010_z’_x0001_ˆ_x0004_@_x0001__x000f__x0008__x0002__x0010_{’_x0001_ˆ_x0004_@_x0001__x000f__x0008__x0002__x0010_|’_x0001_ˆ_x0004_@_x0001__x000f__x0008__x0002__x0010_}’_x0001_ˆ_x0004_@_x0001__x000f__x0008__x0002__x0010_~’_x0001_ˆ_x0004_@_x0001__x000f__x0008__x0002__x0010_’_x0001_ˆ_x0004_@_x0001__x000f_×D€_x0002_l_x0002__x0008__x0002__x0010_€’_x0001_ˆ_x0004_@_x0001__x000f__x0008__x0002__x0010_’_x0001_ˆ_x0004_@_x0001__x000f__x0008__x0002__x0010_‚’_x0001_ˆ_x0004_@_x0001__x000f__x0008__x0002__x0010_ƒ’_x0001_ˆ_x0004_@_x0001__x000f__x0008__x0002__x0010_„’_x0001_ˆ_x0004_@_x0001__x000f__x0008__x0002__x0010_…’_x0001_ˆ_x0004_@_x0001__x000f__x0008__x0002__x0010_†’_x0001_ˆ_x0004_@_x0001__x000f__x0008__x0002__x0010_‡’_x0001_ˆ_x0004_@_x0001__x000f__x0008__x0002__x0010_ˆ’_x0001_ˆ_x0004_@_x0001__x000f__x0008__x0002__x0010_‰’_x0001_ˆ_x0004_@_x0001__x000f__x0008__x0002__x0010_Š’_x0001_ˆ_x0004_@_x0001__x000f__x0008__x0002__x0010_‹’_x0001_ˆ_x0004_@_x0001__x000f__x0008__x0002__x0010_Œ’_x0001_ˆ_x0004_@_x0001__x000f__x0008__x0002__x0010_’_x0001_ˆ_x0004_@_x0001__x000f__x0008__x0002__x0010_Ž’_x0001_ˆ_x0004_@_x0001__x000f__x0008__x0002__x0010_’_x0001_ˆ_x0004_@_x0001__x000f__x0008__x0002__x0010_’_x0001_ˆ_x0004_@_x0001__x000f__x0008__x0002__x0010_‘’_x0001_ˆ_x0004_@_x0001__x000f__x0008__x0002__x0010_’’_x0001_ˆ_x0004_@_x0001__x000f__x0008__x0002__x0010_“’_x0001_ˆ_x0004_@_x0001__x000f__x0008__x0002__x0010_”’_x0001_ˆ_x0004_@_x0001__x000f__x0008__x0002__x0010_•’_x0001_ˆ_x0004_@_x0001__x000f__x0008__x0002__x0010_–’_x0001_ˆ_x0004_@_x0001__x000f__x0008__x0002__x0010_—’_x0001_ˆ_x0004_@_x0001__x000f__x0008__x0002__x0010_˜’_x0001_ˆ_x0004_@_x0001__x000f__x0008__x0002__x0010_™’_x0001_ˆ_x0004_@_x0001__x000f__x0008__x0002__x0010_š’_x0001_ˆ_x0004_@_x0001__x000f__x0008__x0002__x0010_›’_x0001_ˆ_x0004_@_x0001__x000f__x0008__x0002__x0010_œ’_x0001_ˆ_x0004_@_x0001__x000f__x0008__x0002__x0010_’_x0001_ˆ_x0004_@_x0001__x000f__x0008__x0002__x0010_ž’_x0001_ˆ_x0004_@_x0001__x000f__x0008__x0002__x0010_Ÿ’_x0001_ˆ_x0004_@_x0001__x000f_×D€_x0002_l_x0002__x0008__x0002__x0010_ ’_x0001_ˆ_x0004_@_x0001__x000f__x0008__x0002__x0010_¡’_x0001_ˆ_x0004_@_x0001__x000f__x0008__x0002__x0010_¢’_x0001_ˆ_x0004_@_x0001__x000f__x0008__x0002__x0010_£’_x0001_ˆ_x0004_@_x0001__x000f__x0008__x0002__x0010_¤’_x0001_ˆ_x0004_@_x0001__x000f__x0008__x0002__x0010_¥’_x0001_ˆ_x0004_@_x0001__x000f__x0008__x0002__x0010_¦’_x0001_ˆ_x0004_@_x0001__x000f__x0008__x0002__x0010_§’_x0001_ˆ_x0004_@_x0001__x000f__x0008__x0002__x0010_¨’_x0001_ˆ_x0004_@_x0001__x000f__x0008__x0002__x0010_©’_x0001_ˆ_x0004_@_x0001__x000f__x0008__x0002__x0010_ª’_x0001_ˆ_x0004_@_x0001__x000f__x0008__x0002__x0010_«’_x0001_ˆ_x0004_@_x0001__x000f__x0008__x0002__x0010_¬’_x0001_ˆ_x0004_@_x0001__x000f__x0008__x0002__x0010_­’_x0001_ˆ_x0004_@_x0001__x000f__x0008__x0002__x0010_®’_x0001_ˆ_x0004_@_x0001__x000f__x0008__x0002__x0010_¯’_x0001_ˆ_x0004_@_x0001__x000f__x0008__x0002__x0010_°’_x0001_ˆ_x0004_@_x0001__x000f__x0008__x0002__x0010_±’_x0001_ˆ_x0004_@_x0001__x000f__x0008__x0002__x0010_²’_x0001_ˆ_x0004_@_x0001__x000f__x0008__x0002__x0010_³’_x0001_ˆ_x0004_@_x0001__x000f__x0008__x0002__x0010_´’_x0001_ˆ_x0004_@_x0001__x000f__x0008__x0002__x0010_µ’_x0001_ˆ_x0004_@_x0001__x000f__x0008__x0002__x0010_¶’_x0001_ˆ_x0004_@_x0001__x000f__x0008__x0002__x0010_·’_x0001_ˆ_x0004_@_x0001__x000f__x0008__x0002__x0010_¸’_x0001_ˆ_x0004_@_x0001__x000f__x0008__x0002__x0010_¹’_x0001_ˆ_x0004_@_x0001__x000f__x0008__x0002__x0010_º’_x0001_ˆ_x0004_@_x0001__x000f__x0008__x0002__x0010_»’_x0001_ˆ_x0004_@_x0001__x000f__x0008__x0002__x0010_¼’_x0001_ˆ_x0004_@_x0001__x000f__x0008__x0002__x0010_½’_x0001_ˆ_x0004_@_x0001__x000f__x0008__x0002__x0010_¾’_x0001_ˆ_x0004_@_x0001__x000f__x0008__x0002__x0010_¿’_x0001_ˆ_x0004_@_x0001__x000f_×D€_x0002_l_x0002__x0008__x0002__x0010_À’_x0001_ˆ_x0004_@_x0001__x000f__x0008__x0002__x0010_Á’_x0001_ˆ_x0004_@_x0001__x000f__x0008__x0002__x0010_Â’_x0001_ˆ_x0004_@_x0001__x000f__x0008__x0002__x0010_Ã’_x0001_ˆ_x0004_@_x0001__x000f__x0008__x0002__x0010_Ä’_x0001_ˆ_x0004_@_x0001__x000f__x0008__x0002__x0010_Å’_x0001_ˆ_x0004_@_x0001__x000f__x0008__x0002__x0010_Æ’_x0001_ˆ_x0004_@_x0001__x000f__x0008__x0002__x0010_Ç’_x0001_ˆ_x0004_@_x0001__x000f__x0008__x0002__x0010_È’_x0001_ˆ_x0004_@_x0001__x000f__x0008__x0002__x0010_É’_x0001_ˆ_x0004_@_x0001__x000f__x0008__x0002__x0010_Ê’_x0001_ˆ_x0004_@_x0001__x000f__x0008__x0002__x0010_Ë’_x0001_ˆ_x0004_@_x0001__x000f__x0008__x0002__x0010_Ì’_x0001_ˆ_x0004_@_x0001__x000f__x0008__x0002__x0010_Í’_x0001_ˆ_x0004_@_x0001__x000f__x0008__x0002__x0010_Î’_x0001_ˆ_x0004_@_x0001__x000f__x0008__x0002__x0010_Ï’_x0001_ˆ_x0004_@_x0001__x000f__x0008__x0002__x0010_Ð’_x0001_ˆ_x0004_@_x0001__x000f__x0008__x0002__x0010_Ñ’_x0001_ˆ_x0004_@_x0001__x000f__x0008__x0002__x0010_Ò’_x0001_ˆ_x0004_@_x0001__x000f__x0008__x0002__x0010_Ó’_x0001_ˆ_x0004_@_x0001__x000f__x0008__x0002__x0010_Ô’_x0001_ˆ_x0004_@_x0001__x000f__x0008__x0002__x0010_Õ’_x0001_ˆ_x0004_@_x0001__x000f__x0008__x0002__x0010_Ö’_x0001_ˆ_x0004_@_x0001__x000f__x0008__x0002__x0010_×’_x0001_ˆ_x0004_@_x0001__x000f__x0008__x0002__x0010_Ø’_x0001_ˆ_x0004_@_x0001__x000f__x0008__x0002__x0010_Ù’_x0001_ˆ_x0004_@_x0001__x000f__x0008__x0002__x0010_Ú’_x0001_ˆ_x0004_@_x0001__x000f__x0008__x0002__x0010_Û’_x0001_ˆ_x0004_@_x0001__x000f__x0008__x0002__x0010_Ü’_x0001_ˆ_x0004_@_x0001__x000f__x0008__x0002__x0010_Ý’_x0001_ˆ_x0004_@_x0001__x000f__x0008__x0002__x0010_Þ’_x0001_ˆ_x0004_@_x0001__x000f__x0008__x0002__x0010_ß’_x0001_ˆ_x0004_@_x0001__x000f_×D€_x0002_l_x0002__x0008__x0002__x0010_à’_x0001_ˆ_x0004_@_x0001__x000f__x0008__x0002__x0010_á’_x0001_ˆ_x0004_@_x0001__x000f__x0008__x0002__x0010_â’_x0001_ˆ_x0004_@_x0001__x000f__x0008__x0002__x0010_ã’_x0001_ˆ_x0004_@_x0001__x000f__x0008__x0002__x0010_ä’_x0001_ˆ_x0004_@_x0001__x000f__x0008__x0002__x0010_å’_x0001_ˆ_x0004_@_x0001__x000f__x0008__x0002__x0010_æ’_x0001_ˆ_x0004_@_x0001__x000f__x0008__x0002__x0010_ç’_x0001_ˆ_x0004_@_x0001__x000f__x0008__x0002__x0010_è’_x0001_ˆ_x0004_@_x0001__x000f__x0008__x0002__x0010_é’_x0001_ˆ_x0004_@_x0001__x000f__x0008__x0002__x0010_ê’_x0001_ˆ_x0004_@_x0001__x000f__x0008__x0002__x0010_ë’_x0001_ˆ_x0004_@_x0001__x000f__x0008__x0002__x0010_ì’_x0001_ˆ_x0004_@_x0001__x000f__x0008__x0002__x0010_í’_x0001_ˆ_x0004_@_x0001__x000f__x0008__x0002__x0010_î’_x0001_ˆ_x0004_@_x0001__x000f__x0008__x0002__x0010_ï’_x0001_ˆ_x0004_@_x0001__x000f__x0008__x0002__x0010_ð’_x0001_ˆ_x0004_@_x0001__x000f__x0008__x0002__x0010_ñ’_x0001_ˆ_x0004_@_x0001__x000f__x0008__x0002__x0010_ò’_x0001_ˆ_x0004_@_x0001__x000f__x0008__x0002__x0010_ó’_x0001_ˆ_x0004_@_x0001__x000f__x0008__x0002__x0010_ô’_x0001_ˆ_x0004_@_x0001__x000f__x0008__x0002__x0010_õ’_x0001_ˆ_x0004_@_x0001__x000f__x0008__x0002__x0010_ö’_x0001_ˆ_x0004_@_x0001__x000f__x0008__x0002__x0010_÷’_x0001_ˆ_x0004_@_x0001__x000f__x0008__x0002__x0010_ø’_x0001_ˆ_x0004_@_x0001__x000f__x0008__x0002__x0010_ù’_x0001_ˆ_x0004_@_x0001__x000f__x0008__x0002__x0010_ú’_x0001_ˆ_x0004_@_x0001__x000f__x0008__x0002__x0010_û’_x0001_ˆ_x0004_@_x0001__x000f__x0008__x0002__x0010_ü’_x0001_ˆ_x0004_@_x0001__x000f__x0008__x0002__x0010_ý’_x0001_ˆ_x0004_@_x0001__x000f__x0008__x0002__x0010_þ’_x0001_ˆ_x0004_@_x0001__x000f__x0008__x0002__x0010_ÿ’_x0001_ˆ_x0004_@_x0001__x000f_×D€_x0002_l_x0002__x0008__x0002__x0010_“_x0001_ˆ_x0004_@_x0001__x000f__x0008__x0002__x0010__x0001_“_x0001_ˆ_x0004_@_x0001__x000f__x0008__x0002__x0010__x0002_“_x0001_ˆ_x0004_@_x0001__x000f__x0008__x0002__x0010__x0003_“_x0001_ˆ_x0004_@_x0001__x000f__x0008__x0002__x0010__x0004_“_x0001_ˆ_x0004_@_x0001__x000f__x0008__x0002__x0010__x0005_“_x0001_ˆ_x0004_@_x0001__x000f__x0008__x0002__x0010__x0006_“_x0001_ˆ_x0004_@_x0001__x000f__x0008__x0002__x0010__x0007_“_x0001_ˆ_x0004_@_x0001__x000f__x0008__x0002__x0010__x0008_“_x0001_ˆ_x0004_@_x0001__x000f__x0008__x0002__x0010_	“_x0001_ˆ_x0004_@_x0001__x000f__x0008__x0002__x0010_</t>
  </si>
  <si>
    <t xml:space="preserve">“_x0001_ˆ_x0004_@_x0001__x000f__x0008__x0002__x0010__x000b_“_x0001_ˆ_x0004_@_x0001__x000f__x0008__x0002__x0010__x000c_“_x0001_ˆ_x0004_@_x0001__x000f__x0008__x0002__x0010_</t>
  </si>
  <si>
    <t xml:space="preserve">“_x0001_ˆ_x0004_@_x0001__x000f__x0008__x0002__x0010__x000e_“_x0001_ˆ_x0004_@_x0001__x000f__x0008__x0002__x0010__x000f_“_x0001_ˆ_x0004_@_x0001__x000f__x0008__x0002__x0010__x0010_“_x0001_ˆ_x0004_@_x0001__x000f__x0008__x0002__x0010__x0011_“_x0001_ˆ_x0004_@_x0001__x000f__x0008__x0002__x0010__x0012_“_x0001_ˆ_x0004_@_x0001__x000f__x0008__x0002__x0010__x0013_“_x0001_ˆ_x0004_@_x0001__x000f__x0008__x0002__x0010__x0014_“_x0001_ˆ_x0004_@_x0001__x000f__x0008__x0002__x0010__x0015_“_x0001_ˆ_x0004_@_x0001__x000f__x0008__x0002__x0010__x0016_“_x0001_ˆ_x0004_@_x0001__x000f__x0008__x0002__x0010__x0017_“_x0001_ˆ_x0004_@_x0001__x000f__x0008__x0002__x0010__x0018_“_x0001_ˆ_x0004_@_x0001__x000f__x0008__x0002__x0010__x0019_“_x0001_ˆ_x0004_@_x0001__x000f__x0008__x0002__x0010__x001a_“_x0001_ˆ_x0004_@_x0001__x000f__x0008__x0002__x0010__x001b_“_x0001_ˆ_x0004_@_x0001__x000f__x0008__x0002__x0010__x001c_“_x0001_ˆ_x0004_@_x0001__x000f__x0008__x0002__x0010__x001d_“_x0001_ˆ_x0004_@_x0001__x000f__x0008__x0002__x0010__x001e_“_x0001_ˆ_x0004_@_x0001__x000f__x0008__x0002__x0010__x001f_“_x0001_ˆ_x0004_@_x0001__x000f_×D€_x0002_l_x0002__x0008__x0002__x0010_ “_x0001_ˆ_x0004_@_x0001__x000f__x0008__x0002__x0010_!“_x0001_ˆ_x0004_@_x0001__x000f__x0008__x0002__x0010_"“_x0001_ˆ_x0004_@_x0001__x000f__x0008__x0002__x0010_#“_x0001_ˆ_x0004_@_x0001__x000f__x0008__x0002__x0010_$“_x0001_ˆ_x0004_@_x0001__x000f__x0008__x0002__x0010_%“_x0001_ˆ_x0004_@_x0001__x000f__x0008__x0002__x0010_&amp;“_x0001_ˆ_x0004_@_x0001__x000f__x0008__x0002__x0010_'“_x0001_ˆ_x0004_@_x0001__x000f__x0008__x0002__x0010_(“_x0001_ˆ_x0004_@_x0001__x000f__x0008__x0002__x0010_)“_x0001_ˆ_x0004_@_x0001__x000f__x0008__x0002__x0010_*“_x0001_ˆ_x0004_@_x0001__x000f__x0008__x0002__x0010_+“_x0001_ˆ_x0004_@_x0001__x000f__x0008__x0002__x0010_</t>
  </si>
  <si>
    <t xml:space="preserve">“_x0001_ˆ_x0004_@_x0001__x000f__x0008__x0002__x0010_-“_x0001_ˆ_x0004_@_x0001__x000f__x0008__x0002__x0010_.“_x0001_ˆ_x0004_@_x0001__x000f__x0008__x0002__x0010_/“_x0001_ˆ_x0004_@_x0001__x000f__x0008__x0002__x0010_0“_x0001_ˆ_x0004_@_x0001__x000f__x0008__x0002__x0010_1“_x0001_ˆ_x0004_@_x0001__x000f__x0008__x0002__x0010_2“_x0001_ˆ_x0004_@_x0001__x000f__x0008__x0002__x0010_3“_x0001_ˆ_x0004_@_x0001__x000f__x0008__x0002__x0010_4“_x0001_ˆ_x0004_@_x0001__x000f__x0008__x0002__x0010_5“_x0001_ˆ_x0004_@_x0001__x000f__x0008__x0002__x0010_6“_x0001_ˆ_x0004_@_x0001__x000f__x0008__x0002__x0010_7“_x0001_ˆ_x0004_@_x0001__x000f__x0008__x0002__x0010_8“_x0001_ˆ_x0004_@_x0001__x000f__x0008__x0002__x0010_9“_x0001_ˆ_x0004_@_x0001__x000f__x0008__x0002__x0010_:“_x0001_ˆ_x0004_@_x0001__x000f__x0008__x0002__x0010_;“_x0001_ˆ_x0004_@_x0001__x000f__x0008__x0002__x0010_&lt;“_x0001_ˆ_x0004_@_x0001__x000f__x0008__x0002__x0010_=“_x0001_ˆ_x0004_@_x0001__x000f__x0008__x0002__x0010_&gt;“_x0001_ˆ_x0004_@_x0001__x000f__x0008__x0002__x0010_?“_x0001_ˆ_x0004_@_x0001__x000f_×D€_x0002_l_x0002__x0008__x0002__x0010_@“_x0001_ˆ_x0004_@_x0001__x000f__x0008__x0002__x0010_A“_x0001_ˆ_x0004_@_x0001__x000f__x0008__x0002__x0010_B“_x0001_ˆ_x0004_@_x0001__x000f__x0008__x0002__x0010_C“_x0001_ˆ_x0004_@_x0001__x000f__x0008__x0002__x0010_D“_x0001_ˆ_x0004_@_x0001__x000f__x0008__x0002__x0010_E“_x0001_ˆ_x0004_@_x0001__x000f__x0008__x0002__x0010_F“_x0001_ˆ_x0004_@_x0001__x000f__x0008__x0002__x0010_G“_x0001_ˆ_x0004_@_x0001__x000f__x0008__x0002__x0010_H“_x0001_ˆ_x0004_@_x0001__x000f__x0008__x0002__x0010_I“_x0001_ˆ_x0004_@_x0001__x000f__x0008__x0002__x0010_J“_x0001_ˆ_x0004_@_x0001__x000f__x0008__x0002__x0010_K“_x0001_ˆ_x0004_@_x0001__x000f__x0008__x0002__x0010_L“_x0001_ˆ_x0004_@_x0001__x000f__x0008__x0002__x0010_M“_x0001_ˆ_x0004_@_x0001__x000f__x0008__x0002__x0010_N“_x0001_ˆ_x0004_@_x0001__x000f__x0008__x0002__x0010_O“_x0001_ˆ_x0004_@_x0001__x000f__x0008__x0002__x0010_P“_x0001_ˆ_x0004_@_x0001__x000f__x0008__x0002__x0010_Q“_x0001_ˆ_x0004_@_x0001__x000f__x0008__x0002__x0010_R“_x0001_ˆ_x0004_@_x0001__x000f__x0008__x0002__x0010_S“_x0001_ˆ_x0004_@_x0001__x000f__x0008__x0002__x0010_T“_x0001_ˆ_x0004_@_x0001__x000f__x0008__x0002__x0010_U“_x0001_ˆ_x0004_@_x0001__x000f__x0008__x0002__x0010_V“_x0001_ˆ_x0004_@_x0001__x000f__x0008__x0002__x0010_W“_x0001_ˆ_x0004_@_x0001__x000f__x0008__x0002__x0010_X“_x0001_ˆ_x0004_@_x0001__x000f__x0008__x0002__x0010_Y“_x0001_ˆ_x0004_@_x0001__x000f__x0008__x0002__x0010_Z“_x0001_ˆ_x0004_@_x0001__x000f__x0008__x0002__x0010_[“_x0001_ˆ_x0004_@_x0001__x000f__x0008__x0002__x0010_\“_x0001_ˆ_x0004_@_x0001__x000f__x0008__x0002__x0010_]“_x0001_ˆ_x0004_@_x0001__x000f__x0008__x0002__x0010_^“_x0001_ˆ_x0004_@_x0001__x000f__x0008__x0002__x0010__“_x0001_ˆ_x0004_@_x0001__x000f_×D€_x0002_l_x0002__x0008__x0002__x0010_`“_x0001_ˆ_x0004_@_x0001__x000f__x0008__x0002__x0010_a“_x0001_ˆ_x0004_@_x0001__x000f__x0008__x0002__x0010_b“_x0001_ˆ_x0004_@_x0001__x000f__x0008__x0002__x0010_c“_x0001_ˆ_x0004_@_x0001__x000f__x0008__x0002__x0010_d“_x0001_ˆ_x0004_@_x0001__x000f__x0008__x0002__x0010_e“_x0001_ˆ_x0004_@_x0001__x000f__x0008__x0002__x0010_f“_x0001_ˆ_x0004_@_x0001__x000f__x0008__x0002__x0010_g“_x0001_ˆ_x0004_@_x0001__x000f__x0008__x0002__x0010_h“_x0001_ˆ_x0004_@_x0001__x000f__x0008__x0002__x0010_i“_x0001_ˆ_x0004_@_x0001__x000f__x0008__x0002__x0010_j“_x0001_ˆ_x0004_@_x0001__x000f__x0008__x0002__x0010_k“_x0001_ˆ_x0004_@_x0001__x000f__x0008__x0002__x0010_l“_x0001_ˆ_x0004_@_x0001__x000f__x0008__x0002__x0010_m“_x0001_ˆ_x0004_@_x0001__x000f__x0008__x0002__x0010_n“_x0001_ˆ_x0004_@_x0001__x000f__x0008__x0002__x0010_o“_x0001_ˆ_x0004_@_x0001__x000f__x0008__x0002__x0010_p“_x0001_ˆ_x0004_@_x0001__x000f__x0008__x0002__x0010_q“_x0001_ˆ_x0004_@_x0001__x000f__x0008__x0002__x0010_r“_x0001_ˆ_x0004_@_x0001__x000f__x0008__x0002__x0010_s“_x0001_ˆ_x0004_@_x0001__x000f__x0008__x0002__x0010_t“_x0001_ˆ_x0004_@_x0001__x000f__x0008__x0002__x0010_u“_x0001_ˆ_x0004_@_x0001__x000f__x0008__x0002__x0010_v“_x0001_ˆ_x0004_@_x0001__x000f__x0008__x0002__x0010_w“_x0001_ˆ_x0004_@_x0001__x000f__x0008__x0002__x0010_x“_x0001_ˆ_x0004_@_x0001__x000f__x0008__x0002__x0010_y“_x0001_ˆ_x0004_@_x0001__x000f__x0008__x0002__x0010_z“_x0001_ˆ_x0004_@_x0001__x000f__x0008__x0002__x0010_{“_x0001_ˆ_x0004_@_x0001__x000f__x0008__x0002__x0010_|“_x0001_ˆ_x0004_@_x0001__x000f__x0008__x0002__x0010_}“_x0001_ˆ_x0004_@_x0001__x000f__x0008__x0002__x0010_~“_x0001_ˆ_x0004_@_x0001__x000f__x0008__x0002__x0010_“_x0001_ˆ_x0004_@_x0001__x000f_×D€_x0002_l_x0002__x0008__x0002__x0010_€“_x0001_ˆ_x0004_@_x0001__x000f__x0008__x0002__x0010_“_x0001_ˆ_x0004_@_x0001__x000f__x0008__x0002__x0010_‚“_x0001_ˆ_x0004_@_x0001__x000f__x0008__x0002__x0010_ƒ“_x0001_ˆ_x0004_@_x0001__x000f__x0008__x0002__x0010_„“_x0001_ˆ_x0004_@_x0001__x000f__x0008__x0002__x0010_…“_x0001_ˆ_x0004_@_x0001__x000f__x0008__x0002__x0010_†“_x0001_ˆ_x0004_@_x0001__x000f__x0008__x0002__x0010_‡“_x0001_ˆ_x0004_@_x0001__x000f__x0008__x0002__x0010_ˆ“_x0001_ˆ_x0004_@_x0001__x000f__x0008__x0002__x0010_‰“_x0001_ˆ_x0004_@_x0001__x000f__x0008__x0002__x0010_Š“_x0001_ˆ_x0004_@_x0001__x000f__x0008__x0002__x0010_‹“_x0001_ˆ_x0004_@_x0001__x000f__x0008__x0002__x0010_Œ“_x0001_ˆ_x0004_@_x0001__x000f__x0008__x0002__x0010_“_x0001_ˆ_x0004_@_x0001__x000f__x0008__x0002__x0010_Ž“_x0001_ˆ_x0004_@_x0001__x000f__x0008__x0002__x0010_“_x0001_ˆ_x0004_@_x0001__x000f__x0008__x0002__x0010_“_x0001_ˆ_x0004_@_x0001__x000f__x0008__x0002__x0010_‘“_x0001_ˆ_x0004_@_x0001__x000f__x0008__x0002__x0010_’“_x0001_ˆ_x0004_@_x0001__x000f__x0008__x0002__x0010_““_x0001_ˆ_x0004_@_x0001__x000f__x0008__x0002__x0010_”“_x0001_ˆ_x0004_@_x0001__x000f__x0008__x0002__x0010_•“_x0001_ˆ_x0004_@_x0001__x000f__x0008__x0002__x0010_–“_x0001_ˆ_x0004_@_x0001__x000f__x0008__x0002__x0010_—“_x0001_ˆ_x0004_@_x0001__x000f__x0008__x0002__x0010_˜“_x0001_ˆ_x0004_@_x0001__x000f__x0008__x0002__x0010_™“_x0001_ˆ_x0004_@_x0001__x000f__x0008__x0002__x0010_š“_x0001_ˆ_x0004_@_x0001__x000f__x0008__x0002__x0010_›“_x0001_ˆ_x0004_@_x0001__x000f__x0008__x0002__x0010_œ“_x0001_ˆ_x0004_@_x0001__x000f__x0008__x0002__x0010_“_x0001_ˆ_x0004_@_x0001__x000f__x0008__x0002__x0010_ž“_x0001_ˆ_x0004_@_x0001__x000f__x0008__x0002__x0010_Ÿ“_x0001_ˆ_x0004_@_x0001__x000f_×D€_x0002_l_x0002__x0008__x0002__x0010_ “_x0001_ˆ_x0004_@_x0001__x000f__x0008__x0002__x0010_¡“_x0001_ˆ_x0004_@_x0001__x000f__x0008__x0002__x0010_¢“_x0001_ˆ_x0004_@_x0001__x000f__x0008__x0002__x0010_£“_x0001_ˆ_x0004_@_x0001__x000f__x0008__x0002__x0010_¤“_x0001_ˆ_x0004_@_x0001__x000f__x0008__x0002__x0010_¥“_x0001_ˆ_x0004_@_x0001__x000f__x0008__x0002__x0010_¦“_x0001_ˆ_x0004_@_x0001__x000f__x0008__x0002__x0010_§“_x0001_ˆ_x0004_@_x0001__x000f__x0008__x0002__x0010_¨“_x0001_ˆ_x0004_@_x0001__x000f__x0008__x0002__x0010_©“_x0001_ˆ_x0004_@_x0001__x000f__x0008__x0002__x0010_ª“_x0001_ˆ_x0004_@_x0001__x000f__x0008__x0002__x0010_«“_x0001_ˆ_x0004_@_x0001__x000f__x0008__x0002__x0010_¬“_x0001_ˆ_x0004_@_x0001__x000f__x0008__x0002__x0010_­“_x0001_ˆ_x0004_@_x0001__x000f__x0008__x0002__x0010_®“_x0001_ˆ_x0004_@_x0001__x000f__x0008__x0002__x0010_¯“_x0001_ˆ_x0004_@_x0001__x000f__x0008__x0002__x0010_°“_x0001_ˆ_x0004_@_x0001__x000f__x0008__x0002__x0010_±“_x0001_ˆ_x0004_@_x0001__x000f__x0008__x0002__x0010_²“_x0001_ˆ_x0004_@_x0001__x000f__x0008__x0002__x0010_³“_x0001_ˆ_x0004_@_x0001__x000f__x0008__x0002__x0010_´“_x0001_ˆ_x0004_@_x0001__x000f__x0008__x0002__x0010_µ“_x0001_ˆ_x0004_@_x0001__x000f__x0008__x0002__x0010_¶“_x0001_ˆ_x0004_@_x0001__x000f__x0008__x0002__x0010_·“_x0001_ˆ_x0004_@_x0001__x000f__x0008__x0002__x0010_¸“_x0001_ˆ_x0004_@_x0001__x000f__x0008__x0002__x0010_¹“_x0001_ˆ_x0004_@_x0001__x000f__x0008__x0002__x0010_º“_x0001_ˆ_x0004_@_x0001__x000f__x0008__x0002__x0010_»“_x0001_ˆ_x0004_@_x0001__x000f__x0008__x0002__x0010_¼“_x0001_ˆ_x0004_@_x0001__x000f__x0008__x0002__x0010_½“_x0001_ˆ_x0004_@_x0001__x000f__x0008__x0002__x0010_¾“_x0001_ˆ_x0004_@_x0001__x000f__x0008__x0002__x0010_¿“_x0001_ˆ_x0004_@_x0001__x000f_×D€_x0002_l_x0002__x0008__x0002__x0010_À“_x0001_ˆ_x0004_@_x0001__x000f__x0008__x0002__x0010_Á“_x0001_ˆ_x0004_@_x0001__x000f__x0008__x0002__x0010_Â“_x0001_ˆ_x0004_@_x0001__x000f__x0008__x0002__x0010_Ã“_x0001_ˆ_x0004_@_x0001__x000f__x0008__x0002__x0010_Ä“_x0001_ˆ_x0004_@_x0001__x000f__x0008__x0002__x0010_Å“_x0001_ˆ_x0004_@_x0001__x000f__x0008__x0002__x0010_Æ“_x0001_ˆ_x0004_@_x0001__x000f__x0008__x0002__x0010_Ç“_x0001_ˆ_x0004_@_x0001__x000f__x0008__x0002__x0010_È“_x0001_ˆ_x0004_@_x0001__x000f__x0008__x0002__x0010_É“_x0001_ˆ_x0004_@_x0001__x000f__x0008__x0002__x0010_Ê“_x0001_ˆ_x0004_@_x0001__x000f__x0008__x0002__x0010_Ë“_x0001_ˆ_x0004_@_x0001__x000f__x0008__x0002__x0010_Ì“_x0001_ˆ_x0004_@_x0001__x000f__x0008__x0002__x0010_Í“_x0001_ˆ_x0004_@_x0001__x000f__x0008__x0002__x0010_Î“_x0001_ˆ_x0004_@_x0001__x000f__x0008__x0002__x0010_Ï“_x0001_ˆ_x0004_@_x0001__x000f__x0008__x0002__x0010_Ð“_x0001_ˆ_x0004_@_x0001__x000f__x0008__x0002__x0010_Ñ“_x0001_ˆ_x0004_@_x0001__x000f__x0008__x0002__x0010_Ò“_x0001_ˆ_x0004_@_x0001__x000f__x0008__x0002__x0010_Ó“_x0001_ˆ_x0004_@_x0001__x000f__x0008__x0002__x0010_Ô“_x0001_ˆ_x0004_@_x0001__x000f__x0008__x0002__x0010_Õ“_x0001_ˆ_x0004_@_x0001__x000f__x0008__x0002__x0010_Ö“_x0001_ˆ_x0004_@_x0001__x000f__x0008__x0002__x0010_×“_x0001_ˆ_x0004_@_x0001__x000f__x0008__x0002__x0010_Ø“_x0001_ˆ_x0004_@_x0001__x000f__x0008__x0002__x0010_Ù“_x0001_ˆ_x0004_@_x0001__x000f__x0008__x0002__x0010_Ú“_x0001_ˆ_x0004_@_x0001__x000f__x0008__x0002__x0010_Û“_x0001_ˆ_x0004_@_x0001__x000f__x0008__x0002__x0010_Ü“_x0001_ˆ_x0004_@_x0001__x000f__x0008__x0002__x0010_Ý“_x0001_ˆ_x0004_@_x0001__x000f__x0008__x0002__x0010_Þ“_x0001_ˆ_x0004_@_x0001__x000f__x0008__x0002__x0010_ß“_x0001_ˆ_x0004_@_x0001__x000f_×D€_x0002_l_x0002__x0008__x0002__x0010_à“_x0001_ˆ_x0004_@_x0001__x000f__x0008__x0002__x0010_á“_x0001_ˆ_x0004_@_x0001__x000f__x0008__x0002__x0010_â“_x0001_ˆ_x0004_@_x0001__x000f__x0008__x0002__x0010_ã“_x0001_ˆ_x0004_@_x0001__x000f__x0008__x0002__x0010_ä“_x0001_ˆ_x0004_@_x0001__x000f__x0008__x0002__x0010_å“_x0001_ˆ_x0004_@_x0001__x000f__x0008__x0002__x0010_æ“_x0001_ˆ_x0004_@_x0001__x000f__x0008__x0002__x0010_ç“_x0001_ˆ_x0004_@_x0001__x000f__x0008__x0002__x0010_è“_x0001_ˆ_x0004_@_x0001__x000f__x0008__x0002__x0010_é“_x0001_ˆ_x0004_@_x0001__x000f__x0008__x0002__x0010_ê“_x0001_ˆ_x0004_@_x0001__x000f__x0008__x0002__x0010_ë“_x0001_ˆ_x0004_@_x0001__x000f__x0008__x0002__x0010_ì“_x0001_ˆ_x0004_@_x0001__x000f__x0008__x0002__x0010_í“_x0001_ˆ_x0004_@_x0001__x000f__x0008__x0002__x0010_î“_x0001_ˆ_x0004_@_x0001__x000f__x0008__x0002__x0010_ï“_x0001_ˆ_x0004_@_x0001__x000f__x0008__x0002__x0010_ð“_x0001_ˆ_x0004_@_x0001__x000f__x0008__x0002__x0010_ñ“_x0001_ˆ_x0004_@_x0001__x000f__x0008__x0002__x0010_ò“_x0001_ˆ_x0004_@_x0001__x000f__x0008__x0002__x0010_ó“_x0001_ˆ_x0004_@_x0001__x000f__x0008__x0002__x0010_ô“_x0001_ˆ_x0004_@_x0001__x000f__x0008__x0002__x0010_õ“_x0001_ˆ_x0004_@_x0001__x000f__x0008__x0002__x0010_ö“_x0001_ˆ_x0004_@_x0001__x000f__x0008__x0002__x0010_÷“_x0001_ˆ_x0004_@_x0001__x000f__x0008__x0002__x0010_ø“_x0001_ˆ_x0004_@_x0001__x000f__x0008__x0002__x0010_ù“_x0001_ˆ_x0004_@_x0001__x000f__x0008__x0002__x0010_ú“_x0001_ˆ_x0004_@_x0001__x000f__x0008__x0002__x0010_û“_x0001_ˆ_x0004_@_x0001__x000f__x0008__x0002__x0010_ü“_x0001_ˆ_x0004_@_x0001__x000f__x0008__x0002__x0010_ý“_x0001_ˆ_x0004_@_x0001__x000f__x0008__x0002__x0010_þ“_x0001_ˆ_x0004_@_x0001__x000f__x0008__x0002__x0010_ÿ“_x0001_ˆ_x0004_@_x0001__x000f_×D€_x0002_l_x0002__x0008__x0002__x0010_”_x0001_ˆ_x0004_@_x0001__x000f__x0008__x0002__x0010__x0001_”_x0001_ˆ_x0004_@_x0001__x000f__x0008__x0002__x0010__x0002_”_x0001_ˆ_x0004_@_x0001__x000f__x0008__x0002__x0010__x0003_”_x0001_ˆ_x0004_@_x0001__x000f__x0008__x0002__x0010__x0004_”_x0001_ˆ_x0004_@_x0001__x000f__x0008__x0002__x0010__x0005_”_x0001_ˆ_x0004_@_x0001__x000f__x0008__x0002__x0010__x0006_”_x0001_ˆ_x0004_@_x0001__x000f__x0008__x0002__x0010__x0007_”_x0001_ˆ_x0004_@_x0001__x000f__x0008__x0002__x0010__x0008_”_x0001_ˆ_x0004_@_x0001__x000f__x0008__x0002__x0010_	”_x0001_ˆ_x0004_@_x0001__x000f__x0008__x0002__x0010_</t>
  </si>
  <si>
    <t xml:space="preserve">”_x0001_ˆ_x0004_@_x0001__x000f__x0008__x0002__x0010__x000b_”_x0001_ˆ_x0004_@_x0001__x000f__x0008__x0002__x0010__x000c_”_x0001_ˆ_x0004_@_x0001__x000f__x0008__x0002__x0010_</t>
  </si>
  <si>
    <t xml:space="preserve">”_x0001_ˆ_x0004_@_x0001__x000f__x0008__x0002__x0010__x000e_”_x0001_ˆ_x0004_@_x0001__x000f__x0008__x0002__x0010__x000f_”_x0001_ˆ_x0004_@_x0001__x000f__x0008__x0002__x0010__x0010_”_x0001_ˆ_x0004_@_x0001__x000f__x0008__x0002__x0010__x0011_”_x0001_ˆ_x0004_@_x0001__x000f__x0008__x0002__x0010__x0012_”_x0001_ˆ_x0004_@_x0001__x000f__x0008__x0002__x0010__x0013_”_x0001_ˆ_x0004_@_x0001__x000f__x0008__x0002__x0010__x0014_”_x0001_ˆ_x0004_@_x0001__x000f__x0008__x0002__x0010__x0015_”_x0001_ˆ_x0004_@_x0001__x000f__x0008__x0002__x0010__x0016_”_x0001_ˆ_x0004_@_x0001__x000f__x0008__x0002__x0010__x0017_”_x0001_ˆ_x0004_@_x0001__x000f__x0008__x0002__x0010__x0018_”_x0001_ˆ_x0004_@_x0001__x000f__x0008__x0002__x0010__x0019_”_x0001_ˆ_x0004_@_x0001__x000f__x0008__x0002__x0010__x001a_”_x0001_ˆ_x0004_@_x0001__x000f__x0008__x0002__x0010__x001b_”_x0001_ˆ_x0004_@_x0001__x000f__x0008__x0002__x0010__x001c_”_x0001_ˆ_x0004_@_x0001__x000f__x0008__x0002__x0010__x001d_”_x0001_ˆ_x0004_@_x0001__x000f__x0008__x0002__x0010__x001e_”_x0001_ˆ_x0004_@_x0001__x000f__x0008__x0002__x0010__x001f_”_x0001_ˆ_x0004_@_x0001__x000f_×D€_x0002_l_x0002__x0008__x0002__x0010_ ”_x0001_ˆ_x0004_@_x0001__x000f__x0008__x0002__x0010_!”_x0001_ˆ_x0004_@_x0001__x000f__x0008__x0002__x0010_"”_x0001_ˆ_x0004_@_x0001__x000f__x0008__x0002__x0010_#”_x0001_ˆ_x0004_@_x0001__x000f__x0008__x0002__x0010_$”_x0001_ˆ_x0004_@_x0001__x000f__x0008__x0002__x0010_%”_x0001_ˆ_x0004_@_x0001__x000f__x0008__x0002__x0010_&amp;”_x0001_ˆ_x0004_@_x0001__x000f__x0008__x0002__x0010_'”_x0001_ˆ_x0004_@_x0001__x000f__x0008__x0002__x0010_(”_x0001_ˆ_x0004_@_x0001__x000f__x0008__x0002__x0010_)”_x0001_ˆ_x0004_@_x0001__x000f__x0008__x0002__x0010_*”_x0001_ˆ_x0004_@_x0001__x000f__x0008__x0002__x0010_+”_x0001_ˆ_x0004_@_x0001__x000f__x0008__x0002__x0010_</t>
  </si>
  <si>
    <t xml:space="preserve">”_x0001_ˆ_x0004_@_x0001__x000f__x0008__x0002__x0010_-”_x0001_ˆ_x0004_@_x0001__x000f__x0008__x0002__x0010_.”_x0001_ˆ_x0004_@_x0001__x000f__x0008__x0002__x0010_/”_x0001_ˆ_x0004_@_x0001__x000f__x0008__x0002__x0010_0”_x0001_ˆ_x0004_@_x0001__x000f__x0008__x0002__x0010_1”_x0001_ˆ_x0004_@_x0001__x000f__x0008__x0002__x0010_2”_x0001_ˆ_x0004_@_x0001__x000f__x0008__x0002__x0010_3”_x0001_ˆ_x0004_@_x0001__x000f__x0008__x0002__x0010_4”_x0001_ˆ_x0004_@_x0001__x000f__x0008__x0002__x0010_5”_x0001_ˆ_x0004_@_x0001__x000f__x0008__x0002__x0010_6”_x0001_ˆ_x0004_@_x0001__x000f__x0008__x0002__x0010_7”_x0001_ˆ_x0004_@_x0001__x000f__x0008__x0002__x0010_8”_x0001_ˆ_x0004_@_x0001__x000f__x0008__x0002__x0010_9”_x0001_ˆ_x0004_@_x0001__x000f__x0008__x0002__x0010_:”_x0001_ˆ_x0004_@_x0001__x000f__x0008__x0002__x0010_;”_x0001_ˆ_x0004_@_x0001__x000f__x0008__x0002__x0010_&lt;”_x0001_ˆ_x0004_@_x0001__x000f__x0008__x0002__x0010_=”_x0001_ˆ_x0004_@_x0001__x000f__x0008__x0002__x0010_&gt;”_x0001_ˆ_x0004_@_x0001__x000f__x0008__x0002__x0010_?”_x0001_ˆ_x0004_@_x0001__x000f_×D€_x0002_l_x0002__x0008__x0002__x0010_@”_x0001_ˆ_x0004_@_x0001__x000f__x0008__x0002__x0010_A”_x0001_ˆ_x0004_@_x0001__x000f__x0008__x0002__x0010_B”_x0001_ˆ_x0004_@_x0001__x000f__x0008__x0002__x0010_C”_x0001_ˆ_x0004_@_x0001__x000f__x0008__x0002__x0010_D”_x0001_ˆ_x0004_@_x0001__x000f__x0008__x0002__x0010_E”_x0001_ˆ_x0004_@_x0001__x000f__x0008__x0002__x0010_F”_x0001_ˆ_x0004_@_x0001__x000f__x0008__x0002__x0010_G”_x0001_ˆ_x0004_@_x0001__x000f__x0008__x0002__x0010_H”_x0001_ˆ_x0004_@_x0001__x000f__x0008__x0002__x0010_I”_x0001_ˆ_x0004_@_x0001__x000f__x0008__x0002__x0010_J”_x0001_ˆ_x0004_@_x0001__x000f__x0008__x0002__x0010_K”_x0001_ˆ_x0004_@_x0001__x000f__x0008__x0002__x0010_L”_x0001_ˆ_x0004_@_x0001__x000f__x0008__x0002__x0010_M”_x0001_ˆ_x0004_@_x0001__x000f__x0008__x0002__x0010_N”_x0001_ˆ_x0004_@_x0001__x000f__x0008__x0002__x0010_O”_x0001_ˆ_x0004_@_x0001__x000f__x0008__x0002__x0010_P”_x0001_ˆ_x0004_@_x0001__x000f__x0008__x0002__x0010_Q”_x0001_ˆ_x0004_@_x0001__x000f__x0008__x0002__x0010_R”_x0001_ˆ_x0004_@_x0001__x000f__x0008__x0002__x0010_S”_x0001_ˆ_x0004_@_x0001__x000f__x0008__x0002__x0010_T”_x0001_ˆ_x0004_@_x0001__x000f__x0008__x0002__x0010_U”_x0001_ˆ_x0004_@_x0001__x000f__x0008__x0002__x0010_V”_x0001_ˆ_x0004_@_x0001__x000f__x0008__x0002__x0010_W”_x0001_ˆ_x0004_@_x0001__x000f__x0008__x0002__x0010_X”_x0001_ˆ_x0004_@_x0001__x000f__x0008__x0002__x0010_Y”_x0001_ˆ_x0004_@_x0001__x000f__x0008__x0002__x0010_Z”_x0001_ˆ_x0004_@_x0001__x000f__x0008__x0002__x0010_[”_x0001_ˆ_x0004_@_x0001__x000f__x0008__x0002__x0010_\”_x0001_ˆ_x0004_@_x0001__x000f__x0008__x0002__x0010_]”_x0001_ˆ_x0004_@_x0001__x000f__x0008__x0002__x0010_^”_x0001_ˆ_x0004_@_x0001__x000f__x0008__x0002__x0010__”_x0001_ˆ_x0004_@_x0001__x000f_×D€_x0002_l_x0002__x0008__x0002__x0010_`”_x0001_ˆ_x0004_@_x0001__x000f__x0008__x0002__x0010_a”_x0001_ˆ_x0004_@_x0001__x000f__x0008__x0002__x0010_b”_x0001_ˆ_x0004_@_x0001__x000f__x0008__x0002__x0010_c”_x0001_ˆ_x0004_@_x0001__x000f__x0008__x0002__x0010_d”_x0001_ˆ_x0004_@_x0001__x000f__x0008__x0002__x0010_e”_x0001_ˆ_x0004_@_x0001__x000f__x0008__x0002__x0010_f”_x0001_ˆ_x0004_@_x0001__x000f__x0008__x0002__x0010_g”_x0001_ˆ_x0004_@_x0001__x000f__x0008__x0002__x0010_h”_x0001_ˆ_x0004_@_x0001__x000f__x0008__x0002__x0010_i”_x0001_ˆ_x0004_@_x0001__x000f__x0008__x0002__x0010_j”_x0001_ˆ_x0004_@_x0001__x000f__x0008__x0002__x0010_k”_x0001_ˆ_x0004_@_x0001__x000f__x0008__x0002__x0010_l”_x0001_ˆ_x0004_@_x0001__x000f__x0008__x0002__x0010_m”_x0001_ˆ_x0004_@_x0001__x000f__x0008__x0002__x0010_n”_x0001_ˆ_x0004_@_x0001__x000f__x0008__x0002__x0010_o”_x0001_ˆ_x0004_@_x0001__x000f__x0008__x0002__x0010_p”_x0001_ˆ_x0004_@_x0001__x000f__x0008__x0002__x0010_q”_x0001_ˆ_x0004_@_x0001__x000f__x0008__x0002__x0010_r”_x0001_ˆ_x0004_@_x0001__x000f__x0008__x0002__x0010_s”_x0001_ˆ_x0004_@_x0001__x000f__x0008__x0002__x0010_t”_x0001_ˆ_x0004_@_x0001__x000f__x0008__x0002__x0010_u”_x0001_ˆ_x0004_@_x0001__x000f__x0008__x0002__x0010_v”_x0001_ˆ_x0004_@_x0001__x000f__x0008__x0002__x0010_w”_x0001_ˆ_x0004_@_x0001__x000f__x0008__x0002__x0010_x”_x0001_ˆ_x0004_@_x0001__x000f__x0008__x0002__x0010_y”_x0001_ˆ_x0004_@_x0001__x000f__x0008__x0002__x0010_z”_x0001_ˆ_x0004_@_x0001__x000f__x0008__x0002__x0010_{”_x0001_ˆ_x0004_@_x0001__x000f__x0008__x0002__x0010_|”_x0001_ˆ_x0004_@_x0001__x000f__x0008__x0002__x0010_}”_x0001_ˆ_x0004_@_x0001__x000f__x0008__x0002__x0010_~”_x0001_ˆ_x0004_@_x0001__x000f__x0008__x0002__x0010_”_x0001_ˆ_x0004_@_x0001__x000f_×D€_x0002_l_x0002__x0008__x0002__x0010_€”_x0001_ˆ_x0004_@_x0001__x000f__x0008__x0002__x0010_”_x0001_ˆ_x0004_@_x0001__x000f__x0008__x0002__x0010_‚”_x0001_ˆ_x0004_@_x0001__x000f__x0008__x0002__x0010_ƒ”_x0001_ˆ_x0004_@_x0001__x000f__x0008__x0002__x0010_„”_x0001_ˆ_x0004_@_x0001__x000f__x0008__x0002__x0010_…”_x0001_ˆ_x0004_@_x0001__x000f__x0008__x0002__x0010_†”_x0001_ˆ_x0004_@_x0001__x000f__x0008__x0002__x0010_‡”_x0001_ˆ_x0004_@_x0001__x000f__x0008__x0002__x0010_ˆ”_x0001_ˆ_x0004_@_x0001__x000f__x0008__x0002__x0010_‰”_x0001_ˆ_x0004_@_x0001__x000f__x0008__x0002__x0010_Š”_x0001_ˆ_x0004_@_x0001__x000f__x0008__x0002__x0010_‹”_x0001_ˆ_x0004_@_x0001__x000f__x0008__x0002__x0010_Œ”_x0001_ˆ_x0004_@_x0001__x000f__x0008__x0002__x0010_”_x0001_ˆ_x0004_@_x0001__x000f__x0008__x0002__x0010_Ž”_x0001_ˆ_x0004_@_x0001__x000f__x0008__x0002__x0010_”_x0001_ˆ_x0004_@_x0001__x000f__x0008__x0002__x0010_”_x0001_ˆ_x0004_@_x0001__x000f__x0008__x0002__x0010_‘”_x0001_ˆ_x0004_@_x0001__x000f__x0008__x0002__x0010_’”_x0001_ˆ_x0004_@_x0001__x000f__x0008__x0002__x0010_“”_x0001_ˆ_x0004_@_x0001__x000f__x0008__x0002__x0010_””_x0001_ˆ_x0004_@_x0001__x000f__x0008__x0002__x0010_•”_x0001_ˆ_x0004_@_x0001__x000f__x0008__x0002__x0010_–”_x0001_ˆ_x0004_@_x0001__x000f__x0008__x0002__x0010_—”_x0001_ˆ_x0004_@_x0001__x000f__x0008__x0002__x0010_˜”_x0001_ˆ_x0004_@_x0001__x000f__x0008__x0002__x0010_™”_x0001_ˆ_x0004_@_x0001__x000f__x0008__x0002__x0010_š”_x0001_ˆ_x0004_@_x0001__x000f__x0008__x0002__x0010_›”_x0001_ˆ_x0004_@_x0001__x000f__x0008__x0002__x0010_œ”_x0001_ˆ_x0004_@_x0001__x000f__x0008__x0002__x0010_”_x0001_ˆ_x0004_@_x0001__x000f__x0008__x0002__x0010_ž”_x0001_ˆ_x0004_@_x0001__x000f__x0008__x0002__x0010_Ÿ”_x0001_ˆ_x0004_@_x0001__x000f_×D€_x0002_l_x0002__x0008__x0002__x0010_ ”_x0001_ˆ_x0004_@_x0001__x000f__x0008__x0002__x0010_¡”_x0001_ˆ_x0004_@_x0001__x000f__x0008__x0002__x0010_¢”_x0001_ˆ_x0004_@_x0001__x000f__x0008__x0002__x0010_£”_x0001_ˆ_x0004_@_x0001__x000f__x0008__x0002__x0010_¤”_x0001_ˆ_x0004_@_x0001__x000f__x0008__x0002__x0010_¥”_x0001_ˆ_x0004_@_x0001__x000f__x0008__x0002__x0010_¦”_x0001_ˆ_x0004_@_x0001__x000f__x0008__x0002__x0010_§”_x0001_ˆ_x0004_@_x0001__x000f__x0008__x0002__x0010_¨”_x0001_ˆ_x0004_@_x0001__x000f__x0008__x0002__x0010_©”_x0001_ˆ_x0004_@_x0001__x000f__x0008__x0002__x0010_ª”_x0001_ˆ_x0004_@_x0001__x000f__x0008__x0002__x0010_«”_x0001_ˆ_x0004_@_x0001__x000f__x0008__x0002__x0010_¬”_x0001_ˆ_x0004_@_x0001__x000f__x0008__x0002__x0010_­”_x0001_ˆ_x0004_@_x0001__x000f__x0008__x0002__x0010_®”_x0001_ˆ_x0004_@_x0001__x000f__x0008__x0002__x0010_¯”_x0001_ˆ_x0004_@_x0001__x000f__x0008__x0002__x0010_°”_x0001_ˆ_x0004_@_x0001__x000f__x0008__x0002__x0010_±”_x0001_ˆ_x0004_@_x0001__x000f__x0008__x0002__x0010_²”_x0001_ˆ_x0004_@_x0001__x000f__x0008__x0002__x0010_³”_x0001_ˆ_x0004_@_x0001__x000f__x0008__x0002__x0010_´”_x0001_ˆ_x0004_@_x0001__x000f__x0008__x0002__x0010_µ”_x0001_ˆ_x0004_@_x0001__x000f__x0008__x0002__x0010_¶”_x0001_ˆ_x0004_@_x0001__x000f__x0008__x0002__x0010_·”_x0001_ˆ_x0004_@_x0001__x000f__x0008__x0002__x0010_¸”_x0001_ˆ_x0004_@_x0001__x000f__x0008__x0002__x0010_¹”_x0001_ˆ_x0004_@_x0001__x000f__x0008__x0002__x0010_º”_x0001_ˆ_x0004_@_x0001__x000f__x0008__x0002__x0010_»”_x0001_ˆ_x0004_@_x0001__x000f__x0008__x0002__x0010_¼”_x0001_ˆ_x0004_@_x0001__x000f__x0008__x0002__x0010_½”_x0001_ˆ_x0004_@_x0001__x000f__x0008__x0002__x0010_¾”_x0001_ˆ_x0004_@_x0001__x000f__x0008__x0002__x0010_¿”_x0001_ˆ_x0004_@_x0001__x000f_×D€_x0002_l_x0002__x0008__x0002__x0010_À”_x0001_ˆ_x0004_@_x0001__x000f__x0008__x0002__x0010_Á”_x0001_ˆ_x0004_@_x0001__x000f__x0008__x0002__x0010_Â”_x0001_ˆ_x0004_@_x0001__x000f__x0008__x0002__x0010_Ã”_x0001_ˆ_x0004_@_x0001__x000f__x0008__x0002__x0010_Ä”_x0001_ˆ_x0004_@_x0001__x000f__x0008__x0002__x0010_Å”_x0001_ˆ_x0004_@_x0001__x000f__x0008__x0002__x0010_Æ”_x0001_ˆ_x0004_@_x0001__x000f__x0008__x0002__x0010_Ç”_x0001_ˆ_x0004_@_x0001__x000f__x0008__x0002__x0010_È”_x0001_ˆ_x0004_@_x0001__x000f__x0008__x0002__x0010_É”_x0001_ˆ_x0004_@_x0001__x000f__x0008__x0002__x0010_Ê”_x0001_ˆ_x0004_@_x0001__x000f__x0008__x0002__x0010_Ë”_x0001_ˆ_x0004_@_x0001__x000f__x0008__x0002__x0010_Ì”_x0001_ˆ_x0004_@_x0001__x000f__x0008__x0002__x0010_Í”_x0001_ˆ_x0004_@_x0001__x000f__x0008__x0002__x0010_Î”_x0001_ˆ_x0004_@_x0001__x000f__x0008__x0002__x0010_Ï”_x0001_ˆ_x0004_@_x0001__x000f__x0008__x0002__x0010_Ð”_x0001_ˆ_x0004_@_x0001__x000f__x0008__x0002__x0010_Ñ”_x0001_ˆ_x0004_@_x0001__x000f__x0008__x0002__x0010_Ò”_x0001_ˆ_x0004_@_x0001__x000f__x0008__x0002__x0010_Ó”_x0001_ˆ_x0004_@_x0001__x000f__x0008__x0002__x0010_Ô”_x0001_ˆ_x0004_@_x0001__x000f__x0008__x0002__x0010_Õ”_x0001_ˆ_x0004_@_x0001__x000f__x0008__x0002__x0010_Ö”_x0001_ˆ_x0004_@_x0001__x000f__x0008__x0002__x0010_×”_x0001_ˆ_x0004_@_x0001__x000f__x0008__x0002__x0010_Ø”_x0001_ˆ_x0004_@_x0001__x000f__x0008__x0002__x0010_Ù”_x0001_ˆ_x0004_@_x0001__x000f__x0008__x0002__x0010_Ú”_x0001_ˆ_x0004_@_x0001__x000f__x0008__x0002__x0010_Û”_x0001_ˆ_x0004_@_x0001__x000f__x0008__x0002__x0010_Ü”_x0001_ˆ_x0004_@_x0001__x000f__x0008__x0002__x0010_Ý”_x0001_ˆ_x0004_@_x0001__x000f__x0008__x0002__x0010_Þ”_x0001_ˆ_x0004_@_x0001__x000f__x0008__x0002__x0010_ß”_x0001_ˆ_x0004_@_x0001__x000f_×D€_x0002_l_x0002__x0008__x0002__x0010_à”_x0001_ˆ_x0004_@_x0001__x000f__x0008__x0002__x0010_á”_x0001_ˆ_x0004_@_x0001__x000f__x0008__x0002__x0010_â”_x0001_ˆ_x0004_@_x0001__x000f__x0008__x0002__x0010_ã”_x0001_ˆ_x0004_@_x0001__x000f__x0008__x0002__x0010_ä”_x0001_ˆ_x0004_@_x0001__x000f__x0008__x0002__x0010_å”_x0001_ˆ_x0004_@_x0001__x000f__x0008__x0002__x0010_æ”_x0001_ˆ_x0004_@_x0001__x000f__x0008__x0002__x0010_ç”_x0001_ˆ_x0004_@_x0001__x000f__x0008__x0002__x0010_è”_x0001_ˆ_x0004_@_x0001__x000f__x0008__x0002__x0010_é”_x0001_ˆ_x0004_@_x0001__x000f__x0008__x0002__x0010_ê”_x0001_ˆ_x0004_@_x0001__x000f__x0008__x0002__x0010_ë”_x0001_ˆ_x0004_@_x0001__x000f__x0008__x0002__x0010_ì”_x0001_ˆ_x0004_@_x0001__x000f__x0008__x0002__x0010_í”_x0001_ˆ_x0004_@_x0001__x000f__x0008__x0002__x0010_î”_x0001_ˆ_x0004_@_x0001__x000f__x0008__x0002__x0010_ï”_x0001_ˆ_x0004_@_x0001__x000f__x0008__x0002__x0010_ð”_x0001_ˆ_x0004_@_x0001__x000f__x0008__x0002__x0010_ñ”_x0001_ˆ_x0004_@_x0001__x000f__x0008__x0002__x0010_ò”_x0001_ˆ_x0004_@_x0001__x000f__x0008__x0002__x0010_ó”_x0001_ˆ_x0004_@_x0001__x000f__x0008__x0002__x0010_ô”_x0001_ˆ_x0004_@_x0001__x000f__x0008__x0002__x0010_õ”_x0001_ˆ_x0004_@_x0001__x000f__x0008__x0002__x0010_ö”_x0001_ˆ_x0004_@_x0001__x000f__x0008__x0002__x0010_÷”_x0001_ˆ_x0004_@_x0001__x000f__x0008__x0002__x0010_ø”_x0001_ˆ_x0004_@_x0001__x000f__x0008__x0002__x0010_ù”_x0001_ˆ_x0004_@_x0001__x000f__x0008__x0002__x0010_ú”_x0001_ˆ_x0004_@_x0001__x000f__x0008__x0002__x0010_û”_x0001_ˆ_x0004_@_x0001__x000f__x0008__x0002__x0010_ü”_x0001_ˆ_x0004_@_x0001__x000f__x0008__x0002__x0010_ý”_x0001_ˆ_x0004_@_x0001__x000f__x0008__x0002__x0010_þ”_x0001_ˆ_x0004_@_x0001__x000f__x0008__x0002__x0010_ÿ”_x0001_ˆ_x0004_@_x0001__x000f_×D€_x0002_l_x0002__x0008__x0002__x0010_•_x0001_ˆ_x0004_@_x0001__x000f__x0008__x0002__x0010__x0001_•_x0001_ˆ_x0004_@_x0001__x000f__x0008__x0002__x0010__x0002_•_x0001_ˆ_x0004_@_x0001__x000f__x0008__x0002__x0010__x0003_•_x0001_ˆ_x0004_@_x0001__x000f__x0008__x0002__x0010__x0004_•_x0001_ˆ_x0004_@_x0001__x000f__x0008__x0002__x0010__x0005_•_x0001_ˆ_x0004_@_x0001__x000f__x0008__x0002__x0010__x0006_•_x0001_ˆ_x0004_@_x0001__x000f__x0008__x0002__x0010__x0007_•_x0001_ˆ_x0004_@_x0001__x000f__x0008__x0002__x0010__x0008_•_x0001_ˆ_x0004_@_x0001__x000f__x0008__x0002__x0010_	•_x0001_ˆ_x0004_@_x0001__x000f__x0008__x0002__x0010_</t>
  </si>
  <si>
    <t xml:space="preserve">•_x0001_ˆ_x0004_@_x0001__x000f__x0008__x0002__x0010__x000b_•_x0001_ˆ_x0004_@_x0001__x000f__x0008__x0002__x0010__x000c_•_x0001_ˆ_x0004_@_x0001__x000f__x0008__x0002__x0010_</t>
  </si>
  <si>
    <t xml:space="preserve">•_x0001_ˆ_x0004_@_x0001__x000f__x0008__x0002__x0010__x000e_•_x0001_ˆ_x0004_@_x0001__x000f__x0008__x0002__x0010__x000f_•_x0001_ˆ_x0004_@_x0001__x000f__x0008__x0002__x0010__x0010_•_x0001_ˆ_x0004_@_x0001__x000f__x0008__x0002__x0010__x0011_•_x0001_ˆ_x0004_@_x0001__x000f__x0008__x0002__x0010__x0012_•_x0001_ˆ_x0004_@_x0001__x000f__x0008__x0002__x0010__x0013_•_x0001_ˆ_x0004_@_x0001__x000f__x0008__x0002__x0010__x0014_•_x0001_ˆ_x0004_@_x0001__x000f__x0008__x0002__x0010__x0015_•_x0001_ˆ_x0004_@_x0001__x000f__x0008__x0002__x0010__x0016_•_x0001_ˆ_x0004_@_x0001__x000f__x0008__x0002__x0010__x0017_•_x0001_ˆ_x0004_@_x0001__x000f__x0008__x0002__x0010__x0018_•_x0001_ˆ_x0004_@_x0001__x000f__x0008__x0002__x0010__x0019_•_x0001_ˆ_x0004_@_x0001__x000f__x0008__x0002__x0010__x001a_•_x0001_ˆ_x0004_@_x0001__x000f__x0008__x0002__x0010__x001b_•_x0001_ˆ_x0004_@_x0001__x000f__x0008__x0002__x0010__x001c_•_x0001_ˆ_x0004_@_x0001__x000f__x0008__x0002__x0010__x001d_•_x0001_ˆ_x0004_@_x0001__x000f__x0008__x0002__x0010__x001e_•_x0001_ˆ_x0004_@_x0001__x000f__x0008__x0002__x0010__x001f_•_x0001_ˆ_x0004_@_x0001__x000f_×D€_x0002_l_x0002__x0008__x0002__x0010_ •_x0001_ˆ_x0004_@_x0001__x000f__x0008__x0002__x0010_!•_x0001_ˆ_x0004_@_x0001__x000f__x0008__x0002__x0010_"•_x0001_ˆ_x0004_@_x0001__x000f__x0008__x0002__x0010_#•_x0001_ˆ_x0004_@_x0001__x000f__x0008__x0002__x0010_$•_x0001_ˆ_x0004_@_x0001__x000f__x0008__x0002__x0010_%•_x0001_ˆ_x0004_@_x0001__x000f__x0008__x0002__x0010_&amp;•_x0001_ˆ_x0004_@_x0001__x000f__x0008__x0002__x0010_'•_x0001_ˆ_x0004_@_x0001__x000f__x0008__x0002__x0010_(•_x0001_ˆ_x0004_@_x0001__x000f__x0008__x0002__x0010_)•_x0001_ˆ_x0004_@_x0001__x000f__x0008__x0002__x0010_*•_x0001_ˆ_x0004_@_x0001__x000f__x0008__x0002__x0010_+•_x0001_ˆ_x0004_@_x0001__x000f__x0008__x0002__x0010_</t>
  </si>
  <si>
    <t xml:space="preserve">•_x0001_ˆ_x0004_@_x0001__x000f__x0008__x0002__x0010_-•_x0001_ˆ_x0004_@_x0001__x000f__x0008__x0002__x0010_.•_x0001_ˆ_x0004_@_x0001__x000f__x0008__x0002__x0010_/•_x0001_ˆ_x0004_@_x0001__x000f__x0008__x0002__x0010_0•_x0001_ˆ_x0004_@_x0001__x000f__x0008__x0002__x0010_1•_x0001_ˆ_x0004_@_x0001__x000f__x0008__x0002__x0010_2•_x0001_ˆ_x0004_@_x0001__x000f__x0008__x0002__x0010_3•_x0001_ˆ_x0004_@_x0001__x000f__x0008__x0002__x0010_4•_x0001_ˆ_x0004_@_x0001__x000f__x0008__x0002__x0010_5•_x0001_ˆ_x0004_@_x0001__x000f__x0008__x0002__x0010_6•_x0001_ˆ_x0004_@_x0001__x000f__x0008__x0002__x0010_7•_x0001_ˆ_x0004_@_x0001__x000f__x0008__x0002__x0010_8•_x0001_ˆ_x0004_@_x0001__x000f__x0008__x0002__x0010_9•_x0001_ˆ_x0004_@_x0001__x000f__x0008__x0002__x0010_:•_x0001_ˆ_x0004_@_x0001__x000f__x0008__x0002__x0010_;•_x0001_ˆ_x0004_@_x0001__x000f__x0008__x0002__x0010_&lt;•_x0001_ˆ_x0004_@_x0001__x000f__x0008__x0002__x0010_=•_x0001_ˆ_x0004_@_x0001__x000f__x0008__x0002__x0010_&gt;•_x0001_ˆ_x0004_@_x0001__x000f__x0008__x0002__x0010_?•_x0001_ˆ_x0004_@_x0001__x000f_×D€_x0002_l_x0002__x0008__x0002__x0010_@•_x0001_ˆ_x0004_@_x0001__x000f__x0008__x0002__x0010_A•_x0001_ˆ_x0004_@_x0001__x000f__x0008__x0002__x0010_B•_x0001_ˆ_x0004_@_x0001__x000f__x0008__x0002__x0010_C•_x0001_ˆ_x0004_@_x0001__x000f__x0008__x0002__x0010_D•_x0001_ˆ_x0004_@_x0001__x000f__x0008__x0002__x0010_E•_x0001_ˆ_x0004_@_x0001__x000f__x0008__x0002__x0010_F•_x0001_ˆ_x0004_@_x0001__x000f__x0008__x0002__x0010_G•_x0001_ˆ_x0004_@_x0001__x000f__x0008__x0002__x0010_H•_x0001_ˆ_x0004_@_x0001__x000f__x0008__x0002__x0010_I•_x0001_ˆ_x0004_@_x0001__x000f__x0008__x0002__x0010_J•_x0001_ˆ_x0004_@_x0001__x000f__x0008__x0002__x0010_K•_x0001_ˆ_x0004_@_x0001__x000f__x0008__x0002__x0010_L•_x0001_ˆ_x0004_@_x0001__x000f__x0008__x0002__x0010_M•_x0001_ˆ_x0004_@_x0001__x000f__x0008__x0002__x0010_N•_x0001_ˆ_x0004_@_x0001__x000f__x0008__x0002__x0010_O•_x0001_ˆ_x0004_@_x0001__x000f__x0008__x0002__x0010_P•_x0001_ˆ_x0004_@_x0001__x000f__x0008__x0002__x0010_Q•_x0001_ˆ_x0004_@_x0001__x000f__x0008__x0002__x0010_R•_x0001_ˆ_x0004_@_x0001__x000f__x0008__x0002__x0010_S•_x0001_ˆ_x0004_@_x0001__x000f__x0008__x0002__x0010_T•_x0001_ˆ_x0004_@_x0001__x000f__x0008__x0002__x0010_U•_x0001_ˆ_x0004_@_x0001__x000f__x0008__x0002__x0010_V•_x0001_ˆ_x0004_@_x0001__x000f__x0008__x0002__x0010_W•_x0001_ˆ_x0004_@_x0001__x000f__x0008__x0002__x0010_X•_x0001_ˆ_x0004_@_x0001__x000f__x0008__x0002__x0010_Y•_x0001_ˆ_x0004_@_x0001__x000f__x0008__x0002__x0010_Z•_x0001_ˆ_x0004_@_x0001__x000f__x0008__x0002__x0010_[•_x0001_ˆ_x0004_@_x0001__x000f__x0008__x0002__x0010_\•_x0001_ˆ_x0004_@_x0001__x000f__x0008__x0002__x0010_]•_x0001_ˆ_x0004_@_x0001__x000f__x0008__x0002__x0010_^•_x0001_ˆ_x0004_@_x0001__x000f__x0008__x0002__x0010__•_x0001_ˆ_x0004_@_x0001__x000f_×D€_x0002_l_x0002__x0008__x0002__x0010_`•_x0001_ˆ_x0004_@_x0001__x000f__x0008__x0002__x0010_a•_x0001_ˆ_x0004_@_x0001__x000f__x0008__x0002__x0010_b•_x0001_ˆ_x0004_@_x0001__x000f__x0008__x0002__x0010_c•_x0001_ˆ_x0004_@_x0001__x000f__x0008__x0002__x0010_d•_x0001_ˆ_x0004_@_x0001__x000f__x0008__x0002__x0010_e•_x0001_ˆ_x0004_@_x0001__x000f__x0008__x0002__x0010_f•_x0001_ˆ_x0004_@_x0001__x000f__x0008__x0002__x0010_g•_x0001_ˆ_x0004_@_x0001__x000f__x0008__x0002__x0010_h•_x0001_ˆ_x0004_@_x0001__x000f__x0008__x0002__x0010_i•_x0001_ˆ_x0004_@_x0001__x000f__x0008__x0002__x0010_j•_x0001_ˆ_x0004_@_x0001__x000f__x0008__x0002__x0010_k•_x0001_ˆ_x0004_@_x0001__x000f__x0008__x0002__x0010_l•_x0001_ˆ_x0004_@_x0001__x000f__x0008__x0002__x0010_m•_x0001_ˆ_x0004_@_x0001__x000f__x0008__x0002__x0010_n•_x0001_ˆ_x0004_@_x0001__x000f__x0008__x0002__x0010_o•_x0001_ˆ_x0004_@_x0001__x000f__x0008__x0002__x0010_p•_x0001_ˆ_x0004_@_x0001__x000f__x0008__x0002__x0010_q•_x0001_ˆ_x0004_@_x0001__x000f__x0008__x0002__x0010_r•_x0001_ˆ_x0004_@_x0001__x000f__x0008__x0002__x0010_s•_x0001_ˆ_x0004_@_x0001__x000f__x0008__x0002__x0010_t•_x0001_ˆ_x0004_@_x0001__x000f__x0008__x0002__x0010_u•_x0001_ˆ_x0004_@_x0001__x000f__x0008__x0002__x0010_v•_x0001_ˆ_x0004_@_x0001__x000f__x0008__x0002__x0010_w•_x0001_ˆ_x0004_@_x0001__x000f__x0008__x0002__x0010_x•_x0001_ˆ_x0004_@_x0001__x000f__x0008__x0002__x0010_y•_x0001_ˆ_x0004_@_x0001__x000f__x0008__x0002__x0010_z•_x0001_ˆ_x0004_@_x0001__x000f__x0008__x0002__x0010_{•_x0001_ˆ_x0004_@_x0001__x000f__x0008__x0002__x0010_|•_x0001_ˆ_x0004_@_x0001__x000f__x0008__x0002__x0010_}•_x0001_ˆ_x0004_@_x0001__x000f__x0008__x0002__x0010_~•_x0001_ˆ_x0004_@_x0001__x000f__x0008__x0002__x0010_•_x0001_ˆ_x0004_@_x0001__x000f_×D€_x0002_l_x0002__x0008__x0002__x0010_€•_x0001_ˆ_x0004_@_x0001__x000f__x0008__x0002__x0010_•_x0001_ˆ_x0004_@_x0001__x000f__x0008__x0002__x0010_‚•_x0001_ˆ_x0004_@_x0001__x000f__x0008__x0002__x0010_ƒ•_x0001_ˆ_x0004_@_x0001__x000f__x0008__x0002__x0010_„•_x0001_ˆ_x0004_@_x0001__x000f__x0008__x0002__x0010_…•_x0001_ˆ_x0004_@_x0001__x000f__x0008__x0002__x0010_†•_x0001_ˆ_x0004_@_x0001__x000f__x0008__x0002__x0010_‡•_x0001_ˆ_x0004_@_x0001__x000f__x0008__x0002__x0010_ˆ•_x0001_ˆ_x0004_@_x0001__x000f__x0008__x0002__x0010_‰•_x0001_ˆ_x0004_@_x0001__x000f__x0008__x0002__x0010_Š•_x0001_ˆ_x0004_@_x0001__x000f__x0008__x0002__x0010_‹•_x0001_ˆ_x0004_@_x0001__x000f__x0008__x0002__x0010_Œ•_x0001_ˆ_x0004_@_x0001__x000f__x0008__x0002__x0010_•_x0001_ˆ_x0004_@_x0001__x000f__x0008__x0002__x0010_Ž•_x0001_ˆ_x0004_@_x0001__x000f__x0008__x0002__x0010_•_x0001_ˆ_x0004_@_x0001__x000f__x0008__x0002__x0010_•_x0001_ˆ_x0004_@_x0001__x000f__x0008__x0002__x0010_‘•_x0001_ˆ_x0004_@_x0001__x000f__x0008__x0002__x0010_’•_x0001_ˆ_x0004_@_x0001__x000f__x0008__x0002__x0010_“•_x0001_ˆ_x0004_@_x0001__x000f__x0008__x0002__x0010_”•_x0001_ˆ_x0004_@_x0001__x000f__x0008__x0002__x0010_••_x0001_ˆ_x0004_@_x0001__x000f__x0008__x0002__x0010_–•_x0001_ˆ_x0004_@_x0001__x000f__x0008__x0002__x0010_—•_x0001_ˆ_x0004_@_x0001__x000f__x0008__x0002__x0010_˜•_x0001_ˆ_x0004_@_x0001__x000f__x0008__x0002__x0010_™•_x0001_ˆ_x0004_@_x0001__x000f__x0008__x0002__x0010_š•_x0001_ˆ_x0004_@_x0001__x000f__x0008__x0002__x0010_›•_x0001_ˆ_x0004_@_x0001__x000f__x0008__x0002__x0010_œ•_x0001_ˆ_x0004_@_x0001__x000f__x0008__x0002__x0010_•_x0001_ˆ_x0004_@_x0001__x000f__x0008__x0002__x0010_ž•_x0001_ˆ_x0004_@_x0001__x000f__x0008__x0002__x0010_Ÿ•_x0001_ˆ_x0004_@_x0001__x000f_×D€_x0002_l_x0002__x0008__x0002__x0010_ •_x0001_ˆ_x0004_@_x0001__x000f__x0008__x0002__x0010_¡•_x0001_ˆ_x0004_@_x0001__x000f__x0008__x0002__x0010_¢•_x0001_ˆ_x0004_@_x0001__x000f__x0008__x0002__x0010_£•_x0001_ˆ_x0004_@_x0001__x000f__x0008__x0002__x0010_¤•_x0001_ˆ_x0004_@_x0001__x000f__x0008__x0002__x0010_¥•_x0001_ˆ_x0004_@_x0001__x000f__x0008__x0002__x0010_¦•_x0001_ˆ_x0004_@_x0001__x000f__x0008__x0002__x0010_§•_x0001_ˆ_x0004_@_x0001__x000f__x0008__x0002__x0010_¨•_x0001_ˆ_x0004_@_x0001__x000f__x0008__x0002__x0010_©•_x0001_ˆ_x0004_@_x0001__x000f__x0008__x0002__x0010_ª•_x0001_ˆ_x0004_@_x0001__x000f__x0008__x0002__x0010_«•_x0001_ˆ_x0004_@_x0001__x000f__x0008__x0002__x0010_¬•_x0001_ˆ_x0004_@_x0001__x000f__x0008__x0002__x0010_­•_x0001_ˆ_x0004_@_x0001__x000f__x0008__x0002__x0010_®•_x0001_ˆ_x0004_@_x0001__x000f__x0008__x0002__x0010_¯•_x0001_ˆ_x0004_@_x0001__x000f__x0008__x0002__x0010_°•_x0001_ˆ_x0004_@_x0001__x000f__x0008__x0002__x0010_±•_x0001_ˆ_x0004_@_x0001__x000f__x0008__x0002__x0010_²•_x0001_ˆ_x0004_@_x0001__x000f__x0008__x0002__x0010_³•_x0001_ˆ_x0004_@_x0001__x000f__x0008__x0002__x0010_´•_x0001_ˆ_x0004_@_x0001__x000f__x0008__x0002__x0010_µ•_x0001_ˆ_x0004_@_x0001__x000f__x0008__x0002__x0010_¶•_x0001_ˆ_x0004_@_x0001__x000f__x0008__x0002__x0010_·•_x0001_ˆ_x0004_@_x0001__x000f__x0008__x0002__x0010_¸•_x0001_ˆ_x0004_@_x0001__x000f__x0008__x0002__x0010_¹•_x0001_ˆ_x0004_@_x0001__x000f__x0008__x0002__x0010_º•_x0001_ˆ_x0004_@_x0001__x000f__x0008__x0002__x0010_»•_x0001_ˆ_x0004_@_x0001__x000f__x0008__x0002__x0010_¼•_x0001_ˆ_x0004_@_x0001__x000f__x0008__x0002__x0010_½•_x0001_ˆ_x0004_@_x0001__x000f__x0008__x0002__x0010_¾•_x0001_ˆ_x0004_@_x0001__x000f__x0008__x0002__x0010_¿•_x0001_ˆ_x0004_@_x0001__x000f_×D€_x0002_l_x0002__x0008__x0002__x0010_À•_x0001_ˆ_x0004_@_x0001__x000f__x0008__x0002__x0010_Á•_x0001_ˆ_x0004_@_x0001__x000f__x0008__x0002__x0010_Â•_x0001_ˆ_x0004_@_x0001__x000f__x0008__x0002__x0010_Ã•_x0001_ˆ_x0004_@_x0001__x000f__x0008__x0002__x0010_Ä•_x0001_ˆ_x0004_@_x0001__x000f__x0008__x0002__x0010_Å•_x0001_ˆ_x0004_@_x0001__x000f__x0008__x0002__x0010_Æ•_x0001_ˆ_x0004_@_x0001__x000f__x0008__x0002__x0010_Ç•_x0001_ˆ_x0004_@_x0001__x000f__x0008__x0002__x0010_È•_x0001_ˆ_x0004_@_x0001__x000f__x0008__x0002__x0010_É•_x0001_ˆ_x0004_@_x0001__x000f__x0008__x0002__x0010_Ê•_x0001_ˆ_x0004_@_x0001__x000f__x0008__x0002__x0010_Ë•_x0001_ˆ_x0004_@_x0001__x000f__x0008__x0002__x0010_Ì•_x0001_ˆ_x0004_@_x0001__x000f__x0008__x0002__x0010_Í•_x0001_ˆ_x0004_@_x0001__x000f__x0008__x0002__x0010_Î•_x0001_ˆ_x0004_@_x0001__x000f__x0008__x0002__x0010_Ï•_x0001_ˆ_x0004_@_x0001__x000f__x0008__x0002__x0010_Ð•_x0001_ˆ_x0004_@_x0001__x000f__x0008__x0002__x0010_Ñ•_x0001_ˆ_x0004_@_x0001__x000f__x0008__x0002__x0010_Ò•_x0001_ˆ_x0004_@_x0001__x000f__x0008__x0002__x0010_Ó•_x0001_ˆ_x0004_@_x0001__x000f__x0008__x0002__x0010_Ô•_x0001_ˆ_x0004_@_x0001__x000f__x0008__x0002__x0010_Õ•_x0001_ˆ_x0004_@_x0001__x000f__x0008__x0002__x0010_Ö•_x0001_ˆ_x0004_@_x0001__x000f__x0008__x0002__x0010_×•_x0001_ˆ_x0004_@_x0001__x000f__x0008__x0002__x0010_Ø•_x0001_ˆ_x0004_@_x0001__x000f__x0008__x0002__x0010_Ù•_x0001_ˆ_x0004_@_x0001__x000f__x0008__x0002__x0010_Ú•_x0001_ˆ_x0004_@_x0001__x000f__x0008__x0002__x0010_Û•_x0001_ˆ_x0004_@_x0001__x000f__x0008__x0002__x0010_Ü•_x0001_ˆ_x0004_@_x0001__x000f__x0008__x0002__x0010_Ý•_x0001_ˆ_x0004_@_x0001__x000f__x0008__x0002__x0010_Þ•_x0001_ˆ_x0004_@_x0001__x000f__x0008__x0002__x0010_ß•_x0001_ˆ_x0004_@_x0001__x000f_×D€_x0002_l_x0002__x0008__x0002__x0010_à•_x0001_ˆ_x0004_@_x0001__x000f__x0008__x0002__x0010_á•_x0001_ˆ_x0004_@_x0001__x000f__x0008__x0002__x0010_â•_x0001_ˆ_x0004_@_x0001__x000f__x0008__x0002__x0010_ã•_x0001_ˆ_x0004_@_x0001__x000f__x0008__x0002__x0010_ä•_x0001_ˆ_x0004_@_x0001__x000f__x0008__x0002__x0010_å•_x0001_ˆ_x0004_@_x0001__x000f__x0008__x0002__x0010_æ•_x0001_ˆ_x0004_@_x0001__x000f__x0008__x0002__x0010_ç•_x0001_ˆ_x0004_@_x0001__x000f__x0008__x0002__x0010_è•_x0001_ˆ_x0004_@_x0001__x000f__x0008__x0002__x0010_é•_x0001_ˆ_x0004_@_x0001__x000f__x0008__x0002__x0010_ê•_x0001_ˆ_x0004_@_x0001__x000f__x0008__x0002__x0010_ë•_x0001_ˆ_x0004_@_x0001__x000f__x0008__x0002__x0010_ì•_x0001_ˆ_x0004_@_x0001__x000f__x0008__x0002__x0010_í•_x0001_ˆ_x0004_@_x0001__x000f__x0008__x0002__x0010_î•_x0001_ˆ_x0004_@_x0001__x000f__x0008__x0002__x0010_ï•_x0001_ˆ_x0004_@_x0001__x000f__x0008__x0002__x0010_ð•_x0001_ˆ_x0004_@_x0001__x000f__x0008__x0002__x0010_ñ•_x0001_ˆ_x0004_@_x0001__x000f__x0008__x0002__x0010_ò•_x0001_ˆ_x0004_@_x0001__x000f__x0008__x0002__x0010_ó•_x0001_ˆ_x0004_@_x0001__x000f__x0008__x0002__x0010_ô•_x0001_ˆ_x0004_@_x0001__x000f__x0008__x0002__x0010_õ•_x0001_ˆ_x0004_@_x0001__x000f__x0008__x0002__x0010_ö•_x0001_ˆ_x0004_@_x0001__x000f__x0008__x0002__x0010_÷•_x0001_ˆ_x0004_@_x0001__x000f__x0008__x0002__x0010_ø•_x0001_ˆ_x0004_@_x0001__x000f__x0008__x0002__x0010_ù•_x0001_ˆ_x0004_@_x0001__x000f__x0008__x0002__x0010_ú•_x0001_ˆ_x0004_@_x0001__x000f__x0008__x0002__x0010_û•_x0001_ˆ_x0004_@_x0001__x000f__x0008__x0002__x0010_ü•_x0001_ˆ_x0004_@_x0001__x000f__x0008__x0002__x0010_ý•_x0001_ˆ_x0004_@_x0001__x000f__x0008__x0002__x0010_þ•_x0001_ˆ_x0004_@_x0001__x000f__x0008__x0002__x0010_ÿ•_x0001_ˆ_x0004_@_x0001__x000f_×D€_x0002_l_x0002__x0008__x0002__x0010_–_x0001_ˆ_x0004_@_x0001__x000f__x0008__x0002__x0010__x0001_–_x0001_ˆ_x0004_@_x0001__x000f__x0008__x0002__x0010__x0002_–_x0001_ˆ_x0004_@_x0001__x000f__x0008__x0002__x0010__x0003_–_x0001_ˆ_x0004_@_x0001__x000f__x0008__x0002__x0010__x0004_–_x0001_ˆ_x0004_@_x0001__x000f__x0008__x0002__x0010__x0005_–_x0001_ˆ_x0004_@_x0001__x000f__x0008__x0002__x0010__x0006_–_x0001_ˆ_x0004_@_x0001__x000f__x0008__x0002__x0010__x0007_–_x0001_ˆ_x0004_@_x0001__x000f__x0008__x0002__x0010__x0008_–_x0001_ˆ_x0004_@_x0001__x000f__x0008__x0002__x0010_	–_x0001_ˆ_x0004_@_x0001__x000f__x0008__x0002__x0010_</t>
  </si>
  <si>
    <t xml:space="preserve">–_x0001_ˆ_x0004_@_x0001__x000f__x0008__x0002__x0010__x000b_–_x0001_ˆ_x0004_@_x0001__x000f__x0008__x0002__x0010__x000c_–_x0001_ˆ_x0004_@_x0001__x000f__x0008__x0002__x0010_</t>
  </si>
  <si>
    <t xml:space="preserve">–_x0001_ˆ_x0004_@_x0001__x000f__x0008__x0002__x0010__x000e_–_x0001_ˆ_x0004_@_x0001__x000f__x0008__x0002__x0010__x000f_–_x0001_ˆ_x0004_@_x0001__x000f__x0008__x0002__x0010__x0010_–_x0001_ˆ_x0004_@_x0001__x000f__x0008__x0002__x0010__x0011_–_x0001_ˆ_x0004_@_x0001__x000f__x0008__x0002__x0010__x0012_–_x0001_ˆ_x0004_@_x0001__x000f__x0008__x0002__x0010__x0013_–_x0001_ˆ_x0004_@_x0001__x000f__x0008__x0002__x0010__x0014_–_x0001_ˆ_x0004_@_x0001__x000f__x0008__x0002__x0010__x0015_–_x0001_ˆ_x0004_@_x0001__x000f__x0008__x0002__x0010__x0016_–_x0001_ˆ_x0004_@_x0001__x000f__x0008__x0002__x0010__x0017_–_x0001_ˆ_x0004_@_x0001__x000f__x0008__x0002__x0010__x0018_–_x0001_ˆ_x0004_@_x0001__x000f__x0008__x0002__x0010__x0019_–_x0001_ˆ_x0004_@_x0001__x000f__x0008__x0002__x0010__x001a_–_x0001_ˆ_x0004_@_x0001__x000f__x0008__x0002__x0010__x001b_–_x0001_ˆ_x0004_@_x0001__x000f__x0008__x0002__x0010__x001c_–_x0001_ˆ_x0004_@_x0001__x000f__x0008__x0002__x0010__x001d_–_x0001_ˆ_x0004_@_x0001__x000f__x0008__x0002__x0010__x001e_–_x0001_ˆ_x0004_@_x0001__x000f__x0008__x0002__x0010__x001f_–_x0001_ˆ_x0004_@_x0001__x000f_×D€_x0002_l_x0002__x0008__x0002__x0010_ –_x0001_ˆ_x0004_@_x0001__x000f__x0008__x0002__x0010_!–_x0001_ˆ_x0004_@_x0001__x000f__x0008__x0002__x0010_"–_x0001_ˆ_x0004_@_x0001__x000f__x0008__x0002__x0010_#–_x0001_ˆ_x0004_@_x0001__x000f__x0008__x0002__x0010_$–_x0001_ˆ_x0004_@_x0001__x000f__x0008__x0002__x0010_%–_x0001_ˆ_x0004_@_x0001__x000f__x0008__x0002__x0010_&amp;–_x0001_ˆ_x0004_@_x0001__x000f__x0008__x0002__x0010_'–_x0001_ˆ_x0004_@_x0001__x000f__x0008__x0002__x0010_(–_x0001_ˆ_x0004_@_x0001__x000f__x0008__x0002__x0010_)–_x0001_ˆ_x0004_@_x0001__x000f__x0008__x0002__x0010_*–_x0001_ˆ_x0004_@_x0001__x000f__x0008__x0002__x0010_+–_x0001_ˆ_x0004_@_x0001__x000f__x0008__x0002__x0010_</t>
  </si>
  <si>
    <t xml:space="preserve">–_x0001_ˆ_x0004_@_x0001__x000f__x0008__x0002__x0010_-–_x0001_ˆ_x0004_@_x0001__x000f__x0008__x0002__x0010_.–_x0001_ˆ_x0004_@_x0001__x000f__x0008__x0002__x0010_/–_x0001_ˆ_x0004_@_x0001__x000f__x0008__x0002__x0010_0–_x0001_ˆ_x0004_@_x0001__x000f__x0008__x0002__x0010_1–_x0001_ˆ_x0004_@_x0001__x000f__x0008__x0002__x0010_2–_x0001_ˆ_x0004_@_x0001__x000f__x0008__x0002__x0010_3–_x0001_ˆ_x0004_@_x0001__x000f__x0008__x0002__x0010_4–_x0001_ˆ_x0004_@_x0001__x000f__x0008__x0002__x0010_5–_x0001_ˆ_x0004_@_x0001__x000f__x0008__x0002__x0010_6–_x0001_ˆ_x0004_@_x0001__x000f__x0008__x0002__x0010_7–_x0001_ˆ_x0004_@_x0001__x000f__x0008__x0002__x0010_8–_x0001_ˆ_x0004_@_x0001__x000f__x0008__x0002__x0010_9–_x0001_ˆ_x0004_@_x0001__x000f__x0008__x0002__x0010_:–_x0001_ˆ_x0004_@_x0001__x000f__x0008__x0002__x0010_;–_x0001_ˆ_x0004_@_x0001__x000f__x0008__x0002__x0010_&lt;–_x0001_ˆ_x0004_@_x0001__x000f__x0008__x0002__x0010_=–_x0001_ˆ_x0004_@_x0001__x000f__x0008__x0002__x0010_&gt;–_x0001_ˆ_x0004_@_x0001__x000f__x0008__x0002__x0010_?–_x0001_ˆ_x0004_@_x0001__x000f_×D€_x0002_l_x0002__x0008__x0002__x0010_@–_x0001_ˆ_x0004_@_x0001__x000f__x0008__x0002__x0010_A–_x0001_ˆ_x0004_@_x0001__x000f__x0008__x0002__x0010_B–_x0001_ˆ_x0004_@_x0001__x000f__x0008__x0002__x0010_C–_x0001_ˆ_x0004_@_x0001__x000f__x0008__x0002__x0010_D–_x0001_ˆ_x0004_@_x0001__x000f__x0008__x0002__x0010_E–_x0001_ˆ_x0004_@_x0001__x000f__x0008__x0002__x0010_F–_x0001_ˆ_x0004_@_x0001__x000f__x0008__x0002__x0010_G–_x0001_ˆ_x0004_@_x0001__x000f__x0008__x0002__x0010_H–_x0001_ˆ_x0004_@_x0001__x000f__x0008__x0002__x0010_I–_x0001_ˆ_x0004_@_x0001__x000f__x0008__x0002__x0010_J–_x0001_ˆ_x0004_@_x0001__x000f__x0008__x0002__x0010_K–_x0001_ˆ_x0004_@_x0001__x000f__x0008__x0002__x0010_L–_x0001_ˆ_x0004_@_x0001__x000f__x0008__x0002__x0010_M–_x0001_ˆ_x0004_@_x0001__x000f__x0008__x0002__x0010_N–_x0001_ˆ_x0004_@_x0001__x000f__x0008__x0002__x0010_O–_x0001_ˆ_x0004_@_x0001__x000f__x0008__x0002__x0010_P–_x0001_ˆ_x0004_@_x0001__x000f__x0008__x0002__x0010_Q–_x0001_ˆ_x0004_@_x0001__x000f__x0008__x0002__x0010_R–_x0001_ˆ_x0004_@_x0001__x000f__x0008__x0002__x0010_S–_x0001_ˆ_x0004_@_x0001__x000f__x0008__x0002__x0010_T–_x0001_ˆ_x0004_@_x0001__x000f__x0008__x0002__x0010_U–_x0001_ˆ_x0004_@_x0001__x000f__x0008__x0002__x0010_V–_x0001_ˆ_x0004_@_x0001__x000f__x0008__x0002__x0010_W–_x0001_ˆ_x0004_@_x0001__x000f__x0008__x0002__x0010_X–_x0001_ˆ_x0004_@_x0001__x000f__x0008__x0002__x0010_Y–_x0001_ˆ_x0004_@_x0001__x000f__x0008__x0002__x0010_Z–_x0001_ˆ_x0004_@_x0001__x000f__x0008__x0002__x0010_[–_x0001_ˆ_x0004_@_x0001__x000f__x0008__x0002__x0010_\–_x0001_ˆ_x0004_@_x0001__x000f__x0008__x0002__x0010_]–_x0001_ˆ_x0004_@_x0001__x000f__x0008__x0002__x0010_^–_x0001_ˆ_x0004_@_x0001__x000f__x0008__x0002__x0010__–_x0001_ˆ_x0004_@_x0001__x000f_×D€_x0002_l_x0002__x0008__x0002__x0010_`–_x0001_ˆ_x0004_@_x0001__x000f__x0008__x0002__x0010_a–_x0001_ˆ_x0004_@_x0001__x000f__x0008__x0002__x0010_b–_x0001_ˆ_x0004_@_x0001__x000f__x0008__x0002__x0010_c–_x0001_ˆ_x0004_@_x0001__x000f__x0008__x0002__x0010_d–_x0001_ˆ_x0004_@_x0001__x000f__x0008__x0002__x0010_e–_x0001_ˆ_x0004_@_x0001__x000f__x0008__x0002__x0010_f–_x0001_ˆ_x0004_@_x0001__x000f__x0008__x0002__x0010_g–_x0001_ˆ_x0004_@_x0001__x000f__x0008__x0002__x0010_h–_x0001_ˆ_x0004_@_x0001__x000f__x0008__x0002__x0010_i–_x0001_ˆ_x0004_@_x0001__x000f__x0008__x0002__x0010_j–_x0001_ˆ_x0004_@_x0001__x000f__x0008__x0002__x0010_k–_x0001_ˆ_x0004_@_x0001__x000f__x0008__x0002__x0010_l–_x0001_ˆ_x0004_@_x0001__x000f__x0008__x0002__x0010_m–_x0001_ˆ_x0004_@_x0001__x000f__x0008__x0002__x0010_n–_x0001_ˆ_x0004_@_x0001__x000f__x0008__x0002__x0010_o–_x0001_ˆ_x0004_@_x0001__x000f__x0008__x0002__x0010_p–_x0001_ˆ_x0004_@_x0001__x000f__x0008__x0002__x0010_q–_x0001_ˆ_x0004_@_x0001__x000f__x0008__x0002__x0010_r–_x0001_ˆ_x0004_@_x0001__x000f__x0008__x0002__x0010_s–_x0001_ˆ_x0004_@_x0001__x000f__x0008__x0002__x0010_t–_x0001_ˆ_x0004_@_x0001__x000f__x0008__x0002__x0010_u–_x0001_ˆ_x0004_@_x0001__x000f__x0008__x0002__x0010_v–_x0001_ˆ_x0004_@_x0001__x000f__x0008__x0002__x0010_w–_x0001_ˆ_x0004_@_x0001__x000f__x0008__x0002__x0010_x–_x0001_ˆ_x0004_@_x0001__x000f__x0008__x0002__x0010_y–_x0001_ˆ_x0004_@_x0001__x000f__x0008__x0002__x0010_z–_x0001_ˆ_x0004_@_x0001__x000f__x0008__x0002__x0010_{–_x0001_ˆ_x0004_@_x0001__x000f__x0008__x0002__x0010_|–_x0001_ˆ_x0004_@_x0001__x000f__x0008__x0002__x0010_}–_x0001_ˆ_x0004_@_x0001__x000f__x0008__x0002__x0010_~–_x0001_ˆ_x0004_@_x0001__x000f__x0008__x0002__x0010_–_x0001_ˆ_x0004_@_x0001__x000f_×D€_x0002_l_x0002__x0008__x0002__x0010_€–_x0001_ˆ_x0004_@_x0001__x000f__x0008__x0002__x0010_–_x0001_ˆ_x0004_@_x0001__x000f__x0008__x0002__x0010_‚–_x0001_ˆ_x0004_@_x0001__x000f__x0008__x0002__x0010_ƒ–_x0001_ˆ_x0004_@_x0001__x000f__x0008__x0002__x0010_„–_x0001_ˆ_x0004_@_x0001__x000f__x0008__x0002__x0010_…–_x0001_ˆ_x0004_@_x0001__x000f__x0008__x0002__x0010_†–_x0001_ˆ_x0004_@_x0001__x000f__x0008__x0002__x0010_‡–_x0001_ˆ_x0004_@_x0001__x000f__x0008__x0002__x0010_ˆ–_x0001_ˆ_x0004_@_x0001__x000f__x0008__x0002__x0010_‰–_x0001_ˆ_x0004_@_x0001__x000f__x0008__x0002__x0010_Š–_x0001_ˆ_x0004_@_x0001__x000f__x0008__x0002__x0010_‹–_x0001_ˆ_x0004_@_x0001__x000f__x0008__x0002__x0010_Œ–_x0001_ˆ_x0004_@_x0001__x000f__x0008__x0002__x0010_–_x0001_ˆ_x0004_@_x0001__x000f__x0008__x0002__x0010_Ž–_x0001_ˆ_x0004_@_x0001__x000f__x0008__x0002__x0010_–_x0001_ˆ_x0004_@_x0001__x000f__x0008__x0002__x0010_–_x0001_ˆ_x0004_@_x0001__x000f__x0008__x0002__x0010_‘–_x0001_ˆ_x0004_@_x0001__x000f__x0008__x0002__x0010_’–_x0001_ˆ_x0004_@_x0001__x000f__x0008__x0002__x0010_“–_x0001_ˆ_x0004_@_x0001__x000f__x0008__x0002__x0010_”–_x0001_ˆ_x0004_@_x0001__x000f__x0008__x0002__x0010_•–_x0001_ˆ_x0004_@_x0001__x000f__x0008__x0002__x0010_––_x0001_ˆ_x0004_@_x0001__x000f__x0008__x0002__x0010_—–_x0001_ˆ_x0004_@_x0001__x000f__x0008__x0002__x0010_˜–_x0001_ˆ_x0004_@_x0001__x000f__x0008__x0002__x0010_™–_x0001_ˆ_x0004_@_x0001__x000f__x0008__x0002__x0010_š–_x0001_ˆ_x0004_@_x0001__x000f__x0008__x0002__x0010_›–_x0001_ˆ_x0004_@_x0001__x000f__x0008__x0002__x0010_œ–_x0001_ˆ_x0004_@_x0001__x000f__x0008__x0002__x0010_–_x0001_ˆ_x0004_@_x0001__x000f__x0008__x0002__x0010_ž–_x0001_ˆ_x0004_@_x0001__x000f__x0008__x0002__x0010_Ÿ–_x0001_ˆ_x0004_@_x0001__x000f_×D€_x0002_l_x0002__x0008__x0002__x0010_ –_x0001_ˆ_x0004_@_x0001__x000f__x0008__x0002__x0010_¡–_x0001_ˆ_x0004_@_x0001__x000f__x0008__x0002__x0010_¢–_x0001_ˆ_x0004_@_x0001__x000f__x0008__x0002__x0010_£–_x0001_ˆ_x0004_@_x0001__x000f__x0008__x0002__x0010_¤–_x0001_ˆ_x0004_@_x0001__x000f__x0008__x0002__x0010_¥–_x0001_ˆ_x0004_@_x0001__x000f__x0008__x0002__x0010_¦–_x0001_ˆ_x0004_@_x0001__x000f__x0008__x0002__x0010_§–_x0001_ˆ_x0004_@_x0001__x000f__x0008__x0002__x0010_¨–_x0001_ˆ_x0004_@_x0001__x000f__x0008__x0002__x0010_©–_x0001_ˆ_x0004_@_x0001__x000f__x0008__x0002__x0010_ª–_x0001_ˆ_x0004_@_x0001__x000f__x0008__x0002__x0010_«–_x0001_ˆ_x0004_@_x0001__x000f__x0008__x0002__x0010_¬–_x0001_ˆ_x0004_@_x0001__x000f__x0008__x0002__x0010_­–_x0001_ˆ_x0004_@_x0001__x000f__x0008__x0002__x0010_®–_x0001_ˆ_x0004_@_x0001__x000f__x0008__x0002__x0010_¯–_x0001_ˆ_x0004_@_x0001__x000f__x0008__x0002__x0010_°–_x0001_ˆ_x0004_@_x0001__x000f__x0008__x0002__x0010_±–_x0001_ˆ_x0004_@_x0001__x000f__x0008__x0002__x0010_²–_x0001_ˆ_x0004_@_x0001__x000f__x0008__x0002__x0010_³–_x0001_ˆ_x0004_@_x0001__x000f__x0008__x0002__x0010_´–_x0001_ˆ_x0004_@_x0001__x000f__x0008__x0002__x0010_µ–_x0001_ˆ_x0004_@_x0001__x000f__x0008__x0002__x0010_¶–_x0001_ˆ_x0004_@_x0001__x000f__x0008__x0002__x0010_·–_x0001_ˆ_x0004_@_x0001__x000f__x0008__x0002__x0010_¸–_x0001_ˆ_x0004_@_x0001__x000f__x0008__x0002__x0010_¹–_x0001_ˆ_x0004_@_x0001__x000f__x0008__x0002__x0010_º–_x0001_ˆ_x0004_@_x0001__x000f__x0008__x0002__x0010_»–_x0001_ˆ_x0004_@_x0001__x000f__x0008__x0002__x0010_¼–_x0001_ˆ_x0004_@_x0001__x000f__x0008__x0002__x0010_½–_x0001_ˆ_x0004_@_x0001__x000f__x0008__x0002__x0010_¾–_x0001_ˆ_x0004_@_x0001__x000f__x0008__x0002__x0010_¿–_x0001_ˆ_x0004_@_x0001__x000f_×D€_x0002_l_x0002__x0008__x0002__x0010_À–_x0001_ˆ_x0004_@_x0001__x000f__x0008__x0002__x0010_Á–_x0001_ˆ_x0004_@_x0001__x000f__x0008__x0002__x0010_Â–_x0001_ˆ_x0004_@_x0001__x000f__x0008__x0002__x0010_Ã–_x0001_ˆ_x0004_@_x0001__x000f__x0008__x0002__x0010_Ä–_x0001_ˆ_x0004_@_x0001__x000f__x0008__x0002__x0010_Å–_x0001_ˆ_x0004_@_x0001__x000f__x0008__x0002__x0010_Æ–_x0001_ˆ_x0004_@_x0001__x000f__x0008__x0002__x0010_Ç–_x0001_ˆ_x0004_@_x0001__x000f__x0008__x0002__x0010_È–_x0001_ˆ_x0004_@_x0001__x000f__x0008__x0002__x0010_É–_x0001_ˆ_x0004_@_x0001__x000f__x0008__x0002__x0010_Ê–_x0001_ˆ_x0004_@_x0001__x000f__x0008__x0002__x0010_Ë–_x0001_ˆ_x0004_@_x0001__x000f__x0008__x0002__x0010_Ì–_x0001_ˆ_x0004_@_x0001__x000f__x0008__x0002__x0010_Í–_x0001_ˆ_x0004_@_x0001__x000f__x0008__x0002__x0010_Î–_x0001_ˆ_x0004_@_x0001__x000f__x0008__x0002__x0010_Ï–_x0001_ˆ_x0004_@_x0001__x000f__x0008__x0002__x0010_Ð–_x0001_ˆ_x0004_@_x0001__x000f__x0008__x0002__x0010_Ñ–_x0001_ˆ_x0004_@_x0001__x000f__x0008__x0002__x0010_Ò–_x0001_ˆ_x0004_@_x0001__x000f__x0008__x0002__x0010_Ó–_x0001_ˆ_x0004_@_x0001__x000f__x0008__x0002__x0010_Ô–_x0001_ˆ_x0004_@_x0001__x000f__x0008__x0002__x0010_Õ–_x0001_ˆ_x0004_@_x0001__x000f__x0008__x0002__x0010_Ö–_x0001_ˆ_x0004_@_x0001__x000f__x0008__x0002__x0010_×–_x0001_ˆ_x0004_@_x0001__x000f__x0008__x0002__x0010_Ø–_x0001_ˆ_x0004_@_x0001__x000f__x0008__x0002__x0010_Ù–_x0001_ˆ_x0004_@_x0001__x000f__x0008__x0002__x0010_Ú–_x0001_ˆ_x0004_@_x0001__x000f__x0008__x0002__x0010_Û–_x0001_ˆ_x0004_@_x0001__x000f__x0008__x0002__x0010_Ü–_x0001_ˆ_x0004_@_x0001__x000f__x0008__x0002__x0010_Ý–_x0001_ˆ_x0004_@_x0001__x000f__x0008__x0002__x0010_Þ–_x0001_ˆ_x0004_@_x0001__x000f__x0008__x0002__x0010_ß–_x0001_ˆ_x0004_@_x0001__x000f_×D€_x0002_l_x0002__x0008__x0002__x0010_à–_x0001_ˆ_x0004_@_x0001__x000f__x0008__x0002__x0010_á–_x0001_ˆ_x0004_@_x0001__x000f__x0008__x0002__x0010_â–_x0001_ˆ_x0004_@_x0001__x000f__x0008__x0002__x0010_ã–_x0001_ˆ_x0004_@_x0001__x000f__x0008__x0002__x0010_ä–_x0001_ˆ_x0004_@_x0001__x000f__x0008__x0002__x0010_å–_x0001_ˆ_x0004_@_x0001__x000f__x0008__x0002__x0010_æ–_x0001_ˆ_x0004_@_x0001__x000f__x0008__x0002__x0010_ç–_x0001_ˆ_x0004_@_x0001__x000f__x0008__x0002__x0010_è–_x0001_ˆ_x0004_@_x0001__x000f__x0008__x0002__x0010_é–_x0001_ˆ_x0004_@_x0001__x000f__x0008__x0002__x0010_ê–_x0001_ˆ_x0004_@_x0001__x000f__x0008__x0002__x0010_ë–_x0001_ˆ_x0004_@_x0001__x000f__x0008__x0002__x0010_ì–_x0001_ˆ_x0004_@_x0001__x000f__x0008__x0002__x0010_í–_x0001_ˆ_x0004_@_x0001__x000f__x0008__x0002__x0010_î–_x0001_ˆ_x0004_@_x0001__x000f__x0008__x0002__x0010_ï–_x0001_ˆ_x0004_@_x0001__x000f__x0008__x0002__x0010_ð–_x0001_ˆ_x0004_@_x0001__x000f__x0008__x0002__x0010_ñ–_x0001_ˆ_x0004_@_x0001__x000f__x0008__x0002__x0010_ò–_x0001_ˆ_x0004_@_x0001__x000f__x0008__x0002__x0010_ó–_x0001_ˆ_x0004_@_x0001__x000f__x0008__x0002__x0010_ô–_x0001_ˆ_x0004_@_x0001__x000f__x0008__x0002__x0010_õ–_x0001_ˆ_x0004_@_x0001__x000f__x0008__x0002__x0010_ö–_x0001_ˆ_x0004_@_x0001__x000f__x0008__x0002__x0010_÷–_x0001_ˆ_x0004_@_x0001__x000f__x0008__x0002__x0010_ø–_x0001_ˆ_x0004_@_x0001__x000f__x0008__x0002__x0010_ù–_x0001_ˆ_x0004_@_x0001__x000f__x0008__x0002__x0010_ú–_x0001_ˆ_x0004_@_x0001__x000f__x0008__x0002__x0010_û–_x0001_ˆ_x0004_@_x0001__x000f__x0008__x0002__x0010_ü–_x0001_ˆ_x0004_@_x0001__x000f__x0008__x0002__x0010_ý–_x0001_ˆ_x0004_@_x0001__x000f__x0008__x0002__x0010_þ–_x0001_ˆ_x0004_@_x0001__x000f__x0008__x0002__x0010_ÿ–_x0001_ˆ_x0004_@_x0001__x000f_×D€_x0002_l_x0002__x0008__x0002__x0010_—_x0001_ˆ_x0004_@_x0001__x000f__x0008__x0002__x0010__x0001_—_x0001_ˆ_x0004_@_x0001__x000f__x0008__x0002__x0010__x0002_—_x0001_ˆ_x0004_@_x0001__x000f__x0008__x0002__x0010__x0003_—_x0001_ˆ_x0004_@_x0001__x000f__x0008__x0002__x0010__x0004_—_x0001_ˆ_x0004_@_x0001__x000f__x0008__x0002__x0010__x0005_—_x0001_ˆ_x0004_@_x0001__x000f__x0008__x0002__x0010__x0006_—_x0001_ˆ_x0004_@_x0001__x000f__x0008__x0002__x0010__x0007_—_x0001_ˆ_x0004_@_x0001__x000f__x0008__x0002__x0010__x0008_—_x0001_ˆ_x0004_@_x0001__x000f__x0008__x0002__x0010_	—_x0001_ˆ_x0004_@_x0001__x000f__x0008__x0002__x0010_</t>
  </si>
  <si>
    <t xml:space="preserve">—_x0001_ˆ_x0004_@_x0001__x000f__x0008__x0002__x0010__x000b_—_x0001_ˆ_x0004_@_x0001__x000f__x0008__x0002__x0010__x000c_—_x0001_ˆ_x0004_@_x0001__x000f__x0008__x0002__x0010_</t>
  </si>
  <si>
    <t xml:space="preserve">—_x0001_ˆ_x0004_@_x0001__x000f__x0008__x0002__x0010__x000e_—_x0001_ˆ_x0004_@_x0001__x000f__x0008__x0002__x0010__x000f_—_x0001_ˆ_x0004_@_x0001__x000f__x0008__x0002__x0010__x0010_—_x0001_ˆ_x0004_@_x0001__x000f__x0008__x0002__x0010__x0011_—_x0001_ˆ_x0004_@_x0001__x000f__x0008__x0002__x0010__x0012_—_x0001_ˆ_x0004_@_x0001__x000f__x0008__x0002__x0010__x0013_—_x0001_ˆ_x0004_@_x0001__x000f__x0008__x0002__x0010__x0014_—_x0001_ˆ_x0004_@_x0001__x000f__x0008__x0002__x0010__x0015_—_x0001_ˆ_x0004_@_x0001__x000f__x0008__x0002__x0010__x0016_—_x0001_ˆ_x0004_@_x0001__x000f__x0008__x0002__x0010__x0017_—_x0001_ˆ_x0004_@_x0001__x000f__x0008__x0002__x0010__x0018_—_x0001_ˆ_x0004_@_x0001__x000f__x0008__x0002__x0010__x0019_—_x0001_ˆ_x0004_@_x0001__x000f__x0008__x0002__x0010__x001a_—_x0001_ˆ_x0004_@_x0001__x000f__x0008__x0002__x0010__x001b_—_x0001_ˆ_x0004_@_x0001__x000f__x0008__x0002__x0010__x001c_—_x0001_ˆ_x0004_@_x0001__x000f__x0008__x0002__x0010__x001d_—_x0001_ˆ_x0004_@_x0001__x000f__x0008__x0002__x0010__x001e_—_x0001_ˆ_x0004_@_x0001__x000f__x0008__x0002__x0010__x001f_—_x0001_ˆ_x0004_@_x0001__x000f_×D€_x0002_l_x0002__x0008__x0002__x0010_ —_x0001_ˆ_x0004_@_x0001__x000f__x0008__x0002__x0010_!—_x0001_ˆ_x0004_@_x0001__x000f__x0008__x0002__x0010_"—_x0001_ˆ_x0004_@_x0001__x000f__x0008__x0002__x0010_#—_x0001_ˆ_x0004_@_x0001__x000f__x0008__x0002__x0010_$—_x0001_ˆ_x0004_@_x0001__x000f__x0008__x0002__x0010_%—_x0001_ˆ_x0004_@_x0001__x000f__x0008__x0002__x0010_&amp;—_x0001_ˆ_x0004_@_x0001__x000f__x0008__x0002__x0010_'—_x0001_ˆ_x0004_@_x0001__x000f__x0008__x0002__x0010_(—_x0001_ˆ_x0004_@_x0001__x000f__x0008__x0002__x0010_)—_x0001_ˆ_x0004_@_x0001__x000f__x0008__x0002__x0010_*—_x0001_ˆ_x0004_@_x0001__x000f__x0008__x0002__x0010_+—_x0001_ˆ_x0004_@_x0001__x000f__x0008__x0002__x0010_</t>
  </si>
  <si>
    <t xml:space="preserve">—_x0001_ˆ_x0004_@_x0001__x000f__x0008__x0002__x0010_-—_x0001_ˆ_x0004_@_x0001__x000f__x0008__x0002__x0010_.—_x0001_ˆ_x0004_@_x0001__x000f__x0008__x0002__x0010_/—_x0001_ˆ_x0004_@_x0001__x000f__x0008__x0002__x0010_0—_x0001_ˆ_x0004_@_x0001__x000f__x0008__x0002__x0010_1—_x0001_ˆ_x0004_@_x0001__x000f__x0008__x0002__x0010_2—_x0001_ˆ_x0004_@_x0001__x000f__x0008__x0002__x0010_3—_x0001_ˆ_x0004_@_x0001__x000f__x0008__x0002__x0010_4—_x0001_ˆ_x0004_@_x0001__x000f__x0008__x0002__x0010_5—_x0001_ˆ_x0004_@_x0001__x000f__x0008__x0002__x0010_6—_x0001_ˆ_x0004_@_x0001__x000f__x0008__x0002__x0010_7—_x0001_ˆ_x0004_@_x0001__x000f__x0008__x0002__x0010_8—_x0001_ˆ_x0004_@_x0001__x000f__x0008__x0002__x0010_9—_x0001_ˆ_x0004_@_x0001__x000f__x0008__x0002__x0010_:—_x0001_ˆ_x0004_@_x0001__x000f__x0008__x0002__x0010_;—_x0001_ˆ_x0004_@_x0001__x000f__x0008__x0002__x0010_&lt;—_x0001_ˆ_x0004_@_x0001__x000f__x0008__x0002__x0010_=—_x0001_ˆ_x0004_@_x0001__x000f__x0008__x0002__x0010_&gt;—_x0001_ˆ_x0004_@_x0001__x000f__x0008__x0002__x0010_?—_x0001_ˆ_x0004_@_x0001__x000f_×D€_x0002_l_x0002__x0008__x0002__x0010_@—_x0001_ˆ_x0004_@_x0001__x000f__x0008__x0002__x0010_A—_x0001_ˆ_x0004_@_x0001__x000f__x0008__x0002__x0010_B—_x0001_ˆ_x0004_@_x0001__x000f__x0008__x0002__x0010_C—_x0001_ˆ_x0004_@_x0001__x000f__x0008__x0002__x0010_D—_x0001_ˆ_x0004_@_x0001__x000f__x0008__x0002__x0010_E—_x0001_ˆ_x0004_@_x0001__x000f__x0008__x0002__x0010_F—_x0001_ˆ_x0004_@_x0001__x000f__x0008__x0002__x0010_G—_x0001_ˆ_x0004_@_x0001__x000f__x0008__x0002__x0010_H—_x0001_ˆ_x0004_@_x0001__x000f__x0008__x0002__x0010_I—_x0001_ˆ_x0004_@_x0001__x000f__x0008__x0002__x0010_J—_x0001_ˆ_x0004_@_x0001__x000f__x0008__x0002__x0010_K—_x0001_ˆ_x0004_@_x0001__x000f__x0008__x0002__x0010_L—_x0001_ˆ_x0004_@_x0001__x000f__x0008__x0002__x0010_M—_x0001_ˆ_x0004_@_x0001__x000f__x0008__x0002__x0010_N—_x0001_ˆ_x0004_@_x0001__x000f__x0008__x0002__x0010_O—_x0001_ˆ_x0004_@_x0001__x000f__x0008__x0002__x0010_P—_x0001_ˆ_x0004_@_x0001__x000f__x0008__x0002__x0010_Q—_x0001_ˆ_x0004_@_x0001__x000f__x0008__x0002__x0010_R—_x0001_ˆ_x0004_@_x0001__x000f__x0008__x0002__x0010_S—_x0001_ˆ_x0004_@_x0001__x000f__x0008__x0002__x0010_T—_x0001_ˆ_x0004_@_x0001__x000f__x0008__x0002__x0010_U—_x0001_ˆ_x0004_@_x0001__x000f__x0008__x0002__x0010_V—_x0001_ˆ_x0004_@_x0001__x000f__x0008__x0002__x0010_W—_x0001_ˆ_x0004_@_x0001__x000f__x0008__x0002__x0010_X—_x0001_ˆ_x0004_@_x0001__x000f__x0008__x0002__x0010_Y—_x0001_ˆ_x0004_@_x0001__x000f__x0008__x0002__x0010_Z—_x0001_ˆ_x0004_@_x0001__x000f__x0008__x0002__x0010_[—_x0001_ˆ_x0004_@_x0001__x000f__x0008__x0002__x0010_\—_x0001_ˆ_x0004_@_x0001__x000f__x0008__x0002__x0010_]—_x0001_ˆ_x0004_@_x0001__x000f__x0008__x0002__x0010_^—_x0001_ˆ_x0004_@_x0001__x000f__x0008__x0002__x0010__—_x0001_ˆ_x0004_@_x0001__x000f_×D€_x0002_l_x0002__x0008__x0002__x0010_`—_x0001_ˆ_x0004_@_x0001__x000f__x0008__x0002__x0010_a—_x0001_ˆ_x0004_@_x0001__x000f__x0008__x0002__x0010_b—_x0001_ˆ_x0004_@_x0001__x000f__x0008__x0002__x0010_c—_x0001_ˆ_x0004_@_x0001__x000f__x0008__x0002__x0010_d—_x0001_ˆ_x0004_@_x0001__x000f__x0008__x0002__x0010_e—_x0001_ˆ_x0004_@_x0001__x000f__x0008__x0002__x0010_f—_x0001_ˆ_x0004_@_x0001__x000f__x0008__x0002__x0010_g—_x0001_ˆ_x0004_@_x0001__x000f__x0008__x0002__x0010_h—_x0001_ˆ_x0004_@_x0001__x000f__x0008__x0002__x0010_i—_x0001_ˆ_x0004_@_x0001__x000f__x0008__x0002__x0010_j—_x0001_ˆ_x0004_@_x0001__x000f__x0008__x0002__x0010_k—_x0001_ˆ_x0004_@_x0001__x000f__x0008__x0002__x0010_l—_x0001_ˆ_x0004_@_x0001__x000f__x0008__x0002__x0010_m—_x0001_ˆ_x0004_@_x0001__x000f__x0008__x0002__x0010_n—_x0001_ˆ_x0004_@_x0001__x000f__x0008__x0002__x0010_o—_x0001_ˆ_x0004_@_x0001__x000f__x0008__x0002__x0010_p—_x0001_ˆ_x0004_@_x0001__x000f__x0008__x0002__x0010_q—_x0001_ˆ_x0004_@_x0001__x000f__x0008__x0002__x0010_r—_x0001_ˆ_x0004_@_x0001__x000f__x0008__x0002__x0010_s—_x0001_ˆ_x0004_@_x0001__x000f__x0008__x0002__x0010_t—_x0001_ˆ_x0004_@_x0001__x000f__x0008__x0002__x0010_u—_x0001_ˆ_x0004_@_x0001__x000f__x0008__x0002__x0010_v—_x0001_ˆ_x0004_@_x0001__x000f__x0008__x0002__x0010_w—_x0001_ˆ_x0004_@_x0001__x000f__x0008__x0002__x0010_x—_x0001_ˆ_x0004_@_x0001__x000f__x0008__x0002__x0010_y—_x0001_ˆ_x0004_@_x0001__x000f__x0008__x0002__x0010_z—_x0001_ˆ_x0004_@_x0001__x000f__x0008__x0002__x0010_{—_x0001_ˆ_x0004_@_x0001__x000f__x0008__x0002__x0010_|—_x0001_ˆ_x0004_@_x0001__x000f__x0008__x0002__x0010_}—_x0001_ˆ_x0004_@_x0001__x000f__x0008__x0002__x0010_~—_x0001_ˆ_x0004_@_x0001__x000f__x0008__x0002__x0010_—_x0001_ˆ_x0004_@_x0001__x000f_×D€_x0002_l_x0002__x0008__x0002__x0010_€—_x0001_ˆ_x0004_@_x0001__x000f__x0008__x0002__x0010_—_x0001_ˆ_x0004_@_x0001__x000f__x0008__x0002__x0010_‚—_x0001_ˆ_x0004_@_x0001__x000f__x0008__x0002__x0010_ƒ—_x0001_ˆ_x0004_@_x0001__x000f__x0008__x0002__x0010_„—_x0001_ˆ_x0004_@_x0001__x000f__x0008__x0002__x0010_…—_x0001_ˆ_x0004_@_x0001__x000f__x0008__x0002__x0010_†—_x0001_ˆ_x0004_@_x0001__x000f__x0008__x0002__x0010_‡—_x0001_ˆ_x0004_@_x0001__x000f__x0008__x0002__x0010_ˆ—_x0001_ˆ_x0004_@_x0001__x000f__x0008__x0002__x0010_‰—_x0001_ˆ_x0004_@_x0001__x000f__x0008__x0002__x0010_Š—_x0001_ˆ_x0004_@_x0001__x000f__x0008__x0002__x0010_‹—_x0001_ˆ_x0004_@_x0001__x000f__x0008__x0002__x0010_Œ—_x0001_ˆ_x0004_@_x0001__x000f__x0008__x0002__x0010_—_x0001_ˆ_x0004_@_x0001__x000f__x0008__x0002__x0010_Ž—_x0001_ˆ_x0004_@_x0001__x000f__x0008__x0002__x0010_—_x0001_ˆ_x0004_@_x0001__x000f__x0008__x0002__x0010_—_x0001_ˆ_x0004_@_x0001__x000f__x0008__x0002__x0010_‘—_x0001_ˆ_x0004_@_x0001__x000f__x0008__x0002__x0010_’—_x0001_ˆ_x0004_@_x0001__x000f__x0008__x0002__x0010_“—_x0001_ˆ_x0004_@_x0001__x000f__x0008__x0002__x0010_”—_x0001_ˆ_x0004_@_x0001__x000f__x0008__x0002__x0010_•—_x0001_ˆ_x0004_@_x0001__x000f__x0008__x0002__x0010_–—_x0001_ˆ_x0004_@_x0001__x000f__x0008__x0002__x0010_——_x0001_ˆ_x0004_@_x0001__x000f__x0008__x0002__x0010_˜—_x0001_ˆ_x0004_@_x0001__x000f__x0008__x0002__x0010_™—_x0001_ˆ_x0004_@_x0001__x000f__x0008__x0002__x0010_š—_x0001_ˆ_x0004_@_x0001__x000f__x0008__x0002__x0010_›—_x0001_ˆ_x0004_@_x0001__x000f__x0008__x0002__x0010_œ—_x0001_ˆ_x0004_@_x0001__x000f__x0008__x0002__x0010_—_x0001_ˆ_x0004_@_x0001__x000f__x0008__x0002__x0010_ž—_x0001_ˆ_x0004_@_x0001__x000f__x0008__x0002__x0010_Ÿ—_x0001_ˆ_x0004_@_x0001__x000f_×D€_x0002_l_x0002__x0008__x0002__x0010_ —_x0001_ˆ_x0004_@_x0001__x000f__x0008__x0002__x0010_¡—_x0001_ˆ_x0004_@_x0001__x000f__x0008__x0002__x0010_¢—_x0001_ˆ_x0004_@_x0001__x000f__x0008__x0002__x0010_£—_x0001_ˆ_x0004_@_x0001__x000f__x0008__x0002__x0010_¤—_x0001_ˆ_x0004_@_x0001__x000f__x0008__x0002__x0010_¥—_x0001_ˆ_x0004_@_x0001__x000f__x0008__x0002__x0010_¦—_x0001_ˆ_x0004_@_x0001__x000f__x0008__x0002__x0010_§—_x0001_ˆ_x0004_@_x0001__x000f__x0008__x0002__x0010_¨—_x0001_ˆ_x0004_@_x0001__x000f__x0008__x0002__x0010_©—_x0001_ˆ_x0004_@_x0001__x000f__x0008__x0002__x0010_ª—_x0001_ˆ_x0004_@_x0001__x000f__x0008__x0002__x0010_«—_x0001_ˆ_x0004_@_x0001__x000f__x0008__x0002__x0010_¬—_x0001_ˆ_x0004_@_x0001__x000f__x0008__x0002__x0010_­—_x0001_ˆ_x0004_@_x0001__x000f__x0008__x0002__x0010_®—_x0001_ˆ_x0004_@_x0001__x000f__x0008__x0002__x0010_¯—_x0001_ˆ_x0004_@_x0001__x000f__x0008__x0002__x0010_°—_x0001_ˆ_x0004_@_x0001__x000f__x0008__x0002__x0010_±—_x0001_ˆ_x0004_@_x0001__x000f__x0008__x0002__x0010_²—_x0001_ˆ_x0004_@_x0001__x000f__x0008__x0002__x0010_³—_x0001_ˆ_x0004_@_x0001__x000f__x0008__x0002__x0010_´—_x0001_ˆ_x0004_@_x0001__x000f__x0008__x0002__x0010_µ—_x0001_ˆ_x0004_@_x0001__x000f__x0008__x0002__x0010_¶—_x0001_ˆ_x0004_@_x0001__x000f__x0008__x0002__x0010_·—_x0001_ˆ_x0004_@_x0001__x000f__x0008__x0002__x0010_¸—_x0001_ˆ_x0004_@_x0001__x000f__x0008__x0002__x0010_¹—_x0001_ˆ_x0004_@_x0001__x000f__x0008__x0002__x0010_º—_x0001_ˆ_x0004_@_x0001__x000f__x0008__x0002__x0010_»—_x0001_ˆ_x0004_@_x0001__x000f__x0008__x0002__x0010_¼—_x0001_ˆ_x0004_@_x0001__x000f__x0008__x0002__x0010_½—_x0001_ˆ_x0004_@_x0001__x000f__x0008__x0002__x0010_¾—_x0001_ˆ_x0004_@_x0001__x000f__x0008__x0002__x0010_¿—_x0001_ˆ_x0004_@_x0001__x000f_×D€_x0002_l_x0002__x0008__x0002__x0010_À—_x0001_ˆ_x0004_@_x0001__x000f__x0008__x0002__x0010_Á—_x0001_ˆ_x0004_@_x0001__x000f__x0008__x0002__x0010_Â—_x0001_ˆ_x0004_@_x0001__x000f__x0008__x0002__x0010_Ã—_x0001_ˆ_x0004_@_x0001__x000f__x0008__x0002__x0010_Ä—_x0001_ˆ_x0004_@_x0001__x000f__x0008__x0002__x0010_Å—_x0001_ˆ_x0004_@_x0001__x000f__x0008__x0002__x0010_Æ—_x0001_ˆ_x0004_@_x0001__x000f__x0008__x0002__x0010_Ç—_x0001_ˆ_x0004_@_x0001__x000f__x0008__x0002__x0010_È—_x0001_ˆ_x0004_@_x0001__x000f__x0008__x0002__x0010_É—_x0001_ˆ_x0004_@_x0001__x000f__x0008__x0002__x0010_Ê—_x0001_ˆ_x0004_@_x0001__x000f__x0008__x0002__x0010_Ë—_x0001_ˆ_x0004_@_x0001__x000f__x0008__x0002__x0010_Ì—_x0001_ˆ_x0004_@_x0001__x000f__x0008__x0002__x0010_Í—_x0001_ˆ_x0004_@_x0001__x000f__x0008__x0002__x0010_Î—_x0001_ˆ_x0004_@_x0001__x000f__x0008__x0002__x0010_Ï—_x0001_ˆ_x0004_@_x0001__x000f__x0008__x0002__x0010_Ð—_x0001_ˆ_x0004_@_x0001__x000f__x0008__x0002__x0010_Ñ—_x0001_ˆ_x0004_@_x0001__x000f__x0008__x0002__x0010_Ò—_x0001_ˆ_x0004_@_x0001__x000f__x0008__x0002__x0010_Ó—_x0001_ˆ_x0004_@_x0001__x000f__x0008__x0002__x0010_Ô—_x0001_ˆ_x0004_@_x0001__x000f__x0008__x0002__x0010_Õ—_x0001_ˆ_x0004_@_x0001__x000f__x0008__x0002__x0010_Ö—_x0001_ˆ_x0004_@_x0001__x000f__x0008__x0002__x0010_×—_x0001_ˆ_x0004_@_x0001__x000f__x0008__x0002__x0010_Ø—_x0001_ˆ_x0004_@_x0001__x000f__x0008__x0002__x0010_Ù—_x0001_ˆ_x0004_@_x0001__x000f__x0008__x0002__x0010_Ú—_x0001_ˆ_x0004_@_x0001__x000f__x0008__x0002__x0010_Û—_x0001_ˆ_x0004_@_x0001__x000f__x0008__x0002__x0010_Ü—_x0001_ˆ_x0004_@_x0001__x000f__x0008__x0002__x0010_Ý—_x0001_ˆ_x0004_@_x0001__x000f__x0008__x0002__x0010_Þ—_x0001_ˆ_x0004_@_x0001__x000f__x0008__x0002__x0010_ß—_x0001_ˆ_x0004_@_x0001__x000f_×D€_x0002_l_x0002__x0008__x0002__x0010_à—_x0001_ˆ_x0004_@_x0001__x000f__x0008__x0002__x0010_á—_x0001_ˆ_x0004_@_x0001__x000f__x0008__x0002__x0010_â—_x0001_ˆ_x0004_@_x0001__x000f__x0008__x0002__x0010_ã—_x0001_ˆ_x0004_@_x0001__x000f__x0008__x0002__x0010_ä—_x0001_ˆ_x0004_@_x0001__x000f__x0008__x0002__x0010_å—_x0001_ˆ_x0004_@_x0001__x000f__x0008__x0002__x0010_æ—_x0001_ˆ_x0004_@_x0001__x000f__x0008__x0002__x0010_ç—_x0001_ˆ_x0004_@_x0001__x000f__x0008__x0002__x0010_è—_x0001_ˆ_x0004_@_x0001__x000f__x0008__x0002__x0010_é—_x0001_ˆ_x0004_@_x0001__x000f__x0008__x0002__x0010_ê—_x0001_ˆ_x0004_@_x0001__x000f__x0008__x0002__x0010_ë—_x0001_ˆ_x0004_@_x0001__x000f__x0008__x0002__x0010_ì—_x0001_ˆ_x0004_@_x0001__x000f__x0008__x0002__x0010_í—_x0001_ˆ_x0004_@_x0001__x000f__x0008__x0002__x0010_î—_x0001_ˆ_x0004_@_x0001__x000f__x0008__x0002__x0010_ï—_x0001_ˆ_x0004_@_x0001__x000f__x0008__x0002__x0010_ð—_x0001_ˆ_x0004_@_x0001__x000f__x0008__x0002__x0010_ñ—_x0001_ˆ_x0004_@_x0001__x000f__x0008__x0002__x0010_ò—_x0001_ˆ_x0004_@_x0001__x000f__x0008__x0002__x0010_ó—_x0001_ˆ_x0004_@_x0001__x000f__x0008__x0002__x0010_ô—_x0001_ˆ_x0004_@_x0001__x000f__x0008__x0002__x0010_õ—_x0001_ˆ_x0004_@_x0001__x000f__x0008__x0002__x0010_ö—_x0001_ˆ_x0004_@_x0001__x000f__x0008__x0002__x0010_÷—_x0001_ˆ_x0004_@_x0001__x000f__x0008__x0002__x0010_ø—_x0001_ˆ_x0004_@_x0001__x000f__x0008__x0002__x0010_ù—_x0001_ˆ_x0004_@_x0001__x000f__x0008__x0002__x0010_ú—_x0001_ˆ_x0004_@_x0001__x000f__x0008__x0002__x0010_û—_x0001_ˆ_x0004_@_x0001__x000f__x0008__x0002__x0010_ü—_x0001_ˆ_x0004_@_x0001__x000f__x0008__x0002__x0010_ý—_x0001_ˆ_x0004_@_x0001__x000f__x0008__x0002__x0010_þ—_x0001_ˆ_x0004_@_x0001__x000f__x0008__x0002__x0010_ÿ—_x0001_ˆ_x0004_@_x0001__x000f_×D€_x0002_l_x0002__x0008__x0002__x0010_˜_x0001_ˆ_x0004_@_x0001__x000f__x0008__x0002__x0010__x0001_˜_x0001_ˆ_x0004_@_x0001__x000f__x0008__x0002__x0010__x0002_˜_x0001_ˆ_x0004_@_x0001__x000f__x0008__x0002__x0010__x0003_˜_x0001_ˆ_x0004_@_x0001__x000f__x0008__x0002__x0010__x0004_˜_x0001_ˆ_x0004_@_x0001__x000f__x0008__x0002__x0010__x0005_˜_x0001_ˆ_x0004_@_x0001__x000f__x0008__x0002__x0010__x0006_˜_x0001_ˆ_x0004_@_x0001__x000f__x0008__x0002__x0010__x0007_˜_x0001_ˆ_x0004_@_x0001__x000f__x0008__x0002__x0010__x0008_˜_x0001_ˆ_x0004_@_x0001__x000f__x0008__x0002__x0010_	˜_x0001_ˆ_x0004_@_x0001__x000f__x0008__x0002__x0010_</t>
  </si>
  <si>
    <t xml:space="preserve">˜_x0001_ˆ_x0004_@_x0001__x000f__x0008__x0002__x0010__x000b_˜_x0001_ˆ_x0004_@_x0001__x000f__x0008__x0002__x0010__x000c_˜_x0001_ˆ_x0004_@_x0001__x000f__x0008__x0002__x0010_</t>
  </si>
  <si>
    <t xml:space="preserve">˜_x0001_ˆ_x0004_@_x0001__x000f__x0008__x0002__x0010__x000e_˜_x0001_ˆ_x0004_@_x0001__x000f__x0008__x0002__x0010__x000f_˜_x0001_ˆ_x0004_@_x0001__x000f__x0008__x0002__x0010__x0010_˜_x0001_ˆ_x0004_@_x0001__x000f__x0008__x0002__x0010__x0011_˜_x0001_ˆ_x0004_@_x0001__x000f__x0008__x0002__x0010__x0012_˜_x0001_ˆ_x0004_@_x0001__x000f__x0008__x0002__x0010__x0013_˜_x0001_ˆ_x0004_@_x0001__x000f__x0008__x0002__x0010__x0014_˜_x0001_ˆ_x0004_@_x0001__x000f__x0008__x0002__x0010__x0015_˜_x0001_ˆ_x0004_@_x0001__x000f__x0008__x0002__x0010__x0016_˜_x0001_ˆ_x0004_@_x0001__x000f__x0008__x0002__x0010__x0017_˜_x0001_ˆ_x0004_@_x0001__x000f__x0008__x0002__x0010__x0018_˜_x0001_ˆ_x0004_@_x0001__x000f__x0008__x0002__x0010__x0019_˜_x0001_ˆ_x0004_@_x0001__x000f__x0008__x0002__x0010__x001a_˜_x0001_ˆ_x0004_@_x0001__x000f__x0008__x0002__x0010__x001b_˜_x0001_ˆ_x0004_@_x0001__x000f__x0008__x0002__x0010__x001c_˜_x0001_ˆ_x0004_@_x0001__x000f__x0008__x0002__x0010__x001d_˜_x0001_ˆ_x0004_@_x0001__x000f__x0008__x0002__x0010__x001e_˜_x0001_ˆ_x0004_@_x0001__x000f__x0008__x0002__x0010__x001f_˜_x0001_ˆ_x0004_@_x0001__x000f_×D€_x0002_l_x0002__x0008__x0002__x0010_ ˜_x0001_ˆ_x0004_@_x0001__x000f__x0008__x0002__x0010_!˜_x0001_ˆ_x0004_@_x0001__x000f__x0008__x0002__x0010_"˜_x0001_ˆ_x0004_@_x0001__x000f__x0008__x0002__x0010_#˜_x0001_ˆ_x0004_@_x0001__x000f__x0008__x0002__x0010_$˜_x0001_ˆ_x0004_@_x0001__x000f__x0008__x0002__x0010_%˜_x0001_ˆ_x0004_@_x0001__x000f__x0008__x0002__x0010_&amp;˜_x0001_ˆ_x0004_@_x0001__x000f__x0008__x0002__x0010_'˜_x0001_ˆ_x0004_@_x0001__x000f__x0008__x0002__x0010_(˜_x0001_ˆ_x0004_@_x0001__x000f__x0008__x0002__x0010_)˜_x0001_ˆ_x0004_@_x0001__x000f__x0008__x0002__x0010_*˜_x0001_ˆ_x0004_@_x0001__x000f__x0008__x0002__x0010_+˜_x0001_ˆ_x0004_@_x0001__x000f__x0008__x0002__x0010_</t>
  </si>
  <si>
    <t xml:space="preserve">˜_x0001_ˆ_x0004_@_x0001__x000f__x0008__x0002__x0010_-˜_x0001_ˆ_x0004_@_x0001__x000f__x0008__x0002__x0010_.˜_x0001_ˆ_x0004_@_x0001__x000f__x0008__x0002__x0010_/˜_x0001_ˆ_x0004_@_x0001__x000f__x0008__x0002__x0010_0˜_x0001_ˆ_x0004_@_x0001__x000f__x0008__x0002__x0010_1˜_x0001_ˆ_x0004_@_x0001__x000f__x0008__x0002__x0010_2˜_x0001_ˆ_x0004_@_x0001__x000f__x0008__x0002__x0010_3˜_x0001_ˆ_x0004_@_x0001__x000f__x0008__x0002__x0010_4˜_x0001_ˆ_x0004_@_x0001__x000f__x0008__x0002__x0010_5˜_x0001_ˆ_x0004_@_x0001__x000f__x0008__x0002__x0010_6˜_x0001_ˆ_x0004_@_x0001__x000f__x0008__x0002__x0010_7˜_x0001_ˆ_x0004_@_x0001__x000f__x0008__x0002__x0010_8˜_x0001_ˆ_x0004_@_x0001__x000f__x0008__x0002__x0010_9˜_x0001_ˆ_x0004_@_x0001__x000f__x0008__x0002__x0010_:˜_x0001_ˆ_x0004_@_x0001__x000f__x0008__x0002__x0010_;˜_x0001_ˆ_x0004_@_x0001__x000f__x0008__x0002__x0010_&lt;˜_x0001_ˆ_x0004_@_x0001__x000f__x0008__x0002__x0010_=˜_x0001_ˆ_x0004_@_x0001__x000f__x0008__x0002__x0010_&gt;˜_x0001_ˆ_x0004_@_x0001__x000f__x0008__x0002__x0010_?˜_x0001_ˆ_x0004_@_x0001__x000f_×D€_x0002_l_x0002__x0008__x0002__x0010_@˜_x0001_ˆ_x0004_@_x0001__x000f__x0008__x0002__x0010_A˜_x0001_ˆ_x0004_@_x0001__x000f__x0008__x0002__x0010_B˜_x0001_ˆ_x0004_@_x0001__x000f__x0008__x0002__x0010_C˜_x0001_ˆ_x0004_@_x0001__x000f__x0008__x0002__x0010_D˜_x0001_ˆ_x0004_@_x0001__x000f__x0008__x0002__x0010_E˜_x0001_ˆ_x0004_@_x0001__x000f__x0008__x0002__x0010_F˜_x0001_ˆ_x0004_@_x0001__x000f__x0008__x0002__x0010_G˜_x0001_ˆ_x0004_@_x0001__x000f__x0008__x0002__x0010_H˜_x0001_ˆ_x0004_@_x0001__x000f__x0008__x0002__x0010_I˜_x0001_ˆ_x0004_@_x0001__x000f__x0008__x0002__x0010_J˜_x0001_ˆ_x0004_@_x0001__x000f__x0008__x0002__x0010_K˜_x0001_ˆ_x0004_@_x0001__x000f__x0008__x0002__x0010_L˜_x0001_ˆ_x0004_@_x0001__x000f__x0008__x0002__x0010_M˜_x0001_ˆ_x0004_@_x0001__x000f__x0008__x0002__x0010_N˜_x0001_ˆ_x0004_@_x0001__x000f__x0008__x0002__x0010_O˜_x0001_ˆ_x0004_@_x0001__x000f__x0008__x0002__x0010_P˜_x0001_ˆ_x0004_@_x0001__x000f__x0008__x0002__x0010_Q˜_x0001_ˆ_x0004_@_x0001__x000f__x0008__x0002__x0010_R˜_x0001_ˆ_x0004_@_x0001__x000f__x0008__x0002__x0010_S˜_x0001_ˆ_x0004_@_x0001__x000f__x0008__x0002__x0010_T˜_x0001_ˆ_x0004_@_x0001__x000f__x0008__x0002__x0010_U˜_x0001_ˆ_x0004_@_x0001__x000f__x0008__x0002__x0010_V˜_x0001_ˆ_x0004_@_x0001__x000f__x0008__x0002__x0010_W˜_x0001_ˆ_x0004_@_x0001__x000f__x0008__x0002__x0010_X˜_x0001_ˆ_x0004_@_x0001__x000f__x0008__x0002__x0010_Y˜_x0001_ˆ_x0004_@_x0001__x000f__x0008__x0002__x0010_Z˜_x0001_ˆ_x0004_@_x0001__x000f__x0008__x0002__x0010_[˜_x0001_ˆ_x0004_@_x0001__x000f__x0008__x0002__x0010_\˜_x0001_ˆ_x0004_@_x0001__x000f__x0008__x0002__x0010_]˜_x0001_ˆ_x0004_@_x0001__x000f__x0008__x0002__x0010_^˜_x0001_ˆ_x0004_@_x0001__x000f__x0008__x0002__x0010__˜_x0001_ˆ_x0004_@_x0001__x000f_×D€_x0002_l_x0002__x0008__x0002__x0010_`˜_x0001_ˆ_x0004_@_x0001__x000f__x0008__x0002__x0010_a˜_x0001_ˆ_x0004_@_x0001__x000f__x0008__x0002__x0010_b˜_x0001_ˆ_x0004_@_x0001__x000f__x0008__x0002__x0010_c˜_x0001_ˆ_x0004_@_x0001__x000f__x0008__x0002__x0010_d˜_x0001_ˆ_x0004_@_x0001__x000f__x0008__x0002__x0010_e˜_x0001_ˆ_x0004_@_x0001__x000f__x0008__x0002__x0010_f˜_x0001_ˆ_x0004_@_x0001__x000f__x0008__x0002__x0010_g˜_x0001_ˆ_x0004_@_x0001__x000f__x0008__x0002__x0010_h˜_x0001_ˆ_x0004_@_x0001__x000f__x0008__x0002__x0010_i˜_x0001_ˆ_x0004_@_x0001__x000f__x0008__x0002__x0010_j˜_x0001_ˆ_x0004_@_x0001__x000f__x0008__x0002__x0010_k˜_x0001_ˆ_x0004_@_x0001__x000f__x0008__x0002__x0010_l˜_x0001_ˆ_x0004_@_x0001__x000f__x0008__x0002__x0010_m˜_x0001_ˆ_x0004_@_x0001__x000f__x0008__x0002__x0010_n˜_x0001_ˆ_x0004_@_x0001__x000f__x0008__x0002__x0010_o˜_x0001_ˆ_x0004_@_x0001__x000f__x0008__x0002__x0010_p˜_x0001_ˆ_x0004_@_x0001__x000f__x0008__x0002__x0010_q˜_x0001_ˆ_x0004_@_x0001__x000f__x0008__x0002__x0010_r˜_x0001_ˆ_x0004_@_x0001__x000f__x0008__x0002__x0010_s˜_x0001_ˆ_x0004_@_x0001__x000f__x0008__x0002__x0010_t˜_x0001_ˆ_x0004_@_x0001__x000f__x0008__x0002__x0010_u˜_x0001_ˆ_x0004_@_x0001__x000f__x0008__x0002__x0010_v˜_x0001_ˆ_x0004_@_x0001__x000f__x0008__x0002__x0010_w˜_x0001_ˆ_x0004_@_x0001__x000f__x0008__x0002__x0010_x˜_x0001_ˆ_x0004_@_x0001__x000f__x0008__x0002__x0010_y˜_x0001_ˆ_x0004_@_x0001__x000f__x0008__x0002__x0010_z˜_x0001_ˆ_x0004_@_x0001__x000f__x0008__x0002__x0010_{˜_x0001_ˆ_x0004_@_x0001__x000f__x0008__x0002__x0010_|˜_x0001_ˆ_x0004_@_x0001__x000f__x0008__x0002__x0010_}˜_x0001_ˆ_x0004_@_x0001__x000f__x0008__x0002__x0010_~˜_x0001_ˆ_x0004_@_x0001__x000f__x0008__x0002__x0010_˜_x0001_ˆ_x0004_@_x0001__x000f_×D€_x0002_l_x0002__x0008__x0002__x0010_€˜_x0001_ˆ_x0004_@_x0001__x000f__x0008__x0002__x0010_˜_x0001_ˆ_x0004_@_x0001__x000f__x0008__x0002__x0010_‚˜_x0001_ˆ_x0004_@_x0001__x000f__x0008__x0002__x0010_ƒ˜_x0001_ˆ_x0004_@_x0001__x000f__x0008__x0002__x0010_„˜_x0001_ˆ_x0004_@_x0001__x000f__x0008__x0002__x0010_…˜_x0001_ˆ_x0004_@_x0001__x000f__x0008__x0002__x0010_†˜_x0001_ˆ_x0004_@_x0001__x000f__x0008__x0002__x0010_‡˜_x0001_ˆ_x0004_@_x0001__x000f__x0008__x0002__x0010_ˆ˜_x0001_ˆ_x0004_@_x0001__x000f__x0008__x0002__x0010_‰˜_x0001_ˆ_x0004_@_x0001__x000f__x0008__x0002__x0010_Š˜_x0001_ˆ_x0004_@_x0001__x000f__x0008__x0002__x0010_‹˜_x0001_ˆ_x0004_@_x0001__x000f__x0008__x0002__x0010_Œ˜_x0001_ˆ_x0004_@_x0001__x000f__x0008__x0002__x0010_˜_x0001_ˆ_x0004_@_x0001__x000f__x0008__x0002__x0010_Ž˜_x0001_ˆ_x0004_@_x0001__x000f__x0008__x0002__x0010_˜_x0001_ˆ_x0004_@_x0001__x000f__x0008__x0002__x0010_˜_x0001_ˆ_x0004_@_x0001__x000f__x0008__x0002__x0010_‘˜_x0001_ˆ_x0004_@_x0001__x000f__x0008__x0002__x0010_’˜_x0001_ˆ_x0004_@_x0001__x000f__x0008__x0002__x0010_“˜_x0001_ˆ_x0004_@_x0001__x000f__x0008__x0002__x0010_”˜_x0001_ˆ_x0004_@_x0001__x000f__x0008__x0002__x0010_•˜_x0001_ˆ_x0004_@_x0001__x000f__x0008__x0002__x0010_–˜_x0001_ˆ_x0004_@_x0001__x000f__x0008__x0002__x0010_—˜_x0001_ˆ_x0004_@_x0001__x000f__x0008__x0002__x0010_˜˜_x0001_ˆ_x0004_@_x0001__x000f__x0008__x0002__x0010_™˜_x0001_ˆ_x0004_@_x0001__x000f__x0008__x0002__x0010_š˜_x0001_ˆ_x0004_@_x0001__x000f__x0008__x0002__x0010_›˜_x0001_ˆ_x0004_@_x0001__x000f__x0008__x0002__x0010_œ˜_x0001_ˆ_x0004_@_x0001__x000f__x0008__x0002__x0010_˜_x0001_ˆ_x0004_@_x0001__x000f__x0008__x0002__x0010_ž˜_x0001_ˆ_x0004_@_x0001__x000f__x0008__x0002__x0010_Ÿ˜_x0001_ˆ_x0004_@_x0001__x000f_×D€_x0002_l_x0002__x0008__x0002__x0010_ ˜_x0001_ˆ_x0004_@_x0001__x000f__x0008__x0002__x0010_¡˜_x0001_ˆ_x0004_@_x0001__x000f__x0008__x0002__x0010_¢˜_x0001_ˆ_x0004_@_x0001__x000f__x0008__x0002__x0010_£˜_x0001_ˆ_x0004_@_x0001__x000f__x0008__x0002__x0010_¤˜_x0001_ˆ_x0004_@_x0001__x000f__x0008__x0002__x0010_¥˜_x0001_ˆ_x0004_@_x0001__x000f__x0008__x0002__x0010_¦˜_x0001_ˆ_x0004_@_x0001__x000f__x0008__x0002__x0010_§˜_x0001_ˆ_x0004_@_x0001__x000f__x0008__x0002__x0010_¨˜_x0001_ˆ_x0004_@_x0001__x000f__x0008__x0002__x0010_©˜_x0001_ˆ_x0004_@_x0001__x000f__x0008__x0002__x0010_ª˜_x0001_ˆ_x0004_@_x0001__x000f__x0008__x0002__x0010_«˜_x0001_ˆ_x0004_@_x0001__x000f__x0008__x0002__x0010_¬˜_x0001_ˆ_x0004_@_x0001__x000f__x0008__x0002__x0010_­˜_x0001_ˆ_x0004_@_x0001__x000f__x0008__x0002__x0010_®˜_x0001_ˆ_x0004_@_x0001__x000f__x0008__x0002__x0010_¯˜_x0001_ˆ_x0004_@_x0001__x000f__x0008__x0002__x0010_°˜_x0001_ˆ_x0004_@_x0001__x000f__x0008__x0002__x0010_±˜_x0001_ˆ_x0004_@_x0001__x000f__x0008__x0002__x0010_²˜_x0001_ˆ_x0004_@_x0001__x000f__x0008__x0002__x0010_³˜_x0001_ˆ_x0004_@_x0001__x000f__x0008__x0002__x0010_´˜_x0001_ˆ_x0004_@_x0001__x000f__x0008__x0002__x0010_µ˜_x0001_ˆ_x0004_@_x0001__x000f__x0008__x0002__x0010_¶˜_x0001_ˆ_x0004_@_x0001__x000f__x0008__x0002__x0010_·˜_x0001_ˆ_x0004_@_x0001__x000f__x0008__x0002__x0010_¸˜_x0001_ˆ_x0004_@_x0001__x000f__x0008__x0002__x0010_¹˜_x0001_ˆ_x0004_@_x0001__x000f__x0008__x0002__x0010_º˜_x0001_ˆ_x0004_@_x0001__x000f__x0008__x0002__x0010_»˜_x0001_ˆ_x0004_@_x0001__x000f__x0008__x0002__x0010_¼˜_x0001_ˆ_x0004_@_x0001__x000f__x0008__x0002__x0010_½˜_x0001_ˆ_x0004_@_x0001__x000f__x0008__x0002__x0010_¾˜_x0001_ˆ_x0004_@_x0001__x000f__x0008__x0002__x0010_¿˜_x0001_ˆ_x0004_@_x0001__x000f_×D€_x0002_l_x0002__x0008__x0002__x0010_À˜_x0001_ˆ_x0004_@_x0001__x000f__x0008__x0002__x0010_Á˜_x0001_ˆ_x0004_@_x0001__x000f__x0008__x0002__x0010_Â˜_x0001_ˆ_x0004_@_x0001__x000f__x0008__x0002__x0010_Ã˜_x0001_ˆ_x0004_@_x0001__x000f__x0008__x0002__x0010_Ä˜_x0001_ˆ_x0004_@_x0001__x000f__x0008__x0002__x0010_Å˜_x0001_ˆ_x0004_@_x0001__x000f__x0008__x0002__x0010_Æ˜_x0001_ˆ_x0004_@_x0001__x000f__x0008__x0002__x0010_Ç˜_x0001_ˆ_x0004_@_x0001__x000f__x0008__x0002__x0010_È˜_x0001_ˆ_x0004_@_x0001__x000f__x0008__x0002__x0010_É˜_x0001_ˆ_x0004_@_x0001__x000f__x0008__x0002__x0010_Ê˜_x0001_ˆ_x0004_@_x0001__x000f__x0008__x0002__x0010_Ë˜_x0001_ˆ_x0004_@_x0001__x000f__x0008__x0002__x0010_Ì˜_x0001_ˆ_x0004_@_x0001__x000f__x0008__x0002__x0010_Í˜_x0001_ˆ_x0004_@_x0001__x000f__x0008__x0002__x0010_Î˜_x0001_ˆ_x0004_@_x0001__x000f__x0008__x0002__x0010_Ï˜_x0001_ˆ_x0004_@_x0001__x000f__x0008__x0002__x0010_Ð˜_x0001_ˆ_x0004_@_x0001__x000f__x0008__x0002__x0010_Ñ˜_x0001_ˆ_x0004_@_x0001__x000f__x0008__x0002__x0010_Ò˜_x0001_ˆ_x0004_@_x0001__x000f__x0008__x0002__x0010_Ó˜_x0001_ˆ_x0004_@_x0001__x000f__x0008__x0002__x0010_Ô˜_x0001_ˆ_x0004_@_x0001__x000f__x0008__x0002__x0010_Õ˜_x0001_ˆ_x0004_@_x0001__x000f__x0008__x0002__x0010_Ö˜_x0001_ˆ_x0004_@_x0001__x000f__x0008__x0002__x0010_×˜_x0001_ˆ_x0004_@_x0001__x000f__x0008__x0002__x0010_Ø˜_x0001_ˆ_x0004_@_x0001__x000f__x0008__x0002__x0010_Ù˜_x0001_ˆ_x0004_@_x0001__x000f__x0008__x0002__x0010_Ú˜_x0001_ˆ_x0004_@_x0001__x000f__x0008__x0002__x0010_Û˜_x0001_ˆ_x0004_@_x0001__x000f__x0008__x0002__x0010_Ü˜_x0001_ˆ_x0004_@_x0001__x000f__x0008__x0002__x0010_Ý˜_x0001_ˆ_x0004_@_x0001__x000f__x0008__x0002__x0010_Þ˜_x0001_ˆ_x0004_@_x0001__x000f__x0008__x0002__x0010_ß˜_x0001_ˆ_x0004_@_x0001__x000f_×D€_x0002_l_x0002__x0008__x0002__x0010_à˜_x0001_ˆ_x0004_@_x0001__x000f__x0008__x0002__x0010_á˜_x0001_ˆ_x0004_@_x0001__x000f__x0008__x0002__x0010_â˜_x0001_ˆ_x0004_@_x0001__x000f__x0008__x0002__x0010_ã˜_x0001_ˆ_x0004_@_x0001__x000f__x0008__x0002__x0010_ä˜_x0001_ˆ_x0004_@_x0001__x000f__x0008__x0002__x0010_å˜_x0001_ˆ_x0004_@_x0001__x000f__x0008__x0002__x0010_æ˜_x0001_ˆ_x0004_@_x0001__x000f__x0008__x0002__x0010_ç˜_x0001_ˆ_x0004_@_x0001__x000f__x0008__x0002__x0010_è˜_x0001_ˆ_x0004_@_x0001__x000f__x0008__x0002__x0010_é˜_x0001_ˆ_x0004_@_x0001__x000f__x0008__x0002__x0010_ê˜_x0001_ˆ_x0004_@_x0001__x000f__x0008__x0002__x0010_ë˜_x0001_ˆ_x0004_@_x0001__x000f__x0008__x0002__x0010_ì˜_x0001_ˆ_x0004_@_x0001__x000f__x0008__x0002__x0010_í˜_x0001_ˆ_x0004_@_x0001__x000f__x0008__x0002__x0010_î˜_x0001_ˆ_x0004_@_x0001__x000f__x0008__x0002__x0010_ï˜_x0001_ˆ_x0004_@_x0001__x000f__x0008__x0002__x0010_ð˜_x0001_ˆ_x0004_@_x0001__x000f__x0008__x0002__x0010_ñ˜_x0001_ˆ_x0004_@_x0001__x000f__x0008__x0002__x0010_ò˜_x0001_ˆ_x0004_@_x0001__x000f__x0008__x0002__x0010_ó˜_x0001_ˆ_x0004_@_x0001__x000f__x0008__x0002__x0010_ô˜_x0001_ˆ_x0004_@_x0001__x000f__x0008__x0002__x0010_õ˜_x0001_ˆ_x0004_@_x0001__x000f__x0008__x0002__x0010_ö˜_x0001_ˆ_x0004_@_x0001__x000f__x0008__x0002__x0010_÷˜_x0001_ˆ_x0004_@_x0001__x000f__x0008__x0002__x0010_ø˜_x0001_ˆ_x0004_@_x0001__x000f__x0008__x0002__x0010_ù˜_x0001_ˆ_x0004_@_x0001__x000f__x0008__x0002__x0010_ú˜_x0001_ˆ_x0004_@_x0001__x000f__x0008__x0002__x0010_û˜_x0001_ˆ_x0004_@_x0001__x000f__x0008__x0002__x0010_ü˜_x0001_ˆ_x0004_@_x0001__x000f__x0008__x0002__x0010_ý˜_x0001_ˆ_x0004_@_x0001__x000f__x0008__x0002__x0010_þ˜_x0001_ˆ_x0004_@_x0001__x000f__x0008__x0002__x0010_ÿ˜_x0001_ˆ_x0004_@_x0001__x000f_×D€_x0002_l_x0002__x0008__x0002__x0010_™_x0001_ˆ_x0004_@_x0001__x000f__x0008__x0002__x0010__x0001_™_x0001_ˆ_x0004_@_x0001__x000f__x0008__x0002__x0010__x0002_™_x0001_ˆ_x0004_@_x0001__x000f__x0008__x0002__x0010__x0003_™_x0001_ˆ_x0004_@_x0001__x000f__x0008__x0002__x0010__x0004_™_x0001_ˆ_x0004_@_x0001__x000f__x0008__x0002__x0010__x0005_™_x0001_ˆ_x0004_@_x0001__x000f__x0008__x0002__x0010__x0006_™_x0001_ˆ_x0004_@_x0001__x000f__x0008__x0002__x0010__x0007_™_x0001_ˆ_x0004_@_x0001__x000f__x0008__x0002__x0010__x0008_™_x0001_ˆ_x0004_@_x0001__x000f__x0008__x0002__x0010_	™_x0001_ˆ_x0004_@_x0001__x000f__x0008__x0002__x0010_</t>
  </si>
  <si>
    <t xml:space="preserve">™_x0001_ˆ_x0004_@_x0001__x000f__x0008__x0002__x0010__x000b_™_x0001_ˆ_x0004_@_x0001__x000f__x0008__x0002__x0010__x000c_™_x0001_ˆ_x0004_@_x0001__x000f__x0008__x0002__x0010_</t>
  </si>
  <si>
    <t xml:space="preserve">™_x0001_ˆ_x0004_@_x0001__x000f__x0008__x0002__x0010__x000e_™_x0001_ˆ_x0004_@_x0001__x000f__x0008__x0002__x0010__x000f_™_x0001_ˆ_x0004_@_x0001__x000f__x0008__x0002__x0010__x0010_™_x0001_ˆ_x0004_@_x0001__x000f__x0008__x0002__x0010__x0011_™_x0001_ˆ_x0004_@_x0001__x000f__x0008__x0002__x0010__x0012_™_x0001_ˆ_x0004_@_x0001__x000f__x0008__x0002__x0010__x0013_™_x0001_ˆ_x0004_@_x0001__x000f__x0008__x0002__x0010__x0014_™_x0001_ˆ_x0004_@_x0001__x000f__x0008__x0002__x0010__x0015_™_x0001_ˆ_x0004_@_x0001__x000f__x0008__x0002__x0010__x0016_™_x0001_ˆ_x0004_@_x0001__x000f__x0008__x0002__x0010__x0017_™_x0001_ˆ_x0004_@_x0001__x000f__x0008__x0002__x0010__x0018_™_x0001_ˆ_x0004_@_x0001__x000f__x0008__x0002__x0010__x0019_™_x0001_ˆ_x0004_@_x0001__x000f__x0008__x0002__x0010__x001a_™_x0001_ˆ_x0004_@_x0001__x000f__x0008__x0002__x0010__x001b_™_x0001_ˆ_x0004_@_x0001__x000f__x0008__x0002__x0010__x001c_™_x0001_ˆ_x0004_@_x0001__x000f__x0008__x0002__x0010__x001d_™_x0001_ˆ_x0004_@_x0001__x000f__x0008__x0002__x0010__x001e_™_x0001_ˆ_x0004_@_x0001__x000f__x0008__x0002__x0010__x001f_™_x0001_ˆ_x0004_@_x0001__x000f_×D€_x0002_l_x0002__x0008__x0002__x0010_ ™_x0001_ˆ_x0004_@_x0001__x000f__x0008__x0002__x0010_!™_x0001_ˆ_x0004_@_x0001__x000f__x0008__x0002__x0010_"™_x0001_ˆ_x0004_@_x0001__x000f__x0008__x0002__x0010_#™_x0001_ˆ_x0004_@_x0001__x000f__x0008__x0002__x0010_$™_x0001_ˆ_x0004_@_x0001__x000f__x0008__x0002__x0010_%™_x0001_ˆ_x0004_@_x0001__x000f__x0008__x0002__x0010_&amp;™_x0001_ˆ_x0004_@_x0001__x000f__x0008__x0002__x0010_'™_x0001_ˆ_x0004_@_x0001__x000f__x0008__x0002__x0010_(™_x0001_ˆ_x0004_@_x0001__x000f__x0008__x0002__x0010_)™_x0001_ˆ_x0004_@_x0001__x000f__x0008__x0002__x0010_*™_x0001_ˆ_x0004_@_x0001__x000f__x0008__x0002__x0010_+™_x0001_ˆ_x0004_@_x0001__x000f__x0008__x0002__x0010_</t>
  </si>
  <si>
    <t xml:space="preserve">™_x0001_ˆ_x0004_@_x0001__x000f__x0008__x0002__x0010_-™_x0001_ˆ_x0004_@_x0001__x000f__x0008__x0002__x0010_.™_x0001_ˆ_x0004_@_x0001__x000f__x0008__x0002__x0010_/™_x0001_ˆ_x0004_@_x0001__x000f__x0008__x0002__x0010_0™_x0001_ˆ_x0004_@_x0001__x000f__x0008__x0002__x0010_1™_x0001_ˆ_x0004_@_x0001__x000f__x0008__x0002__x0010_2™_x0001_ˆ_x0004_@_x0001__x000f__x0008__x0002__x0010_3™_x0001_ˆ_x0004_@_x0001__x000f__x0008__x0002__x0010_4™_x0001_ˆ_x0004_@_x0001__x000f__x0008__x0002__x0010_5™_x0001_ˆ_x0004_@_x0001__x000f__x0008__x0002__x0010_6™_x0001_ˆ_x0004_@_x0001__x000f__x0008__x0002__x0010_7™_x0001_ˆ_x0004_@_x0001__x000f__x0008__x0002__x0010_8™_x0001_ˆ_x0004_@_x0001__x000f__x0008__x0002__x0010_9™_x0001_ˆ_x0004_@_x0001__x000f__x0008__x0002__x0010_:™_x0001_ˆ_x0004_@_x0001__x000f__x0008__x0002__x0010_;™_x0001_ˆ_x0004_@_x0001__x000f__x0008__x0002__x0010_&lt;™_x0001_ˆ_x0004_@_x0001__x000f__x0008__x0002__x0010_=™_x0001_ˆ_x0004_@_x0001__x000f__x0008__x0002__x0010_&gt;™_x0001_ˆ_x0004_@_x0001__x000f__x0008__x0002__x0010_?™_x0001_ˆ_x0004_@_x0001__x000f_×D€_x0002_l_x0002__x0008__x0002__x0010_@™_x0001_ˆ_x0004_@_x0001__x000f__x0008__x0002__x0010_A™_x0001_ˆ_x0004_@_x0001__x000f__x0008__x0002__x0010_B™_x0001_ˆ_x0004_@_x0001__x000f__x0008__x0002__x0010_C™_x0001_ˆ_x0004_@_x0001__x000f__x0008__x0002__x0010_D™_x0001_ˆ_x0004_@_x0001__x000f__x0008__x0002__x0010_E™_x0001_ˆ_x0004_@_x0001__x000f__x0008__x0002__x0010_F™_x0001_ˆ_x0004_@_x0001__x000f__x0008__x0002__x0010_G™_x0001_ˆ_x0004_@_x0001__x000f__x0008__x0002__x0010_H™_x0001_ˆ_x0004_@_x0001__x000f__x0008__x0002__x0010_I™_x0001_ˆ_x0004_@_x0001__x000f__x0008__x0002__x0010_J™_x0001_ˆ_x0004_@_x0001__x000f__x0008__x0002__x0010_K™_x0001_ˆ_x0004_@_x0001__x000f__x0008__x0002__x0010_L™_x0001_ˆ_x0004_@_x0001__x000f__x0008__x0002__x0010_M™_x0001_ˆ_x0004_@_x0001__x000f__x0008__x0002__x0010_N™_x0001_ˆ_x0004_@_x0001__x000f__x0008__x0002__x0010_O™_x0001_ˆ_x0004_@_x0001__x000f__x0008__x0002__x0010_P™_x0001_ˆ_x0004_@_x0001__x000f__x0008__x0002__x0010_Q™_x0001_ˆ_x0004_@_x0001__x000f__x0008__x0002__x0010_R™_x0001_ˆ_x0004_@_x0001__x000f__x0008__x0002__x0010_S™_x0001_ˆ_x0004_@_x0001__x000f__x0008__x0002__x0010_T™_x0001_ˆ_x0004_@_x0001__x000f__x0008__x0002__x0010_U™_x0001_ˆ_x0004_@_x0001__x000f__x0008__x0002__x0010_V™_x0001_ˆ_x0004_@_x0001__x000f__x0008__x0002__x0010_W™_x0001_ˆ_x0004_@_x0001__x000f__x0008__x0002__x0010_X™_x0001_ˆ_x0004_@_x0001__x000f__x0008__x0002__x0010_Y™_x0001_ˆ_x0004_@_x0001__x000f__x0008__x0002__x0010_Z™_x0001_ˆ_x0004_@_x0001__x000f__x0008__x0002__x0010_[™_x0001_ˆ_x0004_@_x0001__x000f__x0008__x0002__x0010_\™_x0001_ˆ_x0004_@_x0001__x000f__x0008__x0002__x0010_]™_x0001_ˆ_x0004_@_x0001__x000f__x0008__x0002__x0010_^™_x0001_ˆ_x0004_@_x0001__x000f__x0008__x0002__x0010__™_x0001_ˆ_x0004_@_x0001__x000f_×D€_x0002_l_x0002__x0008__x0002__x0010_`™_x0001_ˆ_x0004_@_x0001__x000f__x0008__x0002__x0010_a™_x0001_ˆ_x0004_@_x0001__x000f__x0008__x0002__x0010_b™_x0001_ˆ_x0004_@_x0001__x000f__x0008__x0002__x0010_c™_x0001_ˆ_x0004_@_x0001__x000f__x0008__x0002__x0010_d™_x0001_ˆ_x0004_@_x0001__x000f__x0008__x0002__x0010_e™_x0001_ˆ_x0004_@_x0001__x000f__x0008__x0002__x0010_f™_x0001_ˆ_x0004_@_x0001__x000f__x0008__x0002__x0010_g™_x0001_ˆ_x0004_@_x0001__x000f__x0008__x0002__x0010_h™_x0001_ˆ_x0004_@_x0001__x000f__x0008__x0002__x0010_i™_x0001_ˆ_x0004_@_x0001__x000f__x0008__x0002__x0010_j™_x0001_ˆ_x0004_@_x0001__x000f__x0008__x0002__x0010_k™_x0001_ˆ_x0004_@_x0001__x000f__x0008__x0002__x0010_l™_x0001_ˆ_x0004_@_x0001__x000f__x0008__x0002__x0010_m™_x0001_ˆ_x0004_@_x0001__x000f__x0008__x0002__x0010_n™_x0001_ˆ_x0004_@_x0001__x000f__x0008__x0002__x0010_o™_x0001_ˆ_x0004_@_x0001__x000f__x0008__x0002__x0010_p™_x0001_ˆ_x0004_@_x0001__x000f__x0008__x0002__x0010_q™_x0001_ˆ_x0004_@_x0001__x000f__x0008__x0002__x0010_r™_x0001_ˆ_x0004_@_x0001__x000f__x0008__x0002__x0010_s™_x0001_ˆ_x0004_@_x0001__x000f__x0008__x0002__x0010_t™_x0001_ˆ_x0004_@_x0001__x000f__x0008__x0002__x0010_u™_x0001_ˆ_x0004_@_x0001__x000f__x0008__x0002__x0010_v™_x0001_ˆ_x0004_@_x0001__x000f__x0008__x0002__x0010_w™_x0001_ˆ_x0004_@_x0001__x000f__x0008__x0002__x0010_x™_x0001_ˆ_x0004_@_x0001__x000f__x0008__x0002__x0010_y™_x0001_ˆ_x0004_@_x0001__x000f__x0008__x0002__x0010_z™_x0001_ˆ_x0004_@_x0001__x000f__x0008__x0002__x0010_{™_x0001_ˆ_x0004_@_x0001__x000f__x0008__x0002__x0010_|™_x0001_ˆ_x0004_@_x0001__x000f__x0008__x0002__x0010_}™_x0001_ˆ_x0004_@_x0001__x000f__x0008__x0002__x0010_~™_x0001_ˆ_x0004_@_x0001__x000f__x0008__x0002__x0010_™_x0001_ˆ_x0004_@_x0001__x000f_×D€_x0002_l_x0002__x0008__x0002__x0010_€™_x0001_ˆ_x0004_@_x0001__x000f__x0008__x0002__x0010_™_x0001_ˆ_x0004_@_x0001__x000f__x0008__x0002__x0010_‚™_x0001_ˆ_x0004_@_x0001__x000f__x0008__x0002__x0010_ƒ™_x0001_ˆ_x0004_@_x0001__x000f__x0008__x0002__x0010_„™_x0001_ˆ_x0004_@_x0001__x000f__x0008__x0002__x0010_…™_x0001_ˆ_x0004_@_x0001__x000f__x0008__x0002__x0010_†™_x0001_ˆ_x0004_@_x0001__x000f__x0008__x0002__x0010_‡™_x0001_ˆ_x0004_@_x0001__x000f__x0008__x0002__x0010_ˆ™_x0001_ˆ_x0004_@_x0001__x000f__x0008__x0002__x0010_‰™_x0001_ˆ_x0004_@_x0001__x000f__x0008__x0002__x0010_Š™_x0001_ˆ_x0004_@_x0001__x000f__x0008__x0002__x0010_‹™_x0001_ˆ_x0004_@_x0001__x000f__x0008__x0002__x0010_Œ™_x0001_ˆ_x0004_@_x0001__x000f__x0008__x0002__x0010_™_x0001_ˆ_x0004_@_x0001__x000f__x0008__x0002__x0010_Ž™_x0001_ˆ_x0004_@_x0001__x000f__x0008__x0002__x0010_™_x0001_ˆ_x0004_@_x0001__x000f__x0008__x0002__x0010_™_x0001_ˆ_x0004_@_x0001__x000f__x0008__x0002__x0010_‘™_x0001_ˆ_x0004_@_x0001__x000f__x0008__x0002__x0010_’™_x0001_ˆ_x0004_@_x0001__x000f__x0008__x0002__x0010_“™_x0001_ˆ_x0004_@_x0001__x000f__x0008__x0002__x0010_”™_x0001_ˆ_x0004_@_x0001__x000f__x0008__x0002__x0010_•™_x0001_ˆ_x0004_@_x0001__x000f__x0008__x0002__x0010_–™_x0001_ˆ_x0004_@_x0001__x000f__x0008__x0002__x0010_—™_x0001_ˆ_x0004_@_x0001__x000f__x0008__x0002__x0010_˜™_x0001_ˆ_x0004_@_x0001__x000f__x0008__x0002__x0010_™™_x0001_ˆ_x0004_@_x0001__x000f__x0008__x0002__x0010_š™_x0001_ˆ_x0004_@_x0001__x000f__x0008__x0002__x0010_›™_x0001_ˆ_x0004_@_x0001__x000f__x0008__x0002__x0010_œ™_x0001_ˆ_x0004_@_x0001__x000f__x0008__x0002__x0010_™_x0001_ˆ_x0004_@_x0001__x000f__x0008__x0002__x0010_ž™_x0001_ˆ_x0004_@_x0001__x000f__x0008__x0002__x0010_Ÿ™_x0001_ˆ_x0004_@_x0001__x000f_×D€_x0002_l_x0002__x0008__x0002__x0010_ ™_x0001_ˆ_x0004_@_x0001__x000f__x0008__x0002__x0010_¡™_x0001_ˆ_x0004_@_x0001__x000f__x0008__x0002__x0010_¢™_x0001_ˆ_x0004_@_x0001__x000f__x0008__x0002__x0010_£™_x0001_ˆ_x0004_@_x0001__x000f__x0008__x0002__x0010_¤™_x0001_ˆ_x0004_@_x0001__x000f__x0008__x0002__x0010_¥™_x0001_ˆ_x0004_@_x0001__x000f__x0008__x0002__x0010_¦™_x0001_ˆ_x0004_@_x0001__x000f__x0008__x0002__x0010_§™_x0001_ˆ_x0004_@_x0001__x000f__x0008__x0002__x0010_¨™_x0001_ˆ_x0004_@_x0001__x000f__x0008__x0002__x0010_©™_x0001_ˆ_x0004_@_x0001__x000f__x0008__x0002__x0010_ª™_x0001_ˆ_x0004_@_x0001__x000f__x0008__x0002__x0010_«™_x0001_ˆ_x0004_@_x0001__x000f__x0008__x0002__x0010_¬™_x0001_ˆ_x0004_@_x0001__x000f__x0008__x0002__x0010_­™_x0001_ˆ_x0004_@_x0001__x000f__x0008__x0002__x0010_®™_x0001_ˆ_x0004_@_x0001__x000f__x0008__x0002__x0010_¯™_x0001_ˆ_x0004_@_x0001__x000f__x0008__x0002__x0010_°™_x0001_ˆ_x0004_@_x0001__x000f__x0008__x0002__x0010_±™_x0001_ˆ_x0004_@_x0001__x000f__x0008__x0002__x0010_²™_x0001_ˆ_x0004_@_x0001__x000f__x0008__x0002__x0010_³™_x0001_ˆ_x0004_@_x0001__x000f__x0008__x0002__x0010_´™_x0001_ˆ_x0004_@_x0001__x000f__x0008__x0002__x0010_µ™_x0001_ˆ_x0004_@_x0001__x000f__x0008__x0002__x0010_¶™_x0001_ˆ_x0004_@_x0001__x000f__x0008__x0002__x0010_·™_x0001_ˆ_x0004_@_x0001__x000f__x0008__x0002__x0010_¸™_x0001_ˆ_x0004_@_x0001__x000f__x0008__x0002__x0010_¹™_x0001_ˆ_x0004_@_x0001__x000f__x0008__x0002__x0010_º™_x0001_ˆ_x0004_@_x0001__x000f__x0008__x0002__x0010_»™_x0001_ˆ_x0004_@_x0001__x000f__x0008__x0002__x0010_¼™_x0001_ˆ_x0004_@_x0001__x000f__x0008__x0002__x0010_½™_x0001_ˆ_x0004_@_x0001__x000f__x0008__x0002__x0010_¾™_x0001_ˆ_x0004_@_x0001__x000f__x0008__x0002__x0010_¿™_x0001_ˆ_x0004_@_x0001__x000f_×D€_x0002_l_x0002__x0008__x0002__x0010_À™_x0001_ˆ_x0004_@_x0001__x000f__x0008__x0002__x0010_Á™_x0001_ˆ_x0004_@_x0001__x000f__x0008__x0002__x0010_Â™_x0001_ˆ_x0004_@_x0001__x000f__x0008__x0002__x0010_Ã™_x0001_ˆ_x0004_@_x0001__x000f__x0008__x0002__x0010_Ä™_x0001_ˆ_x0004_@_x0001__x000f__x0008__x0002__x0010_Å™_x0001_ˆ_x0004_@_x0001__x000f__x0008__x0002__x0010_Æ™_x0001_ˆ_x0004_@_x0001__x000f__x0008__x0002__x0010_Ç™_x0001_ˆ_x0004_@_x0001__x000f__x0008__x0002__x0010_È™_x0001_ˆ_x0004_@_x0001__x000f__x0008__x0002__x0010_É™_x0001_ˆ_x0004_@_x0001__x000f__x0008__x0002__x0010_Ê™_x0001_ˆ_x0004_@_x0001__x000f__x0008__x0002__x0010_Ë™_x0001_ˆ_x0004_@_x0001__x000f__x0008__x0002__x0010_Ì™_x0001_ˆ_x0004_@_x0001__x000f__x0008__x0002__x0010_Í™_x0001_ˆ_x0004_@_x0001__x000f__x0008__x0002__x0010_Î™_x0001_ˆ_x0004_@_x0001__x000f__x0008__x0002__x0010_Ï™_x0001_ˆ_x0004_@_x0001__x000f__x0008__x0002__x0010_Ð™_x0001_ˆ_x0004_@_x0001__x000f__x0008__x0002__x0010_Ñ™_x0001_ˆ_x0004_@_x0001__x000f__x0008__x0002__x0010_Ò™_x0001_ˆ_x0004_@_x0001__x000f__x0008__x0002__x0010_Ó™_x0001_ˆ_x0004_@_x0001__x000f__x0008__x0002__x0010_Ô™_x0001_ˆ_x0004_@_x0001__x000f__x0008__x0002__x0010_Õ™_x0001_ˆ_x0004_@_x0001__x000f__x0008__x0002__x0010_Ö™_x0001_ˆ_x0004_@_x0001__x000f__x0008__x0002__x0010_×™_x0001_ˆ_x0004_@_x0001__x000f__x0008__x0002__x0010_Ø™_x0001_ˆ_x0004_@_x0001__x000f__x0008__x0002__x0010_Ù™_x0001_ˆ_x0004_@_x0001__x000f__x0008__x0002__x0010_Ú™_x0001_ˆ_x0004_@_x0001__x000f__x0008__x0002__x0010_Û™_x0001_ˆ_x0004_@_x0001__x000f__x0008__x0002__x0010_Ü™_x0001_ˆ_x0004_@_x0001__x000f__x0008__x0002__x0010_Ý™_x0001_ˆ_x0004_@_x0001__x000f__x0008__x0002__x0010_Þ™_x0001_ˆ_x0004_@_x0001__x000f__x0008__x0002__x0010_ß™_x0001_ˆ_x0004_@_x0001__x000f_×D€_x0002_l_x0002__x0008__x0002__x0010_à™_x0001_ˆ_x0004_@_x0001__x000f__x0008__x0002__x0010_á™_x0001_ˆ_x0004_@_x0001__x000f__x0008__x0002__x0010_â™_x0001_ˆ_x0004_@_x0001__x000f__x0008__x0002__x0010_ã™_x0001_ˆ_x0004_@_x0001__x000f__x0008__x0002__x0010_ä™_x0001_ˆ_x0004_@_x0001__x000f__x0008__x0002__x0010_å™_x0001_ˆ_x0004_@_x0001__x000f__x0008__x0002__x0010_æ™_x0001_ˆ_x0004_@_x0001__x000f__x0008__x0002__x0010_ç™_x0001_ˆ_x0004_@_x0001__x000f__x0008__x0002__x0010_è™_x0001_ˆ_x0004_@_x0001__x000f__x0008__x0002__x0010_é™_x0001_ˆ_x0004_@_x0001__x000f__x0008__x0002__x0010_ê™_x0001_ˆ_x0004_@_x0001__x000f__x0008__x0002__x0010_ë™_x0001_ˆ_x0004_@_x0001__x000f__x0008__x0002__x0010_ì™_x0001_ˆ_x0004_@_x0001__x000f__x0008__x0002__x0010_í™_x0001_ˆ_x0004_@_x0001__x000f__x0008__x0002__x0010_î™_x0001_ˆ_x0004_@_x0001__x000f__x0008__x0002__x0010_ï™_x0001_ˆ_x0004_@_x0001__x000f__x0008__x0002__x0010_ð™_x0001_ˆ_x0004_@_x0001__x000f__x0008__x0002__x0010_ñ™_x0001_ˆ_x0004_@_x0001__x000f__x0008__x0002__x0010_ò™_x0001_ˆ_x0004_@_x0001__x000f__x0008__x0002__x0010_ó™_x0001_ˆ_x0004_@_x0001__x000f__x0008__x0002__x0010_ô™_x0001_ˆ_x0004_@_x0001__x000f__x0008__x0002__x0010_õ™_x0001_ˆ_x0004_@_x0001__x000f__x0008__x0002__x0010_ö™_x0001_ˆ_x0004_@_x0001__x000f__x0008__x0002__x0010_÷™_x0001_ˆ_x0004_@_x0001__x000f__x0008__x0002__x0010_ø™_x0001_ˆ_x0004_@_x0001__x000f__x0008__x0002__x0010_ù™_x0001_ˆ_x0004_@_x0001__x000f__x0008__x0002__x0010_ú™_x0001_ˆ_x0004_@_x0001__x000f__x0008__x0002__x0010_û™_x0001_ˆ_x0004_@_x0001__x000f__x0008__x0002__x0010_ü™_x0001_ˆ_x0004_@_x0001__x000f__x0008__x0002__x0010_ý™_x0001_ˆ_x0004_@_x0001__x000f__x0008__x0002__x0010_þ™_x0001_ˆ_x0004_@_x0001__x000f__x0008__x0002__x0010_ÿ™_x0001_ˆ_x0004_@_x0001__x000f_×D€_x0002_l_x0002__x0008__x0002__x0010_š_x0001_ˆ_x0004_@_x0001__x000f__x0008__x0002__x0010__x0001_š_x0001_ˆ_x0004_@_x0001__x000f__x0008__x0002__x0010__x0002_š_x0001_ˆ_x0004_@_x0001__x000f__x0008__x0002__x0010__x0003_š_x0001_ˆ_x0004_@_x0001__x000f__x0008__x0002__x0010__x0004_š_x0001_ˆ_x0004_@_x0001__x000f__x0008__x0002__x0010__x0005_š_x0001_ˆ_x0004_@_x0001__x000f__x0008__x0002__x0010__x0006_š_x0001_ˆ_x0004_@_x0001__x000f__x0008__x0002__x0010__x0007_š_x0001_ˆ_x0004_@_x0001__x000f__x0008__x0002__x0010__x0008_š_x0001_ˆ_x0004_@_x0001__x000f__x0008__x0002__x0010_	š_x0001_ˆ_x0004_@_x0001__x000f__x0008__x0002__x0010_</t>
  </si>
  <si>
    <t xml:space="preserve">š_x0001_ˆ_x0004_@_x0001__x000f__x0008__x0002__x0010__x000b_š_x0001_ˆ_x0004_@_x0001__x000f__x0008__x0002__x0010__x000c_š_x0001_ˆ_x0004_@_x0001__x000f__x0008__x0002__x0010_</t>
  </si>
  <si>
    <t xml:space="preserve">š_x0001_ˆ_x0004_@_x0001__x000f__x0008__x0002__x0010__x000e_š_x0001_ˆ_x0004_@_x0001__x000f__x0008__x0002__x0010__x000f_š_x0001_ˆ_x0004_@_x0001__x000f__x0008__x0002__x0010__x0010_š_x0001_ˆ_x0004_@_x0001__x000f__x0008__x0002__x0010__x0011_š_x0001_ˆ_x0004_@_x0001__x000f__x0008__x0002__x0010__x0012_š_x0001_ˆ_x0004_@_x0001__x000f__x0008__x0002__x0010__x0013_š_x0001_ˆ_x0004_@_x0001__x000f__x0008__x0002__x0010__x0014_š_x0001_ˆ_x0004_@_x0001__x000f__x0008__x0002__x0010__x0015_š_x0001_ˆ_x0004_@_x0001__x000f__x0008__x0002__x0010__x0016_š_x0001_ˆ_x0004_@_x0001__x000f__x0008__x0002__x0010__x0017_š_x0001_ˆ_x0004_@_x0001__x000f__x0008__x0002__x0010__x0018_š_x0001_ˆ_x0004_@_x0001__x000f__x0008__x0002__x0010__x0019_š_x0001_ˆ_x0004_@_x0001__x000f__x0008__x0002__x0010__x001a_š_x0001_ˆ_x0004_@_x0001__x000f__x0008__x0002__x0010__x001b_š_x0001_ˆ_x0004_@_x0001__x000f__x0008__x0002__x0010__x001c_š_x0001_ˆ_x0004_@_x0001__x000f__x0008__x0002__x0010__x001d_š_x0001_ˆ_x0004_@_x0001__x000f__x0008__x0002__x0010__x001e_š_x0001_ˆ_x0004_@_x0001__x000f__x0008__x0002__x0010__x001f_š_x0001_ˆ_x0004_@_x0001__x000f_×D€_x0002_l_x0002__x0008__x0002__x0010_ š_x0001_ˆ_x0004_@_x0001__x000f__x0008__x0002__x0010_!š_x0001_ˆ_x0004_@_x0001__x000f__x0008__x0002__x0010_"š_x0001_ˆ_x0004_@_x0001__x000f__x0008__x0002__x0010_#š_x0001_ˆ_x0004_@_x0001__x000f__x0008__x0002__x0010_$š_x0001_ˆ_x0004_@_x0001__x000f__x0008__x0002__x0010_%š_x0001_ˆ_x0004_@_x0001__x000f__x0008__x0002__x0010_&amp;š_x0001_ˆ_x0004_@_x0001__x000f__x0008__x0002__x0010_'š_x0001_ˆ_x0004_@_x0001__x000f__x0008__x0002__x0010_(š_x0001_ˆ_x0004_@_x0001__x000f__x0008__x0002__x0010_)š_x0001_ˆ_x0004_@_x0001__x000f__x0008__x0002__x0010_*š_x0001_ˆ_x0004_@_x0001__x000f__x0008__x0002__x0010_+š_x0001_ˆ_x0004_@_x0001__x000f__x0008__x0002__x0010_</t>
  </si>
  <si>
    <t xml:space="preserve">š_x0001_ˆ_x0004_@_x0001__x000f__x0008__x0002__x0010_-š_x0001_ˆ_x0004_@_x0001__x000f__x0008__x0002__x0010_.š_x0001_ˆ_x0004_@_x0001__x000f__x0008__x0002__x0010_/š_x0001_ˆ_x0004_@_x0001__x000f__x0008__x0002__x0010_0š_x0001_ˆ_x0004_@_x0001__x000f__x0008__x0002__x0010_1š_x0001_ˆ_x0004_@_x0001__x000f__x0008__x0002__x0010_2š_x0001_ˆ_x0004_@_x0001__x000f__x0008__x0002__x0010_3š_x0001_ˆ_x0004_@_x0001__x000f__x0008__x0002__x0010_4š_x0001_ˆ_x0004_@_x0001__x000f__x0008__x0002__x0010_5š_x0001_ˆ_x0004_@_x0001__x000f__x0008__x0002__x0010_6š_x0001_ˆ_x0004_@_x0001__x000f__x0008__x0002__x0010_7š_x0001_ˆ_x0004_@_x0001__x000f__x0008__x0002__x0010_8š_x0001_ˆ_x0004_@_x0001__x000f__x0008__x0002__x0010_9š_x0001_ˆ_x0004_@_x0001__x000f__x0008__x0002__x0010_:š_x0001_ˆ_x0004_@_x0001__x000f__x0008__x0002__x0010_;š_x0001_ˆ_x0004_@_x0001__x000f__x0008__x0002__x0010_&lt;š_x0001_ˆ_x0004_@_x0001__x000f__x0008__x0002__x0010_=š_x0001_ˆ_x0004_@_x0001__x000f__x0008__x0002__x0010_&gt;š_x0001_ˆ_x0004_@_x0001__x000f__x0008__x0002__x0010_?š_x0001_ˆ_x0004_@_x0001__x000f_×D€_x0002_l_x0002__x0008__x0002__x0010_@š_x0001_ˆ_x0004_@_x0001__x000f__x0008__x0002__x0010_Aš_x0001_ˆ_x0004_@_x0001__x000f__x0008__x0002__x0010_Bš_x0001_ˆ_x0004_@_x0001__x000f__x0008__x0002__x0010_Cš_x0001_ˆ_x0004_@_x0001__x000f__x0008__x0002__x0010_Dš_x0001_ˆ_x0004_@_x0001__x000f__x0008__x0002__x0010_Eš_x0001_ˆ_x0004_@_x0001__x000f__x0008__x0002__x0010_Fš_x0001_ˆ_x0004_@_x0001__x000f__x0008__x0002__x0010_Gš_x0001_ˆ_x0004_@_x0001__x000f__x0008__x0002__x0010_Hš_x0001_ˆ_x0004_@_x0001__x000f__x0008__x0002__x0010_Iš_x0001_ˆ_x0004_@_x0001__x000f__x0008__x0002__x0010_Jš_x0001_ˆ_x0004_@_x0001__x000f__x0008__x0002__x0010_Kš_x0001_ˆ_x0004_@_x0001__x000f__x0008__x0002__x0010_Lš_x0001_ˆ_x0004_@_x0001__x000f__x0008__x0002__x0010_Mš_x0001_ˆ_x0004_@_x0001__x000f__x0008__x0002__x0010_Nš_x0001_ˆ_x0004_@_x0001__x000f__x0008__x0002__x0010_Oš_x0001_ˆ_x0004_@_x0001__x000f__x0008__x0002__x0010_Pš_x0001_ˆ_x0004_@_x0001__x000f__x0008__x0002__x0010_Qš_x0001_ˆ_x0004_@_x0001__x000f__x0008__x0002__x0010_Rš_x0001_ˆ_x0004_@_x0001__x000f__x0008__x0002__x0010_Sš_x0001_ˆ_x0004_@_x0001__x000f__x0008__x0002__x0010_Tš_x0001_ˆ_x0004_@_x0001__x000f__x0008__x0002__x0010_Uš_x0001_ˆ_x0004_@_x0001__x000f__x0008__x0002__x0010_Vš_x0001_ˆ_x0004_@_x0001__x000f__x0008__x0002__x0010_Wš_x0001_ˆ_x0004_@_x0001__x000f__x0008__x0002__x0010_Xš_x0001_ˆ_x0004_@_x0001__x000f__x0008__x0002__x0010_Yš_x0001_ˆ_x0004_@_x0001__x000f__x0008__x0002__x0010_Zš_x0001_ˆ_x0004_@_x0001__x000f__x0008__x0002__x0010_[š_x0001_ˆ_x0004_@_x0001__x000f__x0008__x0002__x0010_\š_x0001_ˆ_x0004_@_x0001__x000f__x0008__x0002__x0010_]š_x0001_ˆ_x0004_@_x0001__x000f__x0008__x0002__x0010_^š_x0001_ˆ_x0004_@_x0001__x000f__x0008__x0002__x0010__š_x0001_ˆ_x0004_@_x0001__x000f_×D€_x0002_l_x0002__x0008__x0002__x0010_`š_x0001_ˆ_x0004_@_x0001__x000f__x0008__x0002__x0010_aš_x0001_ˆ_x0004_@_x0001__x000f__x0008__x0002__x0010_bš_x0001_ˆ_x0004_@_x0001__x000f__x0008__x0002__x0010_cš_x0001_ˆ_x0004_@_x0001__x000f__x0008__x0002__x0010_dš_x0001_ˆ_x0004_@_x0001__x000f__x0008__x0002__x0010_eš_x0001_ˆ_x0004_@_x0001__x000f__x0008__x0002__x0010_fš_x0001_ˆ_x0004_@_x0001__x000f__x0008__x0002__x0010_gš_x0001_ˆ_x0004_@_x0001__x000f__x0008__x0002__x0010_hš_x0001_ˆ_x0004_@_x0001__x000f__x0008__x0002__x0010_iš_x0001_ˆ_x0004_@_x0001__x000f__x0008__x0002__x0010_jš_x0001_ˆ_x0004_@_x0001__x000f__x0008__x0002__x0010_kš_x0001_ˆ_x0004_@_x0001__x000f__x0008__x0002__x0010_lš_x0001_ˆ_x0004_@_x0001__x000f__x0008__x0002__x0010_mš_x0001_ˆ_x0004_@_x0001__x000f__x0008__x0002__x0010_nš_x0001_ˆ_x0004_@_x0001__x000f__x0008__x0002__x0010_oš_x0001_ˆ_x0004_@_x0001__x000f__x0008__x0002__x0010_pš_x0001_ˆ_x0004_@_x0001__x000f__x0008__x0002__x0010_qš_x0001_ˆ_x0004_@_x0001__x000f__x0008__x0002__x0010_rš_x0001_ˆ_x0004_@_x0001__x000f__x0008__x0002__x0010_sš_x0001_ˆ_x0004_@_x0001__x000f__x0008__x0002__x0010_tš_x0001_ˆ_x0004_@_x0001__x000f__x0008__x0002__x0010_uš_x0001_ˆ_x0004_@_x0001__x000f__x0008__x0002__x0010_vš_x0001_ˆ_x0004_@_x0001__x000f__x0008__x0002__x0010_wš_x0001_ˆ_x0004_@_x0001__x000f__x0008__x0002__x0010_xš_x0001_ˆ_x0004_@_x0001__x000f__x0008__x0002__x0010_yš_x0001_ˆ_x0004_@_x0001__x000f__x0008__x0002__x0010_zš_x0001_ˆ_x0004_@_x0001__x000f__x0008__x0002__x0010_{š_x0001_ˆ_x0004_@_x0001__x000f__x0008__x0002__x0010_|š_x0001_ˆ_x0004_@_x0001__x000f__x0008__x0002__x0010_}š_x0001_ˆ_x0004_@_x0001__x000f__x0008__x0002__x0010_~š_x0001_ˆ_x0004_@_x0001__x000f__x0008__x0002__x0010_š_x0001_ˆ_x0004_@_x0001__x000f_×D€_x0002_l_x0002__x0008__x0002__x0010_€š_x0001_ˆ_x0004_@_x0001__x000f__x0008__x0002__x0010_š_x0001_ˆ_x0004_@_x0001__x000f__x0008__x0002__x0010_‚š_x0001_ˆ_x0004_@_x0001__x000f__x0008__x0002__x0010_ƒš_x0001_ˆ_x0004_@_x0001__x000f__x0008__x0002__x0010_„š_x0001_ˆ_x0004_@_x0001__x000f__x0008__x0002__x0010_…š_x0001_ˆ_x0004_@_x0001__x000f__x0008__x0002__x0010_†š_x0001_ˆ_x0004_@_x0001__x000f__x0008__x0002__x0010_‡š_x0001_ˆ_x0004_@_x0001__x000f__x0008__x0002__x0010_ˆš_x0001_ˆ_x0004_@_x0001__x000f__x0008__x0002__x0010_‰š_x0001_ˆ_x0004_@_x0001__x000f__x0008__x0002__x0010_Šš_x0001_ˆ_x0004_@_x0001__x000f__x0008__x0002__x0010_‹š_x0001_ˆ_x0004_@_x0001__x000f__x0008__x0002__x0010_Œš_x0001_ˆ_x0004_@_x0001__x000f__x0008__x0002__x0010_š_x0001_ˆ_x0004_@_x0001__x000f__x0008__x0002__x0010_Žš_x0001_ˆ_x0004_@_x0001__x000f__x0008__x0002__x0010_š_x0001_ˆ_x0004_@_x0001__x000f__x0008__x0002__x0010_š_x0001_ˆ_x0004_@_x0001__x000f__x0008__x0002__x0010_‘š_x0001_ˆ_x0004_@_x0001__x000f__x0008__x0002__x0010_’š_x0001_ˆ_x0004_@_x0001__x000f__x0008__x0002__x0010_“š_x0001_ˆ_x0004_@_x0001__x000f__x0008__x0002__x0010_”š_x0001_ˆ_x0004_@_x0001__x000f__x0008__x0002__x0010_•š_x0001_ˆ_x0004_@_x0001__x000f__x0008__x0002__x0010_–š_x0001_ˆ_x0004_@_x0001__x000f__x0008__x0002__x0010_—š_x0001_ˆ_x0004_@_x0001__x000f__x0008__x0002__x0010_˜š_x0001_ˆ_x0004_@_x0001__x000f__x0008__x0002__x0010_™š_x0001_ˆ_x0004_@_x0001__x000f__x0008__x0002__x0010_šš_x0001_ˆ_x0004_@_x0001__x000f__x0008__x0002__x0010_›š_x0001_ˆ_x0004_@_x0001__x000f__x0008__x0002__x0010_œš_x0001_ˆ_x0004_@_x0001__x000f__x0008__x0002__x0010_š_x0001_ˆ_x0004_@_x0001__x000f__x0008__x0002__x0010_žš_x0001_ˆ_x0004_@_x0001__x000f__x0008__x0002__x0010_Ÿš_x0001_ˆ_x0004_@_x0001__x000f_×D€_x0002_l_x0002__x0008__x0002__x0010_ š_x0001_ˆ_x0004_@_x0001__x000f__x0008__x0002__x0010_¡š_x0001_ˆ_x0004_@_x0001__x000f__x0008__x0002__x0010_¢š_x0001_ˆ_x0004_@_x0001__x000f__x0008__x0002__x0010_£š_x0001_ˆ_x0004_@_x0001__x000f__x0008__x0002__x0010_¤š_x0001_ˆ_x0004_@_x0001__x000f__x0008__x0002__x0010_¥š_x0001_ˆ_x0004_@_x0001__x000f__x0008__x0002__x0010_¦š_x0001_ˆ_x0004_@_x0001__x000f__x0008__x0002__x0010_§š_x0001_ˆ_x0004_@_x0001__x000f__x0008__x0002__x0010_¨š_x0001_ˆ_x0004_@_x0001__x000f__x0008__x0002__x0010_©š_x0001_ˆ_x0004_@_x0001__x000f__x0008__x0002__x0010_ªš_x0001_ˆ_x0004_@_x0001__x000f__x0008__x0002__x0010_«š_x0001_ˆ_x0004_@_x0001__x000f__x0008__x0002__x0010_¬š_x0001_ˆ_x0004_@_x0001__x000f__x0008__x0002__x0010_­š_x0001_ˆ_x0004_@_x0001__x000f__x0008__x0002__x0010_®š_x0001_ˆ_x0004_@_x0001__x000f__x0008__x0002__x0010_¯š_x0001_ˆ_x0004_@_x0001__x000f__x0008__x0002__x0010_°š_x0001_ˆ_x0004_@_x0001__x000f__x0008__x0002__x0010_±š_x0001_ˆ_x0004_@_x0001__x000f__x0008__x0002__x0010_²š_x0001_ˆ_x0004_@_x0001__x000f__x0008__x0002__x0010_³š_x0001_ˆ_x0004_@_x0001__x000f__x0008__x0002__x0010_´š_x0001_ˆ_x0004_@_x0001__x000f__x0008__x0002__x0010_µš_x0001_ˆ_x0004_@_x0001__x000f__x0008__x0002__x0010_¶š_x0001_ˆ_x0004_@_x0001__x000f__x0008__x0002__x0010_·š_x0001_ˆ_x0004_@_x0001__x000f__x0008__x0002__x0010_¸š_x0001_ˆ_x0004_@_x0001__x000f__x0008__x0002__x0010_¹š_x0001_ˆ_x0004_@_x0001__x000f__x0008__x0002__x0010_ºš_x0001_ˆ_x0004_@_x0001__x000f__x0008__x0002__x0010_»š_x0001_ˆ_x0004_@_x0001__x000f__x0008__x0002__x0010_¼š_x0001_ˆ_x0004_@_x0001__x000f__x0008__x0002__x0010_½š_x0001_ˆ_x0004_@_x0001__x000f__x0008__x0002__x0010_¾š_x0001_ˆ_x0004_@_x0001__x000f__x0008__x0002__x0010_¿š_x0001_ˆ_x0004_@_x0001__x000f_×D€_x0002_l_x0002__x0008__x0002__x0010_Àš_x0001_ˆ_x0004_@_x0001__x000f__x0008__x0002__x0010_Áš_x0001_ˆ_x0004_@_x0001__x000f__x0008__x0002__x0010_Âš_x0001_ˆ_x0004_@_x0001__x000f__x0008__x0002__x0010_Ãš_x0001_ˆ_x0004_@_x0001__x000f__x0008__x0002__x0010_Äš_x0001_ˆ_x0004_@_x0001__x000f__x0008__x0002__x0010_Åš_x0001_ˆ_x0004_@_x0001__x000f__x0008__x0002__x0010_Æš_x0001_ˆ_x0004_@_x0001__x000f__x0008__x0002__x0010_Çš_x0001_ˆ_x0004_@_x0001__x000f__x0008__x0002__x0010_Èš_x0001_ˆ_x0004_@_x0001__x000f__x0008__x0002__x0010_Éš_x0001_ˆ_x0004_@_x0001__x000f__x0008__x0002__x0010_Êš_x0001_ˆ_x0004_@_x0001__x000f__x0008__x0002__x0010_Ëš_x0001_ˆ_x0004_@_x0001__x000f__x0008__x0002__x0010_Ìš_x0001_ˆ_x0004_@_x0001__x000f__x0008__x0002__x0010_Íš_x0001_ˆ_x0004_@_x0001__x000f__x0008__x0002__x0010_Îš_x0001_ˆ_x0004_@_x0001__x000f__x0008__x0002__x0010_Ïš_x0001_ˆ_x0004_@_x0001__x000f__x0008__x0002__x0010_Ðš_x0001_ˆ_x0004_@_x0001__x000f__x0008__x0002__x0010_Ñš_x0001_ˆ_x0004_@_x0001__x000f__x0008__x0002__x0010_Òš_x0001_ˆ_x0004_@_x0001__x000f__x0008__x0002__x0010_Óš_x0001_ˆ_x0004_@_x0001__x000f__x0008__x0002__x0010_Ôš_x0001_ˆ_x0004_@_x0001__x000f__x0008__x0002__x0010_Õš_x0001_ˆ_x0004_@_x0001__x000f__x0008__x0002__x0010_Öš_x0001_ˆ_x0004_@_x0001__x000f__x0008__x0002__x0010_×š_x0001_ˆ_x0004_@_x0001__x000f__x0008__x0002__x0010_Øš_x0001_ˆ_x0004_@_x0001__x000f__x0008__x0002__x0010_Ùš_x0001_ˆ_x0004_@_x0001__x000f__x0008__x0002__x0010_Úš_x0001_ˆ_x0004_@_x0001__x000f__x0008__x0002__x0010_Ûš_x0001_ˆ_x0004_@_x0001__x000f__x0008__x0002__x0010_Üš_x0001_ˆ_x0004_@_x0001__x000f__x0008__x0002__x0010_Ýš_x0001_ˆ_x0004_@_x0001__x000f__x0008__x0002__x0010_Þš_x0001_ˆ_x0004_@_x0001__x000f__x0008__x0002__x0010_ßš_x0001_ˆ_x0004_@_x0001__x000f_×D€_x0002_l_x0002__x0008__x0002__x0010_àš_x0001_ˆ_x0004_@_x0001__x000f__x0008__x0002__x0010_áš_x0001_ˆ_x0004_@_x0001__x000f__x0008__x0002__x0010_âš_x0001_ˆ_x0004_@_x0001__x000f__x0008__x0002__x0010_ãš_x0001_ˆ_x0004_@_x0001__x000f__x0008__x0002__x0010_äš_x0001_ˆ_x0004_@_x0001__x000f__x0008__x0002__x0010_åš_x0001_ˆ_x0004_@_x0001__x000f__x0008__x0002__x0010_æš_x0001_ˆ_x0004_@_x0001__x000f__x0008__x0002__x0010_çš_x0001_ˆ_x0004_@_x0001__x000f__x0008__x0002__x0010_èš_x0001_ˆ_x0004_@_x0001__x000f__x0008__x0002__x0010_éš_x0001_ˆ_x0004_@_x0001__x000f__x0008__x0002__x0010_êš_x0001_ˆ_x0004_@_x0001__x000f__x0008__x0002__x0010_ëš_x0001_ˆ_x0004_@_x0001__x000f__x0008__x0002__x0010_ìš_x0001_ˆ_x0004_@_x0001__x000f__x0008__x0002__x0010_íš_x0001_ˆ_x0004_@_x0001__x000f__x0008__x0002__x0010_îš_x0001_ˆ_x0004_@_x0001__x000f__x0008__x0002__x0010_ïš_x0001_ˆ_x0004_@_x0001__x000f__x0008__x0002__x0010_ðš_x0001_ˆ_x0004_@_x0001__x000f__x0008__x0002__x0010_ñš_x0001_ˆ_x0004_@_x0001__x000f__x0008__x0002__x0010_òš_x0001_ˆ_x0004_@_x0001__x000f__x0008__x0002__x0010_óš_x0001_ˆ_x0004_@_x0001__x000f__x0008__x0002__x0010_ôš_x0001_ˆ_x0004_@_x0001__x000f__x0008__x0002__x0010_õš_x0001_ˆ_x0004_@_x0001__x000f__x0008__x0002__x0010_öš_x0001_ˆ_x0004_@_x0001__x000f__x0008__x0002__x0010_÷š_x0001_ˆ_x0004_@_x0001__x000f__x0008__x0002__x0010_øš_x0001_ˆ_x0004_@_x0001__x000f__x0008__x0002__x0010_ùš_x0001_ˆ_x0004_@_x0001__x000f__x0008__x0002__x0010_úš_x0001_ˆ_x0004_@_x0001__x000f__x0008__x0002__x0010_ûš_x0001_ˆ_x0004_@_x0001__x000f__x0008__x0002__x0010_üš_x0001_ˆ_x0004_@_x0001__x000f__x0008__x0002__x0010_ýš_x0001_ˆ_x0004_@_x0001__x000f__x0008__x0002__x0010_þš_x0001_ˆ_x0004_@_x0001__x000f__x0008__x0002__x0010_ÿš_x0001_ˆ_x0004_@_x0001__x000f_×D€_x0002_l_x0002__x0008__x0002__x0010_›_x0001_ˆ_x0004_@_x0001__x000f__x0008__x0002__x0010__x0001_›_x0001_ˆ_x0004_@_x0001__x000f__x0008__x0002__x0010__x0002_›_x0001_ˆ_x0004_@_x0001__x000f__x0008__x0002__x0010__x0003_›_x0001_ˆ_x0004_@_x0001__x000f__x0008__x0002__x0010__x0004_›_x0001_ˆ_x0004_@_x0001__x000f__x0008__x0002__x0010__x0005_›_x0001_ˆ_x0004_@_x0001__x000f__x0008__x0002__x0010__x0006_›_x0001_ˆ_x0004_@_x0001__x000f__x0008__x0002__x0010__x0007_›_x0001_ˆ_x0004_@_x0001__x000f__x0008__x0002__x0010__x0008_›_x0001_ˆ_x0004_@_x0001__x000f__x0008__x0002__x0010_	›_x0001_ˆ_x0004_@_x0001__x000f__x0008__x0002__x0010_</t>
  </si>
  <si>
    <t xml:space="preserve">›_x0001_ˆ_x0004_@_x0001__x000f__x0008__x0002__x0010__x000b_›_x0001_ˆ_x0004_@_x0001__x000f__x0008__x0002__x0010__x000c_›_x0001_ˆ_x0004_@_x0001__x000f__x0008__x0002__x0010_</t>
  </si>
  <si>
    <t xml:space="preserve">›_x0001_ˆ_x0004_@_x0001__x000f__x0008__x0002__x0010__x000e_›_x0001_ˆ_x0004_@_x0001__x000f__x0008__x0002__x0010__x000f_›_x0001_ˆ_x0004_@_x0001__x000f__x0008__x0002__x0010__x0010_›_x0001_ˆ_x0004_@_x0001__x000f__x0008__x0002__x0010__x0011_›_x0001_ˆ_x0004_@_x0001__x000f__x0008__x0002__x0010__x0012_›_x0001_ˆ_x0004_@_x0001__x000f__x0008__x0002__x0010__x0013_›_x0001_ˆ_x0004_@_x0001__x000f__x0008__x0002__x0010__x0014_›_x0001_ˆ_x0004_@_x0001__x000f__x0008__x0002__x0010__x0015_›_x0001_ˆ_x0004_@_x0001__x000f__x0008__x0002__x0010__x0016_›_x0001_ˆ_x0004_@_x0001__x000f__x0008__x0002__x0010__x0017_›_x0001_ˆ_x0004_@_x0001__x000f__x0008__x0002__x0010__x0018_›_x0001_ˆ_x0004_@_x0001__x000f__x0008__x0002__x0010__x0019_›_x0001_ˆ_x0004_@_x0001__x000f__x0008__x0002__x0010__x001a_›_x0001_ˆ_x0004_@_x0001__x000f__x0008__x0002__x0010__x001b_›_x0001_ˆ_x0004_@_x0001__x000f__x0008__x0002__x0010__x001c_›_x0001_ˆ_x0004_@_x0001__x000f__x0008__x0002__x0010__x001d_›_x0001_ˆ_x0004_@_x0001__x000f__x0008__x0002__x0010__x001e_›_x0001_ˆ_x0004_@_x0001__x000f__x0008__x0002__x0010__x001f_›_x0001_ˆ_x0004_@_x0001__x000f_×D€_x0002_l_x0002__x0008__x0002__x0010_ ›_x0001_ˆ_x0004_@_x0001__x000f__x0008__x0002__x0010_!›_x0001_ˆ_x0004_@_x0001__x000f__x0008__x0002__x0010_"›_x0001_ˆ_x0004_@_x0001__x000f__x0008__x0002__x0010_#›_x0001_ˆ_x0004_@_x0001__x000f__x0008__x0002__x0010_$›_x0001_ˆ_x0004_@_x0001__x000f__x0008__x0002__x0010_%›_x0001_ˆ_x0004_@_x0001__x000f__x0008__x0002__x0010_&amp;›_x0001_ˆ_x0004_@_x0001__x000f__x0008__x0002__x0010_'›_x0001_ˆ_x0004_@_x0001__x000f__x0008__x0002__x0010_(›_x0001_ˆ_x0004_@_x0001__x000f__x0008__x0002__x0010_)›_x0001_ˆ_x0004_@_x0001__x000f__x0008__x0002__x0010_*›_x0001_ˆ_x0004_@_x0001__x000f__x0008__x0002__x0010_+›_x0001_ˆ_x0004_@_x0001__x000f__x0008__x0002__x0010_</t>
  </si>
  <si>
    <t xml:space="preserve">›_x0001_ˆ_x0004_@_x0001__x000f__x0008__x0002__x0010_-›_x0001_ˆ_x0004_@_x0001__x000f__x0008__x0002__x0010_.›_x0001_ˆ_x0004_@_x0001__x000f__x0008__x0002__x0010_/›_x0001_ˆ_x0004_@_x0001__x000f__x0008__x0002__x0010_0›_x0001_ˆ_x0004_@_x0001__x000f__x0008__x0002__x0010_1›_x0001_ˆ_x0004_@_x0001__x000f__x0008__x0002__x0010_2›_x0001_ˆ_x0004_@_x0001__x000f__x0008__x0002__x0010_3›_x0001_ˆ_x0004_@_x0001__x000f__x0008__x0002__x0010_4›_x0001_ˆ_x0004_@_x0001__x000f__x0008__x0002__x0010_5›_x0001_ˆ_x0004_@_x0001__x000f__x0008__x0002__x0010_6›_x0001_ˆ_x0004_@_x0001__x000f__x0008__x0002__x0010_7›_x0001_ˆ_x0004_@_x0001__x000f__x0008__x0002__x0010_8›_x0001_ˆ_x0004_@_x0001__x000f__x0008__x0002__x0010_9›_x0001_ˆ_x0004_@_x0001__x000f__x0008__x0002__x0010_:›_x0001_ˆ_x0004_@_x0001__x000f__x0008__x0002__x0010_;›_x0001_ˆ_x0004_@_x0001__x000f__x0008__x0002__x0010_&lt;›_x0001_ˆ_x0004_@_x0001__x000f__x0008__x0002__x0010_=›_x0001_ˆ_x0004_@_x0001__x000f__x0008__x0002__x0010_&gt;›_x0001_ˆ_x0004_@_x0001__x000f__x0008__x0002__x0010_?›_x0001_ˆ_x0004_@_x0001__x000f_×D€_x0002_l_x0002__x0008__x0002__x0010_@›_x0001_ˆ_x0004_@_x0001__x000f__x0008__x0002__x0010_A›_x0001_ˆ_x0004_@_x0001__x000f__x0008__x0002__x0010_B›_x0001_ˆ_x0004_@_x0001__x000f__x0008__x0002__x0010_C›_x0001_ˆ_x0004_@_x0001__x000f__x0008__x0002__x0010_D›_x0001_ˆ_x0004_@_x0001__x000f__x0008__x0002__x0010_E›_x0001_ˆ_x0004_@_x0001__x000f__x0008__x0002__x0010_F›_x0001_ˆ_x0004_@_x0001__x000f__x0008__x0002__x0010_G›_x0001_ˆ_x0004_@_x0001__x000f__x0008__x0002__x0010_H›_x0001_ˆ_x0004_@_x0001__x000f__x0008__x0002__x0010_I›_x0001_ˆ_x0004_@_x0001__x000f__x0008__x0002__x0010_J›_x0001_ˆ_x0004_@_x0001__x000f__x0008__x0002__x0010_K›_x0001_ˆ_x0004_@_x0001__x000f__x0008__x0002__x0010_L›_x0001_ˆ_x0004_@_x0001__x000f__x0008__x0002__x0010_M›_x0001_ˆ_x0004_@_x0001__x000f__x0008__x0002__x0010_N›_x0001_ˆ_x0004_@_x0001__x000f__x0008__x0002__x0010_O›_x0001_ˆ_x0004_@_x0001__x000f__x0008__x0002__x0010_P›_x0001_ˆ_x0004_@_x0001__x000f__x0008__x0002__x0010_Q›_x0001_ˆ_x0004_@_x0001__x000f__x0008__x0002__x0010_R›_x0001_ˆ_x0004_@_x0001__x000f__x0008__x0002__x0010_S›_x0001_ˆ_x0004_@_x0001__x000f__x0008__x0002__x0010_T›_x0001_ˆ_x0004_@_x0001__x000f__x0008__x0002__x0010_U›_x0001_ˆ_x0004_@_x0001__x000f__x0008__x0002__x0010_V›_x0001_ˆ_x0004_@_x0001__x000f__x0008__x0002__x0010_W›_x0001_ˆ_x0004_@_x0001__x000f__x0008__x0002__x0010_X›_x0001_ˆ_x0004_@_x0001__x000f__x0008__x0002__x0010_Y›_x0001_ˆ_x0004_@_x0001__x000f__x0008__x0002__x0010_Z›_x0001_ˆ_x0004_@_x0001__x000f__x0008__x0002__x0010_[›_x0001_ˆ_x0004_@_x0001__x000f__x0008__x0002__x0010_\›_x0001_ˆ_x0004_@_x0001__x000f__x0008__x0002__x0010_]›_x0001_ˆ_x0004_@_x0001__x000f__x0008__x0002__x0010_^›_x0001_ˆ_x0004_@_x0001__x000f__x0008__x0002__x0010__›_x0001_ˆ_x0004_@_x0001__x000f_×D€_x0002_l_x0002__x0008__x0002__x0010_`›_x0001_ˆ_x0004_@_x0001__x000f__x0008__x0002__x0010_a›_x0001_ˆ_x0004_@_x0001__x000f__x0008__x0002__x0010_b›_x0001_ˆ_x0004_@_x0001__x000f__x0008__x0002__x0010_c›_x0001_ˆ_x0004_@_x0001__x000f__x0008__x0002__x0010_d›_x0001_ˆ_x0004_@_x0001__x000f__x0008__x0002__x0010_e›_x0001_ˆ_x0004_@_x0001__x000f__x0008__x0002__x0010_f›_x0001_ˆ_x0004_@_x0001__x000f__x0008__x0002__x0010_g›_x0001_ˆ_x0004_@_x0001__x000f__x0008__x0002__x0010_h›_x0001_ˆ_x0004_@_x0001__x000f__x0008__x0002__x0010_i›_x0001_ˆ_x0004_@_x0001__x000f__x0008__x0002__x0010_j›_x0001_ˆ_x0004_@_x0001__x000f__x0008__x0002__x0010_k›_x0001_ˆ_x0004_@_x0001__x000f__x0008__x0002__x0010_l›_x0001_ˆ_x0004_@_x0001__x000f__x0008__x0002__x0010_m›_x0001_ˆ_x0004_@_x0001__x000f__x0008__x0002__x0010_n›_x0001_ˆ_x0004_@_x0001__x000f__x0008__x0002__x0010_o›_x0001_ˆ_x0004_@_x0001__x000f__x0008__x0002__x0010_p›_x0001_ˆ_x0004_@_x0001__x000f__x0008__x0002__x0010_q›_x0001_ˆ_x0004_@_x0001__x000f__x0008__x0002__x0010_r›_x0001_ˆ_x0004_@_x0001__x000f__x0008__x0002__x0010_s›_x0001_ˆ_x0004_@_x0001__x000f__x0008__x0002__x0010_t›_x0001_ˆ_x0004_@_x0001__x000f__x0008__x0002__x0010_u›_x0001_ˆ_x0004_@_x0001__x000f__x0008__x0002__x0010_v›_x0001_ˆ_x0004_@_x0001__x000f__x0008__x0002__x0010_w›_x0001_ˆ_x0004_@_x0001__x000f__x0008__x0002__x0010_x›_x0001_ˆ_x0004_@_x0001__x000f__x0008__x0002__x0010_y›_x0001_ˆ_x0004_@_x0001__x000f__x0008__x0002__x0010_z›_x0001_ˆ_x0004_@_x0001__x000f__x0008__x0002__x0010_{›_x0001_ˆ_x0004_@_x0001__x000f__x0008__x0002__x0010_|›_x0001_ˆ_x0004_@_x0001__x000f__x0008__x0002__x0010_}›_x0001_ˆ_x0004_@_x0001__x000f__x0008__x0002__x0010_~›_x0001_ˆ_x0004_@_x0001__x000f__x0008__x0002__x0010_›_x0001_ˆ_x0004_@_x0001__x000f_×D€_x0002_l_x0002__x0008__x0002__x0010_€›_x0001_ˆ_x0004_@_x0001__x000f__x0008__x0002__x0010_›_x0001_ˆ_x0004_@_x0001__x000f__x0008__x0002__x0010_‚›_x0001_ˆ_x0004_@_x0001__x000f__x0008__x0002__x0010_ƒ›_x0001_ˆ_x0004_@_x0001__x000f__x0008__x0002__x0010_„›_x0001_ˆ_x0004_@_x0001__x000f__x0008__x0002__x0010_…›_x0001_ˆ_x0004_@_x0001__x000f__x0008__x0002__x0010_†›_x0001_ˆ_x0004_@_x0001__x000f__x0008__x0002__x0010_‡›_x0001_ˆ_x0004_@_x0001__x000f__x0008__x0002__x0010_ˆ›_x0001_ˆ_x0004_@_x0001__x000f__x0008__x0002__x0010_‰›_x0001_ˆ_x0004_@_x0001__x000f__x0008__x0002__x0010_Š›_x0001_ˆ_x0004_@_x0001__x000f__x0008__x0002__x0010_‹›_x0001_ˆ_x0004_@_x0001__x000f__x0008__x0002__x0010_Œ›_x0001_ˆ_x0004_@_x0001__x000f__x0008__x0002__x0010_›_x0001_ˆ_x0004_@_x0001__x000f__x0008__x0002__x0010_Ž›_x0001_ˆ_x0004_@_x0001__x000f__x0008__x0002__x0010_›_x0001_ˆ_x0004_@_x0001__x000f__x0008__x0002__x0010_›_x0001_ˆ_x0004_@_x0001__x000f__x0008__x0002__x0010_‘›_x0001_ˆ_x0004_@_x0001__x000f__x0008__x0002__x0010_’›_x0001_ˆ_x0004_@_x0001__x000f__x0008__x0002__x0010_“›_x0001_ˆ_x0004_@_x0001__x000f__x0008__x0002__x0010_”›_x0001_ˆ_x0004_@_x0001__x000f__x0008__x0002__x0010_•›_x0001_ˆ_x0004_@_x0001__x000f__x0008__x0002__x0010_–›_x0001_ˆ_x0004_@_x0001__x000f__x0008__x0002__x0010_—›_x0001_ˆ_x0004_@_x0001__x000f__x0008__x0002__x0010_˜›_x0001_ˆ_x0004_@_x0001__x000f__x0008__x0002__x0010_™›_x0001_ˆ_x0004_@_x0001__x000f__x0008__x0002__x0010_š›_x0001_ˆ_x0004_@_x0001__x000f__x0008__x0002__x0010_››_x0001_ˆ_x0004_@_x0001__x000f__x0008__x0002__x0010_œ›_x0001_ˆ_x0004_@_x0001__x000f__x0008__x0002__x0010_›_x0001_ˆ_x0004_@_x0001__x000f__x0008__x0002__x0010_ž›_x0001_ˆ_x0004_@_x0001__x000f__x0008__x0002__x0010_Ÿ›_x0001_ˆ_x0004_@_x0001__x000f_×D€_x0002_l_x0002__x0008__x0002__x0010_ ›_x0001_ˆ_x0004_@_x0001__x000f__x0008__x0002__x0010_¡›_x0001_ˆ_x0004_@_x0001__x000f__x0008__x0002__x0010_¢›_x0001_ˆ_x0004_@_x0001__x000f__x0008__x0002__x0010_£›_x0001_ˆ_x0004_@_x0001__x000f__x0008__x0002__x0010_¤›_x0001_ˆ_x0004_@_x0001__x000f__x0008__x0002__x0010_¥›_x0001_ˆ_x0004_@_x0001__x000f__x0008__x0002__x0010_¦›_x0001_ˆ_x0004_@_x0001__x000f__x0008__x0002__x0010_§›_x0001_ˆ_x0004_@_x0001__x000f__x0008__x0002__x0010_¨›_x0001_ˆ_x0004_@_x0001__x000f__x0008__x0002__x0010_©›_x0001_ˆ_x0004_@_x0001__x000f__x0008__x0002__x0010_ª›_x0001_ˆ_x0004_@_x0001__x000f__x0008__x0002__x0010_«›_x0001_ˆ_x0004_@_x0001__x000f__x0008__x0002__x0010_¬›_x0001_ˆ_x0004_@_x0001__x000f__x0008__x0002__x0010_­›_x0001_ˆ_x0004_@_x0001__x000f__x0008__x0002__x0010_®›_x0001_ˆ_x0004_@_x0001__x000f__x0008__x0002__x0010_¯›_x0001_ˆ_x0004_@_x0001__x000f__x0008__x0002__x0010_°›_x0001_ˆ_x0004_@_x0001__x000f__x0008__x0002__x0010_±›_x0001_ˆ_x0004_@_x0001__x000f__x0008__x0002__x0010_²›_x0001_ˆ_x0004_@_x0001__x000f__x0008__x0002__x0010_³›_x0001_ˆ_x0004_@_x0001__x000f__x0008__x0002__x0010_´›_x0001_ˆ_x0004_@_x0001__x000f__x0008__x0002__x0010_µ›_x0001_ˆ_x0004_@_x0001__x000f__x0008__x0002__x0010_¶›_x0001_ˆ_x0004_@_x0001__x000f__x0008__x0002__x0010_·›_x0001_ˆ_x0004_@_x0001__x000f__x0008__x0002__x0010_¸›_x0001_ˆ_x0004_@_x0001__x000f__x0008__x0002__x0010_¹›_x0001_ˆ_x0004_@_x0001__x000f__x0008__x0002__x0010_º›_x0001_ˆ_x0004_@_x0001__x000f__x0008__x0002__x0010_»›_x0001_ˆ_x0004_@_x0001__x000f__x0008__x0002__x0010_¼›_x0001_ˆ_x0004_@_x0001__x000f__x0008__x0002__x0010_½›_x0001_ˆ_x0004_@_x0001__x000f__x0008__x0002__x0010_¾›_x0001_ˆ_x0004_@_x0001__x000f__x0008__x0002__x0010_¿›_x0001_ˆ_x0004_@_x0001__x000f_×D€_x0002_l_x0002__x0008__x0002__x0010_À›_x0001_ˆ_x0004_@_x0001__x000f__x0008__x0002__x0010_Á›_x0001_ˆ_x0004_@_x0001__x000f__x0008__x0002__x0010_Â›_x0001_ˆ_x0004_@_x0001__x000f__x0008__x0002__x0010_Ã›_x0001_ˆ_x0004_@_x0001__x000f__x0008__x0002__x0010_Ä›_x0001_ˆ_x0004_@_x0001__x000f__x0008__x0002__x0010_Å›_x0001_ˆ_x0004_@_x0001__x000f__x0008__x0002__x0010_Æ›_x0001_ˆ_x0004_@_x0001__x000f__x0008__x0002__x0010_Ç›_x0001_ˆ_x0004_@_x0001__x000f__x0008__x0002__x0010_È›_x0001_ˆ_x0004_@_x0001__x000f__x0008__x0002__x0010_É›_x0001_ˆ_x0004_@_x0001__x000f__x0008__x0002__x0010_Ê›_x0001_ˆ_x0004_@_x0001__x000f__x0008__x0002__x0010_Ë›_x0001_ˆ_x0004_@_x0001__x000f__x0008__x0002__x0010_Ì›_x0001_ˆ_x0004_@_x0001__x000f__x0008__x0002__x0010_Í›_x0001_ˆ_x0004_@_x0001__x000f__x0008__x0002__x0010_Î›_x0001_ˆ_x0004_@_x0001__x000f__x0008__x0002__x0010_Ï›_x0001_ˆ_x0004_@_x0001__x000f__x0008__x0002__x0010_Ð›_x0001_ˆ_x0004_@_x0001__x000f__x0008__x0002__x0010_Ñ›_x0001_ˆ_x0004_@_x0001__x000f__x0008__x0002__x0010_Ò›_x0001_ˆ_x0004_@_x0001__x000f__x0008__x0002__x0010_Ó›_x0001_ˆ_x0004_@_x0001__x000f__x0008__x0002__x0010_Ô›_x0001_ˆ_x0004_@_x0001__x000f__x0008__x0002__x0010_Õ›_x0001_ˆ_x0004_@_x0001__x000f__x0008__x0002__x0010_Ö›_x0001_ˆ_x0004_@_x0001__x000f__x0008__x0002__x0010_×›_x0001_ˆ_x0004_@_x0001__x000f__x0008__x0002__x0010_Ø›_x0001_ˆ_x0004_@_x0001__x000f__x0008__x0002__x0010_Ù›_x0001_ˆ_x0004_@_x0001__x000f__x0008__x0002__x0010_Ú›_x0001_ˆ_x0004_@_x0001__x000f__x0008__x0002__x0010_Û›_x0001_ˆ_x0004_@_x0001__x000f__x0008__x0002__x0010_Ü›_x0001_ˆ_x0004_@_x0001__x000f__x0008__x0002__x0010_Ý›_x0001_ˆ_x0004_@_x0001__x000f__x0008__x0002__x0010_Þ›_x0001_ˆ_x0004_@_x0001__x000f__x0008__x0002__x0010_ß›_x0001_ˆ_x0004_@_x0001__x000f_×D€_x0002_l_x0002__x0008__x0002__x0010_à›_x0001_ˆ_x0004_@_x0001__x000f__x0008__x0002__x0010_á›_x0001_ˆ_x0004_@_x0001__x000f__x0008__x0002__x0010_â›_x0001_ˆ_x0004_@_x0001__x000f__x0008__x0002__x0010_ã›_x0001_ˆ_x0004_@_x0001__x000f__x0008__x0002__x0010_ä›_x0001_ˆ_x0004_@_x0001__x000f__x0008__x0002__x0010_å›_x0001_ˆ_x0004_@_x0001__x000f__x0008__x0002__x0010_æ›_x0001_ˆ_x0004_@_x0001__x000f__x0008__x0002__x0010_ç›_x0001_ˆ_x0004_@_x0001__x000f__x0008__x0002__x0010_è›_x0001_ˆ_x0004_@_x0001__x000f__x0008__x0002__x0010_é›_x0001_ˆ_x0004_@_x0001__x000f__x0008__x0002__x0010_ê›_x0001_ˆ_x0004_@_x0001__x000f__x0008__x0002__x0010_ë›_x0001_ˆ_x0004_@_x0001__x000f__x0008__x0002__x0010_ì›_x0001_ˆ_x0004_@_x0001__x000f__x0008__x0002__x0010_í›_x0001_ˆ_x0004_@_x0001__x000f__x0008__x0002__x0010_î›_x0001_ˆ_x0004_@_x0001__x000f__x0008__x0002__x0010_ï›_x0001_ˆ_x0004_@_x0001__x000f__x0008__x0002__x0010_ð›_x0001_ˆ_x0004_@_x0001__x000f__x0008__x0002__x0010_ñ›_x0001_ˆ_x0004_@_x0001__x000f__x0008__x0002__x0010_ò›_x0001_ˆ_x0004_@_x0001__x000f__x0008__x0002__x0010_ó›_x0001_ˆ_x0004_@_x0001__x000f__x0008__x0002__x0010_ô›_x0001_ˆ_x0004_@_x0001__x000f__x0008__x0002__x0010_õ›_x0001_ˆ_x0004_@_x0001__x000f__x0008__x0002__x0010_ö›_x0001_ˆ_x0004_@_x0001__x000f__x0008__x0002__x0010_÷›_x0001_ˆ_x0004_@_x0001__x000f__x0008__x0002__x0010_ø›_x0001_ˆ_x0004_@_x0001__x000f__x0008__x0002__x0010_ù›_x0001_ˆ_x0004_@_x0001__x000f__x0008__x0002__x0010_ú›_x0001_ˆ_x0004_@_x0001__x000f__x0008__x0002__x0010_û›_x0001_ˆ_x0004_@_x0001__x000f__x0008__x0002__x0010_ü›_x0001_ˆ_x0004_@_x0001__x000f__x0008__x0002__x0010_ý›_x0001_ˆ_x0004_@_x0001__x000f__x0008__x0002__x0010_þ›_x0001_ˆ_x0004_@_x0001__x000f__x0008__x0002__x0010_ÿ›_x0001_ˆ_x0004_@_x0001__x000f_×D€_x0002_l_x0002__x0008__x0002__x0010_œ_x0001_ˆ_x0004_@_x0001__x000f__x0008__x0002__x0010__x0001_œ_x0001_ˆ_x0004_@_x0001__x000f__x0008__x0002__x0010__x0002_œ_x0001_ˆ_x0004_@_x0001__x000f__x0008__x0002__x0010__x0003_œ_x0001_ˆ_x0004_@_x0001__x000f__x0008__x0002__x0010__x0004_œ_x0001_ˆ_x0004_@_x0001__x000f__x0008__x0002__x0010__x0005_œ_x0001_ˆ_x0004_@_x0001__x000f__x0008__x0002__x0010__x0006_œ_x0001_ˆ_x0004_@_x0001__x000f__x0008__x0002__x0010__x0007_œ_x0001_ˆ_x0004_@_x0001__x000f__x0008__x0002__x0010__x0008_œ_x0001_ˆ_x0004_@_x0001__x000f__x0008__x0002__x0010_	œ_x0001_ˆ_x0004_@_x0001__x000f__x0008__x0002__x0010_</t>
  </si>
  <si>
    <t xml:space="preserve">œ_x0001_ˆ_x0004_@_x0001__x000f__x0008__x0002__x0010__x000b_œ_x0001_ˆ_x0004_@_x0001__x000f__x0008__x0002__x0010__x000c_œ_x0001_ˆ_x0004_@_x0001__x000f__x0008__x0002__x0010_</t>
  </si>
  <si>
    <t xml:space="preserve">œ_x0001_ˆ_x0004_@_x0001__x000f__x0008__x0002__x0010__x000e_œ_x0001_ˆ_x0004_@_x0001__x000f__x0008__x0002__x0010__x000f_œ_x0001_ˆ_x0004_@_x0001__x000f__x0008__x0002__x0010__x0010_œ_x0001_ˆ_x0004_@_x0001__x000f__x0008__x0002__x0010__x0011_œ_x0001_ˆ_x0004_@_x0001__x000f__x0008__x0002__x0010__x0012_œ_x0001_ˆ_x0004_@_x0001__x000f__x0008__x0002__x0010__x0013_œ_x0001_ˆ_x0004_@_x0001__x000f__x0008__x0002__x0010__x0014_œ_x0001_ˆ_x0004_@_x0001__x000f__x0008__x0002__x0010__x0015_œ_x0001_ˆ_x0004_@_x0001__x000f__x0008__x0002__x0010__x0016_œ_x0001_ˆ_x0004_@_x0001__x000f__x0008__x0002__x0010__x0017_œ_x0001_ˆ_x0004_@_x0001__x000f__x0008__x0002__x0010__x0018_œ_x0001_ˆ_x0004_@_x0001__x000f__x0008__x0002__x0010__x0019_œ_x0001_ˆ_x0004_@_x0001__x000f__x0008__x0002__x0010__x001a_œ_x0001_ˆ_x0004_@_x0001__x000f__x0008__x0002__x0010__x001b_œ_x0001_ˆ_x0004_@_x0001__x000f__x0008__x0002__x0010__x001c_œ_x0001_ˆ_x0004_@_x0001__x000f__x0008__x0002__x0010__x001d_œ_x0001_ˆ_x0004_@_x0001__x000f__x0008__x0002__x0010__x001e_œ_x0001_ˆ_x0004_@_x0001__x000f__x0008__x0002__x0010__x001f_œ_x0001_ˆ_x0004_@_x0001__x000f_×D€_x0002_l_x0002__x0008__x0002__x0010_ œ_x0001_ˆ_x0004_@_x0001__x000f__x0008__x0002__x0010_!œ_x0001_ˆ_x0004_@_x0001__x000f__x0008__x0002__x0010_"œ_x0001_ˆ_x0004_@_x0001__x000f__x0008__x0002__x0010_#œ_x0001_ˆ_x0004_@_x0001__x000f__x0008__x0002__x0010_$œ_x0001_ˆ_x0004_@_x0001__x000f__x0008__x0002__x0010_%œ_x0001_ˆ_x0004_@_x0001__x000f__x0008__x0002__x0010_&amp;œ_x0001_ˆ_x0004_@_x0001__x000f__x0008__x0002__x0010_'œ_x0001_ˆ_x0004_@_x0001__x000f__x0008__x0002__x0010_(œ_x0001_ˆ_x0004_@_x0001__x000f__x0008__x0002__x0010_)œ_x0001_ˆ_x0004_@_x0001__x000f__x0008__x0002__x0010_*œ_x0001_ˆ_x0004_@_x0001__x000f__x0008__x0002__x0010_+œ_x0001_ˆ_x0004_@_x0001__x000f__x0008__x0002__x0010_</t>
  </si>
  <si>
    <t xml:space="preserve">œ_x0001_ˆ_x0004_@_x0001__x000f__x0008__x0002__x0010_-œ_x0001_ˆ_x0004_@_x0001__x000f__x0008__x0002__x0010_.œ_x0001_ˆ_x0004_@_x0001__x000f__x0008__x0002__x0010_/œ_x0001_ˆ_x0004_@_x0001__x000f__x0008__x0002__x0010_0œ_x0001_ˆ_x0004_@_x0001__x000f__x0008__x0002__x0010_1œ_x0001_ˆ_x0004_@_x0001__x000f__x0008__x0002__x0010_2œ_x0001_ˆ_x0004_@_x0001__x000f__x0008__x0002__x0010_3œ_x0001_ˆ_x0004_@_x0001__x000f__x0008__x0002__x0010_4œ_x0001_ˆ_x0004_@_x0001__x000f__x0008__x0002__x0010_5œ_x0001_ˆ_x0004_@_x0001__x000f__x0008__x0002__x0010_6œ_x0001_ˆ_x0004_@_x0001__x000f__x0008__x0002__x0010_7œ_x0001_ˆ_x0004_@_x0001__x000f__x0008__x0002__x0010_8œ_x0001_ˆ_x0004_@_x0001__x000f__x0008__x0002__x0010_9œ_x0001_ˆ_x0004_@_x0001__x000f__x0008__x0002__x0010_:œ_x0001_ˆ_x0004_@_x0001__x000f__x0008__x0002__x0010_;œ_x0001_ˆ_x0004_@_x0001__x000f__x0008__x0002__x0010_&lt;œ_x0001_ˆ_x0004_@_x0001__x000f__x0008__x0002__x0010_=œ_x0001_ˆ_x0004_@_x0001__x000f__x0008__x0002__x0010_&gt;œ_x0001_ˆ_x0004_@_x0001__x000f__x0008__x0002__x0010_?œ_x0001_ˆ_x0004_@_x0001__x000f_×D€_x0002_l_x0002__x0008__x0002__x0010_@œ_x0001_ˆ_x0004_@_x0001__x000f__x0008__x0002__x0010_Aœ_x0001_ˆ_x0004_@_x0001__x000f__x0008__x0002__x0010_Bœ_x0001_ˆ_x0004_@_x0001__x000f__x0008__x0002__x0010_Cœ_x0001_ˆ_x0004_@_x0001__x000f__x0008__x0002__x0010_Dœ_x0001_ˆ_x0004_@_x0001__x000f__x0008__x0002__x0010_Eœ_x0001_ˆ_x0004_@_x0001__x000f__x0008__x0002__x0010_Fœ_x0001_ˆ_x0004_@_x0001__x000f__x0008__x0002__x0010_Gœ_x0001_ˆ_x0004_@_x0001__x000f__x0008__x0002__x0010_Hœ_x0001_ˆ_x0004_@_x0001__x000f__x0008__x0002__x0010_Iœ_x0001_ˆ_x0004_@_x0001__x000f__x0008__x0002__x0010_Jœ_x0001_ˆ_x0004_@_x0001__x000f__x0008__x0002__x0010_Kœ_x0001_ˆ_x0004_@_x0001__x000f__x0008__x0002__x0010_Lœ_x0001_ˆ_x0004_@_x0001__x000f__x0008__x0002__x0010_Mœ_x0001_ˆ_x0004_@_x0001__x000f__x0008__x0002__x0010_Nœ_x0001_ˆ_x0004_@_x0001__x000f__x0008__x0002__x0010_Oœ_x0001_ˆ_x0004_@_x0001__x000f__x0008__x0002__x0010_Pœ_x0001_ˆ_x0004_@_x0001__x000f__x0008__x0002__x0010_Qœ_x0001_ˆ_x0004_@_x0001__x000f__x0008__x0002__x0010_Rœ_x0001_ˆ_x0004_@_x0001__x000f__x0008__x0002__x0010_Sœ_x0001_ˆ_x0004_@_x0001__x000f__x0008__x0002__x0010_Tœ_x0001_ˆ_x0004_@_x0001__x000f__x0008__x0002__x0010_Uœ_x0001_ˆ_x0004_@_x0001__x000f__x0008__x0002__x0010_Vœ_x0001_ˆ_x0004_@_x0001__x000f__x0008__x0002__x0010_Wœ_x0001_ˆ_x0004_@_x0001__x000f__x0008__x0002__x0010_Xœ_x0001_ˆ_x0004_@_x0001__x000f__x0008__x0002__x0010_Yœ_x0001_ˆ_x0004_@_x0001__x000f__x0008__x0002__x0010_Zœ_x0001_ˆ_x0004_@_x0001__x000f__x0008__x0002__x0010_[œ_x0001_ˆ_x0004_@_x0001__x000f__x0008__x0002__x0010_\œ_x0001_ˆ_x0004_@_x0001__x000f__x0008__x0002__x0010_]œ_x0001_ˆ_x0004_@_x0001__x000f__x0008__x0002__x0010_^œ_x0001_ˆ_x0004_@_x0001__x000f__x0008__x0002__x0010__œ_x0001_ˆ_x0004_@_x0001__x000f_×D€_x0002_l_x0002__x0008__x0002__x0010_`œ_x0001_ˆ_x0004_@_x0001__x000f__x0008__x0002__x0010_aœ_x0001_ˆ_x0004_@_x0001__x000f__x0008__x0002__x0010_bœ_x0001_ˆ_x0004_@_x0001__x000f__x0008__x0002__x0010_cœ_x0001_ˆ_x0004_@_x0001__x000f__x0008__x0002__x0010_dœ_x0001_ˆ_x0004_@_x0001__x000f__x0008__x0002__x0010_eœ_x0001_ˆ_x0004_@_x0001__x000f__x0008__x0002__x0010_fœ_x0001_ˆ_x0004_@_x0001__x000f__x0008__x0002__x0010_gœ_x0001_ˆ_x0004_@_x0001__x000f__x0008__x0002__x0010_hœ_x0001_ˆ_x0004_@_x0001__x000f__x0008__x0002__x0010_iœ_x0001_ˆ_x0004_@_x0001__x000f__x0008__x0002__x0010_jœ_x0001_ˆ_x0004_@_x0001__x000f__x0008__x0002__x0010_kœ_x0001_ˆ_x0004_@_x0001__x000f__x0008__x0002__x0010_lœ_x0001_ˆ_x0004_@_x0001__x000f__x0008__x0002__x0010_mœ_x0001_ˆ_x0004_@_x0001__x000f__x0008__x0002__x0010_nœ_x0001_ˆ_x0004_@_x0001__x000f__x0008__x0002__x0010_oœ_x0001_ˆ_x0004_@_x0001__x000f__x0008__x0002__x0010_pœ_x0001_ˆ_x0004_@_x0001__x000f__x0008__x0002__x0010_qœ_x0001_ˆ_x0004_@_x0001__x000f__x0008__x0002__x0010_rœ_x0001_ˆ_x0004_@_x0001__x000f__x0008__x0002__x0010_sœ_x0001_ˆ_x0004_@_x0001__x000f__x0008__x0002__x0010_tœ_x0001_ˆ_x0004_@_x0001__x000f__x0008__x0002__x0010_uœ_x0001_ˆ_x0004_@_x0001__x000f__x0008__x0002__x0010_vœ_x0001_ˆ_x0004_@_x0001__x000f__x0008__x0002__x0010_wœ_x0001_ˆ_x0004_@_x0001__x000f__x0008__x0002__x0010_xœ_x0001_ˆ_x0004_@_x0001__x000f__x0008__x0002__x0010_yœ_x0001_ˆ_x0004_@_x0001__x000f__x0008__x0002__x0010_zœ_x0001_ˆ_x0004_@_x0001__x000f__x0008__x0002__x0010_{œ_x0001_ˆ_x0004_@_x0001__x000f__x0008__x0002__x0010_|œ_x0001_ˆ_x0004_@_x0001__x000f__x0008__x0002__x0010_}œ_x0001_ˆ_x0004_@_x0001__x000f__x0008__x0002__x0010_~œ_x0001_ˆ_x0004_@_x0001__x000f__x0008__x0002__x0010_œ_x0001_ˆ_x0004_@_x0001__x000f_×D€_x0002_l_x0002__x0008__x0002__x0010_€œ_x0001_ˆ_x0004_@_x0001__x000f__x0008__x0002__x0010_œ_x0001_ˆ_x0004_@_x0001__x000f__x0008__x0002__x0010_‚œ_x0001_ˆ_x0004_@_x0001__x000f__x0008__x0002__x0010_ƒœ_x0001_ˆ_x0004_@_x0001__x000f__x0008__x0002__x0010_„œ_x0001_ˆ_x0004_@_x0001__x000f__x0008__x0002__x0010_…œ_x0001_ˆ_x0004_@_x0001__x000f__x0008__x0002__x0010_†œ_x0001_ˆ_x0004_@_x0001__x000f__x0008__x0002__x0010_‡œ_x0001_ˆ_x0004_@_x0001__x000f__x0008__x0002__x0010_ˆœ_x0001_ˆ_x0004_@_x0001__x000f__x0008__x0002__x0010_‰œ_x0001_ˆ_x0004_@_x0001__x000f__x0008__x0002__x0010_Šœ_x0001_ˆ_x0004_@_x0001__x000f__x0008__x0002__x0010_‹œ_x0001_ˆ_x0004_@_x0001__x000f__x0008__x0002__x0010_Œœ_x0001_ˆ_x0004_@_x0001__x000f__x0008__x0002__x0010_œ_x0001_ˆ_x0004_@_x0001__x000f__x0008__x0002__x0010_Žœ_x0001_ˆ_x0004_@_x0001__x000f__x0008__x0002__x0010_œ_x0001_ˆ_x0004_@_x0001__x000f__x0008__x0002__x0010_œ_x0001_ˆ_x0004_@_x0001__x000f__x0008__x0002__x0010_‘œ_x0001_ˆ_x0004_@_x0001__x000f__x0008__x0002__x0010_’œ_x0001_ˆ_x0004_@_x0001__x000f__x0008__x0002__x0010_“œ_x0001_ˆ_x0004_@_x0001__x000f__x0008__x0002__x0010_”œ_x0001_ˆ_x0004_@_x0001__x000f__x0008__x0002__x0010_•œ_x0001_ˆ_x0004_@_x0001__x000f__x0008__x0002__x0010_–œ_x0001_ˆ_x0004_@_x0001__x000f__x0008__x0002__x0010_—œ_x0001_ˆ_x0004_@_x0001__x000f__x0008__x0002__x0010_˜œ_x0001_ˆ_x0004_@_x0001__x000f__x0008__x0002__x0010_™œ_x0001_ˆ_x0004_@_x0001__x000f__x0008__x0002__x0010_šœ_x0001_ˆ_x0004_@_x0001__x000f__x0008__x0002__x0010_›œ_x0001_ˆ_x0004_@_x0001__x000f__x0008__x0002__x0010_œœ_x0001_ˆ_x0004_@_x0001__x000f__x0008__x0002__x0010_œ_x0001_ˆ_x0004_@_x0001__x000f__x0008__x0002__x0010_žœ_x0001_ˆ_x0004_@_x0001__x000f__x0008__x0002__x0010_Ÿœ_x0001_ˆ_x0004_@_x0001__x000f_×D€_x0002_l_x0002__x0008__x0002__x0010_ œ_x0001_ˆ_x0004_@_x0001__x000f__x0008__x0002__x0010_¡œ_x0001_ˆ_x0004_@_x0001__x000f__x0008__x0002__x0010_¢œ_x0001_ˆ_x0004_@_x0001__x000f__x0008__x0002__x0010_£œ_x0001_ˆ_x0004_@_x0001__x000f__x0008__x0002__x0010_¤œ_x0001_ˆ_x0004_@_x0001__x000f__x0008__x0002__x0010_¥œ_x0001_ˆ_x0004_@_x0001__x000f__x0008__x0002__x0010_¦œ_x0001_ˆ_x0004_@_x0001__x000f__x0008__x0002__x0010_§œ_x0001_ˆ_x0004_@_x0001__x000f__x0008__x0002__x0010_¨œ_x0001_ˆ_x0004_@_x0001__x000f__x0008__x0002__x0010_©œ_x0001_ˆ_x0004_@_x0001__x000f__x0008__x0002__x0010_ªœ_x0001_ˆ_x0004_@_x0001__x000f__x0008__x0002__x0010_«œ_x0001_ˆ_x0004_@_x0001__x000f__x0008__x0002__x0010_¬œ_x0001_ˆ_x0004_@_x0001__x000f__x0008__x0002__x0010_­œ_x0001_ˆ_x0004_@_x0001__x000f__x0008__x0002__x0010_®œ_x0001_ˆ_x0004_@_x0001__x000f__x0008__x0002__x0010_¯œ_x0001_ˆ_x0004_@_x0001__x000f__x0008__x0002__x0010_°œ_x0001_ˆ_x0004_@_x0001__x000f__x0008__x0002__x0010_±œ_x0001_ˆ_x0004_@_x0001__x000f__x0008__x0002__x0010_²œ_x0001_ˆ_x0004_@_x0001__x000f__x0008__x0002__x0010_³œ_x0001_ˆ_x0004_@_x0001__x000f__x0008__x0002__x0010_´œ_x0001_ˆ_x0004_@_x0001__x000f__x0008__x0002__x0010_µœ_x0001_ˆ_x0004_@_x0001__x000f__x0008__x0002__x0010_¶œ_x0001_ˆ_x0004_@_x0001__x000f__x0008__x0002__x0010_·œ_x0001_ˆ_x0004_@_x0001__x000f__x0008__x0002__x0010_¸œ_x0001_ˆ_x0004_@_x0001__x000f__x0008__x0002__x0010_¹œ_x0001_ˆ_x0004_@_x0001__x000f__x0008__x0002__x0010_ºœ_x0001_ˆ_x0004_@_x0001__x000f__x0008__x0002__x0010_»œ_x0001_ˆ_x0004_@_x0001__x000f__x0008__x0002__x0010_¼œ_x0001_ˆ_x0004_@_x0001__x000f__x0008__x0002__x0010_½œ_x0001_ˆ_x0004_@_x0001__x000f__x0008__x0002__x0010_¾œ_x0001_ˆ_x0004_@_x0001__x000f__x0008__x0002__x0010_¿œ_x0001_ˆ_x0004_@_x0001__x000f_×D€_x0002_l_x0002__x0008__x0002__x0010_Àœ_x0001_ˆ_x0004_@_x0001__x000f__x0008__x0002__x0010_Áœ_x0001_ˆ_x0004_@_x0001__x000f__x0008__x0002__x0010_Âœ_x0001_ˆ_x0004_@_x0001__x000f__x0008__x0002__x0010_Ãœ_x0001_ˆ_x0004_@_x0001__x000f__x0008__x0002__x0010_Äœ_x0001_ˆ_x0004_@_x0001__x000f__x0008__x0002__x0010_Åœ_x0001_ˆ_x0004_@_x0001__x000f__x0008__x0002__x0010_Æœ_x0001_ˆ_x0004_@_x0001__x000f__x0008__x0002__x0010_Çœ_x0001_ˆ_x0004_@_x0001__x000f__x0008__x0002__x0010_Èœ_x0001_ˆ_x0004_@_x0001__x000f__x0008__x0002__x0010_Éœ_x0001_ˆ_x0004_@_x0001__x000f__x0008__x0002__x0010_Êœ_x0001_ˆ_x0004_@_x0001__x000f__x0008__x0002__x0010_Ëœ_x0001_ˆ_x0004_@_x0001__x000f__x0008__x0002__x0010_Ìœ_x0001_ˆ_x0004_@_x0001__x000f__x0008__x0002__x0010_Íœ_x0001_ˆ_x0004_@_x0001__x000f__x0008__x0002__x0010_Îœ_x0001_ˆ_x0004_@_x0001__x000f__x0008__x0002__x0010_Ïœ_x0001_ˆ_x0004_@_x0001__x000f__x0008__x0002__x0010_Ðœ_x0001_ˆ_x0004_@_x0001__x000f__x0008__x0002__x0010_Ñœ_x0001_ˆ_x0004_@_x0001__x000f__x0008__x0002__x0010_Òœ_x0001_ˆ_x0004_@_x0001__x000f__x0008__x0002__x0010_Óœ_x0001_ˆ_x0004_@_x0001__x000f__x0008__x0002__x0010_Ôœ_x0001_ˆ_x0004_@_x0001__x000f__x0008__x0002__x0010_Õœ_x0001_ˆ_x0004_@_x0001__x000f__x0008__x0002__x0010_Öœ_x0001_ˆ_x0004_@_x0001__x000f__x0008__x0002__x0010_×œ_x0001_ˆ_x0004_@_x0001__x000f__x0008__x0002__x0010_Øœ_x0001_ˆ_x0004_@_x0001__x000f__x0008__x0002__x0010_Ùœ_x0001_ˆ_x0004_@_x0001__x000f__x0008__x0002__x0010_Úœ_x0001_ˆ_x0004_@_x0001__x000f__x0008__x0002__x0010_Ûœ_x0001_ˆ_x0004_@_x0001__x000f__x0008__x0002__x0010_Üœ_x0001_ˆ_x0004_@_x0001__x000f__x0008__x0002__x0010_Ýœ_x0001_ˆ_x0004_@_x0001__x000f__x0008__x0002__x0010_Þœ_x0001_ˆ_x0004_@_x0001__x000f__x0008__x0002__x0010_ßœ_x0001_ˆ_x0004_@_x0001__x000f_×D€_x0002_l_x0002__x0008__x0002__x0010_àœ_x0001_ˆ_x0004_@_x0001__x000f__x0008__x0002__x0010_áœ_x0001_ˆ_x0004_@_x0001__x000f__x0008__x0002__x0010_âœ_x0001_ˆ_x0004_@_x0001__x000f__x0008__x0002__x0010_ãœ_x0001_ˆ_x0004_@_x0001__x000f__x0008__x0002__x0010_äœ_x0001_ˆ_x0004_@_x0001__x000f__x0008__x0002__x0010_åœ_x0001_ˆ_x0004_@_x0001__x000f__x0008__x0002__x0010_æœ_x0001_ˆ_x0004_@_x0001__x000f__x0008__x0002__x0010_çœ_x0001_ˆ_x0004_@_x0001__x000f__x0008__x0002__x0010_èœ_x0001_ˆ_x0004_@_x0001__x000f__x0008__x0002__x0010_éœ_x0001_ˆ_x0004_@_x0001__x000f__x0008__x0002__x0010_êœ_x0001_ˆ_x0004_@_x0001__x000f__x0008__x0002__x0010_ëœ_x0001_ˆ_x0004_@_x0001__x000f__x0008__x0002__x0010_ìœ_x0001_ˆ_x0004_@_x0001__x000f__x0008__x0002__x0010_íœ_x0001_ˆ_x0004_@_x0001__x000f__x0008__x0002__x0010_îœ_x0001_ˆ_x0004_@_x0001__x000f__x0008__x0002__x0010_ïœ_x0001_ˆ_x0004_@_x0001__x000f__x0008__x0002__x0010_ðœ_x0001_ˆ_x0004_@_x0001__x000f__x0008__x0002__x0010_ñœ_x0001_ˆ_x0004_@_x0001__x000f__x0008__x0002__x0010_òœ_x0001_ˆ_x0004_@_x0001__x000f__x0008__x0002__x0010_óœ_x0001_ˆ_x0004_@_x0001__x000f__x0008__x0002__x0010_ôœ_x0001_ˆ_x0004_@_x0001__x000f__x0008__x0002__x0010_õœ_x0001_ˆ_x0004_@_x0001__x000f__x0008__x0002__x0010_öœ_x0001_ˆ_x0004_@_x0001__x000f__x0008__x0002__x0010_÷œ_x0001_ˆ_x0004_@_x0001__x000f__x0008__x0002__x0010_øœ_x0001_ˆ_x0004_@_x0001__x000f__x0008__x0002__x0010_ùœ_x0001_ˆ_x0004_@_x0001__x000f__x0008__x0002__x0010_úœ_x0001_ˆ_x0004_@_x0001__x000f__x0008__x0002__x0010_ûœ_x0001_ˆ_x0004_@_x0001__x000f__x0008__x0002__x0010_üœ_x0001_ˆ_x0004_@_x0001__x000f__x0008__x0002__x0010_ýœ_x0001_ˆ_x0004_@_x0001__x000f__x0008__x0002__x0010_þœ_x0001_ˆ_x0004_@_x0001__x000f__x0008__x0002__x0010_ÿœ_x0001_ˆ_x0004_@_x0001__x000f_×D€_x0002_l_x0002__x0008__x0002__x0010__x0001_ˆ_x0004_@_x0001__x000f__x0008__x0002__x0010__x0001__x0001_ˆ_x0004_@_x0001__x000f__x0008__x0002__x0010__x0002__x0001_ˆ_x0004_@_x0001__x000f__x0008__x0002__x0010__x0003__x0001_ˆ_x0004_@_x0001__x000f__x0008__x0002__x0010__x0004__x0001_ˆ_x0004_@_x0001__x000f__x0008__x0002__x0010__x0005__x0001_ˆ_x0004_@_x0001__x000f__x0008__x0002__x0010__x0006__x0001_ˆ_x0004_@_x0001__x000f__x0008__x0002__x0010__x0007__x0001_ˆ_x0004_@_x0001__x000f__x0008__x0002__x0010__x0008__x0001_ˆ_x0004_@_x0001__x000f__x0008__x0002__x0010_	_x0001_ˆ_x0004_@_x0001__x000f__x0008__x0002__x0010_</t>
  </si>
  <si>
    <t xml:space="preserve">_x0001_ˆ_x0004_@_x0001__x000f__x0008__x0002__x0010__x000b__x0001_ˆ_x0004_@_x0001__x000f__x0008__x0002__x0010__x000c__x0001_ˆ_x0004_@_x0001__x000f__x0008__x0002__x0010_</t>
  </si>
  <si>
    <t xml:space="preserve">_x0001_ˆ_x0004_@_x0001__x000f__x0008__x0002__x0010__x000e__x0001_ˆ_x0004_@_x0001__x000f__x0008__x0002__x0010__x000f__x0001_ˆ_x0004_@_x0001__x000f__x0008__x0002__x0010__x0010__x0001_ˆ_x0004_@_x0001__x000f__x0008__x0002__x0010__x0011__x0001_ˆ_x0004_@_x0001__x000f__x0008__x0002__x0010__x0012__x0001_ˆ_x0004_@_x0001__x000f__x0008__x0002__x0010__x0013__x0001_ˆ_x0004_@_x0001__x000f__x0008__x0002__x0010__x0014__x0001_ˆ_x0004_@_x0001__x000f__x0008__x0002__x0010__x0015__x0001_ˆ_x0004_@_x0001__x000f__x0008__x0002__x0010__x0016__x0001_ˆ_x0004_@_x0001__x000f__x0008__x0002__x0010__x0017__x0001_ˆ_x0004_@_x0001__x000f__x0008__x0002__x0010__x0018__x0001_ˆ_x0004_@_x0001__x000f__x0008__x0002__x0010__x0019__x0001_ˆ_x0004_@_x0001__x000f__x0008__x0002__x0010__x001a__x0001_ˆ_x0004_@_x0001__x000f__x0008__x0002__x0010__x001b__x0001_ˆ_x0004_@_x0001__x000f__x0008__x0002__x0010__x001c__x0001_ˆ_x0004_@_x0001__x000f__x0008__x0002__x0010__x001d__x0001_ˆ_x0004_@_x0001__x000f__x0008__x0002__x0010__x001e__x0001_ˆ_x0004_@_x0001__x000f__x0008__x0002__x0010__x001f__x0001_ˆ_x0004_@_x0001__x000f_×D€_x0002_l_x0002__x0008__x0002__x0010_ _x0001_ˆ_x0004_@_x0001__x000f__x0008__x0002__x0010_!_x0001_ˆ_x0004_@_x0001__x000f__x0008__x0002__x0010_"_x0001_ˆ_x0004_@_x0001__x000f__x0008__x0002__x0010_#_x0001_ˆ_x0004_@_x0001__x000f__x0008__x0002__x0010_$_x0001_ˆ_x0004_@_x0001__x000f__x0008__x0002__x0010_%_x0001_ˆ_x0004_@_x0001__x000f__x0008__x0002__x0010_&amp;_x0001_ˆ_x0004_@_x0001__x000f__x0008__x0002__x0010_'_x0001_ˆ_x0004_@_x0001__x000f__x0008__x0002__x0010_(_x0001_ˆ_x0004_@_x0001__x000f__x0008__x0002__x0010_)_x0001_ˆ_x0004_@_x0001__x000f__x0008__x0002__x0010_*_x0001_ˆ_x0004_@_x0001__x000f__x0008__x0002__x0010_+_x0001_ˆ_x0004_@_x0001__x000f__x0008__x0002__x0010_</t>
  </si>
  <si>
    <t xml:space="preserve">_x0001_ˆ_x0004_@_x0001__x000f__x0008__x0002__x0010_-_x0001_ˆ_x0004_@_x0001__x000f__x0008__x0002__x0010_._x0001_ˆ_x0004_@_x0001__x000f__x0008__x0002__x0010_/_x0001_ˆ_x0004_@_x0001__x000f__x0008__x0002__x0010_0_x0001_ˆ_x0004_@_x0001__x000f__x0008__x0002__x0010_1_x0001_ˆ_x0004_@_x0001__x000f__x0008__x0002__x0010_2_x0001_ˆ_x0004_@_x0001__x000f__x0008__x0002__x0010_3_x0001_ˆ_x0004_@_x0001__x000f__x0008__x0002__x0010_4_x0001_ˆ_x0004_@_x0001__x000f__x0008__x0002__x0010_5_x0001_ˆ_x0004_@_x0001__x000f__x0008__x0002__x0010_6_x0001_ˆ_x0004_@_x0001__x000f__x0008__x0002__x0010_7_x0001_ˆ_x0004_@_x0001__x000f__x0008__x0002__x0010_8_x0001_ˆ_x0004_@_x0001__x000f__x0008__x0002__x0010_9_x0001_ˆ_x0004_@_x0001__x000f__x0008__x0002__x0010_:_x0001_ˆ_x0004_@_x0001__x000f__x0008__x0002__x0010_;_x0001_ˆ_x0004_@_x0001__x000f__x0008__x0002__x0010_&lt;_x0001_ˆ_x0004_@_x0001__x000f__x0008__x0002__x0010_=_x0001_ˆ_x0004_@_x0001__x000f__x0008__x0002__x0010_&gt;_x0001_ˆ_x0004_@_x0001__x000f__x0008__x0002__x0010_?_x0001_ˆ_x0004_@_x0001__x000f_×D€_x0002_l_x0002__x0008__x0002__x0010_@_x0001_ˆ_x0004_@_x0001__x000f__x0008__x0002__x0010_A_x0001_ˆ_x0004_@_x0001__x000f__x0008__x0002__x0010_B_x0001_ˆ_x0004_@_x0001__x000f__x0008__x0002__x0010_C_x0001_ˆ_x0004_@_x0001__x000f__x0008__x0002__x0010_D_x0001_ˆ_x0004_@_x0001__x000f__x0008__x0002__x0010_E_x0001_ˆ_x0004_@_x0001__x000f__x0008__x0002__x0010_F_x0001_ˆ_x0004_@_x0001__x000f__x0008__x0002__x0010_G_x0001_ˆ_x0004_@_x0001__x000f__x0008__x0002__x0010_H_x0001_ˆ_x0004_@_x0001__x000f__x0008__x0002__x0010_I_x0001_ˆ_x0004_@_x0001__x000f__x0008__x0002__x0010_J_x0001_ˆ_x0004_@_x0001__x000f__x0008__x0002__x0010_K_x0001_ˆ_x0004_@_x0001__x000f__x0008__x0002__x0010_L_x0001_ˆ_x0004_@_x0001__x000f__x0008__x0002__x0010_M_x0001_ˆ_x0004_@_x0001__x000f__x0008__x0002__x0010_N_x0001_ˆ_x0004_@_x0001__x000f__x0008__x0002__x0010_O_x0001_ˆ_x0004_@_x0001__x000f__x0008__x0002__x0010_P_x0001_ˆ_x0004_@_x0001__x000f__x0008__x0002__x0010_Q_x0001_ˆ_x0004_@_x0001__x000f__x0008__x0002__x0010_R_x0001_ˆ_x0004_@_x0001__x000f__x0008__x0002__x0010_S_x0001_ˆ_x0004_@_x0001__x000f__x0008__x0002__x0010_T_x0001_ˆ_x0004_@_x0001__x000f__x0008__x0002__x0010_U_x0001_ˆ_x0004_@_x0001__x000f__x0008__x0002__x0010_V_x0001_ˆ_x0004_@_x0001__x000f__x0008__x0002__x0010_W_x0001_ˆ_x0004_@_x0001__x000f__x0008__x0002__x0010_X_x0001_ˆ_x0004_@_x0001__x000f__x0008__x0002__x0010_Y_x0001_ˆ_x0004_@_x0001__x000f__x0008__x0002__x0010_Z_x0001_ˆ_x0004_@_x0001__x000f__x0008__x0002__x0010_[_x0001_ˆ_x0004_@_x0001__x000f__x0008__x0002__x0010_\_x0001_ˆ_x0004_@_x0001__x000f__x0008__x0002__x0010_]_x0001_ˆ_x0004_@_x0001__x000f__x0008__x0002__x0010_^_x0001_ˆ_x0004_@_x0001__x000f__x0008__x0002__x0010___x0001_ˆ_x0004_@_x0001__x000f_×D€_x0002_l_x0002__x0008__x0002__x0010_`_x0001_ˆ_x0004_@_x0001__x000f__x0008__x0002__x0010_a_x0001_ˆ_x0004_@_x0001__x000f__x0008__x0002__x0010_b_x0001_ˆ_x0004_@_x0001__x000f__x0008__x0002__x0010_c_x0001_ˆ_x0004_@_x0001__x000f__x0008__x0002__x0010_d_x0001_ˆ_x0004_@_x0001__x000f__x0008__x0002__x0010_e_x0001_ˆ_x0004_@_x0001__x000f__x0008__x0002__x0010_f_x0001_ˆ_x0004_@_x0001__x000f__x0008__x0002__x0010_g_x0001_ˆ_x0004_@_x0001__x000f__x0008__x0002__x0010_h_x0001_ˆ_x0004_@_x0001__x000f__x0008__x0002__x0010_i_x0001_ˆ_x0004_@_x0001__x000f__x0008__x0002__x0010_j_x0001_ˆ_x0004_@_x0001__x000f__x0008__x0002__x0010_k_x0001_ˆ_x0004_@_x0001__x000f__x0008__x0002__x0010_l_x0001_ˆ_x0004_@_x0001__x000f__x0008__x0002__x0010_m_x0001_ˆ_x0004_@_x0001__x000f__x0008__x0002__x0010_n_x0001_ˆ_x0004_@_x0001__x000f__x0008__x0002__x0010_o_x0001_ˆ_x0004_@_x0001__x000f__x0008__x0002__x0010_p_x0001_ˆ_x0004_@_x0001__x000f__x0008__x0002__x0010_q_x0001_ˆ_x0004_@_x0001__x000f__x0008__x0002__x0010_r_x0001_ˆ_x0004_@_x0001__x000f__x0008__x0002__x0010_s_x0001_ˆ_x0004_@_x0001__x000f__x0008__x0002__x0010_t_x0001_ˆ_x0004_@_x0001__x000f__x0008__x0002__x0010_u_x0001_ˆ_x0004_@_x0001__x000f__x0008__x0002__x0010_v_x0001_ˆ_x0004_@_x0001__x000f__x0008__x0002__x0010_w_x0001_ˆ_x0004_@_x0001__x000f__x0008__x0002__x0010_x_x0001_ˆ_x0004_@_x0001__x000f__x0008__x0002__x0010_y_x0001_ˆ_x0004_@_x0001__x000f__x0008__x0002__x0010_z_x0001_ˆ_x0004_@_x0001__x000f__x0008__x0002__x0010_{_x0001_ˆ_x0004_@_x0001__x000f__x0008__x0002__x0010_|_x0001_ˆ_x0004_@_x0001__x000f__x0008__x0002__x0010_}_x0001_ˆ_x0004_@_x0001__x000f__x0008__x0002__x0010_~_x0001_ˆ_x0004_@_x0001__x000f__x0008__x0002__x0010__x0001_ˆ_x0004_@_x0001__x000f_×D€_x0002_l_x0002__x0008__x0002__x0010_€_x0001_ˆ_x0004_@_x0001__x000f__x0008__x0002__x0010__x0001_ˆ_x0004_@_x0001__x000f__x0008__x0002__x0010_‚_x0001_ˆ_x0004_@_x0001__x000f__x0008__x0002__x0010_ƒ_x0001_ˆ_x0004_@_x0001__x000f__x0008__x0002__x0010_„_x0001_ˆ_x0004_@_x0001__x000f__x0008__x0002__x0010_…_x0001_ˆ_x0004_@_x0001__x000f__x0008__x0002__x0010_†_x0001_ˆ_x0004_@_x0001__x000f__x0008__x0002__x0010_‡_x0001_ˆ_x0004_@_x0001__x000f__x0008__x0002__x0010_ˆ_x0001_ˆ_x0004_@_x0001__x000f__x0008__x0002__x0010_‰_x0001_ˆ_x0004_@_x0001__x000f__x0008__x0002__x0010_Š_x0001_ˆ_x0004_@_x0001__x000f__x0008__x0002__x0010_‹_x0001_ˆ_x0004_@_x0001__x000f__x0008__x0002__x0010_Œ_x0001_ˆ_x0004_@_x0001__x000f__x0008__x0002__x0010__x0001_ˆ_x0004_@_x0001__x000f__x0008__x0002__x0010_Ž_x0001_ˆ_x0004_@_x0001__x000f__x0008__x0002__x0010__x0001_ˆ_x0004_@_x0001__x000f__x0008__x0002__x0010__x0001_ˆ_x0004_@_x0001__x000f__x0008__x0002__x0010_‘_x0001_ˆ_x0004_@_x0001__x000f__x0008__x0002__x0010_’_x0001_ˆ_x0004_@_x0001__x000f__x0008__x0002__x0010_“_x0001_ˆ_x0004_@_x0001__x000f__x0008__x0002__x0010_”_x0001_ˆ_x0004_@_x0001__x000f__x0008__x0002__x0010_•_x0001_ˆ_x0004_@_x0001__x000f__x0008__x0002__x0010_–_x0001_ˆ_x0004_@_x0001__x000f__x0008__x0002__x0010_—_x0001_ˆ_x0004_@_x0001__x000f__x0008__x0002__x0010_˜_x0001_ˆ_x0004_@_x0001__x000f__x0008__x0002__x0010_™_x0001_ˆ_x0004_@_x0001__x000f__x0008__x0002__x0010_š_x0001_ˆ_x0004_@_x0001__x000f__x0008__x0002__x0010_›_x0001_ˆ_x0004_@_x0001__x000f__x0008__x0002__x0010_œ_x0001_ˆ_x0004_@_x0001__x000f__x0008__x0002__x0010__x0001_ˆ_x0004_@_x0001__x000f__x0008__x0002__x0010_ž_x0001_ˆ_x0004_@_x0001__x000f__x0008__x0002__x0010_Ÿ_x0001_ˆ_x0004_@_x0001__x000f_×D€_x0002_l_x0002__x0008__x0002__x0010_ _x0001_ˆ_x0004_@_x0001__x000f__x0008__x0002__x0010_¡_x0001_ˆ_x0004_@_x0001__x000f__x0008__x0002__x0010_¢_x0001_ˆ_x0004_@_x0001__x000f__x0008__x0002__x0010_£_x0001_ˆ_x0004_@_x0001__x000f__x0008__x0002__x0010_¤_x0001_ˆ_x0004_@_x0001__x000f__x0008__x0002__x0010_¥_x0001_ˆ_x0004_@_x0001__x000f__x0008__x0002__x0010_¦_x0001_ˆ_x0004_@_x0001__x000f__x0008__x0002__x0010_§_x0001_ˆ_x0004_@_x0001__x000f__x0008__x0002__x0010_¨_x0001_ˆ_x0004_@_x0001__x000f__x0008__x0002__x0010_©_x0001_ˆ_x0004_@_x0001__x000f__x0008__x0002__x0010_ª_x0001_ˆ_x0004_@_x0001__x000f__x0008__x0002__x0010_«_x0001_ˆ_x0004_@_x0001__x000f__x0008__x0002__x0010_¬_x0001_ˆ_x0004_@_x0001__x000f__x0008__x0002__x0010_­_x0001_ˆ_x0004_@_x0001__x000f__x0008__x0002__x0010_®_x0001_ˆ_x0004_@_x0001__x000f__x0008__x0002__x0010_¯_x0001_ˆ_x0004_@_x0001__x000f__x0008__x0002__x0010_°_x0001_ˆ_x0004_@_x0001__x000f__x0008__x0002__x0010_±_x0001_ˆ_x0004_@_x0001__x000f__x0008__x0002__x0010_²_x0001_ˆ_x0004_@_x0001__x000f__x0008__x0002__x0010_³_x0001_ˆ_x0004_@_x0001__x000f__x0008__x0002__x0010_´_x0001_ˆ_x0004_@_x0001__x000f__x0008__x0002__x0010_µ_x0001_ˆ_x0004_@_x0001__x000f__x0008__x0002__x0010_¶_x0001_ˆ_x0004_@_x0001__x000f__x0008__x0002__x0010_·_x0001_ˆ_x0004_@_x0001__x000f__x0008__x0002__x0010_¸_x0001_ˆ_x0004_@_x0001__x000f__x0008__x0002__x0010_¹_x0001_ˆ_x0004_@_x0001__x000f__x0008__x0002__x0010_º_x0001_ˆ_x0004_@_x0001__x000f__x0008__x0002__x0010_»_x0001_ˆ_x0004_@_x0001__x000f__x0008__x0002__x0010_¼_x0001_ˆ_x0004_@_x0001__x000f__x0008__x0002__x0010_½_x0001_ˆ_x0004_@_x0001__x000f__x0008__x0002__x0010_¾_x0001_ˆ_x0004_@_x0001__x000f__x0008__x0002__x0010_¿_x0001_ˆ_x0004_@_x0001__x000f_×D€_x0002_l_x0002__x0008__x0002__x0010_À_x0001_ˆ_x0004_@_x0001__x000f__x0008__x0002__x0010_Á_x0001_ˆ_x0004_@_x0001__x000f__x0008__x0002__x0010_Â_x0001_ˆ_x0004_@_x0001__x000f__x0008__x0002__x0010_Ã_x0001_ˆ_x0004_@_x0001__x000f__x0008__x0002__x0010_Ä_x0001_ˆ_x0004_@_x0001__x000f__x0008__x0002__x0010_Å_x0001_ˆ_x0004_@_x0001__x000f__x0008__x0002__x0010_Æ_x0001_ˆ_x0004_@_x0001__x000f__x0008__x0002__x0010_Ç_x0001_ˆ_x0004_@_x0001__x000f__x0008__x0002__x0010_È_x0001_ˆ_x0004_@_x0001__x000f__x0008__x0002__x0010_É_x0001_ˆ_x0004_@_x0001__x000f__x0008__x0002__x0010_Ê_x0001_ˆ_x0004_@_x0001__x000f__x0008__x0002__x0010_Ë_x0001_ˆ_x0004_@_x0001__x000f__x0008__x0002__x0010_Ì_x0001_ˆ_x0004_@_x0001__x000f__x0008__x0002__x0010_Í_x0001_ˆ_x0004_@_x0001__x000f__x0008__x0002__x0010_Î_x0001_ˆ_x0004_@_x0001__x000f__x0008__x0002__x0010_Ï_x0001_ˆ_x0004_@_x0001__x000f__x0008__x0002__x0010_Ð_x0001_ˆ_x0004_@_x0001__x000f__x0008__x0002__x0010_Ñ_x0001_ˆ_x0004_@_x0001__x000f__x0008__x0002__x0010_Ò_x0001_ˆ_x0004_@_x0001__x000f__x0008__x0002__x0010_Ó_x0001_ˆ_x0004_@_x0001__x000f__x0008__x0002__x0010_Ô_x0001_ˆ_x0004_@_x0001__x000f__x0008__x0002__x0010_Õ_x0001_ˆ_x0004_@_x0001__x000f__x0008__x0002__x0010_Ö_x0001_ˆ_x0004_@_x0001__x000f__x0008__x0002__x0010_×_x0001_ˆ_x0004_@_x0001__x000f__x0008__x0002__x0010_Ø_x0001_ˆ_x0004_@_x0001__x000f__x0008__x0002__x0010_Ù_x0001_ˆ_x0004_@_x0001__x000f__x0008__x0002__x0010_Ú_x0001_ˆ_x0004_@_x0001__x000f__x0008__x0002__x0010_Û_x0001_ˆ_x0004_@_x0001__x000f__x0008__x0002__x0010_Ü_x0001_ˆ_x0004_@_x0001__x000f__x0008__x0002__x0010_Ý_x0001_ˆ_x0004_@_x0001__x000f__x0008__x0002__x0010_Þ_x0001_ˆ_x0004_@_x0001__x000f__x0008__x0002__x0010_ß_x0001_ˆ_x0004_@_x0001__x000f_×D€_x0002_l_x0002__x0008__x0002__x0010_à_x0001_ˆ_x0004_@_x0001__x000f__x0008__x0002__x0010_á_x0001_ˆ_x0004_@_x0001__x000f__x0008__x0002__x0010_â_x0001_ˆ_x0004_@_x0001__x000f__x0008__x0002__x0010_ã_x0001_ˆ_x0004_@_x0001__x000f__x0008__x0002__x0010_ä_x0001_ˆ_x0004_@_x0001__x000f__x0008__x0002__x0010_å_x0001_ˆ_x0004_@_x0001__x000f__x0008__x0002__x0010_æ_x0001_ˆ_x0004_@_x0001__x000f__x0008__x0002__x0010_ç_x0001_ˆ_x0004_@_x0001__x000f__x0008__x0002__x0010_è_x0001_ˆ_x0004_@_x0001__x000f__x0008__x0002__x0010_é_x0001_ˆ_x0004_@_x0001__x000f__x0008__x0002__x0010_ê_x0001_ˆ_x0004_@_x0001__x000f__x0008__x0002__x0010_ë_x0001_ˆ_x0004_@_x0001__x000f__x0008__x0002__x0010_ì_x0001_ˆ_x0004_@_x0001__x000f__x0008__x0002__x0010_í_x0001_ˆ_x0004_@_x0001__x000f__x0008__x0002__x0010_î_x0001_ˆ_x0004_@_x0001__x000f__x0008__x0002__x0010_ï_x0001_ˆ_x0004_@_x0001__x000f__x0008__x0002__x0010_ð_x0001_ˆ_x0004_@_x0001__x000f__x0008__x0002__x0010_ñ_x0001_ˆ_x0004_@_x0001__x000f__x0008__x0002__x0010_ò_x0001_ˆ_x0004_@_x0001__x000f__x0008__x0002__x0010_ó_x0001_ˆ_x0004_@_x0001__x000f__x0008__x0002__x0010_ô_x0001_ˆ_x0004_@_x0001__x000f__x0008__x0002__x0010_õ_x0001_ˆ_x0004_@_x0001__x000f__x0008__x0002__x0010_ö_x0001_ˆ_x0004_@_x0001__x000f__x0008__x0002__x0010_÷_x0001_ˆ_x0004_@_x0001__x000f__x0008__x0002__x0010_ø_x0001_ˆ_x0004_@_x0001__x000f__x0008__x0002__x0010_ù_x0001_ˆ_x0004_@_x0001__x000f__x0008__x0002__x0010_ú_x0001_ˆ_x0004_@_x0001__x000f__x0008__x0002__x0010_û_x0001_ˆ_x0004_@_x0001__x000f__x0008__x0002__x0010_ü_x0001_ˆ_x0004_@_x0001__x000f__x0008__x0002__x0010_ý_x0001_ˆ_x0004_@_x0001__x000f__x0008__x0002__x0010_þ_x0001_ˆ_x0004_@_x0001__x000f__x0008__x0002__x0010_ÿ_x0001_ˆ_x0004_@_x0001__x000f_×D€_x0002_l_x0002__x0008__x0002__x0010_ž_x0001_ˆ_x0004_@_x0001__x000f__x0008__x0002__x0010__x0001_ž_x0001_ˆ_x0004_@_x0001__x000f__x0008__x0002__x0010__x0002_ž_x0001_ˆ_x0004_@_x0001__x000f__x0008__x0002__x0010__x0003_ž_x0001_ˆ_x0004_@_x0001__x000f__x0008__x0002__x0010__x0004_ž_x0001_ˆ_x0004_@_x0001__x000f__x0008__x0002__x0010__x0005_ž_x0001_ˆ_x0004_@_x0001__x000f__x0008__x0002__x0010__x0006_ž_x0001_ˆ_x0004_@_x0001__x000f__x0008__x0002__x0010__x0007_ž_x0001_ˆ_x0004_@_x0001__x000f__x0008__x0002__x0010__x0008_ž_x0001_ˆ_x0004_@_x0001__x000f__x0008__x0002__x0010_	ž_x0001_ˆ_x0004_@_x0001__x000f__x0008__x0002__x0010_</t>
  </si>
  <si>
    <t xml:space="preserve">ž_x0001_ˆ_x0004_@_x0001__x000f__x0008__x0002__x0010__x000b_ž_x0001_ˆ_x0004_@_x0001__x000f__x0008__x0002__x0010__x000c_ž_x0001_ˆ_x0004_@_x0001__x000f__x0008__x0002__x0010_</t>
  </si>
  <si>
    <t xml:space="preserve">ž_x0001_ˆ_x0004_@_x0001__x000f__x0008__x0002__x0010__x000e_ž_x0001_ˆ_x0004_@_x0001__x000f__x0008__x0002__x0010__x000f_ž_x0001_ˆ_x0004_@_x0001__x000f__x0008__x0002__x0010__x0010_ž_x0001_ˆ_x0004_@_x0001__x000f__x0008__x0002__x0010__x0011_ž_x0001_ˆ_x0004_@_x0001__x000f__x0008__x0002__x0010__x0012_ž_x0001_ˆ_x0004_@_x0001__x000f__x0008__x0002__x0010__x0013_ž_x0001_ˆ_x0004_@_x0001__x000f__x0008__x0002__x0010__x0014_ž_x0001_ˆ_x0004_@_x0001__x000f__x0008__x0002__x0010__x0015_ž_x0001_ˆ_x0004_@_x0001__x000f__x0008__x0002__x0010__x0016_ž_x0001_ˆ_x0004_@_x0001__x000f__x0008__x0002__x0010__x0017_ž_x0001_ˆ_x0004_@_x0001__x000f__x0008__x0002__x0010__x0018_ž_x0001_ˆ_x0004_@_x0001__x000f__x0008__x0002__x0010__x0019_ž_x0001_ˆ_x0004_@_x0001__x000f__x0008__x0002__x0010__x001a_ž_x0001_ˆ_x0004_@_x0001__x000f__x0008__x0002__x0010__x001b_ž_x0001_ˆ_x0004_@_x0001__x000f__x0008__x0002__x0010__x001c_ž_x0001_ˆ_x0004_@_x0001__x000f__x0008__x0002__x0010__x001d_ž_x0001_ˆ_x0004_@_x0001__x000f__x0008__x0002__x0010__x001e_ž_x0001_ˆ_x0004_@_x0001__x000f__x0008__x0002__x0010__x001f_ž_x0001_ˆ_x0004_@_x0001__x000f_×D€_x0002_l_x0002__x0008__x0002__x0010_ ž_x0001_ˆ_x0004_@_x0001__x000f__x0008__x0002__x0010_!ž_x0001_ˆ_x0004_@_x0001__x000f__x0008__x0002__x0010_"ž_x0001_ˆ_x0004_@_x0001__x000f__x0008__x0002__x0010_#ž_x0001_ˆ_x0004_@_x0001__x000f__x0008__x0002__x0010_$ž_x0001_ˆ_x0004_@_x0001__x000f__x0008__x0002__x0010_%ž_x0001_ˆ_x0004_@_x0001__x000f__x0008__x0002__x0010_&amp;ž_x0001_ˆ_x0004_@_x0001__x000f__x0008__x0002__x0010_'ž_x0001_ˆ_x0004_@_x0001__x000f__x0008__x0002__x0010_(ž_x0001_ˆ_x0004_@_x0001__x000f__x0008__x0002__x0010_)ž_x0001_ˆ_x0004_@_x0001__x000f__x0008__x0002__x0010_*ž_x0001_ˆ_x0004_@_x0001__x000f__x0008__x0002__x0010_+ž_x0001_ˆ_x0004_@_x0001__x000f__x0008__x0002__x0010_</t>
  </si>
  <si>
    <t xml:space="preserve">ž_x0001_ˆ_x0004_@_x0001__x000f__x0008__x0002__x0010_-ž_x0001_ˆ_x0004_@_x0001__x000f__x0008__x0002__x0010_.ž_x0001_ˆ_x0004_@_x0001__x000f__x0008__x0002__x0010_/ž_x0001_ˆ_x0004_@_x0001__x000f__x0008__x0002__x0010_0ž_x0001_ˆ_x0004_@_x0001__x000f__x0008__x0002__x0010_1ž_x0001_ˆ_x0004_@_x0001__x000f__x0008__x0002__x0010_2ž_x0001_ˆ_x0004_@_x0001__x000f__x0008__x0002__x0010_3ž_x0001_ˆ_x0004_@_x0001__x000f__x0008__x0002__x0010_4ž_x0001_ˆ_x0004_@_x0001__x000f__x0008__x0002__x0010_5ž_x0001_ˆ_x0004_@_x0001__x000f__x0008__x0002__x0010_6ž_x0001_ˆ_x0004_@_x0001__x000f__x0008__x0002__x0010_7ž_x0001_ˆ_x0004_@_x0001__x000f__x0008__x0002__x0010_8ž_x0001_ˆ_x0004_@_x0001__x000f__x0008__x0002__x0010_9ž_x0001_ˆ_x0004_@_x0001__x000f__x0008__x0002__x0010_:ž_x0001_ˆ_x0004_@_x0001__x000f__x0008__x0002__x0010_;ž_x0001_ˆ_x0004_@_x0001__x000f__x0008__x0002__x0010_&lt;ž_x0001_ˆ_x0004_@_x0001__x000f__x0008__x0002__x0010_=ž_x0001_ˆ_x0004_@_x0001__x000f__x0008__x0002__x0010_&gt;ž_x0001_ˆ_x0004_@_x0001__x000f__x0008__x0002__x0010_?ž_x0001_ˆ_x0004_@_x0001__x000f_×D€_x0002_l_x0002__x0008__x0002__x0010_@ž_x0001_ˆ_x0004_@_x0001__x000f__x0008__x0002__x0010_Až_x0001_ˆ_x0004_@_x0001__x000f__x0008__x0002__x0010_Bž_x0001_ˆ_x0004_@_x0001__x000f__x0008__x0002__x0010_Cž_x0001_ˆ_x0004_@_x0001__x000f__x0008__x0002__x0010_Dž_x0001_ˆ_x0004_@_x0001__x000f__x0008__x0002__x0010_Ež_x0001_ˆ_x0004_@_x0001__x000f__x0008__x0002__x0010_Fž_x0001_ˆ_x0004_@_x0001__x000f__x0008__x0002__x0010_Gž_x0001_ˆ_x0004_@_x0001__x000f__x0008__x0002__x0010_Hž_x0001_ˆ_x0004_@_x0001__x000f__x0008__x0002__x0010_Iž_x0001_ˆ_x0004_@_x0001__x000f__x0008__x0002__x0010_Jž_x0001_ˆ_x0004_@_x0001__x000f__x0008__x0002__x0010_Kž_x0001_ˆ_x0004_@_x0001__x000f__x0008__x0002__x0010_Lž_x0001_ˆ_x0004_@_x0001__x000f__x0008__x0002__x0010_Mž_x0001_ˆ_x0004_@_x0001__x000f__x0008__x0002__x0010_Nž_x0001_ˆ_x0004_@_x0001__x000f__x0008__x0002__x0010_Ož_x0001_ˆ_x0004_@_x0001__x000f__x0008__x0002__x0010_Pž_x0001_ˆ_x0004_@_x0001__x000f__x0008__x0002__x0010_Qž_x0001_ˆ_x0004_@_x0001__x000f__x0008__x0002__x0010_Rž_x0001_ˆ_x0004_@_x0001__x000f__x0008__x0002__x0010_Sž_x0001_ˆ_x0004_@_x0001__x000f__x0008__x0002__x0010_Tž_x0001_ˆ_x0004_@_x0001__x000f__x0008__x0002__x0010_Už_x0001_ˆ_x0004_@_x0001__x000f__x0008__x0002__x0010_Vž_x0001_ˆ_x0004_@_x0001__x000f__x0008__x0002__x0010_Wž_x0001_ˆ_x0004_@_x0001__x000f__x0008__x0002__x0010_Xž_x0001_ˆ_x0004_@_x0001__x000f__x0008__x0002__x0010_Yž_x0001_ˆ_x0004_@_x0001__x000f__x0008__x0002__x0010_Zž_x0001_ˆ_x0004_@_x0001__x000f__x0008__x0002__x0010_[ž_x0001_ˆ_x0004_@_x0001__x000f__x0008__x0002__x0010_\ž_x0001_ˆ_x0004_@_x0001__x000f__x0008__x0002__x0010_]ž_x0001_ˆ_x0004_@_x0001__x000f__x0008__x0002__x0010_^ž_x0001_ˆ_x0004_@_x0001__x000f__x0008__x0002__x0010__ž_x0001_ˆ_x0004_@_x0001__x000f_×D€_x0002_l_x0002__x0008__x0002__x0010_`ž_x0001_ˆ_x0004_@_x0001__x000f__x0008__x0002__x0010_až_x0001_ˆ_x0004_@_x0001__x000f__x0008__x0002__x0010_bž_x0001_ˆ_x0004_@_x0001__x000f__x0008__x0002__x0010_cž_x0001_ˆ_x0004_@_x0001__x000f__x0008__x0002__x0010_dž_x0001_ˆ_x0004_@_x0001__x000f__x0008__x0002__x0010_ež_x0001_ˆ_x0004_@_x0001__x000f__x0008__x0002__x0010_fž_x0001_ˆ_x0004_@_x0001__x000f__x0008__x0002__x0010_gž_x0001_ˆ_x0004_@_x0001__x000f__x0008__x0002__x0010_hž_x0001_ˆ_x0004_@_x0001__x000f__x0008__x0002__x0010_iž_x0001_ˆ_x0004_@_x0001__x000f__x0008__x0002__x0010_jž_x0001_ˆ_x0004_@_x0001__x000f__x0008__x0002__x0010_kž_x0001_ˆ_x0004_@_x0001__x000f__x0008__x0002__x0010_lž_x0001_ˆ_x0004_@_x0001__x000f__x0008__x0002__x0010_mž_x0001_ˆ_x0004_@_x0001__x000f__x0008__x0002__x0010_nž_x0001_ˆ_x0004_@_x0001__x000f__x0008__x0002__x0010_ož_x0001_ˆ_x0004_@_x0001__x000f__x0008__x0002__x0010_pž_x0001_ˆ_x0004_@_x0001__x000f__x0008__x0002__x0010_qž_x0001_ˆ_x0004_@_x0001__x000f__x0008__x0002__x0010_rž_x0001_ˆ_x0004_@_x0001__x000f__x0008__x0002__x0010_sž_x0001_ˆ_x0004_@_x0001__x000f__x0008__x0002__x0010_tž_x0001_ˆ_x0004_@_x0001__x000f__x0008__x0002__x0010_už_x0001_ˆ_x0004_@_x0001__x000f__x0008__x0002__x0010_vž_x0001_ˆ_x0004_@_x0001__x000f__x0008__x0002__x0010_wž_x0001_ˆ_x0004_@_x0001__x000f__x0008__x0002__x0010_xž_x0001_ˆ_x0004_@_x0001__x000f__x0008__x0002__x0010_yž_x0001_ˆ_x0004_@_x0001__x000f__x0008__x0002__x0010_zž_x0001_ˆ_x0004_@_x0001__x000f__x0008__x0002__x0010_{ž_x0001_ˆ_x0004_@_x0001__x000f__x0008__x0002__x0010_|ž_x0001_ˆ_x0004_@_x0001__x000f__x0008__x0002__x0010_}ž_x0001_ˆ_x0004_@_x0001__x000f__x0008__x0002__x0010_~ž_x0001_ˆ_x0004_@_x0001__x000f__x0008__x0002__x0010_ž_x0001_ˆ_x0004_@_x0001__x000f_×D€_x0002_l_x0002__x0008__x0002__x0010_€ž_x0001_ˆ_x0004_@_x0001__x000f__x0008__x0002__x0010_ž_x0001_ˆ_x0004_@_x0001__x000f__x0008__x0002__x0010_‚ž_x0001_ˆ_x0004_@_x0001__x000f__x0008__x0002__x0010_ƒž_x0001_ˆ_x0004_@_x0001__x000f__x0008__x0002__x0010_„ž_x0001_ˆ_x0004_@_x0001__x000f__x0008__x0002__x0010_…ž_x0001_ˆ_x0004_@_x0001__x000f__x0008__x0002__x0010_†ž_x0001_ˆ_x0004_@_x0001__x000f__x0008__x0002__x0010_‡ž_x0001_ˆ_x0004_@_x0001__x000f__x0008__x0002__x0010_ˆž_x0001_ˆ_x0004_@_x0001__x000f__x0008__x0002__x0010_‰ž_x0001_ˆ_x0004_@_x0001__x000f__x0008__x0002__x0010_Šž_x0001_ˆ_x0004_@_x0001__x000f__x0008__x0002__x0010_‹ž_x0001_ˆ_x0004_@_x0001__x000f__x0008__x0002__x0010_Œž_x0001_ˆ_x0004_@_x0001__x000f__x0008__x0002__x0010_ž_x0001_ˆ_x0004_@_x0001__x000f__x0008__x0002__x0010_Žž_x0001_ˆ_x0004_@_x0001__x000f__x0008__x0002__x0010_ž_x0001_ˆ_x0004_@_x0001__x000f__x0008__x0002__x0010_ž_x0001_ˆ_x0004_@_x0001__x000f__x0008__x0002__x0010_‘ž_x0001_ˆ_x0004_@_x0001__x000f__x0008__x0002__x0010_’ž_x0001_ˆ_x0004_@_x0001__x000f__x0008__x0002__x0010_“ž_x0001_ˆ_x0004_@_x0001__x000f__x0008__x0002__x0010_”ž_x0001_ˆ_x0004_@_x0001__x000f__x0008__x0002__x0010_•ž_x0001_ˆ_x0004_@_x0001__x000f__x0008__x0002__x0010_–ž_x0001_ˆ_x0004_@_x0001__x000f__x0008__x0002__x0010_—ž_x0001_ˆ_x0004_@_x0001__x000f__x0008__x0002__x0010_˜ž_x0001_ˆ_x0004_@_x0001__x000f__x0008__x0002__x0010_™ž_x0001_ˆ_x0004_@_x0001__x000f__x0008__x0002__x0010_šž_x0001_ˆ_x0004_@_x0001__x000f__x0008__x0002__x0010_›ž_x0001_ˆ_x0004_@_x0001__x000f__x0008__x0002__x0010_œž_x0001_ˆ_x0004_@_x0001__x000f__x0008__x0002__x0010_ž_x0001_ˆ_x0004_@_x0001__x000f__x0008__x0002__x0010_žž_x0001_ˆ_x0004_@_x0001__x000f__x0008__x0002__x0010_Ÿž_x0001_ˆ_x0004_@_x0001__x000f_×D€_x0002_l_x0002__x0008__x0002__x0010_ ž_x0001_ˆ_x0004_@_x0001__x000f__x0008__x0002__x0010_¡ž_x0001_ˆ_x0004_@_x0001__x000f__x0008__x0002__x0010_¢ž_x0001_ˆ_x0004_@_x0001__x000f__x0008__x0002__x0010_£ž_x0001_ˆ_x0004_@_x0001__x000f__x0008__x0002__x0010_¤ž_x0001_ˆ_x0004_@_x0001__x000f__x0008__x0002__x0010_¥ž_x0001_ˆ_x0004_@_x0001__x000f__x0008__x0002__x0010_¦ž_x0001_ˆ_x0004_@_x0001__x000f__x0008__x0002__x0010_§ž_x0001_ˆ_x0004_@_x0001__x000f__x0008__x0002__x0010_¨ž_x0001_ˆ_x0004_@_x0001__x000f__x0008__x0002__x0010_©ž_x0001_ˆ_x0004_@_x0001__x000f__x0008__x0002__x0010_ªž_x0001_ˆ_x0004_@_x0001__x000f__x0008__x0002__x0010_«ž_x0001_ˆ_x0004_@_x0001__x000f__x0008__x0002__x0010_¬ž_x0001_ˆ_x0004_@_x0001__x000f__x0008__x0002__x0010_­ž_x0001_ˆ_x0004_@_x0001__x000f__x0008__x0002__x0010_®ž_x0001_ˆ_x0004_@_x0001__x000f__x0008__x0002__x0010_¯ž_x0001_ˆ_x0004_@_x0001__x000f__x0008__x0002__x0010_°ž_x0001_ˆ_x0004_@_x0001__x000f__x0008__x0002__x0010_±ž_x0001_ˆ_x0004_@_x0001__x000f__x0008__x0002__x0010_²ž_x0001_ˆ_x0004_@_x0001__x000f__x0008__x0002__x0010_³ž_x0001_ˆ_x0004_@_x0001__x000f__x0008__x0002__x0010_´ž_x0001_ˆ_x0004_@_x0001__x000f__x0008__x0002__x0010_µž_x0001_ˆ_x0004_@_x0001__x000f__x0008__x0002__x0010_¶ž_x0001_ˆ_x0004_@_x0001__x000f__x0008__x0002__x0010_·ž_x0001_ˆ_x0004_@_x0001__x000f__x0008__x0002__x0010_¸ž_x0001_ˆ_x0004_@_x0001__x000f__x0008__x0002__x0010_¹ž_x0001_ˆ_x0004_@_x0001__x000f__x0008__x0002__x0010_ºž_x0001_ˆ_x0004_@_x0001__x000f__x0008__x0002__x0010_»ž_x0001_ˆ_x0004_@_x0001__x000f__x0008__x0002__x0010_¼ž_x0001_ˆ_x0004_@_x0001__x000f__x0008__x0002__x0010_½ž_x0001_ˆ_x0004_@_x0001__x000f__x0008__x0002__x0010_¾ž_x0001_ˆ_x0004_@_x0001__x000f__x0008__x0002__x0010_¿ž_x0001_ˆ_x0004_@_x0001__x000f_×D€_x0002_l_x0002__x0008__x0002__x0010_Àž_x0001_ˆ_x0004_@_x0001__x000f__x0008__x0002__x0010_Áž_x0001_ˆ_x0004_@_x0001__x000f__x0008__x0002__x0010_Âž_x0001_ˆ_x0004_@_x0001__x000f__x0008__x0002__x0010_Ãž_x0001_ˆ_x0004_@_x0001__x000f__x0008__x0002__x0010_Äž_x0001_ˆ_x0004_@_x0001__x000f__x0008__x0002__x0010_Åž_x0001_ˆ_x0004_@_x0001__x000f__x0008__x0002__x0010_Æž_x0001_ˆ_x0004_@_x0001__x000f__x0008__x0002__x0010_Çž_x0001_ˆ_x0004_@_x0001__x000f__x0008__x0002__x0010_Èž_x0001_ˆ_x0004_@_x0001__x000f__x0008__x0002__x0010_Éž_x0001_ˆ_x0004_@_x0001__x000f__x0008__x0002__x0010_Êž_x0001_ˆ_x0004_@_x0001__x000f__x0008__x0002__x0010_Ëž_x0001_ˆ_x0004_@_x0001__x000f__x0008__x0002__x0010_Ìž_x0001_ˆ_x0004_@_x0001__x000f__x0008__x0002__x0010_Íž_x0001_ˆ_x0004_@_x0001__x000f__x0008__x0002__x0010_Îž_x0001_ˆ_x0004_@_x0001__x000f__x0008__x0002__x0010_Ïž_x0001_ˆ_x0004_@_x0001__x000f__x0008__x0002__x0010_Ðž_x0001_ˆ_x0004_@_x0001__x000f__x0008__x0002__x0010_Ñž_x0001_ˆ_x0004_@_x0001__x000f__x0008__x0002__x0010_Òž_x0001_ˆ_x0004_@_x0001__x000f__x0008__x0002__x0010_Óž_x0001_ˆ_x0004_@_x0001__x000f__x0008__x0002__x0010_Ôž_x0001_ˆ_x0004_@_x0001__x000f__x0008__x0002__x0010_Õž_x0001_ˆ_x0004_@_x0001__x000f__x0008__x0002__x0010_Öž_x0001_ˆ_x0004_@_x0001__x000f__x0008__x0002__x0010_×ž_x0001_ˆ_x0004_@_x0001__x000f__x0008__x0002__x0010_Øž_x0001_ˆ_x0004_@_x0001__x000f__x0008__x0002__x0010_Ùž_x0001_ˆ_x0004_@_x0001__x000f__x0008__x0002__x0010_Úž_x0001_ˆ_x0004_@_x0001__x000f__x0008__x0002__x0010_Ûž_x0001_ˆ_x0004_@_x0001__x000f__x0008__x0002__x0010_Üž_x0001_ˆ_x0004_@_x0001__x000f__x0008__x0002__x0010_Ýž_x0001_ˆ_x0004_@_x0001__x000f__x0008__x0002__x0010_Þž_x0001_ˆ_x0004_@_x0001__x000f__x0008__x0002__x0010_ßž_x0001_ˆ_x0004_@_x0001__x000f_×D€_x0002_l_x0002__x0008__x0002__x0010_àž_x0001_ˆ_x0004_@_x0001__x000f__x0008__x0002__x0010_áž_x0001_ˆ_x0004_@_x0001__x000f__x0008__x0002__x0010_âž_x0001_ˆ_x0004_@_x0001__x000f__x0008__x0002__x0010_ãž_x0001_ˆ_x0004_@_x0001__x000f__x0008__x0002__x0010_äž_x0001_ˆ_x0004_@_x0001__x000f__x0008__x0002__x0010_åž_x0001_ˆ_x0004_@_x0001__x000f__x0008__x0002__x0010_æž_x0001_ˆ_x0004_@_x0001__x000f__x0008__x0002__x0010_çž_x0001_ˆ_x0004_@_x0001__x000f__x0008__x0002__x0010_èž_x0001_ˆ_x0004_@_x0001__x000f__x0008__x0002__x0010_éž_x0001_ˆ_x0004_@_x0001__x000f__x0008__x0002__x0010_êž_x0001_ˆ_x0004_@_x0001__x000f__x0008__x0002__x0010_ëž_x0001_ˆ_x0004_@_x0001__x000f__x0008__x0002__x0010_ìž_x0001_ˆ_x0004_@_x0001__x000f__x0008__x0002__x0010_íž_x0001_ˆ_x0004_@_x0001__x000f__x0008__x0002__x0010_îž_x0001_ˆ_x0004_@_x0001__x000f__x0008__x0002__x0010_ïž_x0001_ˆ_x0004_@_x0001__x000f__x0008__x0002__x0010_ðž_x0001_ˆ_x0004_@_x0001__x000f__x0008__x0002__x0010_ñž_x0001_ˆ_x0004_@_x0001__x000f__x0008__x0002__x0010_òž_x0001_ˆ_x0004_@_x0001__x000f__x0008__x0002__x0010_óž_x0001_ˆ_x0004_@_x0001__x000f__x0008__x0002__x0010_ôž_x0001_ˆ_x0004_@_x0001__x000f__x0008__x0002__x0010_õž_x0001_ˆ_x0004_@_x0001__x000f__x0008__x0002__x0010_öž_x0001_ˆ_x0004_@_x0001__x000f__x0008__x0002__x0010_÷ž_x0001_ˆ_x0004_@_x0001__x000f__x0008__x0002__x0010_øž_x0001_ˆ_x0004_@_x0001__x000f__x0008__x0002__x0010_ùž_x0001_ˆ_x0004_@_x0001__x000f__x0008__x0002__x0010_úž_x0001_ˆ_x0004_@_x0001__x000f__x0008__x0002__x0010_ûž_x0001_ˆ_x0004_@_x0001__x000f__x0008__x0002__x0010_üž_x0001_ˆ_x0004_@_x0001__x000f__x0008__x0002__x0010_ýž_x0001_ˆ_x0004_@_x0001__x000f__x0008__x0002__x0010_þž_x0001_ˆ_x0004_@_x0001__x000f__x0008__x0002__x0010_ÿž_x0001_ˆ_x0004_@_x0001__x000f_×D€_x0002_l_x0002__x0008__x0002__x0010_Ÿ_x0001_ˆ_x0004_@_x0001__x000f__x0008__x0002__x0010__x0001_Ÿ_x0001_ˆ_x0004_@_x0001__x000f__x0008__x0002__x0010__x0002_Ÿ_x0001_ˆ_x0004_@_x0001__x000f__x0008__x0002__x0010__x0003_Ÿ_x0001_ˆ_x0004_@_x0001__x000f__x0008__x0002__x0010__x0004_Ÿ_x0001_ˆ_x0004_@_x0001__x000f__x0008__x0002__x0010__x0005_Ÿ_x0001_ˆ_x0004_@_x0001__x000f__x0008__x0002__x0010__x0006_Ÿ_x0001_ˆ_x0004_@_x0001__x000f__x0008__x0002__x0010__x0007_Ÿ_x0001_ˆ_x0004_@_x0001__x000f__x0008__x0002__x0010__x0008_Ÿ_x0001_ˆ_x0004_@_x0001__x000f__x0008__x0002__x0010_	Ÿ_x0001_ˆ_x0004_@_x0001__x000f__x0008__x0002__x0010_</t>
  </si>
  <si>
    <t xml:space="preserve">Ÿ_x0001_ˆ_x0004_@_x0001__x000f__x0008__x0002__x0010__x000b_Ÿ_x0001_ˆ_x0004_@_x0001__x000f__x0008__x0002__x0010__x000c_Ÿ_x0001_ˆ_x0004_@_x0001__x000f__x0008__x0002__x0010_</t>
  </si>
  <si>
    <t xml:space="preserve">Ÿ_x0001_ˆ_x0004_@_x0001__x000f__x0008__x0002__x0010__x000e_Ÿ_x0001_ˆ_x0004_@_x0001__x000f__x0008__x0002__x0010__x000f_Ÿ_x0001_ˆ_x0004_@_x0001__x000f__x0008__x0002__x0010__x0010_Ÿ_x0001_ˆ_x0004_@_x0001__x000f__x0008__x0002__x0010__x0011_Ÿ_x0001_ˆ_x0004_@_x0001__x000f__x0008__x0002__x0010__x0012_Ÿ_x0001_ˆ_x0004_@_x0001__x000f__x0008__x0002__x0010__x0013_Ÿ_x0001_ˆ_x0004_@_x0001__x000f__x0008__x0002__x0010__x0014_Ÿ_x0001_ˆ_x0004_@_x0001__x000f__x0008__x0002__x0010__x0015_Ÿ_x0001_ˆ_x0004_@_x0001__x000f__x0008__x0002__x0010__x0016_Ÿ_x0001_ˆ_x0004_@_x0001__x000f__x0008__x0002__x0010__x0017_Ÿ_x0001_ˆ_x0004_@_x0001__x000f__x0008__x0002__x0010__x0018_Ÿ_x0001_ˆ_x0004_@_x0001__x000f__x0008__x0002__x0010__x0019_Ÿ_x0001_ˆ_x0004_@_x0001__x000f__x0008__x0002__x0010__x001a_Ÿ_x0001_ˆ_x0004_@_x0001__x000f__x0008__x0002__x0010__x001b_Ÿ_x0001_ˆ_x0004_@_x0001__x000f__x0008__x0002__x0010__x001c_Ÿ_x0001_ˆ_x0004_@_x0001__x000f__x0008__x0002__x0010__x001d_Ÿ_x0001_ˆ_x0004_@_x0001__x000f__x0008__x0002__x0010__x001e_Ÿ_x0001_ˆ_x0004_@_x0001__x000f__x0008__x0002__x0010__x001f_Ÿ_x0001_ˆ_x0004_@_x0001__x000f_×D€_x0002_l_x0002__x0008__x0002__x0010_ Ÿ_x0001_ˆ_x0004_@_x0001__x000f__x0008__x0002__x0010_!Ÿ_x0001_ˆ_x0004_@_x0001__x000f__x0008__x0002__x0010_"Ÿ_x0001_ˆ_x0004_@_x0001__x000f__x0008__x0002__x0010_#Ÿ_x0001_ˆ_x0004_@_x0001__x000f__x0008__x0002__x0010_$Ÿ_x0001_ˆ_x0004_@_x0001__x000f__x0008__x0002__x0010_%Ÿ_x0001_ˆ_x0004_@_x0001__x000f__x0008__x0002__x0010_&amp;Ÿ_x0001_ˆ_x0004_@_x0001__x000f__x0008__x0002__x0010_'Ÿ_x0001_ˆ_x0004_@_x0001__x000f__x0008__x0002__x0010_(Ÿ_x0001_ˆ_x0004_@_x0001__x000f__x0008__x0002__x0010_)Ÿ_x0001_ˆ_x0004_@_x0001__x000f__x0008__x0002__x0010_*Ÿ_x0001_ˆ_x0004_@_x0001__x000f__x0008__x0002__x0010_+Ÿ_x0001_ˆ_x0004_@_x0001__x000f__x0008__x0002__x0010_</t>
  </si>
  <si>
    <t xml:space="preserve">Ÿ_x0001_ˆ_x0004_@_x0001__x000f__x0008__x0002__x0010_-Ÿ_x0001_ˆ_x0004_@_x0001__x000f__x0008__x0002__x0010_.Ÿ_x0001_ˆ_x0004_@_x0001__x000f__x0008__x0002__x0010_/Ÿ_x0001_ˆ_x0004_@_x0001__x000f__x0008__x0002__x0010_0Ÿ_x0001_ˆ_x0004_@_x0001__x000f__x0008__x0002__x0010_1Ÿ_x0001_ˆ_x0004_@_x0001__x000f__x0008__x0002__x0010_2Ÿ_x0001_ˆ_x0004_@_x0001__x000f__x0008__x0002__x0010_3Ÿ_x0001_ˆ_x0004_@_x0001__x000f__x0008__x0002__x0010_4Ÿ_x0001_ˆ_x0004_@_x0001__x000f__x0008__x0002__x0010_5Ÿ_x0001_ˆ_x0004_@_x0001__x000f__x0008__x0002__x0010_6Ÿ_x0001_ˆ_x0004_@_x0001__x000f__x0008__x0002__x0010_7Ÿ_x0001_ˆ_x0004_@_x0001__x000f__x0008__x0002__x0010_8Ÿ_x0001_ˆ_x0004_@_x0001__x000f__x0008__x0002__x0010_9Ÿ_x0001_ˆ_x0004_@_x0001__x000f__x0008__x0002__x0010_:Ÿ_x0001_ˆ_x0004_@_x0001__x000f__x0008__x0002__x0010_;Ÿ_x0001_ˆ_x0004_@_x0001__x000f__x0008__x0002__x0010_&lt;Ÿ_x0001_ˆ_x0004_@_x0001__x000f__x0008__x0002__x0010_=Ÿ_x0001_ˆ_x0004_@_x0001__x000f__x0008__x0002__x0010_&gt;Ÿ_x0001_ˆ_x0004_@_x0001__x000f__x0008__x0002__x0010_?Ÿ_x0001_ˆ_x0004_@_x0001__x000f_×D€_x0002_l_x0002__x0008__x0002__x0010_@Ÿ_x0001_ˆ_x0004_@_x0001__x000f__x0008__x0002__x0010_AŸ_x0001_ˆ_x0004_@_x0001__x000f__x0008__x0002__x0010_BŸ_x0001_ˆ_x0004_@_x0001__x000f__x0008__x0002__x0010_CŸ_x0001_ˆ_x0004_@_x0001__x000f__x0008__x0002__x0010_DŸ_x0001_ˆ_x0004_@_x0001__x000f__x0008__x0002__x0010_EŸ_x0001_ˆ_x0004_@_x0001__x000f__x0008__x0002__x0010_FŸ_x0001_ˆ_x0004_@_x0001__x000f__x0008__x0002__x0010_GŸ_x0001_ˆ_x0004_@_x0001__x000f__x0008__x0002__x0010_HŸ_x0001_ˆ_x0004_@_x0001__x000f__x0008__x0002__x0010_IŸ_x0001_ˆ_x0004_@_x0001__x000f__x0008__x0002__x0010_JŸ_x0001_ˆ_x0004_@_x0001__x000f__x0008__x0002__x0010_KŸ_x0001_ˆ_x0004_@_x0001__x000f__x0008__x0002__x0010_LŸ_x0001_ˆ_x0004_@_x0001__x000f__x0008__x0002__x0010_MŸ_x0001_ˆ_x0004_@_x0001__x000f__x0008__x0002__x0010_NŸ_x0001_ˆ_x0004_@_x0001__x000f__x0008__x0002__x0010_OŸ_x0001_ˆ_x0004_@_x0001__x000f__x0008__x0002__x0010_PŸ_x0001_ˆ_x0004_@_x0001__x000f__x0008__x0002__x0010_QŸ_x0001_ˆ_x0004_@_x0001__x000f__x0008__x0002__x0010_RŸ_x0001_ˆ_x0004_@_x0001__x000f__x0008__x0002__x0010_SŸ_x0001_ˆ_x0004_@_x0001__x000f__x0008__x0002__x0010_TŸ_x0001_ˆ_x0004_@_x0001__x000f__x0008__x0002__x0010_UŸ_x0001_ˆ_x0004_@_x0001__x000f__x0008__x0002__x0010_VŸ_x0001_ˆ_x0004_@_x0001__x000f__x0008__x0002__x0010_WŸ_x0001_ˆ_x0004_@_x0001__x000f__x0008__x0002__x0010_XŸ_x0001_ˆ_x0004_@_x0001__x000f__x0008__x0002__x0010_YŸ_x0001_ˆ_x0004_@_x0001__x000f__x0008__x0002__x0010_ZŸ_x0001_ˆ_x0004_@_x0001__x000f__x0008__x0002__x0010_[Ÿ_x0001_ˆ_x0004_@_x0001__x000f__x0008__x0002__x0010_\Ÿ_x0001_ˆ_x0004_@_x0001__x000f__x0008__x0002__x0010_]Ÿ_x0001_ˆ_x0004_@_x0001__x000f__x0008__x0002__x0010_^Ÿ_x0001_ˆ_x0004_@_x0001__x000f__x0008__x0002__x0010__Ÿ_x0001_ˆ_x0004_@_x0001__x000f_×D€_x0002_l_x0002__x0008__x0002__x0010_`Ÿ_x0001_ˆ_x0004_@_x0001__x000f__x0008__x0002__x0010_aŸ_x0001_ˆ_x0004_@_x0001__x000f__x0008__x0002__x0010_bŸ_x0001_ˆ_x0004_@_x0001__x000f__x0008__x0002__x0010_cŸ_x0001_ˆ_x0004_@_x0001__x000f__x0008__x0002__x0010_dŸ_x0001_ˆ_x0004_@_x0001__x000f__x0008__x0002__x0010_eŸ_x0001_ˆ_x0004_@_x0001__x000f__x0008__x0002__x0010_fŸ_x0001_ˆ_x0004_@_x0001__x000f__x0008__x0002__x0010_gŸ_x0001_ˆ_x0004_@_x0001__x000f__x0008__x0002__x0010_hŸ_x0001_ˆ_x0004_@_x0001__x000f__x0008__x0002__x0010_iŸ_x0001_ˆ_x0004_@_x0001__x000f__x0008__x0002__x0010_jŸ_x0001_ˆ_x0004_@_x0001__x000f__x0008__x0002__x0010_kŸ_x0001_ˆ_x0004_@_x0001__x000f__x0008__x0002__x0010_lŸ_x0001_ˆ_x0004_@_x0001__x000f__x0008__x0002__x0010_mŸ_x0001_ˆ_x0004_@_x0001__x000f__x0008__x0002__x0010_nŸ_x0001_ˆ_x0004_@_x0001__x000f__x0008__x0002__x0010_oŸ_x0001_ˆ_x0004_@_x0001__x000f__x0008__x0002__x0010_pŸ_x0001_ˆ_x0004_@_x0001__x000f__x0008__x0002__x0010_qŸ_x0001_ˆ_x0004_@_x0001__x000f__x0008__x0002__x0010_rŸ_x0001_ˆ_x0004_@_x0001__x000f__x0008__x0002__x0010_sŸ_x0001_ˆ_x0004_@_x0001__x000f__x0008__x0002__x0010_tŸ_x0001_ˆ_x0004_@_x0001__x000f__x0008__x0002__x0010_uŸ_x0001_ˆ_x0004_@_x0001__x000f__x0008__x0002__x0010_vŸ_x0001_ˆ_x0004_@_x0001__x000f__x0008__x0002__x0010_wŸ_x0001_ˆ_x0004_@_x0001__x000f__x0008__x0002__x0010_xŸ_x0001_ˆ_x0004_@_x0001__x000f__x0008__x0002__x0010_yŸ_x0001_ˆ_x0004_@_x0001__x000f__x0008__x0002__x0010_zŸ_x0001_ˆ_x0004_@_x0001__x000f__x0008__x0002__x0010_{Ÿ_x0001_ˆ_x0004_@_x0001__x000f__x0008__x0002__x0010_|Ÿ_x0001_ˆ_x0004_@_x0001__x000f__x0008__x0002__x0010_}Ÿ_x0001_ˆ_x0004_@_x0001__x000f__x0008__x0002__x0010_~Ÿ_x0001_ˆ_x0004_@_x0001__x000f__x0008__x0002__x0010_Ÿ_x0001_ˆ_x0004_@_x0001__x000f_×D€_x0002_l_x0002__x0008__x0002__x0010_€Ÿ_x0001_ˆ_x0004_@_x0001__x000f__x0008__x0002__x0010_Ÿ_x0001_ˆ_x0004_@_x0001__x000f__x0008__x0002__x0010_‚Ÿ_x0001_ˆ_x0004_@_x0001__x000f__x0008__x0002__x0010_ƒŸ_x0001_ˆ_x0004_@_x0001__x000f__x0008__x0002__x0010_„Ÿ_x0001_ˆ_x0004_@_x0001__x000f__x0008__x0002__x0010_…Ÿ_x0001_ˆ_x0004_@_x0001__x000f__x0008__x0002__x0010_†Ÿ_x0001_ˆ_x0004_@_x0001__x000f__x0008__x0002__x0010_‡Ÿ_x0001_ˆ_x0004_@_x0001__x000f__x0008__x0002__x0010_ˆŸ_x0001_ˆ_x0004_@_x0001__x000f__x0008__x0002__x0010_‰Ÿ_x0001_ˆ_x0004_@_x0001__x000f__x0008__x0002__x0010_ŠŸ_x0001_ˆ_x0004_@_x0001__x000f__x0008__x0002__x0010_‹Ÿ_x0001_ˆ_x0004_@_x0001__x000f__x0008__x0002__x0010_ŒŸ_x0001_ˆ_x0004_@_x0001__x000f__x0008__x0002__x0010_Ÿ_x0001_ˆ_x0004_@_x0001__x000f__x0008__x0002__x0010_ŽŸ_x0001_ˆ_x0004_@_x0001__x000f__x0008__x0002__x0010_Ÿ_x0001_ˆ_x0004_@_x0001__x000f__x0008__x0002__x0010_Ÿ_x0001_ˆ_x0004_@_x0001__x000f__x0008__x0002__x0010_‘Ÿ_x0001_ˆ_x0004_@_x0001__x000f__x0008__x0002__x0010_’Ÿ_x0001_ˆ_x0004_@_x0001__x000f__x0008__x0002__x0010_“Ÿ_x0001_ˆ_x0004_@_x0001__x000f__x0008__x0002__x0010_”Ÿ_x0001_ˆ_x0004_@_x0001__x000f__x0008__x0002__x0010_•Ÿ_x0001_ˆ_x0004_@_x0001__x000f__x0008__x0002__x0010_–Ÿ_x0001_ˆ_x0004_@_x0001__x000f__x0008__x0002__x0010_—Ÿ_x0001_ˆ_x0004_@_x0001__x000f__x0008__x0002__x0010_˜Ÿ_x0001_ˆ_x0004_@_x0001__x000f__x0008__x0002__x0010_™Ÿ_x0001_ˆ_x0004_@_x0001__x000f__x0008__x0002__x0010_šŸ_x0001_ˆ_x0004_@_x0001__x000f__x0008__x0002__x0010_›Ÿ_x0001_ˆ_x0004_@_x0001__x000f__x0008__x0002__x0010_œŸ_x0001_ˆ_x0004_@_x0001__x000f__x0008__x0002__x0010_Ÿ_x0001_ˆ_x0004_@_x0001__x000f__x0008__x0002__x0010_žŸ_x0001_ˆ_x0004_@_x0001__x000f__x0008__x0002__x0010_ŸŸ_x0001_ˆ_x0004_@_x0001__x000f_×D€_x0002_l_x0002__x0008__x0002__x0010_ Ÿ_x0001_ˆ_x0004_@_x0001__x000f__x0008__x0002__x0010_¡Ÿ_x0001_ˆ_x0004_@_x0001__x000f__x0008__x0002__x0010_¢Ÿ_x0001_ˆ_x0004_@_x0001__x000f__x0008__x0002__x0010_£Ÿ_x0001_ˆ_x0004_@_x0001__x000f__x0008__x0002__x0010_¤Ÿ_x0001_ˆ_x0004_@_x0001__x000f__x0008__x0002__x0010_¥Ÿ_x0001_ˆ_x0004_@_x0001__x000f__x0008__x0002__x0010_¦Ÿ_x0001_ˆ_x0004_@_x0001__x000f__x0008__x0002__x0010_§Ÿ_x0001_ˆ_x0004_@_x0001__x000f__x0008__x0002__x0010_¨Ÿ_x0001_ˆ_x0004_@_x0001__x000f__x0008__x0002__x0010_©Ÿ_x0001_ˆ_x0004_@_x0001__x000f__x0008__x0002__x0010_ªŸ_x0001_ˆ_x0004_@_x0001__x000f__x0008__x0002__x0010_«Ÿ_x0001_ˆ_x0004_@_x0001__x000f__x0008__x0002__x0010_¬Ÿ_x0001_ˆ_x0004_@_x0001__x000f__x0008__x0002__x0010_­Ÿ_x0001_ˆ_x0004_@_x0001__x000f__x0008__x0002__x0010_®Ÿ_x0001_ˆ_x0004_@_x0001__x000f__x0008__x0002__x0010_¯Ÿ_x0001_ˆ_x0004_@_x0001__x000f__x0008__x0002__x0010_°Ÿ_x0001_ˆ_x0004_@_x0001__x000f__x0008__x0002__x0010_±Ÿ_x0001_ˆ_x0004_@_x0001__x000f__x0008__x0002__x0010_²Ÿ_x0001_ˆ_x0004_@_x0001__x000f__x0008__x0002__x0010_³Ÿ_x0001_ˆ_x0004_@_x0001__x000f__x0008__x0002__x0010_´Ÿ_x0001_ˆ_x0004_@_x0001__x000f__x0008__x0002__x0010_µŸ_x0001_ˆ_x0004_@_x0001__x000f__x0008__x0002__x0010_¶Ÿ_x0001_ˆ_x0004_@_x0001__x000f__x0008__x0002__x0010_·Ÿ_x0001_ˆ_x0004_@_x0001__x000f__x0008__x0002__x0010_¸Ÿ_x0001_ˆ_x0004_@_x0001__x000f__x0008__x0002__x0010_¹Ÿ_x0001_ˆ_x0004_@_x0001__x000f__x0008__x0002__x0010_ºŸ_x0001_ˆ_x0004_@_x0001__x000f__x0008__x0002__x0010_»Ÿ_x0001_ˆ_x0004_@_x0001__x000f__x0008__x0002__x0010_¼Ÿ_x0001_ˆ_x0004_@_x0001__x000f__x0008__x0002__x0010_½Ÿ_x0001_ˆ_x0004_@_x0001__x000f__x0008__x0002__x0010_¾Ÿ_x0001_ˆ_x0004_@_x0001__x000f__x0008__x0002__x0010_¿Ÿ_x0001_ˆ_x0004_@_x0001__x000f_×D€_x0002_l_x0002__x0008__x0002__x0010_ÀŸ_x0001_ˆ_x0004_@_x0001__x000f__x0008__x0002__x0010_ÁŸ_x0001_ˆ_x0004_@_x0001__x000f__x0008__x0002__x0010_ÂŸ_x0001_ˆ_x0004_@_x0001__x000f__x0008__x0002__x0010_ÃŸ_x0001_ˆ_x0004_@_x0001__x000f__x0008__x0002__x0010_ÄŸ_x0001_ˆ_x0004_@_x0001__x000f__x0008__x0002__x0010_ÅŸ_x0001_ˆ_x0004_@_x0001__x000f__x0008__x0002__x0010_ÆŸ_x0001_ˆ_x0004_@_x0001__x000f__x0008__x0002__x0010_ÇŸ_x0001_ˆ_x0004_@_x0001__x000f__x0008__x0002__x0010_ÈŸ_x0001_ˆ_x0004_@_x0001__x000f__x0008__x0002__x0010_ÉŸ_x0001_ˆ_x0004_@_x0001__x000f__x0008__x0002__x0010_ÊŸ_x0001_ˆ_x0004_@_x0001__x000f__x0008__x0002__x0010_ËŸ_x0001_ˆ_x0004_@_x0001__x000f__x0008__x0002__x0010_ÌŸ_x0001_ˆ_x0004_@_x0001__x000f__x0008__x0002__x0010_ÍŸ_x0001_ˆ_x0004_@_x0001__x000f__x0008__x0002__x0010_ÎŸ_x0001_ˆ_x0004_@_x0001__x000f__x0008__x0002__x0010_ÏŸ_x0001_ˆ_x0004_@_x0001__x000f__x0008__x0002__x0010_ÐŸ_x0001_ˆ_x0004_@_x0001__x000f__x0008__x0002__x0010_ÑŸ_x0001_ˆ_x0004_@_x0001__x000f__x0008__x0002__x0010_ÒŸ_x0001_ˆ_x0004_@_x0001__x000f__x0008__x0002__x0010_ÓŸ_x0001_ˆ_x0004_@_x0001__x000f__x0008__x0002__x0010_ÔŸ_x0001_ˆ_x0004_@_x0001__x000f__x0008__x0002__x0010_ÕŸ_x0001_ˆ_x0004_@_x0001__x000f__x0008__x0002__x0010_ÖŸ_x0001_ˆ_x0004_@_x0001__x000f__x0008__x0002__x0010_×Ÿ_x0001_ˆ_x0004_@_x0001__x000f__x0008__x0002__x0010_ØŸ_x0001_ˆ_x0004_@_x0001__x000f__x0008__x0002__x0010_ÙŸ_x0001_ˆ_x0004_@_x0001__x000f__x0008__x0002__x0010_ÚŸ_x0001_ˆ_x0004_@_x0001__x000f__x0008__x0002__x0010_ÛŸ_x0001_ˆ_x0004_@_x0001__x000f__x0008__x0002__x0010_ÜŸ_x0001_ˆ_x0004_@_x0001__x000f__x0008__x0002__x0010_ÝŸ_x0001_ˆ_x0004_@_x0001__x000f__x0008__x0002__x0010_ÞŸ_x0001_ˆ_x0004_@_x0001__x000f__x0008__x0002__x0010_ßŸ_x0001_ˆ_x0004_@_x0001__x000f_×D€_x0002_l_x0002__x0008__x0002__x0010_àŸ_x0001_ˆ_x0004_@_x0001__x000f__x0008__x0002__x0010_áŸ_x0001_ˆ_x0004_@_x0001__x000f__x0008__x0002__x0010_âŸ_x0001_ˆ_x0004_@_x0001__x000f__x0008__x0002__x0010_ãŸ_x0001_ˆ_x0004_@_x0001__x000f__x0008__x0002__x0010_äŸ_x0001_ˆ_x0004_@_x0001__x000f__x0008__x0002__x0010_åŸ_x0001_ˆ_x0004_@_x0001__x000f__x0008__x0002__x0010_æŸ_x0001_ˆ_x0004_@_x0001__x000f__x0008__x0002__x0010_çŸ_x0001_ˆ_x0004_@_x0001__x000f__x0008__x0002__x0010_èŸ_x0001_ˆ_x0004_@_x0001__x000f__x0008__x0002__x0010_éŸ_x0001_ˆ_x0004_@_x0001__x000f__x0008__x0002__x0010_êŸ_x0001_ˆ_x0004_@_x0001__x000f__x0008__x0002__x0010_ëŸ_x0001_ˆ_x0004_@_x0001__x000f__x0008__x0002__x0010_ìŸ_x0001_ˆ_x0004_@_x0001__x000f__x0008__x0002__x0010_íŸ_x0001_ˆ_x0004_@_x0001__x000f__x0008__x0002__x0010_îŸ_x0001_ˆ_x0004_@_x0001__x000f__x0008__x0002__x0010_ïŸ_x0001_ˆ_x0004_@_x0001__x000f__x0008__x0002__x0010_ðŸ_x0001_ˆ_x0004_@_x0001__x000f__x0008__x0002__x0010_ñŸ_x0001_ˆ_x0004_@_x0001__x000f__x0008__x0002__x0010_òŸ_x0001_ˆ_x0004_@_x0001__x000f__x0008__x0002__x0010_óŸ_x0001_ˆ_x0004_@_x0001__x000f__x0008__x0002__x0010_ôŸ_x0001_ˆ_x0004_@_x0001__x000f__x0008__x0002__x0010_õŸ_x0001_ˆ_x0004_@_x0001__x000f__x0008__x0002__x0010_öŸ_x0001_ˆ_x0004_@_x0001__x000f__x0008__x0002__x0010_÷Ÿ_x0001_ˆ_x0004_@_x0001__x000f__x0008__x0002__x0010_øŸ_x0001_ˆ_x0004_@_x0001__x000f__x0008__x0002__x0010_ùŸ_x0001_ˆ_x0004_@_x0001__x000f__x0008__x0002__x0010_úŸ_x0001_ˆ_x0004_@_x0001__x000f__x0008__x0002__x0010_ûŸ_x0001_ˆ_x0004_@_x0001__x000f__x0008__x0002__x0010_üŸ_x0001_ˆ_x0004_@_x0001__x000f__x0008__x0002__x0010_ýŸ_x0001_ˆ_x0004_@_x0001__x000f__x0008__x0002__x0010_þŸ_x0001_ˆ_x0004_@_x0001__x000f__x0008__x0002__x0010_ÿŸ_x0001_ˆ_x0004_@_x0001__x000f_×D€_x0002_l_x0002__x0008__x0002__x0010_ _x0001_ˆ_x0004_@_x0001__x000f__x0008__x0002__x0010__x0001_ _x0001_ˆ_x0004_@_x0001__x000f__x0008__x0002__x0010__x0002_ _x0001_ˆ_x0004_@_x0001__x000f__x0008__x0002__x0010__x0003_ _x0001_ˆ_x0004_@_x0001__x000f__x0008__x0002__x0010__x0004_ _x0001_ˆ_x0004_@_x0001__x000f__x0008__x0002__x0010__x0005_ _x0001_ˆ_x0004_@_x0001__x000f__x0008__x0002__x0010__x0006_ _x0001_ˆ_x0004_@_x0001__x000f__x0008__x0002__x0010__x0007_ _x0001_ˆ_x0004_@_x0001__x000f__x0008__x0002__x0010__x0008_ _x0001_ˆ_x0004_@_x0001__x000f__x0008__x0002__x0010_	 _x0001_ˆ_x0004_@_x0001__x000f__x0008__x0002__x0010_</t>
  </si>
  <si>
    <t xml:space="preserve"> _x0001_ˆ_x0004_@_x0001__x000f__x0008__x0002__x0010__x000b_ _x0001_ˆ_x0004_@_x0001__x000f__x0008__x0002__x0010__x000c_ _x0001_ˆ_x0004_@_x0001__x000f__x0008__x0002__x0010_</t>
  </si>
  <si>
    <t xml:space="preserve"> _x0001_ˆ_x0004_@_x0001__x000f__x0008__x0002__x0010__x000e_ _x0001_ˆ_x0004_@_x0001__x000f__x0008__x0002__x0010__x000f_ _x0001_ˆ_x0004_@_x0001__x000f__x0008__x0002__x0010__x0010_ _x0001_ˆ_x0004_@_x0001__x000f__x0008__x0002__x0010__x0011_ _x0001_ˆ_x0004_@_x0001__x000f__x0008__x0002__x0010__x0012_ _x0001_ˆ_x0004_@_x0001__x000f__x0008__x0002__x0010__x0013_ _x0001_ˆ_x0004_@_x0001__x000f__x0008__x0002__x0010__x0014_ _x0001_ˆ_x0004_@_x0001__x000f__x0008__x0002__x0010__x0015_ _x0001_ˆ_x0004_@_x0001__x000f__x0008__x0002__x0010__x0016_ _x0001_ˆ_x0004_@_x0001__x000f__x0008__x0002__x0010__x0017_ _x0001_ˆ_x0004_@_x0001__x000f__x0008__x0002__x0010__x0018_ _x0001_ˆ_x0004_@_x0001__x000f__x0008__x0002__x0010__x0019_ _x0001_ˆ_x0004_@_x0001__x000f__x0008__x0002__x0010__x001a_ _x0001_ˆ_x0004_@_x0001__x000f__x0008__x0002__x0010__x001b_ _x0001_ˆ_x0004_@_x0001__x000f__x0008__x0002__x0010__x001c_ _x0001_ˆ_x0004_@_x0001__x000f__x0008__x0002__x0010__x001d_ _x0001_ˆ_x0004_@_x0001__x000f__x0008__x0002__x0010__x001e_ _x0001_ˆ_x0004_@_x0001__x000f__x0008__x0002__x0010__x001f_ _x0001_ˆ_x0004_@_x0001__x000f_×D€_x0002_l_x0002__x0008__x0002__x0010_  _x0001_ˆ_x0004_@_x0001__x000f__x0008__x0002__x0010_! _x0001_ˆ_x0004_@_x0001__x000f__x0008__x0002__x0010_" _x0001_ˆ_x0004_@_x0001__x000f__x0008__x0002__x0010_# _x0001_ˆ_x0004_@_x0001__x000f__x0008__x0002__x0010_$ _x0001_ˆ_x0004_@_x0001__x000f__x0008__x0002__x0010_% _x0001_ˆ_x0004_@_x0001__x000f__x0008__x0002__x0010_&amp; _x0001_ˆ_x0004_@_x0001__x000f__x0008__x0002__x0010_' _x0001_ˆ_x0004_@_x0001__x000f__x0008__x0002__x0010_( _x0001_ˆ_x0004_@_x0001__x000f__x0008__x0002__x0010_) _x0001_ˆ_x0004_@_x0001__x000f__x0008__x0002__x0010_* _x0001_ˆ_x0004_@_x0001__x000f__x0008__x0002__x0010_+ _x0001_ˆ_x0004_@_x0001__x000f__x0008__x0002__x0010_</t>
  </si>
  <si>
    <t xml:space="preserve"> _x0001_ˆ_x0004_@_x0001__x000f__x0008__x0002__x0010_- _x0001_ˆ_x0004_@_x0001__x000f__x0008__x0002__x0010_. _x0001_ˆ_x0004_@_x0001__x000f__x0008__x0002__x0010_/ _x0001_ˆ_x0004_@_x0001__x000f__x0008__x0002__x0010_0 _x0001_ˆ_x0004_@_x0001__x000f__x0008__x0002__x0010_1 _x0001_ˆ_x0004_@_x0001__x000f__x0008__x0002__x0010_2 _x0001_ˆ_x0004_@_x0001__x000f__x0008__x0002__x0010_3 _x0001_ˆ_x0004_@_x0001__x000f__x0008__x0002__x0010_4 _x0001_ˆ_x0004_@_x0001__x000f__x0008__x0002__x0010_5 _x0001_ˆ_x0004_@_x0001__x000f__x0008__x0002__x0010_6 _x0001_ˆ_x0004_@_x0001__x000f__x0008__x0002__x0010_7 _x0001_ˆ_x0004_@_x0001__x000f__x0008__x0002__x0010_8 _x0001_ˆ_x0004_@_x0001__x000f__x0008__x0002__x0010_9 _x0001_ˆ_x0004_@_x0001__x000f__x0008__x0002__x0010_: _x0001_ˆ_x0004_@_x0001__x000f__x0008__x0002__x0010_; _x0001_ˆ_x0004_@_x0001__x000f__x0008__x0002__x0010_&lt; _x0001_ˆ_x0004_@_x0001__x000f__x0008__x0002__x0010_= _x0001_ˆ_x0004_@_x0001__x000f__x0008__x0002__x0010_&gt; _x0001_ˆ_x0004_@_x0001__x000f__x0008__x0002__x0010_? _x0001_ˆ_x0004_@_x0001__x000f_×D€_x0002_l_x0002__x0008__x0002__x0010_@ _x0001_ˆ_x0004_@_x0001__x000f__x0008__x0002__x0010_A _x0001_ˆ_x0004_@_x0001__x000f__x0008__x0002__x0010_B _x0001_ˆ_x0004_@_x0001__x000f__x0008__x0002__x0010_C _x0001_ˆ_x0004_@_x0001__x000f__x0008__x0002__x0010_D _x0001_ˆ_x0004_@_x0001__x000f__x0008__x0002__x0010_E _x0001_ˆ_x0004_@_x0001__x000f__x0008__x0002__x0010_F _x0001_ˆ_x0004_@_x0001__x000f__x0008__x0002__x0010_G _x0001_ˆ_x0004_@_x0001__x000f__x0008__x0002__x0010_H _x0001_ˆ_x0004_@_x0001__x000f__x0008__x0002__x0010_I _x0001_ˆ_x0004_@_x0001__x000f__x0008__x0002__x0010_J _x0001_ˆ_x0004_@_x0001__x000f__x0008__x0002__x0010_K _x0001_ˆ_x0004_@_x0001__x000f__x0008__x0002__x0010_L _x0001_ˆ_x0004_@_x0001__x000f__x0008__x0002__x0010_M _x0001_ˆ_x0004_@_x0001__x000f__x0008__x0002__x0010_N _x0001_ˆ_x0004_@_x0001__x000f__x0008__x0002__x0010_O _x0001_ˆ_x0004_@_x0001__x000f__x0008__x0002__x0010_P _x0001_ˆ_x0004_@_x0001__x000f__x0008__x0002__x0010_Q _x0001_ˆ_x0004_@_x0001__x000f__x0008__x0002__x0010_R _x0001_ˆ_x0004_@_x0001__x000f__x0008__x0002__x0010_S _x0001_ˆ_x0004_@_x0001__x000f__x0008__x0002__x0010_T _x0001_ˆ_x0004_@_x0001__x000f__x0008__x0002__x0010_U _x0001_ˆ_x0004_@_x0001__x000f__x0008__x0002__x0010_V _x0001_ˆ_x0004_@_x0001__x000f__x0008__x0002__x0010_W _x0001_ˆ_x0004_@_x0001__x000f__x0008__x0002__x0010_X _x0001_ˆ_x0004_@_x0001__x000f__x0008__x0002__x0010_Y _x0001_ˆ_x0004_@_x0001__x000f__x0008__x0002__x0010_Z _x0001_ˆ_x0004_@_x0001__x000f__x0008__x0002__x0010_[ _x0001_ˆ_x0004_@_x0001__x000f__x0008__x0002__x0010_\ _x0001_ˆ_x0004_@_x0001__x000f__x0008__x0002__x0010_] _x0001_ˆ_x0004_@_x0001__x000f__x0008__x0002__x0010_^ _x0001_ˆ_x0004_@_x0001__x000f__x0008__x0002__x0010__ _x0001_ˆ_x0004_@_x0001__x000f_×D€_x0002_l_x0002__x0008__x0002__x0010_` _x0001_ˆ_x0004_@_x0001__x000f__x0008__x0002__x0010_a _x0001_ˆ_x0004_@_x0001__x000f__x0008__x0002__x0010_b _x0001_ˆ_x0004_@_x0001__x000f__x0008__x0002__x0010_c _x0001_ˆ_x0004_@_x0001__x000f__x0008__x0002__x0010_d _x0001_ˆ_x0004_@_x0001__x000f__x0008__x0002__x0010_e _x0001_ˆ_x0004_@_x0001__x000f__x0008__x0002__x0010_f _x0001_ˆ_x0004_@_x0001__x000f__x0008__x0002__x0010_g _x0001_ˆ_x0004_@_x0001__x000f__x0008__x0002__x0010_h _x0001_ˆ_x0004_@_x0001__x000f__x0008__x0002__x0010_i _x0001_ˆ_x0004_@_x0001__x000f__x0008__x0002__x0010_j _x0001_ˆ_x0004_@_x0001__x000f__x0008__x0002__x0010_k _x0001_ˆ_x0004_@_x0001__x000f__x0008__x0002__x0010_l _x0001_ˆ_x0004_@_x0001__x000f__x0008__x0002__x0010_m _x0001_ˆ_x0004_@_x0001__x000f__x0008__x0002__x0010_n _x0001_ˆ_x0004_@_x0001__x000f__x0008__x0002__x0010_o _x0001_ˆ_x0004_@_x0001__x000f__x0008__x0002__x0010_p _x0001_ˆ_x0004_@_x0001__x000f__x0008__x0002__x0010_q _x0001_ˆ_x0004_@_x0001__x000f__x0008__x0002__x0010_r _x0001_ˆ_x0004_@_x0001__x000f__x0008__x0002__x0010_s _x0001_ˆ_x0004_@_x0001__x000f__x0008__x0002__x0010_t _x0001_ˆ_x0004_@_x0001__x000f__x0008__x0002__x0010_u _x0001_ˆ_x0004_@_x0001__x000f__x0008__x0002__x0010_v _x0001_ˆ_x0004_@_x0001__x000f__x0008__x0002__x0010_w _x0001_ˆ_x0004_@_x0001__x000f__x0008__x0002__x0010_x _x0001_ˆ_x0004_@_x0001__x000f__x0008__x0002__x0010_y _x0001_ˆ_x0004_@_x0001__x000f__x0008__x0002__x0010_z _x0001_ˆ_x0004_@_x0001__x000f__x0008__x0002__x0010_{ _x0001_ˆ_x0004_@_x0001__x000f__x0008__x0002__x0010_| _x0001_ˆ_x0004_@_x0001__x000f__x0008__x0002__x0010_} _x0001_ˆ_x0004_@_x0001__x000f__x0008__x0002__x0010_~ _x0001_ˆ_x0004_@_x0001__x000f__x0008__x0002__x0010_ _x0001_ˆ_x0004_@_x0001__x000f_×D€_x0002_l_x0002__x0008__x0002__x0010_€ _x0001_ˆ_x0004_@_x0001__x000f__x0008__x0002__x0010_ _x0001_ˆ_x0004_@_x0001__x000f__x0008__x0002__x0010_‚ _x0001_ˆ_x0004_@_x0001__x000f__x0008__x0002__x0010_ƒ _x0001_ˆ_x0004_@_x0001__x000f__x0008__x0002__x0010_„ _x0001_ˆ_x0004_@_x0001__x000f__x0008__x0002__x0010_… _x0001_ˆ_x0004_@_x0001__x000f__x0008__x0002__x0010_† _x0001_ˆ_x0004_@_x0001__x000f__x0008__x0002__x0010_‡ _x0001_ˆ_x0004_@_x0001__x000f__x0008__x0002__x0010_ˆ _x0001_ˆ_x0004_@_x0001__x000f__x0008__x0002__x0010_‰ _x0001_ˆ_x0004_@_x0001__x000f__x0008__x0002__x0010_Š _x0001_ˆ_x0004_@_x0001__x000f__x0008__x0002__x0010_‹ _x0001_ˆ_x0004_@_x0001__x000f__x0008__x0002__x0010_Œ _x0001_ˆ_x0004_@_x0001__x000f__x0008__x0002__x0010_ _x0001_ˆ_x0004_@_x0001__x000f__x0008__x0002__x0010_Ž _x0001_ˆ_x0004_@_x0001__x000f__x0008__x0002__x0010_ _x0001_ˆ_x0004_@_x0001__x000f__x0008__x0002__x0010_ _x0001_ˆ_x0004_@_x0001__x000f__x0008__x0002__x0010_‘ _x0001_ˆ_x0004_@_x0001__x000f__x0008__x0002__x0010_’ _x0001_ˆ_x0004_@_x0001__x000f__x0008__x0002__x0010_“ _x0001_ˆ_x0004_@_x0001__x000f__x0008__x0002__x0010_” _x0001_ˆ_x0004_@_x0001__x000f__x0008__x0002__x0010_• _x0001_ˆ_x0004_@_x0001__x000f__x0008__x0002__x0010_– _x0001_ˆ_x0004_@_x0001__x000f__x0008__x0002__x0010_— _x0001_ˆ_x0004_@_x0001__x000f__x0008__x0002__x0010_˜ _x0001_ˆ_x0004_@_x0001__x000f__x0008__x0002__x0010_™ _x0001_ˆ_x0004_@_x0001__x000f__x0008__x0002__x0010_š _x0001_ˆ_x0004_@_x0001__x000f__x0008__x0002__x0010_› _x0001_ˆ_x0004_@_x0001__x000f__x0008__x0002__x0010_œ _x0001_ˆ_x0004_@_x0001__x000f__x0008__x0002__x0010_ _x0001_ˆ_x0004_@_x0001__x000f__x0008__x0002__x0010_ž _x0001_ˆ_x0004_@_x0001__x000f__x0008__x0002__x0010_Ÿ _x0001_ˆ_x0004_@_x0001__x000f_×D€_x0002_l_x0002__x0008__x0002__x0010_  _x0001_ˆ_x0004_@_x0001__x000f__x0008__x0002__x0010_¡ _x0001_ˆ_x0004_@_x0001__x000f__x0008__x0002__x0010_¢ _x0001_ˆ_x0004_@_x0001__x000f__x0008__x0002__x0010_£ _x0001_ˆ_x0004_@_x0001__x000f__x0008__x0002__x0010_¤ _x0001_ˆ_x0004_@_x0001__x000f__x0008__x0002__x0010_¥ _x0001_ˆ_x0004_@_x0001__x000f__x0008__x0002__x0010_¦ _x0001_ˆ_x0004_@_x0001__x000f__x0008__x0002__x0010_§ _x0001_ˆ_x0004_@_x0001__x000f__x0008__x0002__x0010_¨ _x0001_ˆ_x0004_@_x0001__x000f__x0008__x0002__x0010_© _x0001_ˆ_x0004_@_x0001__x000f__x0008__x0002__x0010_ª _x0001_ˆ_x0004_@_x0001__x000f__x0008__x0002__x0010_« _x0001_ˆ_x0004_@_x0001__x000f__x0008__x0002__x0010_¬ _x0001_ˆ_x0004_@_x0001__x000f__x0008__x0002__x0010_­ _x0001_ˆ_x0004_@_x0001__x000f__x0008__x0002__x0010_® _x0001_ˆ_x0004_@_x0001__x000f__x0008__x0002__x0010_¯ _x0001_ˆ_x0004_@_x0001__x000f__x0008__x0002__x0010_° _x0001_ˆ_x0004_@_x0001__x000f__x0008__x0002__x0010_± _x0001_ˆ_x0004_@_x0001__x000f__x0008__x0002__x0010_² _x0001_ˆ_x0004_@_x0001__x000f__x0008__x0002__x0010_³ _x0001_ˆ_x0004_@_x0001__x000f__x0008__x0002__x0010_´ _x0001_ˆ_x0004_@_x0001__x000f__x0008__x0002__x0010_µ _x0001_ˆ_x0004_@_x0001__x000f__x0008__x0002__x0010_¶ _x0001_ˆ_x0004_@_x0001__x000f__x0008__x0002__x0010_· _x0001_ˆ_x0004_@_x0001__x000f__x0008__x0002__x0010_¸ _x0001_ˆ_x0004_@_x0001__x000f__x0008__x0002__x0010_¹ _x0001_ˆ_x0004_@_x0001__x000f__x0008__x0002__x0010_º _x0001_ˆ_x0004_@_x0001__x000f__x0008__x0002__x0010_» _x0001_ˆ_x0004_@_x0001__x000f__x0008__x0002__x0010_¼ _x0001_ˆ_x0004_@_x0001__x000f__x0008__x0002__x0010_½ _x0001_ˆ_x0004_@_x0001__x000f__x0008__x0002__x0010_¾ _x0001_ˆ_x0004_@_x0001__x000f__x0008__x0002__x0010_¿ _x0001_ˆ_x0004_@_x0001__x000f_×D€_x0002_l_x0002__x0008__x0002__x0010_À _x0001_ˆ_x0004_@_x0001__x000f__x0008__x0002__x0010_Á _x0001_ˆ_x0004_@_x0001__x000f__x0008__x0002__x0010_Â _x0001_ˆ_x0004_@_x0001__x000f__x0008__x0002__x0010_Ã _x0001_ˆ_x0004_@_x0001__x000f__x0008__x0002__x0010_Ä _x0001_ˆ_x0004_@_x0001__x000f__x0008__x0002__x0010_Å _x0001_ˆ_x0004_@_x0001__x000f__x0008__x0002__x0010_Æ _x0001_ˆ_x0004_@_x0001__x000f__x0008__x0002__x0010_Ç _x0001_ˆ_x0004_@_x0001__x000f__x0008__x0002__x0010_È _x0001_ˆ_x0004_@_x0001__x000f__x0008__x0002__x0010_É _x0001_ˆ_x0004_@_x0001__x000f__x0008__x0002__x0010_Ê _x0001_ˆ_x0004_@_x0001__x000f__x0008__x0002__x0010_Ë _x0001_ˆ_x0004_@_x0001__x000f__x0008__x0002__x0010_Ì _x0001_ˆ_x0004_@_x0001__x000f__x0008__x0002__x0010_Í _x0001_ˆ_x0004_@_x0001__x000f__x0008__x0002__x0010_Î _x0001_ˆ_x0004_@_x0001__x000f__x0008__x0002__x0010_Ï _x0001_ˆ_x0004_@_x0001__x000f__x0008__x0002__x0010_Ð _x0001_ˆ_x0004_@_x0001__x000f__x0008__x0002__x0010_Ñ _x0001_ˆ_x0004_@_x0001__x000f__x0008__x0002__x0010_Ò _x0001_ˆ_x0004_@_x0001__x000f__x0008__x0002__x0010_Ó _x0001_ˆ_x0004_@_x0001__x000f__x0008__x0002__x0010_Ô _x0001_ˆ_x0004_@_x0001__x000f__x0008__x0002__x0010_Õ _x0001_ˆ_x0004_@_x0001__x000f__x0008__x0002__x0010_Ö _x0001_ˆ_x0004_@_x0001__x000f__x0008__x0002__x0010_× _x0001_ˆ_x0004_@_x0001__x000f__x0008__x0002__x0010_Ø _x0001_ˆ_x0004_@_x0001__x000f__x0008__x0002__x0010_Ù _x0001_ˆ_x0004_@_x0001__x000f__x0008__x0002__x0010_Ú _x0001_ˆ_x0004_@_x0001__x000f__x0008__x0002__x0010_Û _x0001_ˆ_x0004_@_x0001__x000f__x0008__x0002__x0010_Ü _x0001_ˆ_x0004_@_x0001__x000f__x0008__x0002__x0010_Ý _x0001_ˆ_x0004_@_x0001__x000f__x0008__x0002__x0010_Þ _x0001_ˆ_x0004_@_x0001__x000f__x0008__x0002__x0010_ß _x0001_ˆ_x0004_@_x0001__x000f_×D€_x0002_l_x0002__x0008__x0002__x0010_à _x0001_ˆ_x0004_@_x0001__x000f__x0008__x0002__x0010_á _x0001_ˆ_x0004_@_x0001__x000f__x0008__x0002__x0010_â _x0001_ˆ_x0004_@_x0001__x000f__x0008__x0002__x0010_ã _x0001_ˆ_x0004_@_x0001__x000f__x0008__x0002__x0010_ä _x0001_ˆ_x0004_@_x0001__x000f__x0008__x0002__x0010_å _x0001_ˆ_x0004_@_x0001__x000f__x0008__x0002__x0010_æ _x0001_ˆ_x0004_@_x0001__x000f__x0008__x0002__x0010_ç _x0001_ˆ_x0004_@_x0001__x000f__x0008__x0002__x0010_è _x0001_ˆ_x0004_@_x0001__x000f__x0008__x0002__x0010_é _x0001_ˆ_x0004_@_x0001__x000f__x0008__x0002__x0010_ê _x0001_ˆ_x0004_@_x0001__x000f__x0008__x0002__x0010_ë _x0001_ˆ_x0004_@_x0001__x000f__x0008__x0002__x0010_ì _x0001_ˆ_x0004_@_x0001__x000f__x0008__x0002__x0010_í _x0001_ˆ_x0004_@_x0001__x000f__x0008__x0002__x0010_î _x0001_ˆ_x0004_@_x0001__x000f__x0008__x0002__x0010_ï _x0001_ˆ_x0004_@_x0001__x000f__x0008__x0002__x0010_ð _x0001_ˆ_x0004_@_x0001__x000f__x0008__x0002__x0010_ñ _x0001_ˆ_x0004_@_x0001__x000f__x0008__x0002__x0010_ò _x0001_ˆ_x0004_@_x0001__x000f__x0008__x0002__x0010_ó _x0001_ˆ_x0004_@_x0001__x000f__x0008__x0002__x0010_ô _x0001_ˆ_x0004_@_x0001__x000f__x0008__x0002__x0010_õ _x0001_ˆ_x0004_@_x0001__x000f__x0008__x0002__x0010_ö _x0001_ˆ_x0004_@_x0001__x000f__x0008__x0002__x0010_÷ _x0001_ˆ_x0004_@_x0001__x000f__x0008__x0002__x0010_ø _x0001_ˆ_x0004_@_x0001__x000f__x0008__x0002__x0010_ù _x0001_ˆ_x0004_@_x0001__x000f__x0008__x0002__x0010_ú _x0001_ˆ_x0004_@_x0001__x000f__x0008__x0002__x0010_û _x0001_ˆ_x0004_@_x0001__x000f__x0008__x0002__x0010_ü _x0001_ˆ_x0004_@_x0001__x000f__x0008__x0002__x0010_ý _x0001_ˆ_x0004_@_x0001__x000f__x0008__x0002__x0010_þ _x0001_ˆ_x0004_@_x0001__x000f__x0008__x0002__x0010_ÿ _x0001_ˆ_x0004_@_x0001__x000f_×D€_x0002_l_x0002__x0008__x0002__x0010_¡_x0001_ˆ_x0004_@_x0001__x000f__x0008__x0002__x0010__x0001_¡_x0001_ˆ_x0004_@_x0001__x000f__x0008__x0002__x0010__x0002_¡_x0001_ˆ_x0004_@_x0001__x000f__x0008__x0002__x0010__x0003_¡_x0001_ˆ_x0004_@_x0001__x000f__x0008__x0002__x0010__x0004_¡_x0001_ˆ_x0004_@_x0001__x000f__x0008__x0002__x0010__x0005_¡_x0001_ˆ_x0004_@_x0001__x000f__x0008__x0002__x0010__x0006_¡_x0001_ˆ_x0004_@_x0001__x000f__x0008__x0002__x0010__x0007_¡_x0001_ˆ_x0004_@_x0001__x000f__x0008__x0002__x0010__x0008_¡_x0001_ˆ_x0004_@_x0001__x000f__x0008__x0002__x0010_	¡_x0001_ˆ_x0004_@_x0001__x000f__x0008__x0002__x0010_</t>
  </si>
  <si>
    <t xml:space="preserve">¡_x0001_ˆ_x0004_@_x0001__x000f__x0008__x0002__x0010__x000b_¡_x0001_ˆ_x0004_@_x0001__x000f__x0008__x0002__x0010__x000c_¡_x0001_ˆ_x0004_@_x0001__x000f__x0008__x0002__x0010_</t>
  </si>
  <si>
    <t xml:space="preserve">¡_x0001_ˆ_x0004_@_x0001__x000f__x0008__x0002__x0010__x000e_¡_x0001_ˆ_x0004_@_x0001__x000f__x0008__x0002__x0010__x000f_¡_x0001_ˆ_x0004_@_x0001__x000f__x0008__x0002__x0010__x0010_¡_x0001_ˆ_x0004_@_x0001__x000f__x0008__x0002__x0010__x0011_¡_x0001_ˆ_x0004_@_x0001__x000f__x0008__x0002__x0010__x0012_¡_x0001_ˆ_x0004_@_x0001__x000f__x0008__x0002__x0010__x0013_¡_x0001_ˆ_x0004_@_x0001__x000f__x0008__x0002__x0010__x0014_¡_x0001_ˆ_x0004_@_x0001__x000f__x0008__x0002__x0010__x0015_¡_x0001_ˆ_x0004_@_x0001__x000f__x0008__x0002__x0010__x0016_¡_x0001_ˆ_x0004_@_x0001__x000f__x0008__x0002__x0010__x0017_¡_x0001_ˆ_x0004_@_x0001__x000f__x0008__x0002__x0010__x0018_¡_x0001_ˆ_x0004_@_x0001__x000f__x0008__x0002__x0010__x0019_¡_x0001_ˆ_x0004_@_x0001__x000f__x0008__x0002__x0010__x001a_¡_x0001_ˆ_x0004_@_x0001__x000f__x0008__x0002__x0010__x001b_¡_x0001_ˆ_x0004_@_x0001__x000f__x0008__x0002__x0010__x001c_¡_x0001_ˆ_x0004_@_x0001__x000f__x0008__x0002__x0010__x001d_¡_x0001_ˆ_x0004_@_x0001__x000f__x0008__x0002__x0010__x001e_¡_x0001_ˆ_x0004_@_x0001__x000f__x0008__x0002__x0010__x001f_¡_x0001_ˆ_x0004_@_x0001__x000f_×D€_x0002_l_x0002__x0008__x0002__x0010_ ¡_x0001_ˆ_x0004_@_x0001__x000f__x0008__x0002__x0010_!¡_x0001_ˆ_x0004_@_x0001__x000f__x0008__x0002__x0010_"¡_x0001_ˆ_x0004_@_x0001__x000f__x0008__x0002__x0010_#¡_x0001_ˆ_x0004_@_x0001__x000f__x0008__x0002__x0010_$¡_x0001_ˆ_x0004_@_x0001__x000f__x0008__x0002__x0010_%¡_x0001_ˆ_x0004_@_x0001__x000f__x0008__x0002__x0010_&amp;¡_x0001_ˆ_x0004_@_x0001__x000f__x0008__x0002__x0010_'¡_x0001_ˆ_x0004_@_x0001__x000f__x0008__x0002__x0010_(¡_x0001_ˆ_x0004_@_x0001__x000f__x0008__x0002__x0010_)¡_x0001_ˆ_x0004_@_x0001__x000f__x0008__x0002__x0010_*¡_x0001_ˆ_x0004_@_x0001__x000f__x0008__x0002__x0010_+¡_x0001_ˆ_x0004_@_x0001__x000f__x0008__x0002__x0010_</t>
  </si>
  <si>
    <t xml:space="preserve">¡_x0001_ˆ_x0004_@_x0001__x000f__x0008__x0002__x0010_-¡_x0001_ˆ_x0004_@_x0001__x000f__x0008__x0002__x0010_.¡_x0001_ˆ_x0004_@_x0001__x000f__x0008__x0002__x0010_/¡_x0001_ˆ_x0004_@_x0001__x000f__x0008__x0002__x0010_0¡_x0001_ˆ_x0004_@_x0001__x000f__x0008__x0002__x0010_1¡_x0001_ˆ_x0004_@_x0001__x000f__x0008__x0002__x0010_2¡_x0001_ˆ_x0004_@_x0001__x000f__x0008__x0002__x0010_3¡_x0001_ˆ_x0004_@_x0001__x000f__x0008__x0002__x0010_4¡_x0001_ˆ_x0004_@_x0001__x000f__x0008__x0002__x0010_5¡_x0001_ˆ_x0004_@_x0001__x000f__x0008__x0002__x0010_6¡_x0001_ˆ_x0004_@_x0001__x000f__x0008__x0002__x0010_7¡_x0001_ˆ_x0004_@_x0001__x000f__x0008__x0002__x0010_8¡_x0001_ˆ_x0004_@_x0001__x000f__x0008__x0002__x0010_9¡_x0001_ˆ_x0004_@_x0001__x000f__x0008__x0002__x0010_:¡_x0001_ˆ_x0004_@_x0001__x000f__x0008__x0002__x0010_;¡_x0001_ˆ_x0004_@_x0001__x000f__x0008__x0002__x0010_&lt;¡_x0001_ˆ_x0004_@_x0001__x000f__x0008__x0002__x0010_=¡_x0001_ˆ_x0004_@_x0001__x000f__x0008__x0002__x0010_&gt;¡_x0001_ˆ_x0004_@_x0001__x000f__x0008__x0002__x0010_?¡_x0001_ˆ_x0004_@_x0001__x000f_×D€_x0002_l_x0002__x0008__x0002__x0010_@¡_x0001_ˆ_x0004_@_x0001__x000f__x0008__x0002__x0010_A¡_x0001_ˆ_x0004_@_x0001__x000f__x0008__x0002__x0010_B¡_x0001_ˆ_x0004_@_x0001__x000f__x0008__x0002__x0010_C¡_x0001_ˆ_x0004_@_x0001__x000f__x0008__x0002__x0010_D¡_x0001_ˆ_x0004_@_x0001__x000f__x0008__x0002__x0010_E¡_x0001_ˆ_x0004_@_x0001__x000f__x0008__x0002__x0010_F¡_x0001_ˆ_x0004_@_x0001__x000f__x0008__x0002__x0010_G¡_x0001_ˆ_x0004_@_x0001__x000f__x0008__x0002__x0010_H¡_x0001_ˆ_x0004_@_x0001__x000f__x0008__x0002__x0010_I¡_x0001_ˆ_x0004_@_x0001__x000f__x0008__x0002__x0010_J¡_x0001_ˆ_x0004_@_x0001__x000f__x0008__x0002__x0010_K¡_x0001_ˆ_x0004_@_x0001__x000f__x0008__x0002__x0010_L¡_x0001_ˆ_x0004_@_x0001__x000f__x0008__x0002__x0010_M¡_x0001_ˆ_x0004_@_x0001__x000f__x0008__x0002__x0010_N¡_x0001_ˆ_x0004_@_x0001__x000f__x0008__x0002__x0010_O¡_x0001_ˆ_x0004_@_x0001__x000f__x0008__x0002__x0010_P¡_x0001_ˆ_x0004_@_x0001__x000f__x0008__x0002__x0010_Q¡_x0001_ˆ_x0004_@_x0001__x000f__x0008__x0002__x0010_R¡_x0001_ˆ_x0004_@_x0001__x000f__x0008__x0002__x0010_S¡_x0001_ˆ_x0004_@_x0001__x000f__x0008__x0002__x0010_T¡_x0001_ˆ_x0004_@_x0001__x000f__x0008__x0002__x0010_U¡_x0001_ˆ_x0004_@_x0001__x000f__x0008__x0002__x0010_V¡_x0001_ˆ_x0004_@_x0001__x000f__x0008__x0002__x0010_W¡_x0001_ˆ_x0004_@_x0001__x000f__x0008__x0002__x0010_X¡_x0001_ˆ_x0004_@_x0001__x000f__x0008__x0002__x0010_Y¡_x0001_ˆ_x0004_@_x0001__x000f__x0008__x0002__x0010_Z¡_x0001_ˆ_x0004_@_x0001__x000f__x0008__x0002__x0010_[¡_x0001_ˆ_x0004_@_x0001__x000f__x0008__x0002__x0010_\¡_x0001_ˆ_x0004_@_x0001__x000f__x0008__x0002__x0010_]¡_x0001_ˆ_x0004_@_x0001__x000f__x0008__x0002__x0010_^¡_x0001_ˆ_x0004_@_x0001__x000f__x0008__x0002__x0010__¡_x0001_ˆ_x0004_@_x0001__x000f_×D€_x0002_l_x0002__x0008__x0002__x0010_`¡_x0001_ˆ_x0004_@_x0001__x000f__x0008__x0002__x0010_a¡_x0001_ˆ_x0004_@_x0001__x000f__x0008__x0002__x0010_b¡_x0001_ˆ_x0004_@_x0001__x000f__x0008__x0002__x0010_c¡_x0001_ˆ_x0004_@_x0001__x000f__x0008__x0002__x0010_d¡_x0001_ˆ_x0004_@_x0001__x000f__x0008__x0002__x0010_e¡_x0001_ˆ_x0004_@_x0001__x000f__x0008__x0002__x0010_f¡_x0001_ˆ_x0004_@_x0001__x000f__x0008__x0002__x0010_g¡_x0001_ˆ_x0004_@_x0001__x000f__x0008__x0002__x0010_h¡_x0001_ˆ_x0004_@_x0001__x000f__x0008__x0002__x0010_i¡_x0001_ˆ_x0004_@_x0001__x000f__x0008__x0002__x0010_j¡_x0001_ˆ_x0004_@_x0001__x000f__x0008__x0002__x0010_k¡_x0001_ˆ_x0004_@_x0001__x000f__x0008__x0002__x0010_l¡_x0001_ˆ_x0004_@_x0001__x000f__x0008__x0002__x0010_m¡_x0001_ˆ_x0004_@_x0001__x000f__x0008__x0002__x0010_n¡_x0001_ˆ_x0004_@_x0001__x000f__x0008__x0002__x0010_o¡_x0001_ˆ_x0004_@_x0001__x000f__x0008__x0002__x0010_p¡_x0001_ˆ_x0004_@_x0001__x000f__x0008__x0002__x0010_q¡_x0001_ˆ_x0004_@_x0001__x000f__x0008__x0002__x0010_r¡_x0001_ˆ_x0004_@_x0001__x000f__x0008__x0002__x0010_s¡_x0001_ˆ_x0004_@_x0001__x000f__x0008__x0002__x0010_t¡_x0001_ˆ_x0004_@_x0001__x000f__x0008__x0002__x0010_u¡_x0001_ˆ_x0004_@_x0001__x000f__x0008__x0002__x0010_v¡_x0001_ˆ_x0004_@_x0001__x000f__x0008__x0002__x0010_w¡_x0001_ˆ_x0004_@_x0001__x000f__x0008__x0002__x0010_x¡_x0001_ˆ_x0004_@_x0001__x000f__x0008__x0002__x0010_y¡_x0001_ˆ_x0004_@_x0001__x000f__x0008__x0002__x0010_z¡_x0001_ˆ_x0004_@_x0001__x000f__x0008__x0002__x0010_{¡_x0001_ˆ_x0004_@_x0001__x000f__x0008__x0002__x0010_|¡_x0001_ˆ_x0004_@_x0001__x000f__x0008__x0002__x0010_}¡_x0001_ˆ_x0004_@_x0001__x000f__x0008__x0002__x0010_~¡_x0001_ˆ_x0004_@_x0001__x000f__x0008__x0002__x0010_¡_x0001_ˆ_x0004_@_x0001__x000f_×D€_x0002_l_x0002__x0008__x0002__x0010_€¡_x0001_ˆ_x0004_@_x0001__x000f__x0008__x0002__x0010_¡_x0001_ˆ_x0004_@_x0001__x000f__x0008__x0002__x0010_‚¡_x0001_ˆ_x0004_@_x0001__x000f__x0008__x0002__x0010_ƒ¡_x0001_ˆ_x0004_@_x0001__x000f__x0008__x0002__x0010_„¡_x0001_ˆ_x0004_@_x0001__x000f__x0008__x0002__x0010_…¡_x0001_ˆ_x0004_@_x0001__x000f__x0008__x0002__x0010_†¡_x0001_ˆ_x0004_@_x0001__x000f__x0008__x0002__x0010_‡¡_x0001_ˆ_x0004_@_x0001__x000f__x0008__x0002__x0010_ˆ¡_x0001_ˆ_x0004_@_x0001__x000f__x0008__x0002__x0010_‰¡_x0001_ˆ_x0004_@_x0001__x000f__x0008__x0002__x0010_Š¡_x0001_ˆ_x0004_@_x0001__x000f__x0008__x0002__x0010_‹¡_x0001_ˆ_x0004_@_x0001__x000f__x0008__x0002__x0010_Œ¡_x0001_ˆ_x0004_@_x0001__x000f__x0008__x0002__x0010_¡_x0001_ˆ_x0004_@_x0001__x000f__x0008__x0002__x0010_Ž¡_x0001_ˆ_x0004_@_x0001__x000f__x0008__x0002__x0010_¡_x0001_ˆ_x0004_@_x0001__x000f__x0008__x0002__x0010_¡_x0001_ˆ_x0004_@_x0001__x000f__x0008__x0002__x0010_‘¡_x0001_ˆ_x0004_@_x0001__x000f__x0008__x0002__x0010_’¡_x0001_ˆ_x0004_@_x0001__x000f__x0008__x0002__x0010_“¡_x0001_ˆ_x0004_@_x0001__x000f__x0008__x0002__x0010_”¡_x0001_ˆ_x0004_@_x0001__x000f__x0008__x0002__x0010_•¡_x0001_ˆ_x0004_@_x0001__x000f__x0008__x0002__x0010_–¡_x0001_ˆ_x0004_@_x0001__x000f__x0008__x0002__x0010_—¡_x0001_ˆ_x0004_@_x0001__x000f__x0008__x0002__x0010_˜¡_x0001_ˆ_x0004_@_x0001__x000f__x0008__x0002__x0010_™¡_x0001_ˆ_x0004_@_x0001__x000f__x0008__x0002__x0010_š¡_x0001_ˆ_x0004_@_x0001__x000f__x0008__x0002__x0010_›¡_x0001_ˆ_x0004_@_x0001__x000f__x0008__x0002__x0010_œ¡_x0001_ˆ_x0004_@_x0001__x000f__x0008__x0002__x0010_¡_x0001_ˆ_x0004_@_x0001__x000f__x0008__x0002__x0010_ž¡_x0001_ˆ_x0004_@_x0001__x000f__x0008__x0002__x0010_Ÿ¡_x0001_ˆ_x0004_@_x0001__x000f_×D€_x0002_l_x0002__x0008__x0002__x0010_ ¡_x0001_ˆ_x0004_@_x0001__x000f__x0008__x0002__x0010_¡¡_x0001_ˆ_x0004_@_x0001__x000f__x0008__x0002__x0010_¢¡_x0001_ˆ_x0004_@_x0001__x000f__x0008__x0002__x0010_£¡_x0001_ˆ_x0004_@_x0001__x000f__x0008__x0002__x0010_¤¡_x0001_ˆ_x0004_@_x0001__x000f__x0008__x0002__x0010_¥¡_x0001_ˆ_x0004_@_x0001__x000f__x0008__x0002__x0010_¦¡_x0001_ˆ_x0004_@_x0001__x000f__x0008__x0002__x0010_§¡_x0001_ˆ_x0004_@_x0001__x000f__x0008__x0002__x0010_¨¡_x0001_ˆ_x0004_@_x0001__x000f__x0008__x0002__x0010_©¡_x0001_ˆ_x0004_@_x0001__x000f__x0008__x0002__x0010_ª¡_x0001_ˆ_x0004_@_x0001__x000f__x0008__x0002__x0010_«¡_x0001_ˆ_x0004_@_x0001__x000f__x0008__x0002__x0010_¬¡_x0001_ˆ_x0004_@_x0001__x000f__x0008__x0002__x0010_­¡_x0001_ˆ_x0004_@_x0001__x000f__x0008__x0002__x0010_®¡_x0001_ˆ_x0004_@_x0001__x000f__x0008__x0002__x0010_¯¡_x0001_ˆ_x0004_@_x0001__x000f__x0008__x0002__x0010_°¡_x0001_ˆ_x0004_@_x0001__x000f__x0008__x0002__x0010_±¡_x0001_ˆ_x0004_@_x0001__x000f__x0008__x0002__x0010_²¡_x0001_ˆ_x0004_@_x0001__x000f__x0008__x0002__x0010_³¡_x0001_ˆ_x0004_@_x0001__x000f__x0008__x0002__x0010_´¡_x0001_ˆ_x0004_@_x0001__x000f__x0008__x0002__x0010_µ¡_x0001_ˆ_x0004_@_x0001__x000f__x0008__x0002__x0010_¶¡_x0001_ˆ_x0004_@_x0001__x000f__x0008__x0002__x0010_·¡_x0001_ˆ_x0004_@_x0001__x000f__x0008__x0002__x0010_¸¡_x0001_ˆ_x0004_@_x0001__x000f__x0008__x0002__x0010_¹¡_x0001_ˆ_x0004_@_x0001__x000f__x0008__x0002__x0010_º¡_x0001_ˆ_x0004_@_x0001__x000f__x0008__x0002__x0010_»¡_x0001_ˆ_x0004_@_x0001__x000f__x0008__x0002__x0010_¼¡_x0001_ˆ_x0004_@_x0001__x000f__x0008__x0002__x0010_½¡_x0001_ˆ_x0004_@_x0001__x000f__x0008__x0002__x0010_¾¡_x0001_ˆ_x0004_@_x0001__x000f__x0008__x0002__x0010_¿¡_x0001_ˆ_x0004_@_x0001__x000f_×D€_x0002_l_x0002__x0008__x0002__x0010_À¡_x0001_ˆ_x0004_@_x0001__x000f__x0008__x0002__x0010_Á¡_x0001_ˆ_x0004_@_x0001__x000f__x0008__x0002__x0010_Â¡_x0001_ˆ_x0004_@_x0001__x000f__x0008__x0002__x0010_Ã¡_x0001_ˆ_x0004_@_x0001__x000f__x0008__x0002__x0010_Ä¡_x0001_ˆ_x0004_@_x0001__x000f__x0008__x0002__x0010_Å¡_x0001_ˆ_x0004_@_x0001__x000f__x0008__x0002__x0010_Æ¡_x0001_ˆ_x0004_@_x0001__x000f__x0008__x0002__x0010_Ç¡_x0001_ˆ_x0004_@_x0001__x000f__x0008__x0002__x0010_È¡_x0001_ˆ_x0004_@_x0001__x000f__x0008__x0002__x0010_É¡_x0001_ˆ_x0004_@_x0001__x000f__x0008__x0002__x0010_Ê¡_x0001_ˆ_x0004_@_x0001__x000f__x0008__x0002__x0010_Ë¡_x0001_ˆ_x0004_@_x0001__x000f__x0008__x0002__x0010_Ì¡_x0001_ˆ_x0004_@_x0001__x000f__x0008__x0002__x0010_Í¡_x0001_ˆ_x0004_@_x0001__x000f__x0008__x0002__x0010_Î¡_x0001_ˆ_x0004_@_x0001__x000f__x0008__x0002__x0010_Ï¡_x0001_ˆ_x0004_@_x0001__x000f__x0008__x0002__x0010_Ð¡_x0001_ˆ_x0004_@_x0001__x000f__x0008__x0002__x0010_Ñ¡_x0001_ˆ_x0004_@_x0001__x000f__x0008__x0002__x0010_Ò¡_x0001_ˆ_x0004_@_x0001__x000f__x0008__x0002__x0010_Ó¡_x0001_ˆ_x0004_@_x0001__x000f__x0008__x0002__x0010_Ô¡_x0001_ˆ_x0004_@_x0001__x000f__x0008__x0002__x0010_Õ¡_x0001_ˆ_x0004_@_x0001__x000f__x0008__x0002__x0010_Ö¡_x0001_ˆ_x0004_@_x0001__x000f__x0008__x0002__x0010_×¡_x0001_ˆ_x0004_@_x0001__x000f__x0008__x0002__x0010_Ø¡_x0001_ˆ_x0004_@_x0001__x000f__x0008__x0002__x0010_Ù¡_x0001_ˆ_x0004_@_x0001__x000f__x0008__x0002__x0010_Ú¡_x0001_ˆ_x0004_@_x0001__x000f__x0008__x0002__x0010_Û¡_x0001_ˆ_x0004_@_x0001__x000f__x0008__x0002__x0010_Ü¡_x0001_ˆ_x0004_@_x0001__x000f__x0008__x0002__x0010_Ý¡_x0001_ˆ_x0004_@_x0001__x000f__x0008__x0002__x0010_Þ¡_x0001_ˆ_x0004_@_x0001__x000f__x0008__x0002__x0010_ß¡_x0001_ˆ_x0004_@_x0001__x000f_×D€_x0002_l_x0002__x0008__x0002__x0010_à¡_x0001_ˆ_x0004_@_x0001__x000f__x0008__x0002__x0010_á¡_x0001_ˆ_x0004_@_x0001__x000f__x0008__x0002__x0010_â¡_x0001_ˆ_x0004_@_x0001__x000f__x0008__x0002__x0010_ã¡_x0001_ˆ_x0004_@_x0001__x000f__x0008__x0002__x0010_ä¡_x0001_ˆ_x0004_@_x0001__x000f__x0008__x0002__x0010_å¡_x0001_ˆ_x0004_@_x0001__x000f__x0008__x0002__x0010_æ¡_x0001_ˆ_x0004_@_x0001__x000f__x0008__x0002__x0010_ç¡_x0001_ˆ_x0004_@_x0001__x000f__x0008__x0002__x0010_è¡_x0001_ˆ_x0004_@_x0001__x000f__x0008__x0002__x0010_é¡_x0001_ˆ_x0004_@_x0001__x000f__x0008__x0002__x0010_ê¡_x0001_ˆ_x0004_@_x0001__x000f__x0008__x0002__x0010_ë¡_x0001_ˆ_x0004_@_x0001__x000f__x0008__x0002__x0010_ì¡_x0001_ˆ_x0004_@_x0001__x000f__x0008__x0002__x0010_í¡_x0001_ˆ_x0004_@_x0001__x000f__x0008__x0002__x0010_î¡_x0001_ˆ_x0004_@_x0001__x000f__x0008__x0002__x0010_ï¡_x0001_ˆ_x0004_@_x0001__x000f__x0008__x0002__x0010_ð¡_x0001_ˆ_x0004_@_x0001__x000f__x0008__x0002__x0010_ñ¡_x0001_ˆ_x0004_@_x0001__x000f__x0008__x0002__x0010_ò¡_x0001_ˆ_x0004_@_x0001__x000f__x0008__x0002__x0010_ó¡_x0001_ˆ_x0004_@_x0001__x000f__x0008__x0002__x0010_ô¡_x0001_ˆ_x0004_@_x0001__x000f__x0008__x0002__x0010_õ¡_x0001_ˆ_x0004_@_x0001__x000f__x0008__x0002__x0010_ö¡_x0001_ˆ_x0004_@_x0001__x000f__x0008__x0002__x0010_÷¡_x0001_ˆ_x0004_@_x0001__x000f__x0008__x0002__x0010_ø¡_x0001_ˆ_x0004_@_x0001__x000f__x0008__x0002__x0010_ù¡_x0001_ˆ_x0004_@_x0001__x000f__x0008__x0002__x0010_ú¡_x0001_ˆ_x0004_@_x0001__x000f__x0008__x0002__x0010_û¡_x0001_ˆ_x0004_@_x0001__x000f__x0008__x0002__x0010_ü¡_x0001_ˆ_x0004_@_x0001__x000f__x0008__x0002__x0010_ý¡_x0001_ˆ_x0004_@_x0001__x000f__x0008__x0002__x0010_þ¡_x0001_ˆ_x0004_@_x0001__x000f__x0008__x0002__x0010_ÿ¡_x0001_ˆ_x0004_@_x0001__x000f_×D€_x0002_l_x0002__x0008__x0002__x0010_¢_x0001_ˆ_x0004_@_x0001__x000f__x0008__x0002__x0010__x0001_¢_x0001_ˆ_x0004_@_x0001__x000f__x0008__x0002__x0010__x0002_¢_x0001_ˆ_x0004_@_x0001__x000f__x0008__x0002__x0010__x0003_¢_x0001_ˆ_x0004_@_x0001__x000f__x0008__x0002__x0010__x0004_¢_x0001_ˆ_x0004_@_x0001__x000f__x0008__x0002__x0010__x0005_¢_x0001_ˆ_x0004_@_x0001__x000f__x0008__x0002__x0010__x0006_¢_x0001_ˆ_x0004_@_x0001__x000f__x0008__x0002__x0010__x0007_¢_x0001_ˆ_x0004_@_x0001__x000f__x0008__x0002__x0010__x0008_¢_x0001_ˆ_x0004_@_x0001__x000f__x0008__x0002__x0010_	¢_x0001_ˆ_x0004_@_x0001__x000f__x0008__x0002__x0010_</t>
  </si>
  <si>
    <t xml:space="preserve">¢_x0001_ˆ_x0004_@_x0001__x000f__x0008__x0002__x0010__x000b_¢_x0001_ˆ_x0004_@_x0001__x000f__x0008__x0002__x0010__x000c_¢_x0001_ˆ_x0004_@_x0001__x000f__x0008__x0002__x0010_</t>
  </si>
  <si>
    <t xml:space="preserve">¢_x0001_ˆ_x0004_@_x0001__x000f__x0008__x0002__x0010__x000e_¢_x0001_ˆ_x0004_@_x0001__x000f__x0008__x0002__x0010__x000f_¢_x0001_ˆ_x0004_@_x0001__x000f__x0008__x0002__x0010__x0010_¢_x0001_ˆ_x0004_@_x0001__x000f__x0008__x0002__x0010__x0011_¢_x0001_ˆ_x0004_@_x0001__x000f__x0008__x0002__x0010__x0012_¢_x0001_ˆ_x0004_@_x0001__x000f__x0008__x0002__x0010__x0013_¢_x0001_ˆ_x0004_@_x0001__x000f__x0008__x0002__x0010__x0014_¢_x0001_ˆ_x0004_@_x0001__x000f__x0008__x0002__x0010__x0015_¢_x0001_ˆ_x0004_@_x0001__x000f__x0008__x0002__x0010__x0016_¢_x0001_ˆ_x0004_@_x0001__x000f__x0008__x0002__x0010__x0017_¢_x0001_ˆ_x0004_@_x0001__x000f__x0008__x0002__x0010__x0018_¢_x0001_ˆ_x0004_@_x0001__x000f__x0008__x0002__x0010__x0019_¢_x0001_ˆ_x0004_@_x0001__x000f__x0008__x0002__x0010__x001a_¢_x0001_ˆ_x0004_@_x0001__x000f__x0008__x0002__x0010__x001b_¢_x0001_ˆ_x0004_@_x0001__x000f__x0008__x0002__x0010__x001c_¢_x0001_ˆ_x0004_@_x0001__x000f__x0008__x0002__x0010__x001d_¢_x0001_ˆ_x0004_@_x0001__x000f__x0008__x0002__x0010__x001e_¢_x0001_ˆ_x0004_@_x0001__x000f__x0008__x0002__x0010__x001f_¢_x0001_ˆ_x0004_@_x0001__x000f_×D€_x0002_l_x0002__x0008__x0002__x0010_ ¢_x0001_ˆ_x0004_@_x0001__x000f__x0008__x0002__x0010_!¢_x0001_ˆ_x0004_@_x0001__x000f__x0008__x0002__x0010_"¢_x0001_ˆ_x0004_@_x0001__x000f__x0008__x0002__x0010_#¢_x0001_ˆ_x0004_@_x0001__x000f__x0008__x0002__x0010_$¢_x0001_ˆ_x0004_@_x0001__x000f__x0008__x0002__x0010_%¢_x0001_ˆ_x0004_@_x0001__x000f__x0008__x0002__x0010_&amp;¢_x0001_ˆ_x0004_@_x0001__x000f__x0008__x0002__x0010_'¢_x0001_ˆ_x0004_@_x0001__x000f__x0008__x0002__x0010_(¢_x0001_ˆ_x0004_@_x0001__x000f__x0008__x0002__x0010_)¢_x0001_ˆ_x0004_@_x0001__x000f__x0008__x0002__x0010_*¢_x0001_ˆ_x0004_@_x0001__x000f__x0008__x0002__x0010_+¢_x0001_ˆ_x0004_@_x0001__x000f__x0008__x0002__x0010_</t>
  </si>
  <si>
    <t xml:space="preserve">¢_x0001_ˆ_x0004_@_x0001__x000f__x0008__x0002__x0010_-¢_x0001_ˆ_x0004_@_x0001__x000f__x0008__x0002__x0010_.¢_x0001_ˆ_x0004_@_x0001__x000f__x0008__x0002__x0010_/¢_x0001_ˆ_x0004_@_x0001__x000f__x0008__x0002__x0010_0¢_x0001_ˆ_x0004_@_x0001__x000f__x0008__x0002__x0010_1¢_x0001_ˆ_x0004_@_x0001__x000f__x0008__x0002__x0010_2¢_x0001_ˆ_x0004_@_x0001__x000f__x0008__x0002__x0010_3¢_x0001_ˆ_x0004_@_x0001__x000f__x0008__x0002__x0010_4¢_x0001_ˆ_x0004_@_x0001__x000f__x0008__x0002__x0010_5¢_x0001_ˆ_x0004_@_x0001__x000f__x0008__x0002__x0010_6¢_x0001_ˆ_x0004_@_x0001__x000f__x0008__x0002__x0010_7¢_x0001_ˆ_x0004_@_x0001__x000f__x0008__x0002__x0010_8¢_x0001_ˆ_x0004_@_x0001__x000f__x0008__x0002__x0010_9¢_x0001_ˆ_x0004_@_x0001__x000f__x0008__x0002__x0010_:¢_x0001_ˆ_x0004_@_x0001__x000f__x0008__x0002__x0010_;¢_x0001_ˆ_x0004_@_x0001__x000f__x0008__x0002__x0010_&lt;¢_x0001_ˆ_x0004_@_x0001__x000f__x0008__x0002__x0010_=¢_x0001_ˆ_x0004_@_x0001__x000f__x0008__x0002__x0010_&gt;¢_x0001_ˆ_x0004_@_x0001__x000f__x0008__x0002__x0010_?¢_x0001_ˆ_x0004_@_x0001__x000f_×D€_x0002_l_x0002__x0008__x0002__x0010_@¢_x0001_ˆ_x0004_@_x0001__x000f__x0008__x0002__x0010_A¢_x0001_ˆ_x0004_@_x0001__x000f__x0008__x0002__x0010_B¢_x0001_ˆ_x0004_@_x0001__x000f__x0008__x0002__x0010_C¢_x0001_ˆ_x0004_@_x0001__x000f__x0008__x0002__x0010_D¢_x0001_ˆ_x0004_@_x0001__x000f__x0008__x0002__x0010_E¢_x0001_ˆ_x0004_@_x0001__x000f__x0008__x0002__x0010_F¢_x0001_ˆ_x0004_@_x0001__x000f__x0008__x0002__x0010_G¢_x0001_ˆ_x0004_@_x0001__x000f__x0008__x0002__x0010_H¢_x0001_ˆ_x0004_@_x0001__x000f__x0008__x0002__x0010_I¢_x0001_ˆ_x0004_@_x0001__x000f__x0008__x0002__x0010_J¢_x0001_ˆ_x0004_@_x0001__x000f__x0008__x0002__x0010_K¢_x0001_ˆ_x0004_@_x0001__x000f__x0008__x0002__x0010_L¢_x0001_ˆ_x0004_@_x0001__x000f__x0008__x0002__x0010_M¢_x0001_ˆ_x0004_@_x0001__x000f__x0008__x0002__x0010_N¢_x0001_ˆ_x0004_@_x0001__x000f__x0008__x0002__x0010_O¢_x0001_ˆ_x0004_@_x0001__x000f__x0008__x0002__x0010_P¢_x0001_ˆ_x0004_@_x0001__x000f__x0008__x0002__x0010_Q¢_x0001_ˆ_x0004_@_x0001__x000f__x0008__x0002__x0010_R¢_x0001_ˆ_x0004_@_x0001__x000f__x0008__x0002__x0010_S¢_x0001_ˆ_x0004_@_x0001__x000f__x0008__x0002__x0010_T¢_x0001_ˆ_x0004_@_x0001__x000f__x0008__x0002__x0010_U¢_x0001_ˆ_x0004_@_x0001__x000f__x0008__x0002__x0010_V¢_x0001_ˆ_x0004_@_x0001__x000f__x0008__x0002__x0010_W¢_x0001_ˆ_x0004_@_x0001__x000f__x0008__x0002__x0010_X¢_x0001_ˆ_x0004_@_x0001__x000f__x0008__x0002__x0010_Y¢_x0001_ˆ_x0004_@_x0001__x000f__x0008__x0002__x0010_Z¢_x0001_ˆ_x0004_@_x0001__x000f__x0008__x0002__x0010_[¢_x0001_ˆ_x0004_@_x0001__x000f__x0008__x0002__x0010_\¢_x0001_ˆ_x0004_@_x0001__x000f__x0008__x0002__x0010_]¢_x0001_ˆ_x0004_@_x0001__x000f__x0008__x0002__x0010_^¢_x0001_ˆ_x0004_@_x0001__x000f__x0008__x0002__x0010__¢_x0001_ˆ_x0004_@_x0001__x000f_×D€_x0002_l_x0002__x0008__x0002__x0010_`¢_x0001_ˆ_x0004_@_x0001__x000f__x0008__x0002__x0010_a¢_x0001_ˆ_x0004_@_x0001__x000f__x0008__x0002__x0010_b¢_x0001_ˆ_x0004_@_x0001__x000f__x0008__x0002__x0010_c¢_x0001_ˆ_x0004_@_x0001__x000f__x0008__x0002__x0010_d¢_x0001_ˆ_x0004_@_x0001__x000f__x0008__x0002__x0010_e¢_x0001_ˆ_x0004_@_x0001__x000f__x0008__x0002__x0010_f¢_x0001_ˆ_x0004_@_x0001__x000f__x0008__x0002__x0010_g¢_x0001_ˆ_x0004_@_x0001__x000f__x0008__x0002__x0010_h¢_x0001_ˆ_x0004_@_x0001__x000f__x0008__x0002__x0010_i¢_x0001_ˆ_x0004_@_x0001__x000f__x0008__x0002__x0010_j¢_x0001_ˆ_x0004_@_x0001__x000f__x0008__x0002__x0010_k¢_x0001_ˆ_x0004_@_x0001__x000f__x0008__x0002__x0010_l¢_x0001_ˆ_x0004_@_x0001__x000f__x0008__x0002__x0010_m¢_x0001_ˆ_x0004_@_x0001__x000f__x0008__x0002__x0010_n¢_x0001_ˆ_x0004_@_x0001__x000f__x0008__x0002__x0010_o¢_x0001_ˆ_x0004_@_x0001__x000f__x0008__x0002__x0010_p¢_x0001_ˆ_x0004_@_x0001__x000f__x0008__x0002__x0010_q¢_x0001_ˆ_x0004_@_x0001__x000f__x0008__x0002__x0010_r¢_x0001_ˆ_x0004_@_x0001__x000f__x0008__x0002__x0010_s¢_x0001_ˆ_x0004_@_x0001__x000f__x0008__x0002__x0010_t¢_x0001_ˆ_x0004_@_x0001__x000f__x0008__x0002__x0010_u¢_x0001_ˆ_x0004_@_x0001__x000f__x0008__x0002__x0010_v¢_x0001_ˆ_x0004_@_x0001__x000f__x0008__x0002__x0010_w¢_x0001_ˆ_x0004_@_x0001__x000f__x0008__x0002__x0010_x¢_x0001_ˆ_x0004_@_x0001__x000f__x0008__x0002__x0010_y¢_x0001_ˆ_x0004_@_x0001__x000f__x0008__x0002__x0010_z¢_x0001_ˆ_x0004_@_x0001__x000f__x0008__x0002__x0010_{¢_x0001_ˆ_x0004_@_x0001__x000f__x0008__x0002__x0010_|¢_x0001_ˆ_x0004_@_x0001__x000f__x0008__x0002__x0010_}¢_x0001_ˆ_x0004_@_x0001__x000f__x0008__x0002__x0010_~¢_x0001_ˆ_x0004_@_x0001__x000f__x0008__x0002__x0010_¢_x0001_ˆ_x0004_@_x0001__x000f_×D€_x0002_l_x0002__x0008__x0002__x0010_€¢_x0001_ˆ_x0004_@_x0001__x000f__x0008__x0002__x0010_¢_x0001_ˆ_x0004_@_x0001__x000f__x0008__x0002__x0010_‚¢_x0001_ˆ_x0004_@_x0001__x000f__x0008__x0002__x0010_ƒ¢_x0001_ˆ_x0004_@_x0001__x000f__x0008__x0002__x0010_„¢_x0001_ˆ_x0004_@_x0001__x000f__x0008__x0002__x0010_…¢_x0001_ˆ_x0004_@_x0001__x000f__x0008__x0002__x0010_†¢_x0001_ˆ_x0004_@_x0001__x000f__x0008__x0002__x0010_‡¢_x0001_ˆ_x0004_@_x0001__x000f__x0008__x0002__x0010_ˆ¢_x0001_ˆ_x0004_@_x0001__x000f__x0008__x0002__x0010_‰¢_x0001_ˆ_x0004_@_x0001__x000f__x0008__x0002__x0010_Š¢_x0001_ˆ_x0004_@_x0001__x000f__x0008__x0002__x0010_‹¢_x0001_ˆ_x0004_@_x0001__x000f__x0008__x0002__x0010_Œ¢_x0001_ˆ_x0004_@_x0001__x000f__x0008__x0002__x0010_¢_x0001_ˆ_x0004_@_x0001__x000f__x0008__x0002__x0010_Ž¢_x0001_ˆ_x0004_@_x0001__x000f__x0008__x0002__x0010_¢_x0001_ˆ_x0004_@_x0001__x000f__x0008__x0002__x0010_¢_x0001_ˆ_x0004_@_x0001__x000f__x0008__x0002__x0010_‘¢_x0001_ˆ_x0004_@_x0001__x000f__x0008__x0002__x0010_’¢_x0001_ˆ_x0004_@_x0001__x000f__x0008__x0002__x0010_“¢_x0001_ˆ_x0004_@_x0001__x000f__x0008__x0002__x0010_”¢_x0001_ˆ_x0004_@_x0001__x000f__x0008__x0002__x0010_•¢_x0001_ˆ_x0004_@_x0001__x000f__x0008__x0002__x0010_–¢_x0001_ˆ_x0004_@_x0001__x000f__x0008__x0002__x0010_—¢_x0001_ˆ_x0004_@_x0001__x000f__x0008__x0002__x0010_˜¢_x0001_ˆ_x0004_@_x0001__x000f__x0008__x0002__x0010_™¢_x0001_ˆ_x0004_@_x0001__x000f__x0008__x0002__x0010_š¢_x0001_ˆ_x0004_@_x0001__x000f__x0008__x0002__x0010_›¢_x0001_ˆ_x0004_@_x0001__x000f__x0008__x0002__x0010_œ¢_x0001_ˆ_x0004_@_x0001__x000f__x0008__x0002__x0010_¢_x0001_ˆ_x0004_@_x0001__x000f__x0008__x0002__x0010_ž¢_x0001_ˆ_x0004_@_x0001__x000f__x0008__x0002__x0010_Ÿ¢_x0001_ˆ_x0004_@_x0001__x000f_×D€_x0002_l_x0002__x0008__x0002__x0010_ ¢_x0001_ˆ_x0004_@_x0001__x000f__x0008__x0002__x0010_¡¢_x0001_ˆ_x0004_@_x0001__x000f__x0008__x0002__x0010_¢¢_x0001_ˆ_x0004_@_x0001__x000f__x0008__x0002__x0010_£¢_x0001_ˆ_x0004_@_x0001__x000f__x0008__x0002__x0010_¤¢_x0001_ˆ_x0004_@_x0001__x000f__x0008__x0002__x0010_¥¢_x0001_ˆ_x0004_@_x0001__x000f__x0008__x0002__x0010_¦¢_x0001_ˆ_x0004_@_x0001__x000f__x0008__x0002__x0010_§¢_x0001_ˆ_x0004_@_x0001__x000f__x0008__x0002__x0010_¨¢_x0001_ˆ_x0004_@_x0001__x000f__x0008__x0002__x0010_©¢_x0001_ˆ_x0004_@_x0001__x000f__x0008__x0002__x0010_ª¢_x0001_ˆ_x0004_@_x0001__x000f__x0008__x0002__x0010_«¢_x0001_ˆ_x0004_@_x0001__x000f__x0008__x0002__x0010_¬¢_x0001_ˆ_x0004_@_x0001__x000f__x0008__x0002__x0010_­¢_x0001_ˆ_x0004_@_x0001__x000f__x0008__x0002__x0010_®¢_x0001_ˆ_x0004_@_x0001__x000f__x0008__x0002__x0010_¯¢_x0001_ˆ_x0004_@_x0001__x000f__x0008__x0002__x0010_°¢_x0001_ˆ_x0004_@_x0001__x000f__x0008__x0002__x0010_±¢_x0001_ˆ_x0004_@_x0001__x000f__x0008__x0002__x0010_²¢_x0001_ˆ_x0004_@_x0001__x000f__x0008__x0002__x0010_³¢_x0001_ˆ_x0004_@_x0001__x000f__x0008__x0002__x0010_´¢_x0001_ˆ_x0004_@_x0001__x000f__x0008__x0002__x0010_µ¢_x0001_ˆ_x0004_@_x0001__x000f__x0008__x0002__x0010_¶¢_x0001_ˆ_x0004_@_x0001__x000f__x0008__x0002__x0010_·¢_x0001_ˆ_x0004_@_x0001__x000f__x0008__x0002__x0010_¸¢_x0001_ˆ_x0004_@_x0001__x000f__x0008__x0002__x0010_¹¢_x0001_ˆ_x0004_@_x0001__x000f__x0008__x0002__x0010_º¢_x0001_ˆ_x0004_@_x0001__x000f__x0008__x0002__x0010_»¢_x0001_ˆ_x0004_@_x0001__x000f__x0008__x0002__x0010_¼¢_x0001_ˆ_x0004_@_x0001__x000f__x0008__x0002__x0010_½¢_x0001_ˆ_x0004_@_x0001__x000f__x0008__x0002__x0010_¾¢_x0001_ˆ_x0004_@_x0001__x000f__x0008__x0002__x0010_¿¢_x0001_ˆ_x0004_@_x0001__x000f_×D€_x0002_l_x0002__x0008__x0002__x0010_À¢_x0001_ˆ_x0004_@_x0001__x000f__x0008__x0002__x0010_Á¢_x0001_ˆ_x0004_@_x0001__x000f__x0008__x0002__x0010_Â¢_x0001_ˆ_x0004_@_x0001__x000f__x0008__x0002__x0010_Ã¢_x0001_ˆ_x0004_@_x0001__x000f__x0008__x0002__x0010_Ä¢_x0001_ˆ_x0004_@_x0001__x000f__x0008__x0002__x0010_Å¢_x0001_ˆ_x0004_@_x0001__x000f__x0008__x0002__x0010_Æ¢_x0001_ˆ_x0004_@_x0001__x000f__x0008__x0002__x0010_Ç¢_x0001_ˆ_x0004_@_x0001__x000f__x0008__x0002__x0010_È¢_x0001_ˆ_x0004_@_x0001__x000f__x0008__x0002__x0010_É¢_x0001_ˆ_x0004_@_x0001__x000f__x0008__x0002__x0010_Ê¢_x0001_ˆ_x0004_@_x0001__x000f__x0008__x0002__x0010_Ë¢_x0001_ˆ_x0004_@_x0001__x000f__x0008__x0002__x0010_Ì¢_x0001_ˆ_x0004_@_x0001__x000f__x0008__x0002__x0010_Í¢_x0001_ˆ_x0004_@_x0001__x000f__x0008__x0002__x0010_Î¢_x0001_ˆ_x0004_@_x0001__x000f__x0008__x0002__x0010_Ï¢_x0001_ˆ_x0004_@_x0001__x000f__x0008__x0002__x0010_Ð¢_x0001_ˆ_x0004_@_x0001__x000f__x0008__x0002__x0010_Ñ¢_x0001_ˆ_x0004_@_x0001__x000f__x0008__x0002__x0010_Ò¢_x0001_ˆ_x0004_@_x0001__x000f__x0008__x0002__x0010_Ó¢_x0001_ˆ_x0004_@_x0001__x000f__x0008__x0002__x0010_Ô¢_x0001_ˆ_x0004_@_x0001__x000f__x0008__x0002__x0010_Õ¢_x0001_ˆ_x0004_@_x0001__x000f__x0008__x0002__x0010_Ö¢_x0001_ˆ_x0004_@_x0001__x000f__x0008__x0002__x0010_×¢_x0001_ˆ_x0004_@_x0001__x000f__x0008__x0002__x0010_Ø¢_x0001_ˆ_x0004_@_x0001__x000f__x0008__x0002__x0010_Ù¢_x0001_ˆ_x0004_@_x0001__x000f__x0008__x0002__x0010_Ú¢_x0001_ˆ_x0004_@_x0001__x000f__x0008__x0002__x0010_Û¢_x0001_ˆ_x0004_@_x0001__x000f__x0008__x0002__x0010_Ü¢_x0001_ˆ_x0004_@_x0001__x000f__x0008__x0002__x0010_Ý¢_x0001_ˆ_x0004_@_x0001__x000f__x0008__x0002__x0010_Þ¢_x0001_ˆ_x0004_@_x0001__x000f__x0008__x0002__x0010_ß¢_x0001_ˆ_x0004_@_x0001__x000f_×D€_x0002_l_x0002__x0008__x0002__x0010_à¢_x0001_ˆ_x0004_@_x0001__x000f__x0008__x0002__x0010_á¢_x0001_ˆ_x0004_@_x0001__x000f__x0008__x0002__x0010_â¢_x0001_ˆ_x0004_@_x0001__x000f__x0008__x0002__x0010_ã¢_x0001_ˆ_x0004_@_x0001__x000f__x0008__x0002__x0010_ä¢_x0001_ˆ_x0004_@_x0001__x000f__x0008__x0002__x0010_å¢_x0001_ˆ_x0004_@_x0001__x000f__x0008__x0002__x0010_æ¢_x0001_ˆ_x0004_@_x0001__x000f__x0008__x0002__x0010_ç¢_x0001_ˆ_x0004_@_x0001__x000f__x0008__x0002__x0010_è¢_x0001_ˆ_x0004_@_x0001__x000f__x0008__x0002__x0010_é¢_x0001_ˆ_x0004_@_x0001__x000f__x0008__x0002__x0010_ê¢_x0001_ˆ_x0004_@_x0001__x000f__x0008__x0002__x0010_ë¢_x0001_ˆ_x0004_@_x0001__x000f__x0008__x0002__x0010_ì¢_x0001_ˆ_x0004_@_x0001__x000f__x0008__x0002__x0010_í¢_x0001_ˆ_x0004_@_x0001__x000f__x0008__x0002__x0010_î¢_x0001_ˆ_x0004_@_x0001__x000f__x0008__x0002__x0010_ï¢_x0001_ˆ_x0004_@_x0001__x000f__x0008__x0002__x0010_ð¢_x0001_ˆ_x0004_@_x0001__x000f__x0008__x0002__x0010_ñ¢_x0001_ˆ_x0004_@_x0001__x000f__x0008__x0002__x0010_ò¢_x0001_ˆ_x0004_@_x0001__x000f__x0008__x0002__x0010_ó¢_x0001_ˆ_x0004_@_x0001__x000f__x0008__x0002__x0010_ô¢_x0001_ˆ_x0004_@_x0001__x000f__x0008__x0002__x0010_õ¢_x0001_ˆ_x0004_@_x0001__x000f__x0008__x0002__x0010_ö¢_x0001_ˆ_x0004_@_x0001__x000f__x0008__x0002__x0010_÷¢_x0001_ˆ_x0004_@_x0001__x000f__x0008__x0002__x0010_ø¢_x0001_ˆ_x0004_@_x0001__x000f__x0008__x0002__x0010_ù¢_x0001_ˆ_x0004_@_x0001__x000f__x0008__x0002__x0010_ú¢_x0001_ˆ_x0004_@_x0001__x000f__x0008__x0002__x0010_û¢_x0001_ˆ_x0004_@_x0001__x000f__x0008__x0002__x0010_ü¢_x0001_ˆ_x0004_@_x0001__x000f__x0008__x0002__x0010_ý¢_x0001_ˆ_x0004_@_x0001__x000f__x0008__x0002__x0010_þ¢_x0001_ˆ_x0004_@_x0001__x000f__x0008__x0002__x0010_ÿ¢_x0001_ˆ_x0004_@_x0001__x000f_×D€_x0002_l_x0002__x0008__x0002__x0010_£_x0001_ˆ_x0004_@_x0001__x000f__x0008__x0002__x0010__x0001_£_x0001_ˆ_x0004_@_x0001__x000f__x0008__x0002__x0010__x0002_£_x0001_ˆ_x0004_@_x0001__x000f__x0008__x0002__x0010__x0003_£_x0001_ˆ_x0004_@_x0001__x000f__x0008__x0002__x0010__x0004_£_x0001_ˆ_x0004_@_x0001__x000f__x0008__x0002__x0010__x0005_£_x0001_ˆ_x0004_@_x0001__x000f__x0008__x0002__x0010__x0006_£_x0001_ˆ_x0004_@_x0001__x000f__x0008__x0002__x0010__x0007_£_x0001_ˆ_x0004_@_x0001__x000f__x0008__x0002__x0010__x0008_£_x0001_ˆ_x0004_@_x0001__x000f__x0008__x0002__x0010_	£_x0001_ˆ_x0004_@_x0001__x000f__x0008__x0002__x0010_</t>
  </si>
  <si>
    <t xml:space="preserve">£_x0001_ˆ_x0004_@_x0001__x000f__x0008__x0002__x0010__x000b_£_x0001_ˆ_x0004_@_x0001__x000f__x0008__x0002__x0010__x000c_£_x0001_ˆ_x0004_@_x0001__x000f__x0008__x0002__x0010_</t>
  </si>
  <si>
    <t xml:space="preserve">£_x0001_ˆ_x0004_@_x0001__x000f__x0008__x0002__x0010__x000e_£_x0001_ˆ_x0004_@_x0001__x000f__x0008__x0002__x0010__x000f_£_x0001_ˆ_x0004_@_x0001__x000f__x0008__x0002__x0010__x0010_£_x0001_ˆ_x0004_@_x0001__x000f__x0008__x0002__x0010__x0011_£_x0001_ˆ_x0004_@_x0001__x000f__x0008__x0002__x0010__x0012_£_x0001_ˆ_x0004_@_x0001__x000f__x0008__x0002__x0010__x0013_£_x0001_ˆ_x0004_@_x0001__x000f__x0008__x0002__x0010__x0014_£_x0001_ˆ_x0004_@_x0001__x000f__x0008__x0002__x0010__x0015_£_x0001_ˆ_x0004_@_x0001__x000f__x0008__x0002__x0010__x0016_£_x0001_ˆ_x0004_@_x0001__x000f__x0008__x0002__x0010__x0017_£_x0001_ˆ_x0004_@_x0001__x000f__x0008__x0002__x0010__x0018_£_x0001_ˆ_x0004_@_x0001__x000f__x0008__x0002__x0010__x0019_£_x0001_ˆ_x0004_@_x0001__x000f__x0008__x0002__x0010__x001a_£_x0001_ˆ_x0004_@_x0001__x000f__x0008__x0002__x0010__x001b_£_x0001_ˆ_x0004_@_x0001__x000f__x0008__x0002__x0010__x001c_£_x0001_ˆ_x0004_@_x0001__x000f__x0008__x0002__x0010__x001d_£_x0001_ˆ_x0004_@_x0001__x000f__x0008__x0002__x0010__x001e_£_x0001_ˆ_x0004_@_x0001__x000f__x0008__x0002__x0010__x001f_£_x0001_ˆ_x0004_@_x0001__x000f_×D€_x0002_l_x0002__x0008__x0002__x0010_ £_x0001_ˆ_x0004_@_x0001__x000f__x0008__x0002__x0010_!£_x0001_ˆ_x0004_@_x0001__x000f__x0008__x0002__x0010_"£_x0001_ˆ_x0004_@_x0001__x000f__x0008__x0002__x0010_#£_x0001_ˆ_x0004_@_x0001__x000f__x0008__x0002__x0010_$£_x0001_ˆ_x0004_@_x0001__x000f__x0008__x0002__x0010_%£_x0001_ˆ_x0004_@_x0001__x000f__x0008__x0002__x0010_&amp;£_x0001_ˆ_x0004_@_x0001__x000f__x0008__x0002__x0010_'£_x0001_ˆ_x0004_@_x0001__x000f__x0008__x0002__x0010_(£_x0001_ˆ_x0004_@_x0001__x000f__x0008__x0002__x0010_)£_x0001_ˆ_x0004_@_x0001__x000f__x0008__x0002__x0010_*£_x0001_ˆ_x0004_@_x0001__x000f__x0008__x0002__x0010_+£_x0001_ˆ_x0004_@_x0001__x000f__x0008__x0002__x0010_</t>
  </si>
  <si>
    <t xml:space="preserve">£_x0001_ˆ_x0004_@_x0001__x000f__x0008__x0002__x0010_-£_x0001_ˆ_x0004_@_x0001__x000f__x0008__x0002__x0010_.£_x0001_ˆ_x0004_@_x0001__x000f__x0008__x0002__x0010_/£_x0001_ˆ_x0004_@_x0001__x000f__x0008__x0002__x0010_0£_x0001_ˆ_x0004_@_x0001__x000f__x0008__x0002__x0010_1£_x0001_ˆ_x0004_@_x0001__x000f__x0008__x0002__x0010_2£_x0001_ˆ_x0004_@_x0001__x000f__x0008__x0002__x0010_3£_x0001_ˆ_x0004_@_x0001__x000f__x0008__x0002__x0010_4£_x0001_ˆ_x0004_@_x0001__x000f__x0008__x0002__x0010_5£_x0001_ˆ_x0004_@_x0001__x000f__x0008__x0002__x0010_6£_x0001_ˆ_x0004_@_x0001__x000f__x0008__x0002__x0010_7£_x0001_ˆ_x0004_@_x0001__x000f__x0008__x0002__x0010_8£_x0001_ˆ_x0004_@_x0001__x000f__x0008__x0002__x0010_9£_x0001_ˆ_x0004_@_x0001__x000f__x0008__x0002__x0010_:£_x0001_ˆ_x0004_@_x0001__x000f__x0008__x0002__x0010_;£_x0001_ˆ_x0004_@_x0001__x000f__x0008__x0002__x0010_&lt;£_x0001_ˆ_x0004_@_x0001__x000f__x0008__x0002__x0010_=£_x0001_ˆ_x0004_@_x0001__x000f__x0008__x0002__x0010_&gt;£_x0001_ˆ_x0004_@_x0001__x000f__x0008__x0002__x0010_?£_x0001_ˆ_x0004_@_x0001__x000f_×D€_x0002_l_x0002__x0008__x0002__x0010_@£_x0001_ˆ_x0004_@_x0001__x000f__x0008__x0002__x0010_A£_x0001_ˆ_x0004_@_x0001__x000f__x0008__x0002__x0010_B£_x0001_ˆ_x0004_@_x0001__x000f__x0008__x0002__x0010_C£_x0001_ˆ_x0004_@_x0001__x000f__x0008__x0002__x0010_D£_x0001_ˆ_x0004_@_x0001__x000f__x0008__x0002__x0010_E£_x0001_ˆ_x0004_@_x0001__x000f__x0008__x0002__x0010_F£_x0001_ˆ_x0004_@_x0001__x000f__x0008__x0002__x0010_G£_x0001_ˆ_x0004_@_x0001__x000f__x0008__x0002__x0010_H£_x0001_ˆ_x0004_@_x0001__x000f__x0008__x0002__x0010_I£_x0001_ˆ_x0004_@_x0001__x000f__x0008__x0002__x0010_J£_x0001_ˆ_x0004_@_x0001__x000f__x0008__x0002__x0010_K£_x0001_ˆ_x0004_@_x0001__x000f__x0008__x0002__x0010_L£_x0001_ˆ_x0004_@_x0001__x000f__x0008__x0002__x0010_M£_x0001_ˆ_x0004_@_x0001__x000f__x0008__x0002__x0010_N£_x0001_ˆ_x0004_@_x0001__x000f__x0008__x0002__x0010_O£_x0001_ˆ_x0004_@_x0001__x000f__x0008__x0002__x0010_P£_x0001_ˆ_x0004_@_x0001__x000f__x0008__x0002__x0010_Q£_x0001_ˆ_x0004_@_x0001__x000f__x0008__x0002__x0010_R£_x0001_ˆ_x0004_@_x0001__x000f__x0008__x0002__x0010_S£_x0001_ˆ_x0004_@_x0001__x000f__x0008__x0002__x0010_T£_x0001_ˆ_x0004_@_x0001__x000f__x0008__x0002__x0010_U£_x0001_ˆ_x0004_@_x0001__x000f__x0008__x0002__x0010_V£_x0001_ˆ_x0004_@_x0001__x000f__x0008__x0002__x0010_W£_x0001_ˆ_x0004_@_x0001__x000f__x0008__x0002__x0010_X£_x0001_ˆ_x0004_@_x0001__x000f__x0008__x0002__x0010_Y£_x0001_ˆ_x0004_@_x0001__x000f__x0008__x0002__x0010_Z£_x0001_ˆ_x0004_@_x0001__x000f__x0008__x0002__x0010_[£_x0001_ˆ_x0004_@_x0001__x000f__x0008__x0002__x0010_\£_x0001_ˆ_x0004_@_x0001__x000f__x0008__x0002__x0010_]£_x0001_ˆ_x0004_@_x0001__x000f__x0008__x0002__x0010_^£_x0001_ˆ_x0004_@_x0001__x000f__x0008__x0002__x0010__£_x0001_ˆ_x0004_@_x0001__x000f_×D€_x0002_l_x0002__x0008__x0002__x0010_`£_x0001_ˆ_x0004_@_x0001__x000f__x0008__x0002__x0010_a£_x0001_ˆ_x0004_@_x0001__x000f__x0008__x0002__x0010_b£_x0001_ˆ_x0004_@_x0001__x000f__x0008__x0002__x0010_c£_x0001_ˆ_x0004_@_x0001__x000f__x0008__x0002__x0010_d£_x0001_ˆ_x0004_@_x0001__x000f__x0008__x0002__x0010_e£_x0001_ˆ_x0004_@_x0001__x000f__x0008__x0002__x0010_f£_x0001_ˆ_x0004_@_x0001__x000f__x0008__x0002__x0010_g£_x0001_ˆ_x0004_@_x0001__x000f__x0008__x0002__x0010_h£_x0001_ˆ_x0004_@_x0001__x000f__x0008__x0002__x0010_i£_x0001_ˆ_x0004_@_x0001__x000f__x0008__x0002__x0010_j£_x0001_ˆ_x0004_@_x0001__x000f__x0008__x0002__x0010_k£_x0001_ˆ_x0004_@_x0001__x000f__x0008__x0002__x0010_l£_x0001_ˆ_x0004_@_x0001__x000f__x0008__x0002__x0010_m£_x0001_ˆ_x0004_@_x0001__x000f__x0008__x0002__x0010_n£_x0001_ˆ_x0004_@_x0001__x000f__x0008__x0002__x0010_o£_x0001_ˆ_x0004_@_x0001__x000f__x0008__x0002__x0010_p£_x0001_ˆ_x0004_@_x0001__x000f__x0008__x0002__x0010_q£_x0001_ˆ_x0004_@_x0001__x000f__x0008__x0002__x0010_r£_x0001_ˆ_x0004_@_x0001__x000f__x0008__x0002__x0010_s£_x0001_ˆ_x0004_@_x0001__x000f__x0008__x0002__x0010_t£_x0001_ˆ_x0004_@_x0001__x000f__x0008__x0002__x0010_u£_x0001_ˆ_x0004_@_x0001__x000f__x0008__x0002__x0010_v£_x0001_ˆ_x0004_@_x0001__x000f__x0008__x0002__x0010_w£_x0001_ˆ_x0004_@_x0001__x000f__x0008__x0002__x0010_x£_x0001_ˆ_x0004_@_x0001__x000f__x0008__x0002__x0010_y£_x0001_ˆ_x0004_@_x0001__x000f__x0008__x0002__x0010_z£_x0001_ˆ_x0004_@_x0001__x000f__x0008__x0002__x0010_{£_x0001_ˆ_x0004_@_x0001__x000f__x0008__x0002__x0010_|£_x0001_ˆ_x0004_@_x0001__x000f__x0008__x0002__x0010_}£_x0001_ˆ_x0004_@_x0001__x000f__x0008__x0002__x0010_~£_x0001_ˆ_x0004_@_x0001__x000f__x0008__x0002__x0010_£_x0001_ˆ_x0004_@_x0001__x000f_×D€_x0002_l_x0002__x0008__x0002__x0010_€£_x0001_ˆ_x0004_@_x0001__x000f__x0008__x0002__x0010_£_x0001_ˆ_x0004_@_x0001__x000f__x0008__x0002__x0010_‚£_x0001_ˆ_x0004_@_x0001__x000f__x0008__x0002__x0010_ƒ£_x0001_ˆ_x0004_@_x0001__x000f__x0008__x0002__x0010_„£_x0001_ˆ_x0004_@_x0001__x000f__x0008__x0002__x0010_…£_x0001_ˆ_x0004_@_x0001__x000f__x0008__x0002__x0010_†£_x0001_ˆ_x0004_@_x0001__x000f__x0008__x0002__x0010_‡£_x0001_ˆ_x0004_@_x0001__x000f__x0008__x0002__x0010_ˆ£_x0001_ˆ_x0004_@_x0001__x000f__x0008__x0002__x0010_‰£_x0001_ˆ_x0004_@_x0001__x000f__x0008__x0002__x0010_Š£_x0001_ˆ_x0004_@_x0001__x000f__x0008__x0002__x0010_‹£_x0001_ˆ_x0004_@_x0001__x000f__x0008__x0002__x0010_Œ£_x0001_ˆ_x0004_@_x0001__x000f__x0008__x0002__x0010_£_x0001_ˆ_x0004_@_x0001__x000f__x0008__x0002__x0010_Ž£_x0001_ˆ_x0004_@_x0001__x000f__x0008__x0002__x0010_£_x0001_ˆ_x0004_@_x0001__x000f__x0008__x0002__x0010_£_x0001_ˆ_x0004_@_x0001__x000f__x0008__x0002__x0010_‘£_x0001_ˆ_x0004_@_x0001__x000f__x0008__x0002__x0010_’£_x0001_ˆ_x0004_@_x0001__x000f__x0008__x0002__x0010_“£_x0001_ˆ_x0004_@_x0001__x000f__x0008__x0002__x0010_”£_x0001_ˆ_x0004_@_x0001__x000f__x0008__x0002__x0010_•£_x0001_ˆ_x0004_@_x0001__x000f__x0008__x0002__x0010_–£_x0001_ˆ_x0004_@_x0001__x000f__x0008__x0002__x0010_—£_x0001_ˆ_x0004_@_x0001__x000f__x0008__x0002__x0010_˜£_x0001_ˆ_x0004_@_x0001__x000f__x0008__x0002__x0010_™£_x0001_ˆ_x0004_@_x0001__x000f__x0008__x0002__x0010_š£_x0001_ˆ_x0004_@_x0001__x000f__x0008__x0002__x0010_›£_x0001_ˆ_x0004_@_x0001__x000f__x0008__x0002__x0010_œ£_x0001_ˆ_x0004_@_x0001__x000f__x0008__x0002__x0010_£_x0001_ˆ_x0004_@_x0001__x000f__x0008__x0002__x0010_ž£_x0001_ˆ_x0004_@_x0001__x000f__x0008__x0002__x0010_Ÿ£_x0001_ˆ_x0004_@_x0001__x000f_×D€_x0002_l_x0002__x0008__x0002__x0010_ £_x0001_ˆ_x0004_@_x0001__x000f__x0008__x0002__x0010_¡£_x0001_ˆ_x0004_@_x0001__x000f__x0008__x0002__x0010_¢£_x0001_ˆ_x0004_@_x0001__x000f__x0008__x0002__x0010_££_x0001_ˆ_x0004_@_x0001__x000f__x0008__x0002__x0010_¤£_x0001_ˆ_x0004_@_x0001__x000f__x0008__x0002__x0010_¥£_x0001_ˆ_x0004_@_x0001__x000f__x0008__x0002__x0010_¦£_x0001_ˆ_x0004_@_x0001__x000f__x0008__x0002__x0010_§£_x0001_ˆ_x0004_@_x0001__x000f__x0008__x0002__x0010_¨£_x0001_ˆ_x0004_@_x0001__x000f__x0008__x0002__x0010_©£_x0001_ˆ_x0004_@_x0001__x000f__x0008__x0002__x0010_ª£_x0001_ˆ_x0004_@_x0001__x000f__x0008__x0002__x0010_«£_x0001_ˆ_x0004_@_x0001__x000f__x0008__x0002__x0010_¬£_x0001_ˆ_x0004_@_x0001__x000f__x0008__x0002__x0010_­£_x0001_ˆ_x0004_@_x0001__x000f__x0008__x0002__x0010_®£_x0001_ˆ_x0004_@_x0001__x000f__x0008__x0002__x0010_¯£_x0001_ˆ_x0004_@_x0001__x000f__x0008__x0002__x0010_°£_x0001_ˆ_x0004_@_x0001__x000f__x0008__x0002__x0010_±£_x0001_ˆ_x0004_@_x0001__x000f__x0008__x0002__x0010_²£_x0001_ˆ_x0004_@_x0001__x000f__x0008__x0002__x0010_³£_x0001_ˆ_x0004_@_x0001__x000f__x0008__x0002__x0010_´£_x0001_ˆ_x0004_@_x0001__x000f__x0008__x0002__x0010_µ£_x0001_ˆ_x0004_@_x0001__x000f__x0008__x0002__x0010_¶£_x0001_ˆ_x0004_@_x0001__x000f__x0008__x0002__x0010_·£_x0001_ˆ_x0004_@_x0001__x000f__x0008__x0002__x0010_¸£_x0001_ˆ_x0004_@_x0001__x000f__x0008__x0002__x0010_¹£_x0001_ˆ_x0004_@_x0001__x000f__x0008__x0002__x0010_º£_x0001_ˆ_x0004_@_x0001__x000f__x0008__x0002__x0010_»£_x0001_ˆ_x0004_@_x0001__x000f__x0008__x0002__x0010_¼£_x0001_ˆ_x0004_@_x0001__x000f__x0008__x0002__x0010_½£_x0001_ˆ_x0004_@_x0001__x000f__x0008__x0002__x0010_¾£_x0001_ˆ_x0004_@_x0001__x000f__x0008__x0002__x0010_¿£_x0001_ˆ_x0004_@_x0001__x000f_×D€_x0002_l_x0002__x0008__x0002__x0010_À£_x0001_ˆ_x0004_@_x0001__x000f__x0008__x0002__x0010_Á£_x0001_ˆ_x0004_@_x0001__x000f__x0008__x0002__x0010_Â£_x0001_ˆ_x0004_@_x0001__x000f__x0008__x0002__x0010_Ã£_x0001_ˆ_x0004_@_x0001__x000f__x0008__x0002__x0010_Ä£_x0001_ˆ_x0004_@_x0001__x000f__x0008__x0002__x0010_Å£_x0001_ˆ_x0004_@_x0001__x000f__x0008__x0002__x0010_Æ£_x0001_ˆ_x0004_@_x0001__x000f__x0008__x0002__x0010_Ç£_x0001_ˆ_x0004_@_x0001__x000f__x0008__x0002__x0010_È£_x0001_ˆ_x0004_@_x0001__x000f__x0008__x0002__x0010_É£_x0001_ˆ_x0004_@_x0001__x000f__x0008__x0002__x0010_Ê£_x0001_ˆ_x0004_@_x0001__x000f__x0008__x0002__x0010_Ë£_x0001_ˆ_x0004_@_x0001__x000f__x0008__x0002__x0010_Ì£_x0001_ˆ_x0004_@_x0001__x000f__x0008__x0002__x0010_Í£_x0001_ˆ_x0004_@_x0001__x000f__x0008__x0002__x0010_Î£_x0001_ˆ_x0004_@_x0001__x000f__x0008__x0002__x0010_Ï£_x0001_ˆ_x0004_@_x0001__x000f__x0008__x0002__x0010_Ð£_x0001_ˆ_x0004_@_x0001__x000f__x0008__x0002__x0010_Ñ£_x0001_ˆ_x0004_@_x0001__x000f__x0008__x0002__x0010_Ò£_x0001_ˆ_x0004_@_x0001__x000f__x0008__x0002__x0010_Ó£_x0001_ˆ_x0004_@_x0001__x000f__x0008__x0002__x0010_Ô£_x0001_ˆ_x0004_@_x0001__x000f__x0008__x0002__x0010_Õ£_x0001_ˆ_x0004_@_x0001__x000f__x0008__x0002__x0010_Ö£_x0001_ˆ_x0004_@_x0001__x000f__x0008__x0002__x0010_×£_x0001_ˆ_x0004_@_x0001__x000f__x0008__x0002__x0010_Ø£_x0001_ˆ_x0004_@_x0001__x000f__x0008__x0002__x0010_Ù£_x0001_ˆ_x0004_@_x0001__x000f__x0008__x0002__x0010_Ú£_x0001_ˆ_x0004_@_x0001__x000f__x0008__x0002__x0010_Û£_x0001_ˆ_x0004_@_x0001__x000f__x0008__x0002__x0010_Ü£_x0001_ˆ_x0004_@_x0001__x000f__x0008__x0002__x0010_Ý£_x0001_ˆ_x0004_@_x0001__x000f__x0008__x0002__x0010_Þ£_x0001_ˆ_x0004_@_x0001__x000f__x0008__x0002__x0010_ß£_x0001_ˆ_x0004_@_x0001__x000f_×D€_x0002_l_x0002__x0008__x0002__x0010_à£_x0001_ˆ_x0004_@_x0001__x000f__x0008__x0002__x0010_á£_x0001_ˆ_x0004_@_x0001__x000f__x0008__x0002__x0010_â£_x0001_ˆ_x0004_@_x0001__x000f__x0008__x0002__x0010_ã£_x0001_ˆ_x0004_@_x0001__x000f__x0008__x0002__x0010_ä£_x0001_ˆ_x0004_@_x0001__x000f__x0008__x0002__x0010_å£_x0001_ˆ_x0004_@_x0001__x000f__x0008__x0002__x0010_æ£_x0001_ˆ_x0004_@_x0001__x000f__x0008__x0002__x0010_ç£_x0001_ˆ_x0004_@_x0001__x000f__x0008__x0002__x0010_è£_x0001_ˆ_x0004_@_x0001__x000f__x0008__x0002__x0010_é£_x0001_ˆ_x0004_@_x0001__x000f__x0008__x0002__x0010_ê£_x0001_ˆ_x0004_@_x0001__x000f__x0008__x0002__x0010_ë£_x0001_ˆ_x0004_@_x0001__x000f__x0008__x0002__x0010_ì£_x0001_ˆ_x0004_@_x0001__x000f__x0008__x0002__x0010_í£_x0001_ˆ_x0004_@_x0001__x000f__x0008__x0002__x0010_î£_x0001_ˆ_x0004_@_x0001__x000f__x0008__x0002__x0010_ï£_x0001_ˆ_x0004_@_x0001__x000f__x0008__x0002__x0010_ð£_x0001_ˆ_x0004_@_x0001__x000f__x0008__x0002__x0010_ñ£_x0001_ˆ_x0004_@_x0001__x000f__x0008__x0002__x0010_ò£_x0001_ˆ_x0004_@_x0001__x000f__x0008__x0002__x0010_ó£_x0001_ˆ_x0004_@_x0001__x000f__x0008__x0002__x0010_ô£_x0001_ˆ_x0004_@_x0001__x000f__x0008__x0002__x0010_õ£_x0001_ˆ_x0004_@_x0001__x000f__x0008__x0002__x0010_ö£_x0001_ˆ_x0004_@_x0001__x000f__x0008__x0002__x0010_÷£_x0001_ˆ_x0004_@_x0001__x000f__x0008__x0002__x0010_ø£_x0001_ˆ_x0004_@_x0001__x000f__x0008__x0002__x0010_ù£_x0001_ˆ_x0004_@_x0001__x000f__x0008__x0002__x0010_ú£_x0001_ˆ_x0004_@_x0001__x000f__x0008__x0002__x0010_û£_x0001_ˆ_x0004_@_x0001__x000f__x0008__x0002__x0010_ü£_x0001_ˆ_x0004_@_x0001__x000f__x0008__x0002__x0010_ý£_x0001_ˆ_x0004_@_x0001__x000f__x0008__x0002__x0010_þ£_x0001_ˆ_x0004_@_x0001__x000f__x0008__x0002__x0010_ÿ£_x0001_ˆ_x0004_@_x0001__x000f_×D€_x0002_l_x0002__x0008__x0002__x0010_¤_x0001_ˆ_x0004_@_x0001__x000f__x0008__x0002__x0010__x0001_¤_x0001_ˆ_x0004_@_x0001__x000f__x0008__x0002__x0010__x0002_¤_x0001_ˆ_x0004_@_x0001__x000f__x0008__x0002__x0010__x0003_¤_x0001_ˆ_x0004_@_x0001__x000f__x0008__x0002__x0010__x0004_¤_x0001_ˆ_x0004_@_x0001__x000f__x0008__x0002__x0010__x0005_¤_x0001_ˆ_x0004_@_x0001__x000f__x0008__x0002__x0010__x0006_¤_x0001_ˆ_x0004_@_x0001__x000f__x0008__x0002__x0010__x0007_¤_x0001_ˆ_x0004_@_x0001__x000f__x0008__x0002__x0010__x0008_¤_x0001_ˆ_x0004_@_x0001__x000f__x0008__x0002__x0010_	¤_x0001_ˆ_x0004_@_x0001__x000f__x0008__x0002__x0010_</t>
  </si>
  <si>
    <t xml:space="preserve">¤_x0001_ˆ_x0004_@_x0001__x000f__x0008__x0002__x0010__x000b_¤_x0001_ˆ_x0004_@_x0001__x000f__x0008__x0002__x0010__x000c_¤_x0001_ˆ_x0004_@_x0001__x000f__x0008__x0002__x0010_</t>
  </si>
  <si>
    <t xml:space="preserve">¤_x0001_ˆ_x0004_@_x0001__x000f__x0008__x0002__x0010__x000e_¤_x0001_ˆ_x0004_@_x0001__x000f__x0008__x0002__x0010__x000f_¤_x0001_ˆ_x0004_@_x0001__x000f__x0008__x0002__x0010__x0010_¤_x0001_ˆ_x0004_@_x0001__x000f__x0008__x0002__x0010__x0011_¤_x0001_ˆ_x0004_@_x0001__x000f__x0008__x0002__x0010__x0012_¤_x0001_ˆ_x0004_@_x0001__x000f__x0008__x0002__x0010__x0013_¤_x0001_ˆ_x0004_@_x0001__x000f__x0008__x0002__x0010__x0014_¤_x0001_ˆ_x0004_@_x0001__x000f__x0008__x0002__x0010__x0015_¤_x0001_ˆ_x0004_@_x0001__x000f__x0008__x0002__x0010__x0016_¤_x0001_ˆ_x0004_@_x0001__x000f__x0008__x0002__x0010__x0017_¤_x0001_ˆ_x0004_@_x0001__x000f__x0008__x0002__x0010__x0018_¤_x0001_ˆ_x0004_@_x0001__x000f__x0008__x0002__x0010__x0019_¤_x0001_ˆ_x0004_@_x0001__x000f__x0008__x0002__x0010__x001a_¤_x0001_ˆ_x0004_@_x0001__x000f__x0008__x0002__x0010__x001b_¤_x0001_ˆ_x0004_@_x0001__x000f__x0008__x0002__x0010__x001c_¤_x0001_ˆ_x0004_@_x0001__x000f__x0008__x0002__x0010__x001d_¤_x0001_ˆ_x0004_@_x0001__x000f__x0008__x0002__x0010__x001e_¤_x0001_ˆ_x0004_@_x0001__x000f__x0008__x0002__x0010__x001f_¤_x0001_ˆ_x0004_@_x0001__x000f_×D€_x0002_l_x0002__x0008__x0002__x0010_ ¤_x0001_ˆ_x0004_@_x0001__x000f__x0008__x0002__x0010_!¤_x0001_ˆ_x0004_@_x0001__x000f__x0008__x0002__x0010_"¤_x0001_ˆ_x0004_@_x0001__x000f__x0008__x0002__x0010_#¤_x0001_ˆ_x0004_@_x0001__x000f__x0008__x0002__x0010_$¤_x0001_ˆ_x0004_@_x0001__x000f__x0008__x0002__x0010_%¤_x0001_ˆ_x0004_@_x0001__x000f__x0008__x0002__x0010_&amp;¤_x0001_ˆ_x0004_@_x0001__x000f__x0008__x0002__x0010_'¤_x0001_ˆ_x0004_@_x0001__x000f__x0008__x0002__x0010_(¤_x0001_ˆ_x0004_@_x0001__x000f__x0008__x0002__x0010_)¤_x0001_ˆ_x0004_@_x0001__x000f__x0008__x0002__x0010_*¤_x0001_ˆ_x0004_@_x0001__x000f__x0008__x0002__x0010_+¤_x0001_ˆ_x0004_@_x0001__x000f__x0008__x0002__x0010_</t>
  </si>
  <si>
    <t xml:space="preserve">¤_x0001_ˆ_x0004_@_x0001__x000f__x0008__x0002__x0010_-¤_x0001_ˆ_x0004_@_x0001__x000f__x0008__x0002__x0010_.¤_x0001_ˆ_x0004_@_x0001__x000f__x0008__x0002__x0010_/¤_x0001_ˆ_x0004_@_x0001__x000f__x0008__x0002__x0010_0¤_x0001_ˆ_x0004_@_x0001__x000f__x0008__x0002__x0010_1¤_x0001_ˆ_x0004_@_x0001__x000f__x0008__x0002__x0010_2¤_x0001_ˆ_x0004_@_x0001__x000f__x0008__x0002__x0010_3¤_x0001_ˆ_x0004_@_x0001__x000f__x0008__x0002__x0010_4¤_x0001_ˆ_x0004_@_x0001__x000f__x0008__x0002__x0010_5¤_x0001_ˆ_x0004_@_x0001__x000f__x0008__x0002__x0010_6¤_x0001_ˆ_x0004_@_x0001__x000f__x0008__x0002__x0010_7¤_x0001_ˆ_x0004_@_x0001__x000f__x0008__x0002__x0010_8¤_x0001_ˆ_x0004_@_x0001__x000f__x0008__x0002__x0010_9¤_x0001_ˆ_x0004_@_x0001__x000f__x0008__x0002__x0010_:¤_x0001_ˆ_x0004_@_x0001__x000f__x0008__x0002__x0010_;¤_x0001_ˆ_x0004_@_x0001__x000f__x0008__x0002__x0010_&lt;¤_x0001_ˆ_x0004_@_x0001__x000f__x0008__x0002__x0010_=¤_x0001_ˆ_x0004_@_x0001__x000f__x0008__x0002__x0010_&gt;¤_x0001_ˆ_x0004_@_x0001__x000f__x0008__x0002__x0010_?¤_x0001_ˆ_x0004_@_x0001__x000f_×D€_x0002_l_x0002__x0008__x0002__x0010_@¤_x0001_ˆ_x0004_@_x0001__x000f__x0008__x0002__x0010_A¤_x0001_ˆ_x0004_@_x0001__x000f__x0008__x0002__x0010_B¤_x0001_ˆ_x0004_@_x0001__x000f__x0008__x0002__x0010_C¤_x0001_ˆ_x0004_@_x0001__x000f__x0008__x0002__x0010_D¤_x0001_ˆ_x0004_@_x0001__x000f__x0008__x0002__x0010_E¤_x0001_ˆ_x0004_@_x0001__x000f__x0008__x0002__x0010_F¤_x0001_ˆ_x0004_@_x0001__x000f__x0008__x0002__x0010_G¤_x0001_ˆ_x0004_@_x0001__x000f__x0008__x0002__x0010_H¤_x0001_ˆ_x0004_@_x0001__x000f__x0008__x0002__x0010_I¤_x0001_ˆ_x0004_@_x0001__x000f__x0008__x0002__x0010_J¤_x0001_ˆ_x0004_@_x0001__x000f__x0008__x0002__x0010_K¤_x0001_ˆ_x0004_@_x0001__x000f__x0008__x0002__x0010_L¤_x0001_ˆ_x0004_@_x0001__x000f__x0008__x0002__x0010_M¤_x0001_ˆ_x0004_@_x0001__x000f__x0008__x0002__x0010_N¤_x0001_ˆ_x0004_@_x0001__x000f__x0008__x0002__x0010_O¤_x0001_ˆ_x0004_@_x0001__x000f__x0008__x0002__x0010_P¤_x0001_ˆ_x0004_@_x0001__x000f__x0008__x0002__x0010_Q¤_x0001_ˆ_x0004_@_x0001__x000f__x0008__x0002__x0010_R¤_x0001_ˆ_x0004_@_x0001__x000f__x0008__x0002__x0010_S¤_x0001_ˆ_x0004_@_x0001__x000f__x0008__x0002__x0010_T¤_x0001_ˆ_x0004_@_x0001__x000f__x0008__x0002__x0010_U¤_x0001_ˆ_x0004_@_x0001__x000f__x0008__x0002__x0010_V¤_x0001_ˆ_x0004_@_x0001__x000f__x0008__x0002__x0010_W¤_x0001_ˆ_x0004_@_x0001__x000f__x0008__x0002__x0010_X¤_x0001_ˆ_x0004_@_x0001__x000f__x0008__x0002__x0010_Y¤_x0001_ˆ_x0004_@_x0001__x000f__x0008__x0002__x0010_Z¤_x0001_ˆ_x0004_@_x0001__x000f__x0008__x0002__x0010_[¤_x0001_ˆ_x0004_@_x0001__x000f__x0008__x0002__x0010_\¤_x0001_ˆ_x0004_@_x0001__x000f__x0008__x0002__x0010_]¤_x0001_ˆ_x0004_@_x0001__x000f__x0008__x0002__x0010_^¤_x0001_ˆ_x0004_@_x0001__x000f__x0008__x0002__x0010__¤_x0001_ˆ_x0004_@_x0001__x000f_×D€_x0002_l_x0002__x0008__x0002__x0010_`¤_x0001_ˆ_x0004_@_x0001__x000f__x0008__x0002__x0010_a¤_x0001_ˆ_x0004_@_x0001__x000f__x0008__x0002__x0010_b¤_x0001_ˆ_x0004_@_x0001__x000f__x0008__x0002__x0010_c¤_x0001_ˆ_x0004_@_x0001__x000f__x0008__x0002__x0010_d¤_x0001_ˆ_x0004_@_x0001__x000f__x0008__x0002__x0010_e¤_x0001_ˆ_x0004_@_x0001__x000f__x0008__x0002__x0010_f¤_x0001_ˆ_x0004_@_x0001__x000f__x0008__x0002__x0010_g¤_x0001_ˆ_x0004_@_x0001__x000f__x0008__x0002__x0010_h¤_x0001_ˆ_x0004_@_x0001__x000f__x0008__x0002__x0010_i¤_x0001_ˆ_x0004_@_x0001__x000f__x0008__x0002__x0010_j¤_x0001_ˆ_x0004_@_x0001__x000f__x0008__x0002__x0010_k¤_x0001_ˆ_x0004_@_x0001__x000f__x0008__x0002__x0010_l¤_x0001_ˆ_x0004_@_x0001__x000f__x0008__x0002__x0010_m¤_x0001_ˆ_x0004_@_x0001__x000f__x0008__x0002__x0010_n¤_x0001_ˆ_x0004_@_x0001__x000f__x0008__x0002__x0010_o¤_x0001_ˆ_x0004_@_x0001__x000f__x0008__x0002__x0010_p¤_x0001_ˆ_x0004_@_x0001__x000f__x0008__x0002__x0010_q¤_x0001_ˆ_x0004_@_x0001__x000f__x0008__x0002__x0010_r¤_x0001_ˆ_x0004_@_x0001__x000f__x0008__x0002__x0010_s¤_x0001_ˆ_x0004_@_x0001__x000f__x0008__x0002__x0010_t¤_x0001_ˆ_x0004_@_x0001__x000f__x0008__x0002__x0010_u¤_x0001_ˆ_x0004_@_x0001__x000f__x0008__x0002__x0010_v¤_x0001_ˆ_x0004_@_x0001__x000f__x0008__x0002__x0010_w¤_x0001_ˆ_x0004_@_x0001__x000f__x0008__x0002__x0010_x¤_x0001_ˆ_x0004_@_x0001__x000f__x0008__x0002__x0010_y¤_x0001_ˆ_x0004_@_x0001__x000f__x0008__x0002__x0010_z¤_x0001_ˆ_x0004_@_x0001__x000f__x0008__x0002__x0010_{¤_x0001_ˆ_x0004_@_x0001__x000f__x0008__x0002__x0010_|¤_x0001_ˆ_x0004_@_x0001__x000f__x0008__x0002__x0010_}¤_x0001_ˆ_x0004_@_x0001__x000f__x0008__x0002__x0010_~¤_x0001_ˆ_x0004_@_x0001__x000f__x0008__x0002__x0010_¤_x0001_ˆ_x0004_@_x0001__x000f_×D€_x0002_l_x0002__x0008__x0002__x0010_€¤_x0001_ˆ_x0004_@_x0001__x000f__x0008__x0002__x0010_¤_x0001_ˆ_x0004_@_x0001__x000f__x0008__x0002__x0010_‚¤_x0001_ˆ_x0004_@_x0001__x000f__x0008__x0002__x0010_ƒ¤_x0001_ˆ_x0004_@_x0001__x000f__x0008__x0002__x0010_„¤_x0001_ˆ_x0004_@_x0001__x000f__x0008__x0002__x0010_…¤_x0001_ˆ_x0004_@_x0001__x000f__x0008__x0002__x0010_†¤_x0001_ˆ_x0004_@_x0001__x000f__x0008__x0002__x0010_‡¤_x0001_ˆ_x0004_@_x0001__x000f__x0008__x0002__x0010_ˆ¤_x0001_ˆ_x0004_@_x0001__x000f__x0008__x0002__x0010_‰¤_x0001_ˆ_x0004_@_x0001__x000f__x0008__x0002__x0010_Š¤_x0001_ˆ_x0004_@_x0001__x000f__x0008__x0002__x0010_‹¤_x0001_ˆ_x0004_@_x0001__x000f__x0008__x0002__x0010_Œ¤_x0001_ˆ_x0004_@_x0001__x000f__x0008__x0002__x0010_¤_x0001_ˆ_x0004_@_x0001__x000f__x0008__x0002__x0010_Ž¤_x0001_ˆ_x0004_@_x0001__x000f__x0008__x0002__x0010_¤_x0001_ˆ_x0004_@_x0001__x000f__x0008__x0002__x0010_¤_x0001_ˆ_x0004_@_x0001__x000f__x0008__x0002__x0010_‘¤_x0001_ˆ_x0004_@_x0001__x000f__x0008__x0002__x0010_’¤_x0001_ˆ_x0004_@_x0001__x000f__x0008__x0002__x0010_“¤_x0001_ˆ_x0004_@_x0001__x000f__x0008__x0002__x0010_”¤_x0001_ˆ_x0004_@_x0001__x000f__x0008__x0002__x0010_•¤_x0001_ˆ_x0004_@_x0001__x000f__x0008__x0002__x0010_–¤_x0001_ˆ_x0004_@_x0001__x000f__x0008__x0002__x0010_—¤_x0001_ˆ_x0004_@_x0001__x000f__x0008__x0002__x0010_˜¤_x0001_ˆ_x0004_@_x0001__x000f__x0008__x0002__x0010_™¤_x0001_ˆ_x0004_@_x0001__x000f__x0008__x0002__x0010_š¤_x0001_ˆ_x0004_@_x0001__x000f__x0008__x0002__x0010_›¤_x0001_ˆ_x0004_@_x0001__x000f__x0008__x0002__x0010_œ¤_x0001_ˆ_x0004_@_x0001__x000f__x0008__x0002__x0010_¤_x0001_ˆ_x0004_@_x0001__x000f__x0008__x0002__x0010_ž¤_x0001_ˆ_x0004_@_x0001__x000f__x0008__x0002__x0010_Ÿ¤_x0001_ˆ_x0004_@_x0001__x000f_×D€_x0002_l_x0002__x0008__x0002__x0010_ ¤_x0001_ˆ_x0004_@_x0001__x000f__x0008__x0002__x0010_¡¤_x0001_ˆ_x0004_@_x0001__x000f__x0008__x0002__x0010_¢¤_x0001_ˆ_x0004_@_x0001__x000f__x0008__x0002__x0010_£¤_x0001_ˆ_x0004_@_x0001__x000f__x0008__x0002__x0010_¤¤_x0001_ˆ_x0004_@_x0001__x000f__x0008__x0002__x0010_¥¤_x0001_ˆ_x0004_@_x0001__x000f__x0008__x0002__x0010_¦¤_x0001_ˆ_x0004_@_x0001__x000f__x0008__x0002__x0010_§¤_x0001_ˆ_x0004_@_x0001__x000f__x0008__x0002__x0010_¨¤_x0001_ˆ_x0004_@_x0001__x000f__x0008__x0002__x0010_©¤_x0001_ˆ_x0004_@_x0001__x000f__x0008__x0002__x0010_ª¤_x0001_ˆ_x0004_@_x0001__x000f__x0008__x0002__x0010_«¤_x0001_ˆ_x0004_@_x0001__x000f__x0008__x0002__x0010_¬¤_x0001_ˆ_x0004_@_x0001__x000f__x0008__x0002__x0010_­¤_x0001_ˆ_x0004_@_x0001__x000f__x0008__x0002__x0010_®¤_x0001_ˆ_x0004_@_x0001__x000f__x0008__x0002__x0010_¯¤_x0001_ˆ_x0004_@_x0001__x000f__x0008__x0002__x0010_°¤_x0001_ˆ_x0004_@_x0001__x000f__x0008__x0002__x0010_±¤_x0001_ˆ_x0004_@_x0001__x000f__x0008__x0002__x0010_²¤_x0001_ˆ_x0004_@_x0001__x000f__x0008__x0002__x0010_³¤_x0001_ˆ_x0004_@_x0001__x000f__x0008__x0002__x0010_´¤_x0001_ˆ_x0004_@_x0001__x000f__x0008__x0002__x0010_µ¤_x0001_ˆ_x0004_@_x0001__x000f__x0008__x0002__x0010_¶¤_x0001_ˆ_x0004_@_x0001__x000f__x0008__x0002__x0010_·¤_x0001_ˆ_x0004_@_x0001__x000f__x0008__x0002__x0010_¸¤_x0001_ˆ_x0004_@_x0001__x000f__x0008__x0002__x0010_¹¤_x0001_ˆ_x0004_@_x0001__x000f__x0008__x0002__x0010_º¤_x0001_ˆ_x0004_@_x0001__x000f__x0008__x0002__x0010_»¤_x0001_ˆ_x0004_@_x0001__x000f__x0008__x0002__x0010_¼¤_x0001_ˆ_x0004_@_x0001__x000f__x0008__x0002__x0010_½¤_x0001_ˆ_x0004_@_x0001__x000f__x0008__x0002__x0010_¾¤_x0001_ˆ_x0004_@_x0001__x000f__x0008__x0002__x0010_¿¤_x0001_ˆ_x0004_@_x0001__x000f_×D€_x0002_l_x0002__x0008__x0002__x0010_À¤_x0001_ˆ_x0004_@_x0001__x000f__x0008__x0002__x0010_Á¤_x0001_ˆ_x0004_@_x0001__x000f__x0008__x0002__x0010_Â¤_x0001_ˆ_x0004_@_x0001__x000f__x0008__x0002__x0010_Ã¤_x0001_ˆ_x0004_@_x0001__x000f__x0008__x0002__x0010_Ä¤_x0001_ˆ_x0004_@_x0001__x000f__x0008__x0002__x0010_Å¤_x0001_ˆ_x0004_@_x0001__x000f__x0008__x0002__x0010_Æ¤_x0001_ˆ_x0004_@_x0001__x000f__x0008__x0002__x0010_Ç¤_x0001_ˆ_x0004_@_x0001__x000f__x0008__x0002__x0010_È¤_x0001_ˆ_x0004_@_x0001__x000f__x0008__x0002__x0010_É¤_x0001_ˆ_x0004_@_x0001__x000f__x0008__x0002__x0010_Ê¤_x0001_ˆ_x0004_@_x0001__x000f__x0008__x0002__x0010_Ë¤_x0001_ˆ_x0004_@_x0001__x000f__x0008__x0002__x0010_Ì¤_x0001_ˆ_x0004_@_x0001__x000f__x0008__x0002__x0010_Í¤_x0001_ˆ_x0004_@_x0001__x000f__x0008__x0002__x0010_Î¤_x0001_ˆ_x0004_@_x0001__x000f__x0008__x0002__x0010_Ï¤_x0001_ˆ_x0004_@_x0001__x000f__x0008__x0002__x0010_Ð¤_x0001_ˆ_x0004_@_x0001__x000f__x0008__x0002__x0010_Ñ¤_x0001_ˆ_x0004_@_x0001__x000f__x0008__x0002__x0010_Ò¤_x0001_ˆ_x0004_@_x0001__x000f__x0008__x0002__x0010_Ó¤_x0001_ˆ_x0004_@_x0001__x000f__x0008__x0002__x0010_Ô¤_x0001_ˆ_x0004_@_x0001__x000f__x0008__x0002__x0010_Õ¤_x0001_ˆ_x0004_@_x0001__x000f__x0008__x0002__x0010_Ö¤_x0001_ˆ_x0004_@_x0001__x000f__x0008__x0002__x0010_×¤_x0001_ˆ_x0004_@_x0001__x000f__x0008__x0002__x0010_Ø¤_x0001_ˆ_x0004_@_x0001__x000f__x0008__x0002__x0010_Ù¤_x0001_ˆ_x0004_@_x0001__x000f__x0008__x0002__x0010_Ú¤_x0001_ˆ_x0004_@_x0001__x000f__x0008__x0002__x0010_Û¤_x0001_ˆ_x0004_@_x0001__x000f__x0008__x0002__x0010_Ü¤_x0001_ˆ_x0004_@_x0001__x000f__x0008__x0002__x0010_Ý¤_x0001_ˆ_x0004_@_x0001__x000f__x0008__x0002__x0010_Þ¤_x0001_ˆ_x0004_@_x0001__x000f__x0008__x0002__x0010_ß¤_x0001_ˆ_x0004_@_x0001__x000f_×D€_x0002_l_x0002__x0008__x0002__x0010_à¤_x0001_ˆ_x0004_@_x0001__x000f__x0008__x0002__x0010_á¤_x0001_ˆ_x0004_@_x0001__x000f__x0008__x0002__x0010_â¤_x0001_ˆ_x0004_@_x0001__x000f__x0008__x0002__x0010_ã¤_x0001_ˆ_x0004_@_x0001__x000f__x0008__x0002__x0010_ä¤_x0001_ˆ_x0004_@_x0001__x000f__x0008__x0002__x0010_å¤_x0001_ˆ_x0004_@_x0001__x000f__x0008__x0002__x0010_æ¤_x0001_ˆ_x0004_@_x0001__x000f__x0008__x0002__x0010_ç¤_x0001_ˆ_x0004_@_x0001__x000f__x0008__x0002__x0010_è¤_x0001_ˆ_x0004_@_x0001__x000f__x0008__x0002__x0010_é¤_x0001_ˆ_x0004_@_x0001__x000f__x0008__x0002__x0010_ê¤_x0001_ˆ_x0004_@_x0001__x000f__x0008__x0002__x0010_ë¤_x0001_ˆ_x0004_@_x0001__x000f__x0008__x0002__x0010_ì¤_x0001_ˆ_x0004_@_x0001__x000f__x0008__x0002__x0010_í¤_x0001_ˆ_x0004_@_x0001__x000f__x0008__x0002__x0010_î¤_x0001_ˆ_x0004_@_x0001__x000f__x0008__x0002__x0010_ï¤_x0001_ˆ_x0004_@_x0001__x000f__x0008__x0002__x0010_ð¤_x0001_ˆ_x0004_@_x0001__x000f__x0008__x0002__x0010_ñ¤_x0001_ˆ_x0004_@_x0001__x000f__x0008__x0002__x0010_ò¤_x0001_ˆ_x0004_@_x0001__x000f__x0008__x0002__x0010_ó¤_x0001_ˆ_x0004_@_x0001__x000f__x0008__x0002__x0010_ô¤_x0001_ˆ_x0004_@_x0001__x000f__x0008__x0002__x0010_õ¤_x0001_ˆ_x0004_@_x0001__x000f__x0008__x0002__x0010_ö¤_x0001_ˆ_x0004_@_x0001__x000f__x0008__x0002__x0010_÷¤_x0001_ˆ_x0004_@_x0001__x000f__x0008__x0002__x0010_ø¤_x0001_ˆ_x0004_@_x0001__x000f__x0008__x0002__x0010_ù¤_x0001_ˆ_x0004_@_x0001__x000f__x0008__x0002__x0010_ú¤_x0001_ˆ_x0004_@_x0001__x000f__x0008__x0002__x0010_û¤_x0001_ˆ_x0004_@_x0001__x000f__x0008__x0002__x0010_ü¤_x0001_ˆ_x0004_@_x0001__x000f__x0008__x0002__x0010_ý¤_x0001_ˆ_x0004_@_x0001__x000f__x0008__x0002__x0010_þ¤_x0001_ˆ_x0004_@_x0001__x000f__x0008__x0002__x0010_ÿ¤_x0001_ˆ_x0004_@_x0001__x000f_×D€_x0002_l_x0002__x0008__x0002__x0010_¥_x0001_ˆ_x0004_@_x0001__x000f__x0008__x0002__x0010__x0001_¥_x0001_ˆ_x0004_@_x0001__x000f__x0008__x0002__x0010__x0002_¥_x0001_ˆ_x0004_@_x0001__x000f__x0008__x0002__x0010__x0003_¥_x0001_ˆ_x0004_@_x0001__x000f__x0008__x0002__x0010__x0004_¥_x0001_ˆ_x0004_@_x0001__x000f__x0008__x0002__x0010__x0005_¥_x0001_ˆ_x0004_@_x0001__x000f__x0008__x0002__x0010__x0006_¥_x0001_ˆ_x0004_@_x0001__x000f__x0008__x0002__x0010__x0007_¥_x0001_ˆ_x0004_@_x0001__x000f__x0008__x0002__x0010__x0008_¥_x0001_ˆ_x0004_@_x0001__x000f__x0008__x0002__x0010_	¥_x0001_ˆ_x0004_@_x0001__x000f__x0008__x0002__x0010_</t>
  </si>
  <si>
    <t xml:space="preserve">¥_x0001_ˆ_x0004_@_x0001__x000f__x0008__x0002__x0010__x000b_¥_x0001_ˆ_x0004_@_x0001__x000f__x0008__x0002__x0010__x000c_¥_x0001_ˆ_x0004_@_x0001__x000f__x0008__x0002__x0010_</t>
  </si>
  <si>
    <t xml:space="preserve">¥_x0001_ˆ_x0004_@_x0001__x000f__x0008__x0002__x0010__x000e_¥_x0001_ˆ_x0004_@_x0001__x000f__x0008__x0002__x0010__x000f_¥_x0001_ˆ_x0004_@_x0001__x000f__x0008__x0002__x0010__x0010_¥_x0001_ˆ_x0004_@_x0001__x000f__x0008__x0002__x0010__x0011_¥_x0001_ˆ_x0004_@_x0001__x000f__x0008__x0002__x0010__x0012_¥_x0001_ˆ_x0004_@_x0001__x000f__x0008__x0002__x0010__x0013_¥_x0001_ˆ_x0004_@_x0001__x000f__x0008__x0002__x0010__x0014_¥_x0001_ˆ_x0004_@_x0001__x000f__x0008__x0002__x0010__x0015_¥_x0001_ˆ_x0004_@_x0001__x000f__x0008__x0002__x0010__x0016_¥_x0001_ˆ_x0004_@_x0001__x000f__x0008__x0002__x0010__x0017_¥_x0001_ˆ_x0004_@_x0001__x000f__x0008__x0002__x0010__x0018_¥_x0001_ˆ_x0004_@_x0001__x000f__x0008__x0002__x0010__x0019_¥_x0001_ˆ_x0004_@_x0001__x000f__x0008__x0002__x0010__x001a_¥_x0001_ˆ_x0004_@_x0001__x000f__x0008__x0002__x0010__x001b_¥_x0001_ˆ_x0004_@_x0001__x000f__x0008__x0002__x0010__x001c_¥_x0001_ˆ_x0004_@_x0001__x000f__x0008__x0002__x0010__x001d_¥_x0001_ˆ_x0004_@_x0001__x000f__x0008__x0002__x0010__x001e_¥_x0001_ˆ_x0004_@_x0001__x000f__x0008__x0002__x0010__x001f_¥_x0001_ˆ_x0004_@_x0001__x000f_×D€_x0002_l_x0002__x0008__x0002__x0010_ ¥_x0001_ˆ_x0004_@_x0001__x000f__x0008__x0002__x0010_!¥_x0001_ˆ_x0004_@_x0001__x000f__x0008__x0002__x0010_"¥_x0001_ˆ_x0004_@_x0001__x000f__x0008__x0002__x0010_#¥_x0001_ˆ_x0004_@_x0001__x000f__x0008__x0002__x0010_$¥_x0001_ˆ_x0004_@_x0001__x000f__x0008__x0002__x0010_%¥_x0001_ˆ_x0004_@_x0001__x000f__x0008__x0002__x0010_&amp;¥_x0001_ˆ_x0004_@_x0001__x000f__x0008__x0002__x0010_'¥_x0001_ˆ_x0004_@_x0001__x000f__x0008__x0002__x0010_(¥_x0001_ˆ_x0004_@_x0001__x000f__x0008__x0002__x0010_)¥_x0001_ˆ_x0004_@_x0001__x000f__x0008__x0002__x0010_*¥_x0001_ˆ_x0004_@_x0001__x000f__x0008__x0002__x0010_+¥_x0001_ˆ_x0004_@_x0001__x000f__x0008__x0002__x0010_</t>
  </si>
  <si>
    <t xml:space="preserve">¥_x0001_ˆ_x0004_@_x0001__x000f__x0008__x0002__x0010_-¥_x0001_ˆ_x0004_@_x0001__x000f__x0008__x0002__x0010_.¥_x0001_ˆ_x0004_@_x0001__x000f__x0008__x0002__x0010_/¥_x0001_ˆ_x0004_@_x0001__x000f__x0008__x0002__x0010_0¥_x0001_ˆ_x0004_@_x0001__x000f__x0008__x0002__x0010_1¥_x0001_ˆ_x0004_@_x0001__x000f__x0008__x0002__x0010_2¥_x0001_ˆ_x0004_@_x0001__x000f__x0008__x0002__x0010_3¥_x0001_ˆ_x0004_@_x0001__x000f__x0008__x0002__x0010_4¥_x0001_ˆ_x0004_@_x0001__x000f__x0008__x0002__x0010_5¥_x0001_ˆ_x0004_@_x0001__x000f__x0008__x0002__x0010_6¥_x0001_ˆ_x0004_@_x0001__x000f__x0008__x0002__x0010_7¥_x0001_ˆ_x0004_@_x0001__x000f__x0008__x0002__x0010_8¥_x0001_ˆ_x0004_@_x0001__x000f__x0008__x0002__x0010_9¥_x0001_ˆ_x0004_@_x0001__x000f__x0008__x0002__x0010_:¥_x0001_ˆ_x0004_@_x0001__x000f__x0008__x0002__x0010_;¥_x0001_ˆ_x0004_@_x0001__x000f__x0008__x0002__x0010_&lt;¥_x0001_ˆ_x0004_@_x0001__x000f__x0008__x0002__x0010_=¥_x0001_ˆ_x0004_@_x0001__x000f__x0008__x0002__x0010_&gt;¥_x0001_ˆ_x0004_@_x0001__x000f__x0008__x0002__x0010_?¥_x0001_ˆ_x0004_@_x0001__x000f_×D€_x0002_l_x0002__x0008__x0002__x0010_@¥_x0001_ˆ_x0004_@_x0001__x000f__x0008__x0002__x0010_A¥_x0001_ˆ_x0004_@_x0001__x000f__x0008__x0002__x0010_B¥_x0001_ˆ_x0004_@_x0001__x000f__x0008__x0002__x0010_C¥_x0001_ˆ_x0004_@_x0001__x000f__x0008__x0002__x0010_D¥_x0001_ˆ_x0004_@_x0001__x000f__x0008__x0002__x0010_E¥_x0001_ˆ_x0004_@_x0001__x000f__x0008__x0002__x0010_F¥_x0001_ˆ_x0004_@_x0001__x000f__x0008__x0002__x0010_G¥_x0001_ˆ_x0004_@_x0001__x000f__x0008__x0002__x0010_H¥_x0001_ˆ_x0004_@_x0001__x000f__x0008__x0002__x0010_I¥_x0001_ˆ_x0004_@_x0001__x000f__x0008__x0002__x0010_J¥_x0001_ˆ_x0004_@_x0001__x000f__x0008__x0002__x0010_K¥_x0001_ˆ_x0004_@_x0001__x000f__x0008__x0002__x0010_L¥_x0001_ˆ_x0004_@_x0001__x000f__x0008__x0002__x0010_M¥_x0001_ˆ_x0004_@_x0001__x000f__x0008__x0002__x0010_N¥_x0001_ˆ_x0004_@_x0001__x000f__x0008__x0002__x0010_O¥_x0001_ˆ_x0004_@_x0001__x000f__x0008__x0002__x0010_P¥_x0001_ˆ_x0004_@_x0001__x000f__x0008__x0002__x0010_Q¥_x0001_ˆ_x0004_@_x0001__x000f__x0008__x0002__x0010_R¥_x0001_ˆ_x0004_@_x0001__x000f__x0008__x0002__x0010_S¥_x0001_ˆ_x0004_@_x0001__x000f__x0008__x0002__x0010_T¥_x0001_ˆ_x0004_@_x0001__x000f__x0008__x0002__x0010_U¥_x0001_ˆ_x0004_@_x0001__x000f__x0008__x0002__x0010_V¥_x0001_ˆ_x0004_@_x0001__x000f__x0008__x0002__x0010_W¥_x0001_ˆ_x0004_@_x0001__x000f__x0008__x0002__x0010_X¥_x0001_ˆ_x0004_@_x0001__x000f__x0008__x0002__x0010_Y¥_x0001_ˆ_x0004_@_x0001__x000f__x0008__x0002__x0010_Z¥_x0001_ˆ_x0004_@_x0001__x000f__x0008__x0002__x0010_[¥_x0001_ˆ_x0004_@_x0001__x000f__x0008__x0002__x0010_\¥_x0001_ˆ_x0004_@_x0001__x000f__x0008__x0002__x0010_]¥_x0001_ˆ_x0004_@_x0001__x000f__x0008__x0002__x0010_^¥_x0001_ˆ_x0004_@_x0001__x000f__x0008__x0002__x0010__¥_x0001_ˆ_x0004_@_x0001__x000f_×D€_x0002_l_x0002__x0008__x0002__x0010_`¥_x0001_ˆ_x0004_@_x0001__x000f__x0008__x0002__x0010_a¥_x0001_ˆ_x0004_@_x0001__x000f__x0008__x0002__x0010_b¥_x0001_ˆ_x0004_@_x0001__x000f__x0008__x0002__x0010_c¥_x0001_ˆ_x0004_@_x0001__x000f__x0008__x0002__x0010_d¥_x0001_ˆ_x0004_@_x0001__x000f__x0008__x0002__x0010_e¥_x0001_ˆ_x0004_@_x0001__x000f__x0008__x0002__x0010_f¥_x0001_ˆ_x0004_@_x0001__x000f__x0008__x0002__x0010_g¥_x0001_ˆ_x0004_@_x0001__x000f__x0008__x0002__x0010_h¥_x0001_ˆ_x0004_@_x0001__x000f__x0008__x0002__x0010_i¥_x0001_ˆ_x0004_@_x0001__x000f__x0008__x0002__x0010_j¥_x0001_ˆ_x0004_@_x0001__x000f__x0008__x0002__x0010_k¥_x0001_ˆ_x0004_@_x0001__x000f__x0008__x0002__x0010_l¥_x0001_ˆ_x0004_@_x0001__x000f__x0008__x0002__x0010_m¥_x0001_ˆ_x0004_@_x0001__x000f__x0008__x0002__x0010_n¥_x0001_ˆ_x0004_@_x0001__x000f__x0008__x0002__x0010_o¥_x0001_ˆ_x0004_@_x0001__x000f__x0008__x0002__x0010_p¥_x0001_ˆ_x0004_@_x0001__x000f__x0008__x0002__x0010_q¥_x0001_ˆ_x0004_@_x0001__x000f__x0008__x0002__x0010_r¥_x0001_ˆ_x0004_@_x0001__x000f__x0008__x0002__x0010_s¥_x0001_ˆ_x0004_@_x0001__x000f__x0008__x0002__x0010_t¥_x0001_ˆ_x0004_@_x0001__x000f__x0008__x0002__x0010_u¥_x0001_ˆ_x0004_@_x0001__x000f__x0008__x0002__x0010_v¥_x0001_ˆ_x0004_@_x0001__x000f__x0008__x0002__x0010_w¥_x0001_ˆ_x0004_@_x0001__x000f__x0008__x0002__x0010_x¥_x0001_ˆ_x0004_@_x0001__x000f__x0008__x0002__x0010_y¥_x0001_ˆ_x0004_@_x0001__x000f__x0008__x0002__x0010_z¥_x0001_ˆ_x0004_@_x0001__x000f__x0008__x0002__x0010_{¥_x0001_ˆ_x0004_@_x0001__x000f__x0008__x0002__x0010_|¥_x0001_ˆ_x0004_@_x0001__x000f__x0008__x0002__x0010_}¥_x0001_ˆ_x0004_@_x0001__x000f__x0008__x0002__x0010_~¥_x0001_ˆ_x0004_@_x0001__x000f__x0008__x0002__x0010_¥_x0001_ˆ_x0004_@_x0001__x000f_×D€_x0002_l_x0002__x0008__x0002__x0010_€¥_x0001_ˆ_x0004_@_x0001__x000f__x0008__x0002__x0010_¥_x0001_ˆ_x0004_@_x0001__x000f__x0008__x0002__x0010_‚¥_x0001_ˆ_x0004_@_x0001__x000f__x0008__x0002__x0010_ƒ¥_x0001_ˆ_x0004_@_x0001__x000f__x0008__x0002__x0010_„¥_x0001_ˆ_x0004_@_x0001__x000f__x0008__x0002__x0010_…¥_x0001_ˆ_x0004_@_x0001__x000f__x0008__x0002__x0010_†¥_x0001_ˆ_x0004_@_x0001__x000f__x0008__x0002__x0010_‡¥_x0001_ˆ_x0004_@_x0001__x000f__x0008__x0002__x0010_ˆ¥_x0001_ˆ_x0004_@_x0001__x000f__x0008__x0002__x0010_‰¥_x0001_ˆ_x0004_@_x0001__x000f__x0008__x0002__x0010_Š¥_x0001_ˆ_x0004_@_x0001__x000f__x0008__x0002__x0010_‹¥_x0001_ˆ_x0004_@_x0001__x000f__x0008__x0002__x0010_Œ¥_x0001_ˆ_x0004_@_x0001__x000f__x0008__x0002__x0010_¥_x0001_ˆ_x0004_@_x0001__x000f__x0008__x0002__x0010_Ž¥_x0001_ˆ_x0004_@_x0001__x000f__x0008__x0002__x0010_¥_x0001_ˆ_x0004_@_x0001__x000f__x0008__x0002__x0010_¥_x0001_ˆ_x0004_@_x0001__x000f__x0008__x0002__x0010_‘¥_x0001_ˆ_x0004_@_x0001__x000f__x0008__x0002__x0010_’¥_x0001_ˆ_x0004_@_x0001__x000f__x0008__x0002__x0010_“¥_x0001_ˆ_x0004_@_x0001__x000f__x0008__x0002__x0010_”¥_x0001_ˆ_x0004_@_x0001__x000f__x0008__x0002__x0010_•¥_x0001_ˆ_x0004_@_x0001__x000f__x0008__x0002__x0010_–¥_x0001_ˆ_x0004_@_x0001__x000f__x0008__x0002__x0010_—¥_x0001_ˆ_x0004_@_x0001__x000f__x0008__x0002__x0010_˜¥_x0001_ˆ_x0004_@_x0001__x000f__x0008__x0002__x0010_™¥_x0001_ˆ_x0004_@_x0001__x000f__x0008__x0002__x0010_š¥_x0001_ˆ_x0004_@_x0001__x000f__x0008__x0002__x0010_›¥_x0001_ˆ_x0004_@_x0001__x000f__x0008__x0002__x0010_œ¥_x0001_ˆ_x0004_@_x0001__x000f__x0008__x0002__x0010_¥_x0001_ˆ_x0004_@_x0001__x000f__x0008__x0002__x0010_ž¥_x0001_ˆ_x0004_@_x0001__x000f__x0008__x0002__x0010_Ÿ¥_x0001_ˆ_x0004_@_x0001__x000f_×D€_x0002_l_x0002__x0008__x0002__x0010_ ¥_x0001_ˆ_x0004_@_x0001__x000f__x0008__x0002__x0010_¡¥_x0001_ˆ_x0004_@_x0001__x000f__x0008__x0002__x0010_¢¥_x0001_ˆ_x0004_@_x0001__x000f__x0008__x0002__x0010_£¥_x0001_ˆ_x0004_@_x0001__x000f__x0008__x0002__x0010_¤¥_x0001_ˆ_x0004_@_x0001__x000f__x0008__x0002__x0010_¥¥_x0001_ˆ_x0004_@_x0001__x000f__x0008__x0002__x0010_¦¥_x0001_ˆ_x0004_@_x0001__x000f__x0008__x0002__x0010_§¥_x0001_ˆ_x0004_@_x0001__x000f__x0008__x0002__x0010_¨¥_x0001_ˆ_x0004_@_x0001__x000f__x0008__x0002__x0010_©¥_x0001_ˆ_x0004_@_x0001__x000f__x0008__x0002__x0010_ª¥_x0001_ˆ_x0004_@_x0001__x000f__x0008__x0002__x0010_«¥_x0001_ˆ_x0004_@_x0001__x000f__x0008__x0002__x0010_¬¥_x0001_ˆ_x0004_@_x0001__x000f__x0008__x0002__x0010_­¥_x0001_ˆ_x0004_@_x0001__x000f__x0008__x0002__x0010_®¥_x0001_ˆ_x0004_@_x0001__x000f__x0008__x0002__x0010_¯¥_x0001_ˆ_x0004_@_x0001__x000f__x0008__x0002__x0010_°¥_x0001_ˆ_x0004_@_x0001__x000f__x0008__x0002__x0010_±¥_x0001_ˆ_x0004_@_x0001__x000f__x0008__x0002__x0010_²¥_x0001_ˆ_x0004_@_x0001__x000f__x0008__x0002__x0010_³¥_x0001_ˆ_x0004_@_x0001__x000f__x0008__x0002__x0010_´¥_x0001_ˆ_x0004_@_x0001__x000f__x0008__x0002__x0010_µ¥_x0001_ˆ_x0004_@_x0001__x000f__x0008__x0002__x0010_¶¥_x0001_ˆ_x0004_@_x0001__x000f__x0008__x0002__x0010_·¥_x0001_ˆ_x0004_@_x0001__x000f__x0008__x0002__x0010_¸¥_x0001_ˆ_x0004_@_x0001__x000f__x0008__x0002__x0010_¹¥_x0001_ˆ_x0004_@_x0001__x000f__x0008__x0002__x0010_º¥_x0001_ˆ_x0004_@_x0001__x000f__x0008__x0002__x0010_»¥_x0001_ˆ_x0004_@_x0001__x000f__x0008__x0002__x0010_¼¥_x0001_ˆ_x0004_@_x0001__x000f__x0008__x0002__x0010_½¥_x0001_ˆ_x0004_@_x0001__x000f__x0008__x0002__x0010_¾¥_x0001_ˆ_x0004_@_x0001__x000f__x0008__x0002__x0010_¿¥_x0001_ˆ_x0004_@_x0001__x000f_×D€_x0002_l_x0002__x0008__x0002__x0010_À¥_x0001_ˆ_x0004_@_x0001__x000f__x0008__x0002__x0010_Á¥_x0001_ˆ_x0004_@_x0001__x000f__x0008__x0002__x0010_Â¥_x0001_ˆ_x0004_@_x0001__x000f__x0008__x0002__x0010_Ã¥_x0001_ˆ_x0004_@_x0001__x000f__x0008__x0002__x0010_Ä¥_x0001_ˆ_x0004_@_x0001__x000f__x0008__x0002__x0010_Å¥_x0001_ˆ_x0004_@_x0001__x000f__x0008__x0002__x0010_Æ¥_x0001_ˆ_x0004_@_x0001__x000f__x0008__x0002__x0010_Ç¥_x0001_ˆ_x0004_@_x0001__x000f__x0008__x0002__x0010_È¥_x0001_ˆ_x0004_@_x0001__x000f__x0008__x0002__x0010_É¥_x0001_ˆ_x0004_@_x0001__x000f__x0008__x0002__x0010_Ê¥_x0001_ˆ_x0004_@_x0001__x000f__x0008__x0002__x0010_Ë¥_x0001_ˆ_x0004_@_x0001__x000f__x0008__x0002__x0010_Ì¥_x0001_ˆ_x0004_@_x0001__x000f__x0008__x0002__x0010_Í¥_x0001_ˆ_x0004_@_x0001__x000f__x0008__x0002__x0010_Î¥_x0001_ˆ_x0004_@_x0001__x000f__x0008__x0002__x0010_Ï¥_x0001_ˆ_x0004_@_x0001__x000f__x0008__x0002__x0010_Ð¥_x0001_ˆ_x0004_@_x0001__x000f__x0008__x0002__x0010_Ñ¥_x0001_ˆ_x0004_@_x0001__x000f__x0008__x0002__x0010_Ò¥_x0001_ˆ_x0004_@_x0001__x000f__x0008__x0002__x0010_Ó¥_x0001_ˆ_x0004_@_x0001__x000f__x0008__x0002__x0010_Ô¥_x0001_ˆ_x0004_@_x0001__x000f__x0008__x0002__x0010_Õ¥_x0001_ˆ_x0004_@_x0001__x000f__x0008__x0002__x0010_Ö¥_x0001_ˆ_x0004_@_x0001__x000f__x0008__x0002__x0010_×¥_x0001_ˆ_x0004_@_x0001__x000f__x0008__x0002__x0010_Ø¥_x0001_ˆ_x0004_@_x0001__x000f__x0008__x0002__x0010_Ù¥_x0001_ˆ_x0004_@_x0001__x000f__x0008__x0002__x0010_Ú¥_x0001_ˆ_x0004_@_x0001__x000f__x0008__x0002__x0010_Û¥_x0001_ˆ_x0004_@_x0001__x000f__x0008__x0002__x0010_Ü¥_x0001_ˆ_x0004_@_x0001__x000f__x0008__x0002__x0010_Ý¥_x0001_ˆ_x0004_@_x0001__x000f__x0008__x0002__x0010_Þ¥_x0001_ˆ_x0004_@_x0001__x000f__x0008__x0002__x0010_ß¥_x0001_ˆ_x0004_@_x0001__x000f_×D€_x0002_l_x0002__x0008__x0002__x0010_à¥_x0001_ˆ_x0004_@_x0001__x000f__x0008__x0002__x0010_á¥_x0001_ˆ_x0004_@_x0001__x000f__x0008__x0002__x0010_â¥_x0001_ˆ_x0004_@_x0001__x000f__x0008__x0002__x0010_ã¥_x0001_ˆ_x0004_@_x0001__x000f__x0008__x0002__x0010_ä¥_x0001_ˆ_x0004_@_x0001__x000f__x0008__x0002__x0010_å¥_x0001_ˆ_x0004_@_x0001__x000f__x0008__x0002__x0010_æ¥_x0001_ˆ_x0004_@_x0001__x000f__x0008__x0002__x0010_ç¥_x0001_ˆ_x0004_@_x0001__x000f__x0008__x0002__x0010_è¥_x0001_ˆ_x0004_@_x0001__x000f__x0008__x0002__x0010_é¥_x0001_ˆ_x0004_@_x0001__x000f__x0008__x0002__x0010_ê¥_x0001_ˆ_x0004_@_x0001__x000f__x0008__x0002__x0010_ë¥_x0001_ˆ_x0004_@_x0001__x000f__x0008__x0002__x0010_ì¥_x0001_ˆ_x0004_@_x0001__x000f__x0008__x0002__x0010_í¥_x0001_ˆ_x0004_@_x0001__x000f__x0008__x0002__x0010_î¥_x0001_ˆ_x0004_@_x0001__x000f__x0008__x0002__x0010_ï¥_x0001_ˆ_x0004_@_x0001__x000f__x0008__x0002__x0010_ð¥_x0001_ˆ_x0004_@_x0001__x000f__x0008__x0002__x0010_ñ¥_x0001_ˆ_x0004_@_x0001__x000f__x0008__x0002__x0010_ò¥_x0001_ˆ_x0004_@_x0001__x000f__x0008__x0002__x0010_ó¥_x0001_ˆ_x0004_@_x0001__x000f__x0008__x0002__x0010_ô¥_x0001_ˆ_x0004_@_x0001__x000f__x0008__x0002__x0010_õ¥_x0001_ˆ_x0004_@_x0001__x000f__x0008__x0002__x0010_ö¥_x0001_ˆ_x0004_@_x0001__x000f__x0008__x0002__x0010_÷¥_x0001_ˆ_x0004_@_x0001__x000f__x0008__x0002__x0010_ø¥_x0001_ˆ_x0004_@_x0001__x000f__x0008__x0002__x0010_ù¥_x0001_ˆ_x0004_@_x0001__x000f__x0008__x0002__x0010_ú¥_x0001_ˆ_x0004_@_x0001__x000f__x0008__x0002__x0010_û¥_x0001_ˆ_x0004_@_x0001__x000f__x0008__x0002__x0010_ü¥_x0001_ˆ_x0004_@_x0001__x000f__x0008__x0002__x0010_ý¥_x0001_ˆ_x0004_@_x0001__x000f__x0008__x0002__x0010_þ¥_x0001_ˆ_x0004_@_x0001__x000f__x0008__x0002__x0010_ÿ¥_x0001_ˆ_x0004_@_x0001__x000f_×D€_x0002_l_x0002__x0008__x0002__x0010_¦_x0001_ˆ_x0004_@_x0001__x000f__x0008__x0002__x0010__x0001_¦_x0001_ˆ_x0004_@_x0001__x000f__x0008__x0002__x0010__x0002_¦_x0001_ˆ_x0004_@_x0001__x000f__x0008__x0002__x0010__x0003_¦_x0001_ˆ_x0004_@_x0001__x000f__x0008__x0002__x0010__x0004_¦_x0001_ˆ_x0004_@_x0001__x000f__x0008__x0002__x0010__x0005_¦_x0001_ˆ_x0004_@_x0001__x000f__x0008__x0002__x0010__x0006_¦_x0001_ˆ_x0004_@_x0001__x000f__x0008__x0002__x0010__x0007_¦_x0001_ˆ_x0004_@_x0001__x000f__x0008__x0002__x0010__x0008_¦_x0001_ˆ_x0004_@_x0001__x000f__x0008__x0002__x0010_	¦_x0001_ˆ_x0004_@_x0001__x000f__x0008__x0002__x0010_</t>
  </si>
  <si>
    <t xml:space="preserve">¦_x0001_ˆ_x0004_@_x0001__x000f__x0008__x0002__x0010__x000b_¦_x0001_ˆ_x0004_@_x0001__x000f__x0008__x0002__x0010__x000c_¦_x0001_ˆ_x0004_@_x0001__x000f__x0008__x0002__x0010_</t>
  </si>
  <si>
    <t xml:space="preserve">¦_x0001_ˆ_x0004_@_x0001__x000f__x0008__x0002__x0010__x000e_¦_x0001_ˆ_x0004_@_x0001__x000f__x0008__x0002__x0010__x000f_¦_x0001_ˆ_x0004_@_x0001__x000f__x0008__x0002__x0010__x0010_¦_x0001_ˆ_x0004_@_x0001__x000f__x0008__x0002__x0010__x0011_¦_x0001_ˆ_x0004_@_x0001__x000f__x0008__x0002__x0010__x0012_¦_x0001_ˆ_x0004_@_x0001__x000f__x0008__x0002__x0010__x0013_¦_x0001_ˆ_x0004_@_x0001__x000f__x0008__x0002__x0010__x0014_¦_x0001_ˆ_x0004_@_x0001__x000f__x0008__x0002__x0010__x0015_¦_x0001_ˆ_x0004_@_x0001__x000f__x0008__x0002__x0010__x0016_¦_x0001_ˆ_x0004_@_x0001__x000f__x0008__x0002__x0010__x0017_¦_x0001_ˆ_x0004_@_x0001__x000f__x0008__x0002__x0010__x0018_¦_x0001_ˆ_x0004_@_x0001__x000f__x0008__x0002__x0010__x0019_¦_x0001_ˆ_x0004_@_x0001__x000f__x0008__x0002__x0010__x001a_¦_x0001_ˆ_x0004_@_x0001__x000f__x0008__x0002__x0010__x001b_¦_x0001_ˆ_x0004_@_x0001__x000f__x0008__x0002__x0010__x001c_¦_x0001_ˆ_x0004_@_x0001__x000f__x0008__x0002__x0010__x001d_¦_x0001_ˆ_x0004_@_x0001__x000f__x0008__x0002__x0010__x001e_¦_x0001_ˆ_x0004_@_x0001__x000f__x0008__x0002__x0010__x001f_¦_x0001_ˆ_x0004_@_x0001__x000f_×D€_x0002_l_x0002__x0008__x0002__x0010_ ¦_x0001_ˆ_x0004_@_x0001__x000f__x0008__x0002__x0010_!¦_x0001_ˆ_x0004_@_x0001__x000f__x0008__x0002__x0010_"¦_x0001_ˆ_x0004_@_x0001__x000f__x0008__x0002__x0010_#¦_x0001_ˆ_x0004_@_x0001__x000f__x0008__x0002__x0010_$¦_x0001_ˆ_x0004_@_x0001__x000f__x0008__x0002__x0010_%¦_x0001_ˆ_x0004_@_x0001__x000f__x0008__x0002__x0010_&amp;¦_x0001_ˆ_x0004_@_x0001__x000f__x0008__x0002__x0010_'¦_x0001_ˆ_x0004_@_x0001__x000f__x0008__x0002__x0010_(¦_x0001_ˆ_x0004_@_x0001__x000f__x0008__x0002__x0010_)¦_x0001_ˆ_x0004_@_x0001__x000f__x0008__x0002__x0010_*¦_x0001_ˆ_x0004_@_x0001__x000f__x0008__x0002__x0010_+¦_x0001_ˆ_x0004_@_x0001__x000f__x0008__x0002__x0010_</t>
  </si>
  <si>
    <t xml:space="preserve">¦_x0001_ˆ_x0004_@_x0001__x000f__x0008__x0002__x0010_-¦_x0001_ˆ_x0004_@_x0001__x000f__x0008__x0002__x0010_.¦_x0001_ˆ_x0004_@_x0001__x000f__x0008__x0002__x0010_/¦_x0001_ˆ_x0004_@_x0001__x000f__x0008__x0002__x0010_0¦_x0001_ˆ_x0004_@_x0001__x000f__x0008__x0002__x0010_1¦_x0001_ˆ_x0004_@_x0001__x000f__x0008__x0002__x0010_2¦_x0001_ˆ_x0004_@_x0001__x000f__x0008__x0002__x0010_3¦_x0001_ˆ_x0004_@_x0001__x000f__x0008__x0002__x0010_4¦_x0001_ˆ_x0004_@_x0001__x000f__x0008__x0002__x0010_5¦_x0001_ˆ_x0004_@_x0001__x000f__x0008__x0002__x0010_6¦_x0001_ˆ_x0004_@_x0001__x000f__x0008__x0002__x0010_7¦_x0001_ˆ_x0004_@_x0001__x000f__x0008__x0002__x0010_8¦_x0001_ˆ_x0004_@_x0001__x000f__x0008__x0002__x0010_9¦_x0001_ˆ_x0004_@_x0001__x000f__x0008__x0002__x0010_:¦_x0001_ˆ_x0004_@_x0001__x000f__x0008__x0002__x0010_;¦_x0001_ˆ_x0004_@_x0001__x000f__x0008__x0002__x0010_&lt;¦_x0001_ˆ_x0004_@_x0001__x000f__x0008__x0002__x0010_=¦_x0001_ˆ_x0004_@_x0001__x000f__x0008__x0002__x0010_&gt;¦_x0001_ˆ_x0004_@_x0001__x000f__x0008__x0002__x0010_?¦_x0001_ˆ_x0004_@_x0001__x000f_×D€_x0002_l_x0002__x0008__x0002__x0010_@¦_x0001_ˆ_x0004_@_x0001__x000f__x0008__x0002__x0010_A¦_x0001_ˆ_x0004_@_x0001__x000f__x0008__x0002__x0010_B¦_x0001_ˆ_x0004_@_x0001__x000f__x0008__x0002__x0010_C¦_x0001_ˆ_x0004_@_x0001__x000f__x0008__x0002__x0010_D¦_x0001_ˆ_x0004_@_x0001__x000f__x0008__x0002__x0010_E¦_x0001_ˆ_x0004_@_x0001__x000f__x0008__x0002__x0010_F¦_x0001_ˆ_x0004_@_x0001__x000f__x0008__x0002__x0010_G¦_x0001_ˆ_x0004_@_x0001__x000f__x0008__x0002__x0010_H¦_x0001_ˆ_x0004_@_x0001__x000f__x0008__x0002__x0010_I¦_x0001_ˆ_x0004_@_x0001__x000f__x0008__x0002__x0010_J¦_x0001_ˆ_x0004_@_x0001__x000f__x0008__x0002__x0010_K¦_x0001_ˆ_x0004_@_x0001__x000f__x0008__x0002__x0010_L¦_x0001_ˆ_x0004_@_x0001__x000f__x0008__x0002__x0010_M¦_x0001_ˆ_x0004_@_x0001__x000f__x0008__x0002__x0010_N¦_x0001_ˆ_x0004_@_x0001__x000f__x0008__x0002__x0010_O¦_x0001_ˆ_x0004_@_x0001__x000f__x0008__x0002__x0010_P¦_x0001_ˆ_x0004_@_x0001__x000f__x0008__x0002__x0010_Q¦_x0001_ˆ_x0004_@_x0001__x000f__x0008__x0002__x0010_R¦_x0001_ˆ_x0004_@_x0001__x000f__x0008__x0002__x0010_S¦_x0001_ˆ_x0004_@_x0001__x000f__x0008__x0002__x0010_T¦_x0001_ˆ_x0004_@_x0001__x000f__x0008__x0002__x0010_U¦_x0001_ˆ_x0004_@_x0001__x000f__x0008__x0002__x0010_V¦_x0001_ˆ_x0004_@_x0001__x000f__x0008__x0002__x0010_W¦_x0001_ˆ_x0004_@_x0001__x000f__x0008__x0002__x0010_X¦_x0001_ˆ_x0004_@_x0001__x000f__x0008__x0002__x0010_Y¦_x0001_ˆ_x0004_@_x0001__x000f__x0008__x0002__x0010_Z¦_x0001_ˆ_x0004_@_x0001__x000f__x0008__x0002__x0010_[¦_x0001_ˆ_x0004_@_x0001__x000f__x0008__x0002__x0010_\¦_x0001_ˆ_x0004_@_x0001__x000f__x0008__x0002__x0010_]¦_x0001_ˆ_x0004_@_x0001__x000f__x0008__x0002__x0010_^¦_x0001_ˆ_x0004_@_x0001__x000f__x0008__x0002__x0010__¦_x0001_ˆ_x0004_@_x0001__x000f_×D€_x0002_l_x0002__x0008__x0002__x0010_`¦_x0001_ˆ_x0004_@_x0001__x000f__x0008__x0002__x0010_a¦_x0001_ˆ_x0004_@_x0001__x000f__x0008__x0002__x0010_b¦_x0001_ˆ_x0004_@_x0001__x000f__x0008__x0002__x0010_c¦_x0001_ˆ_x0004_@_x0001__x000f__x0008__x0002__x0010_d¦_x0001_ˆ_x0004_@_x0001__x000f__x0008__x0002__x0010_e¦_x0001_ˆ_x0004_@_x0001__x000f__x0008__x0002__x0010_f¦_x0001_ˆ_x0004_@_x0001__x000f__x0008__x0002__x0010_g¦_x0001_ˆ_x0004_@_x0001__x000f__x0008__x0002__x0010_h¦_x0001_ˆ_x0004_@_x0001__x000f__x0008__x0002__x0010_i¦_x0001_ˆ_x0004_@_x0001__x000f__x0008__x0002__x0010_j¦_x0001_ˆ_x0004_@_x0001__x000f__x0008__x0002__x0010_k¦_x0001_ˆ_x0004_@_x0001__x000f__x0008__x0002__x0010_l¦_x0001_ˆ_x0004_@_x0001__x000f__x0008__x0002__x0010_m¦_x0001_ˆ_x0004_@_x0001__x000f__x0008__x0002__x0010_n¦_x0001_ˆ_x0004_@_x0001__x000f__x0008__x0002__x0010_o¦_x0001_ˆ_x0004_@_x0001__x000f__x0008__x0002__x0010_p¦_x0001_ˆ_x0004_@_x0001__x000f__x0008__x0002__x0010_q¦_x0001_ˆ_x0004_@_x0001__x000f__x0008__x0002__x0010_r¦_x0001_ˆ_x0004_@_x0001__x000f__x0008__x0002__x0010_s¦_x0001_ˆ_x0004_@_x0001__x000f__x0008__x0002__x0010_t¦_x0001_ˆ_x0004_@_x0001__x000f__x0008__x0002__x0010_u¦_x0001_ˆ_x0004_@_x0001__x000f__x0008__x0002__x0010_v¦_x0001_ˆ_x0004_@_x0001__x000f__x0008__x0002__x0010_w¦_x0001_ˆ_x0004_@_x0001__x000f__x0008__x0002__x0010_x¦_x0001_ˆ_x0004_@_x0001__x000f__x0008__x0002__x0010_y¦_x0001_ˆ_x0004_@_x0001__x000f__x0008__x0002__x0010_z¦_x0001_ˆ_x0004_@_x0001__x000f__x0008__x0002__x0010_{¦_x0001_ˆ_x0004_@_x0001__x000f__x0008__x0002__x0010_|¦_x0001_ˆ_x0004_@_x0001__x000f__x0008__x0002__x0010_}¦_x0001_ˆ_x0004_@_x0001__x000f__x0008__x0002__x0010_~¦_x0001_ˆ_x0004_@_x0001__x000f__x0008__x0002__x0010_¦_x0001_ˆ_x0004_@_x0001__x000f_×D€_x0002_l_x0002__x0008__x0002__x0010_€¦_x0001_ˆ_x0004_@_x0001__x000f__x0008__x0002__x0010_¦_x0001_ˆ_x0004_@_x0001__x000f__x0008__x0002__x0010_‚¦_x0001_ˆ_x0004_@_x0001__x000f__x0008__x0002__x0010_ƒ¦_x0001_ˆ_x0004_@_x0001__x000f__x0008__x0002__x0010_„¦_x0001_ˆ_x0004_@_x0001__x000f__x0008__x0002__x0010_…¦_x0001_ˆ_x0004_@_x0001__x000f__x0008__x0002__x0010_†¦_x0001_ˆ_x0004_@_x0001__x000f__x0008__x0002__x0010_‡¦_x0001_ˆ_x0004_@_x0001__x000f__x0008__x0002__x0010_ˆ¦_x0001_ˆ_x0004_@_x0001__x000f__x0008__x0002__x0010_‰¦_x0001_ˆ_x0004_@_x0001__x000f__x0008__x0002__x0010_Š¦_x0001_ˆ_x0004_@_x0001__x000f__x0008__x0002__x0010_‹¦_x0001_ˆ_x0004_@_x0001__x000f__x0008__x0002__x0010_Œ¦_x0001_ˆ_x0004_@_x0001__x000f__x0008__x0002__x0010_¦_x0001_ˆ_x0004_@_x0001__x000f__x0008__x0002__x0010_Ž¦_x0001_ˆ_x0004_@_x0001__x000f__x0008__x0002__x0010_¦_x0001_ˆ_x0004_@_x0001__x000f__x0008__x0002__x0010_¦_x0001_ˆ_x0004_@_x0001__x000f__x0008__x0002__x0010_‘¦_x0001_ˆ_x0004_@_x0001__x000f__x0008__x0002__x0010_’¦_x0001_ˆ_x0004_@_x0001__x000f__x0008__x0002__x0010_“¦_x0001_ˆ_x0004_@_x0001__x000f__x0008__x0002__x0010_”¦_x0001_ˆ_x0004_@_x0001__x000f__x0008__x0002__x0010_•¦_x0001_ˆ_x0004_@_x0001__x000f__x0008__x0002__x0010_–¦_x0001_ˆ_x0004_@_x0001__x000f__x0008__x0002__x0010_—¦_x0001_ˆ_x0004_@_x0001__x000f__x0008__x0002__x0010_˜¦_x0001_ˆ_x0004_@_x0001__x000f__x0008__x0002__x0010_™¦_x0001_ˆ_x0004_@_x0001__x000f__x0008__x0002__x0010_š¦_x0001_ˆ_x0004_@_x0001__x000f__x0008__x0002__x0010_›¦_x0001_ˆ_x0004_@_x0001__x000f__x0008__x0002__x0010_œ¦_x0001_ˆ_x0004_@_x0001__x000f__x0008__x0002__x0010_¦_x0001_ˆ_x0004_@_x0001__x000f__x0008__x0002__x0010_ž¦_x0001_ˆ_x0004_@_x0001__x000f__x0008__x0002__x0010_Ÿ¦_x0001_ˆ_x0004_@_x0001__x000f_×D€_x0002_l_x0002__x0008__x0002__x0010_ ¦_x0001_ˆ_x0004_@_x0001__x000f__x0008__x0002__x0010_¡¦_x0001_ˆ_x0004_@_x0001__x000f__x0008__x0002__x0010_¢¦_x0001_ˆ_x0004_@_x0001__x000f__x0008__x0002__x0010_£¦_x0001_ˆ_x0004_@_x0001__x000f__x0008__x0002__x0010_¤¦_x0001_ˆ_x0004_@_x0001__x000f__x0008__x0002__x0010_¥¦_x0001_ˆ_x0004_@_x0001__x000f__x0008__x0002__x0010_¦¦_x0001_ˆ_x0004_@_x0001__x000f__x0008__x0002__x0010_§¦_x0001_ˆ_x0004_@_x0001__x000f__x0008__x0002__x0010_¨¦_x0001_ˆ_x0004_@_x0001__x000f__x0008__x0002__x0010_©¦_x0001_ˆ_x0004_@_x0001__x000f__x0008__x0002__x0010_ª¦_x0001_ˆ_x0004_@_x0001__x000f__x0008__x0002__x0010_«¦_x0001_ˆ_x0004_@_x0001__x000f__x0008__x0002__x0010_¬¦_x0001_ˆ_x0004_@_x0001__x000f__x0008__x0002__x0010_­¦_x0001_ˆ_x0004_@_x0001__x000f__x0008__x0002__x0010_®¦_x0001_ˆ_x0004_@_x0001__x000f__x0008__x0002__x0010_¯¦_x0001_ˆ_x0004_@_x0001__x000f__x0008__x0002__x0010_°¦_x0001_ˆ_x0004_@_x0001__x000f__x0008__x0002__x0010_±¦_x0001_ˆ_x0004_@_x0001__x000f__x0008__x0002__x0010_²¦_x0001_ˆ_x0004_@_x0001__x000f__x0008__x0002__x0010_³¦_x0001_ˆ_x0004_@_x0001__x000f__x0008__x0002__x0010_´¦_x0001_ˆ_x0004_@_x0001__x000f__x0008__x0002__x0010_µ¦_x0001_ˆ_x0004_@_x0001__x000f__x0008__x0002__x0010_¶¦_x0001_ˆ_x0004_@_x0001__x000f__x0008__x0002__x0010_·¦_x0001_ˆ_x0004_@_x0001__x000f__x0008__x0002__x0010_¸¦_x0001_ˆ_x0004_@_x0001__x000f__x0008__x0002__x0010_¹¦_x0001_ˆ_x0004_@_x0001__x000f__x0008__x0002__x0010_º¦_x0001_ˆ_x0004_@_x0001__x000f__x0008__x0002__x0010_»¦_x0001_ˆ_x0004_@_x0001__x000f__x0008__x0002__x0010_¼¦_x0001_ˆ_x0004_@_x0001__x000f__x0008__x0002__x0010_½¦_x0001_ˆ_x0004_@_x0001__x000f__x0008__x0002__x0010_¾¦_x0001_ˆ_x0004_@_x0001__x000f__x0008__x0002__x0010_¿¦_x0001_ˆ_x0004_@_x0001__x000f_×D€_x0002_l_x0002__x0008__x0002__x0010_À¦_x0001_ˆ_x0004_@_x0001__x000f__x0008__x0002__x0010_Á¦_x0001_ˆ_x0004_@_x0001__x000f__x0008__x0002__x0010_Â¦_x0001_ˆ_x0004_@_x0001__x000f__x0008__x0002__x0010_Ã¦_x0001_ˆ_x0004_@_x0001__x000f__x0008__x0002__x0010_Ä¦_x0001_ˆ_x0004_@_x0001__x000f__x0008__x0002__x0010_Å¦_x0001_ˆ_x0004_@_x0001__x000f__x0008__x0002__x0010_Æ¦_x0001_ˆ_x0004_@_x0001__x000f__x0008__x0002__x0010_Ç¦_x0001_ˆ_x0004_@_x0001__x000f__x0008__x0002__x0010_È¦_x0001_ˆ_x0004_@_x0001__x000f__x0008__x0002__x0010_É¦_x0001_ˆ_x0004_@_x0001__x000f__x0008__x0002__x0010_Ê¦_x0001_ˆ_x0004_@_x0001__x000f__x0008__x0002__x0010_Ë¦_x0001_ˆ_x0004_@_x0001__x000f__x0008__x0002__x0010_Ì¦_x0001_ˆ_x0004_@_x0001__x000f__x0008__x0002__x0010_Í¦_x0001_ˆ_x0004_@_x0001__x000f__x0008__x0002__x0010_Î¦_x0001_ˆ_x0004_@_x0001__x000f__x0008__x0002__x0010_Ï¦_x0001_ˆ_x0004_@_x0001__x000f__x0008__x0002__x0010_Ð¦_x0001_ˆ_x0004_@_x0001__x000f__x0008__x0002__x0010_Ñ¦_x0001_ˆ_x0004_@_x0001__x000f__x0008__x0002__x0010_Ò¦_x0001_ˆ_x0004_@_x0001__x000f__x0008__x0002__x0010_Ó¦_x0001_ˆ_x0004_@_x0001__x000f__x0008__x0002__x0010_Ô¦_x0001_ˆ_x0004_@_x0001__x000f__x0008__x0002__x0010_Õ¦_x0001_ˆ_x0004_@_x0001__x000f__x0008__x0002__x0010_Ö¦_x0001_ˆ_x0004_@_x0001__x000f__x0008__x0002__x0010_×¦_x0001_ˆ_x0004_@_x0001__x000f__x0008__x0002__x0010_Ø¦_x0001_ˆ_x0004_@_x0001__x000f__x0008__x0002__x0010_Ù¦_x0001_ˆ_x0004_@_x0001__x000f__x0008__x0002__x0010_Ú¦_x0001_ˆ_x0004_@_x0001__x000f__x0008__x0002__x0010_Û¦_x0001_ˆ_x0004_@_x0001__x000f__x0008__x0002__x0010_Ü¦_x0001_ˆ_x0004_@_x0001__x000f__x0008__x0002__x0010_Ý¦_x0001_ˆ_x0004_@_x0001__x000f__x0008__x0002__x0010_Þ¦_x0001_ˆ_x0004_@_x0001__x000f__x0008__x0002__x0010_ß¦_x0001_ˆ_x0004_@_x0001__x000f_×D€_x0002_l_x0002__x0008__x0002__x0010_à¦_x0001_ˆ_x0004_@_x0001__x000f__x0008__x0002__x0010_á¦_x0001_ˆ_x0004_@_x0001__x000f__x0008__x0002__x0010_â¦_x0001_ˆ_x0004_@_x0001__x000f__x0008__x0002__x0010_ã¦_x0001_ˆ_x0004_@_x0001__x000f__x0008__x0002__x0010_ä¦_x0001_ˆ_x0004_@_x0001__x000f__x0008__x0002__x0010_å¦_x0001_ˆ_x0004_@_x0001__x000f__x0008__x0002__x0010_æ¦_x0001_ˆ_x0004_@_x0001__x000f__x0008__x0002__x0010_ç¦_x0001_ˆ_x0004_@_x0001__x000f__x0008__x0002__x0010_è¦_x0001_ˆ_x0004_@_x0001__x000f__x0008__x0002__x0010_é¦_x0001_ˆ_x0004_@_x0001__x000f__x0008__x0002__x0010_ê¦_x0001_ˆ_x0004_@_x0001__x000f__x0008__x0002__x0010_ë¦_x0001_ˆ_x0004_@_x0001__x000f__x0008__x0002__x0010_ì¦_x0001_ˆ_x0004_@_x0001__x000f__x0008__x0002__x0010_í¦_x0001_ˆ_x0004_@_x0001__x000f__x0008__x0002__x0010_î¦_x0001_ˆ_x0004_@_x0001__x000f__x0008__x0002__x0010_ï¦_x0001_ˆ_x0004_@_x0001__x000f__x0008__x0002__x0010_ð¦_x0001_ˆ_x0004_@_x0001__x000f__x0008__x0002__x0010_ñ¦_x0001_ˆ_x0004_@_x0001__x000f__x0008__x0002__x0010_ò¦_x0001_ˆ_x0004_@_x0001__x000f__x0008__x0002__x0010_ó¦_x0001_ˆ_x0004_@_x0001__x000f__x0008__x0002__x0010_ô¦_x0001_ˆ_x0004_@_x0001__x000f__x0008__x0002__x0010_õ¦_x0001_ˆ_x0004_@_x0001__x000f__x0008__x0002__x0010_ö¦_x0001_ˆ_x0004_@_x0001__x000f__x0008__x0002__x0010_÷¦_x0001_ˆ_x0004_@_x0001__x000f__x0008__x0002__x0010_ø¦_x0001_ˆ_x0004_@_x0001__x000f__x0008__x0002__x0010_ù¦_x0001_ˆ_x0004_@_x0001__x000f__x0008__x0002__x0010_ú¦_x0001_ˆ_x0004_@_x0001__x000f__x0008__x0002__x0010_û¦_x0001_ˆ_x0004_@_x0001__x000f__x0008__x0002__x0010_ü¦_x0001_ˆ_x0004_@_x0001__x000f__x0008__x0002__x0010_ý¦_x0001_ˆ_x0004_@_x0001__x000f__x0008__x0002__x0010_þ¦_x0001_ˆ_x0004_@_x0001__x000f__x0008__x0002__x0010_ÿ¦_x0001_ˆ_x0004_@_x0001__x000f_×D€_x0002_l_x0002__x0008__x0002__x0010_§_x0001_ˆ_x0004_@_x0001__x000f__x0008__x0002__x0010__x0001_§_x0001_ˆ_x0004_@_x0001__x000f__x0008__x0002__x0010__x0002_§_x0001_ˆ_x0004_@_x0001__x000f__x0008__x0002__x0010__x0003_§_x0001_ˆ_x0004_@_x0001__x000f__x0008__x0002__x0010__x0004_§_x0001_ˆ_x0004_@_x0001__x000f__x0008__x0002__x0010__x0005_§_x0001_ˆ_x0004_@_x0001__x000f__x0008__x0002__x0010__x0006_§_x0001_ˆ_x0004_@_x0001__x000f__x0008__x0002__x0010__x0007_§_x0001_ˆ_x0004_@_x0001__x000f__x0008__x0002__x0010__x0008_§_x0001_ˆ_x0004_@_x0001__x000f__x0008__x0002__x0010_	§_x0001_ˆ_x0004_@_x0001__x000f__x0008__x0002__x0010_</t>
  </si>
  <si>
    <t xml:space="preserve">§_x0001_ˆ_x0004_@_x0001__x000f__x0008__x0002__x0010__x000b_§_x0001_ˆ_x0004_@_x0001__x000f__x0008__x0002__x0010__x000c_§_x0001_ˆ_x0004_@_x0001__x000f__x0008__x0002__x0010_</t>
  </si>
  <si>
    <t xml:space="preserve">§_x0001_ˆ_x0004_@_x0001__x000f__x0008__x0002__x0010__x000e_§_x0001_ˆ_x0004_@_x0001__x000f__x0008__x0002__x0010__x000f_§_x0001_ˆ_x0004_@_x0001__x000f__x0008__x0002__x0010__x0010_§_x0001_ˆ_x0004_@_x0001__x000f__x0008__x0002__x0010__x0011_§_x0001_ˆ_x0004_@_x0001__x000f__x0008__x0002__x0010__x0012_§_x0001_ˆ_x0004_@_x0001__x000f__x0008__x0002__x0010__x0013_§_x0001_ˆ_x0004_@_x0001__x000f__x0008__x0002__x0010__x0014_§_x0001_ˆ_x0004_@_x0001__x000f__x0008__x0002__x0010__x0015_§_x0001_ˆ_x0004_@_x0001__x000f__x0008__x0002__x0010__x0016_§_x0001_ˆ_x0004_@_x0001__x000f__x0008__x0002__x0010__x0017_§_x0001_ˆ_x0004_@_x0001__x000f__x0008__x0002__x0010__x0018_§_x0001_ˆ_x0004_@_x0001__x000f__x0008__x0002__x0010__x0019_§_x0001_ˆ_x0004_@_x0001__x000f__x0008__x0002__x0010__x001a_§_x0001_ˆ_x0004_@_x0001__x000f__x0008__x0002__x0010__x001b_§_x0001_ˆ_x0004_@_x0001__x000f__x0008__x0002__x0010__x001c_§_x0001_ˆ_x0004_@_x0001__x000f__x0008__x0002__x0010__x001d_§_x0001_ˆ_x0004_@_x0001__x000f__x0008__x0002__x0010__x001e_§_x0001_ˆ_x0004_@_x0001__x000f__x0008__x0002__x0010__x001f_§_x0001_ˆ_x0004_@_x0001__x000f_×D€_x0002_l_x0002__x0008__x0002__x0010_ §_x0001_ˆ_x0004_@_x0001__x000f__x0008__x0002__x0010_!§_x0001_ˆ_x0004_@_x0001__x000f__x0008__x0002__x0010_"§_x0001_ˆ_x0004_@_x0001__x000f__x0008__x0002__x0010_#§_x0001_ˆ_x0004_@_x0001__x000f__x0008__x0002__x0010_$§_x0001_ˆ_x0004_@_x0001__x000f__x0008__x0002__x0010_%§_x0001_ˆ_x0004_@_x0001__x000f__x0008__x0002__x0010_&amp;§_x0001_ˆ_x0004_@_x0001__x000f__x0008__x0002__x0010_'§_x0001_ˆ_x0004_@_x0001__x000f__x0008__x0002__x0010_(§_x0001_ˆ_x0004_@_x0001__x000f__x0008__x0002__x0010_)§_x0001_ˆ_x0004_@_x0001__x000f__x0008__x0002__x0010_*§_x0001_ˆ_x0004_@_x0001__x000f__x0008__x0002__x0010_+§_x0001_ˆ_x0004_@_x0001__x000f__x0008__x0002__x0010_</t>
  </si>
  <si>
    <t xml:space="preserve">§_x0001_ˆ_x0004_@_x0001__x000f__x0008__x0002__x0010_-§_x0001_ˆ_x0004_@_x0001__x000f__x0008__x0002__x0010_.§_x0001_ˆ_x0004_@_x0001__x000f__x0008__x0002__x0010_/§_x0001_ˆ_x0004_@_x0001__x000f__x0008__x0002__x0010_0§_x0001_ˆ_x0004_@_x0001__x000f__x0008__x0002__x0010_1§_x0001_ˆ_x0004_@_x0001__x000f__x0008__x0002__x0010_2§_x0001_ˆ_x0004_@_x0001__x000f__x0008__x0002__x0010_3§_x0001_ˆ_x0004_@_x0001__x000f__x0008__x0002__x0010_4§_x0001_ˆ_x0004_@_x0001__x000f__x0008__x0002__x0010_5§_x0001_ˆ_x0004_@_x0001__x000f__x0008__x0002__x0010_6§_x0001_ˆ_x0004_@_x0001__x000f__x0008__x0002__x0010_7§_x0001_ˆ_x0004_@_x0001__x000f__x0008__x0002__x0010_8§_x0001_ˆ_x0004_@_x0001__x000f__x0008__x0002__x0010_9§_x0001_ˆ_x0004_@_x0001__x000f__x0008__x0002__x0010_:§_x0001_ˆ_x0004_@_x0001__x000f__x0008__x0002__x0010_;§_x0001_ˆ_x0004_@_x0001__x000f__x0008__x0002__x0010_&lt;§_x0001_ˆ_x0004_@_x0001__x000f__x0008__x0002__x0010_=§_x0001_ˆ_x0004_@_x0001__x000f__x0008__x0002__x0010_&gt;§_x0001_ˆ_x0004_@_x0001__x000f__x0008__x0002__x0010_?§_x0001_ˆ_x0004_@_x0001__x000f_×D€_x0002_l_x0002__x0008__x0002__x0010_@§_x0001_ˆ_x0004_@_x0001__x000f__x0008__x0002__x0010_A§_x0001_ˆ_x0004_@_x0001__x000f__x0008__x0002__x0010_B§_x0001_ˆ_x0004_@_x0001__x000f__x0008__x0002__x0010_C§_x0001_ˆ_x0004_@_x0001__x000f__x0008__x0002__x0010_D§_x0001_ˆ_x0004_@_x0001__x000f__x0008__x0002__x0010_E§_x0001_ˆ_x0004_@_x0001__x000f__x0008__x0002__x0010_F§_x0001_ˆ_x0004_@_x0001__x000f__x0008__x0002__x0010_G§_x0001_ˆ_x0004_@_x0001__x000f__x0008__x0002__x0010_H§_x0001_ˆ_x0004_@_x0001__x000f__x0008__x0002__x0010_I§_x0001_ˆ_x0004_@_x0001__x000f__x0008__x0002__x0010_J§_x0001_ˆ_x0004_@_x0001__x000f__x0008__x0002__x0010_K§_x0001_ˆ_x0004_@_x0001__x000f__x0008__x0002__x0010_L§_x0001_ˆ_x0004_@_x0001__x000f__x0008__x0002__x0010_M§_x0001_ˆ_x0004_@_x0001__x000f__x0008__x0002__x0010_N§_x0001_ˆ_x0004_@_x0001__x000f__x0008__x0002__x0010_O§_x0001_ˆ_x0004_@_x0001__x000f__x0008__x0002__x0010_P§_x0001_ˆ_x0004_@_x0001__x000f__x0008__x0002__x0010_Q§_x0001_ˆ_x0004_@_x0001__x000f__x0008__x0002__x0010_R§_x0001_ˆ_x0004_@_x0001__x000f__x0008__x0002__x0010_S§_x0001_ˆ_x0004_@_x0001__x000f__x0008__x0002__x0010_T§_x0001_ˆ_x0004_@_x0001__x000f__x0008__x0002__x0010_U§_x0001_ˆ_x0004_@_x0001__x000f__x0008__x0002__x0010_V§_x0001_ˆ_x0004_@_x0001__x000f__x0008__x0002__x0010_W§_x0001_ˆ_x0004_@_x0001__x000f__x0008__x0002__x0010_X§_x0001_ˆ_x0004_@_x0001__x000f__x0008__x0002__x0010_Y§_x0001_ˆ_x0004_@_x0001__x000f__x0008__x0002__x0010_Z§_x0001_ˆ_x0004_@_x0001__x000f__x0008__x0002__x0010_[§_x0001_ˆ_x0004_@_x0001__x000f__x0008__x0002__x0010_\§_x0001_ˆ_x0004_@_x0001__x000f__x0008__x0002__x0010_]§_x0001_ˆ_x0004_@_x0001__x000f__x0008__x0002__x0010_^§_x0001_ˆ_x0004_@_x0001__x000f__x0008__x0002__x0010__§_x0001_ˆ_x0004_@_x0001__x000f_×D€_x0002_l_x0002__x0008__x0002__x0010_`§_x0001_ˆ_x0004_@_x0001__x000f__x0008__x0002__x0010_a§_x0001_ˆ_x0004_@_x0001__x000f__x0008__x0002__x0010_b§_x0001_ˆ_x0004_@_x0001__x000f__x0008__x0002__x0010_c§_x0001_ˆ_x0004_@_x0001__x000f__x0008__x0002__x0010_d§_x0001_ˆ_x0004_@_x0001__x000f__x0008__x0002__x0010_e§_x0001_ˆ_x0004_@_x0001__x000f__x0008__x0002__x0010_f§_x0001_ˆ_x0004_@_x0001__x000f__x0008__x0002__x0010_g§_x0001_ˆ_x0004_@_x0001__x000f__x0008__x0002__x0010_h§_x0001_ˆ_x0004_@_x0001__x000f__x0008__x0002__x0010_i§_x0001_ˆ_x0004_@_x0001__x000f__x0008__x0002__x0010_j§_x0001_ˆ_x0004_@_x0001__x000f__x0008__x0002__x0010_k§_x0001_ˆ_x0004_@_x0001__x000f__x0008__x0002__x0010_l§_x0001_ˆ_x0004_@_x0001__x000f__x0008__x0002__x0010_m§_x0001_ˆ_x0004_@_x0001__x000f__x0008__x0002__x0010_n§_x0001_ˆ_x0004_@_x0001__x000f__x0008__x0002__x0010_o§_x0001_ˆ_x0004_@_x0001__x000f__x0008__x0002__x0010_p§_x0001_ˆ_x0004_@_x0001__x000f__x0008__x0002__x0010_q§_x0001_ˆ_x0004_@_x0001__x000f__x0008__x0002__x0010_r§_x0001_ˆ_x0004_@_x0001__x000f__x0008__x0002__x0010_s§_x0001_ˆ_x0004_@_x0001__x000f__x0008__x0002__x0010_t§_x0001_ˆ_x0004_@_x0001__x000f__x0008__x0002__x0010_u§_x0001_ˆ_x0004_@_x0001__x000f__x0008__x0002__x0010_v§_x0001_ˆ_x0004_@_x0001__x000f__x0008__x0002__x0010_w§_x0001_ˆ_x0004_@_x0001__x000f__x0008__x0002__x0010_x§_x0001_ˆ_x0004_@_x0001__x000f__x0008__x0002__x0010_y§_x0001_ˆ_x0004_@_x0001__x000f__x0008__x0002__x0010_z§_x0001_ˆ_x0004_@_x0001__x000f__x0008__x0002__x0010_{§_x0001_ˆ_x0004_@_x0001__x000f__x0008__x0002__x0010_|§_x0001_ˆ_x0004_@_x0001__x000f__x0008__x0002__x0010_}§_x0001_ˆ_x0004_@_x0001__x000f__x0008__x0002__x0010_~§_x0001_ˆ_x0004_@_x0001__x000f__x0008__x0002__x0010_§_x0001_ˆ_x0004_@_x0001__x000f_×D€_x0002_l_x0002__x0008__x0002__x0010_€§_x0001_ˆ_x0004_@_x0001__x000f__x0008__x0002__x0010_§_x0001_ˆ_x0004_@_x0001__x000f__x0008__x0002__x0010_‚§_x0001_ˆ_x0004_@_x0001__x000f__x0008__x0002__x0010_ƒ§_x0001_ˆ_x0004_@_x0001__x000f__x0008__x0002__x0010_„§_x0001_ˆ_x0004_@_x0001__x000f__x0008__x0002__x0010_…§_x0001_ˆ_x0004_@_x0001__x000f__x0008__x0002__x0010_†§_x0001_ˆ_x0004_@_x0001__x000f__x0008__x0002__x0010_‡§_x0001_ˆ_x0004_@_x0001__x000f__x0008__x0002__x0010_ˆ§_x0001_ˆ_x0004_@_x0001__x000f__x0008__x0002__x0010_‰§_x0001_ˆ_x0004_@_x0001__x000f__x0008__x0002__x0010_Š§_x0001_ˆ_x0004_@_x0001__x000f__x0008__x0002__x0010_‹§_x0001_ˆ_x0004_@_x0001__x000f__x0008__x0002__x0010_Œ§_x0001_ˆ_x0004_@_x0001__x000f__x0008__x0002__x0010_§_x0001_ˆ_x0004_@_x0001__x000f__x0008__x0002__x0010_Ž§_x0001_ˆ_x0004_@_x0001__x000f__x0008__x0002__x0010_§_x0001_ˆ_x0004_@_x0001__x000f__x0008__x0002__x0010_§_x0001_ˆ_x0004_@_x0001__x000f__x0008__x0002__x0010_‘§_x0001_ˆ_x0004_@_x0001__x000f__x0008__x0002__x0010_’§_x0001_ˆ_x0004_@_x0001__x000f__x0008__x0002__x0010_“§_x0001_ˆ_x0004_@_x0001__x000f__x0008__x0002__x0010_”§_x0001_ˆ_x0004_@_x0001__x000f__x0008__x0002__x0010_•§_x0001_ˆ_x0004_@_x0001__x000f__x0008__x0002__x0010_–§_x0001_ˆ_x0004_@_x0001__x000f__x0008__x0002__x0010_—§_x0001_ˆ_x0004_@_x0001__x000f__x0008__x0002__x0010_˜§_x0001_ˆ_x0004_@_x0001__x000f__x0008__x0002__x0010_™§_x0001_ˆ_x0004_@_x0001__x000f__x0008__x0002__x0010_š§_x0001_ˆ_x0004_@_x0001__x000f__x0008__x0002__x0010_›§_x0001_ˆ_x0004_@_x0001__x000f__x0008__x0002__x0010_œ§_x0001_ˆ_x0004_@_x0001__x000f__x0008__x0002__x0010_§_x0001_ˆ_x0004_@_x0001__x000f__x0008__x0002__x0010_ž§_x0001_ˆ_x0004_@_x0001__x000f__x0008__x0002__x0010_Ÿ§_x0001_ˆ_x0004_@_x0001__x000f_×D€_x0002_l_x0002__x0008__x0002__x0010_ §_x0001_ˆ_x0004_@_x0001__x000f__x0008__x0002__x0010_¡§_x0001_ˆ_x0004_@_x0001__x000f__x0008__x0002__x0010_¢§_x0001_ˆ_x0004_@_x0001__x000f__x0008__x0002__x0010_£§_x0001_ˆ_x0004_@_x0001__x000f__x0008__x0002__x0010_¤§_x0001_ˆ_x0004_@_x0001__x000f__x0008__x0002__x0010_¥§_x0001_ˆ_x0004_@_x0001__x000f__x0008__x0002__x0010_¦§_x0001_ˆ_x0004_@_x0001__x000f__x0008__x0002__x0010_§§_x0001_ˆ_x0004_@_x0001__x000f__x0008__x0002__x0010_¨§_x0001_ˆ_x0004_@_x0001__x000f__x0008__x0002__x0010_©§_x0001_ˆ_x0004_@_x0001__x000f__x0008__x0002__x0010_ª§_x0001_ˆ_x0004_@_x0001__x000f__x0008__x0002__x0010_«§_x0001_ˆ_x0004_@_x0001__x000f__x0008__x0002__x0010_¬§_x0001_ˆ_x0004_@_x0001__x000f__x0008__x0002__x0010_­§_x0001_ˆ_x0004_@_x0001__x000f__x0008__x0002__x0010_®§_x0001_ˆ_x0004_@_x0001__x000f__x0008__x0002__x0010_¯§_x0001_ˆ_x0004_@_x0001__x000f__x0008__x0002__x0010_°§_x0001_ˆ_x0004_@_x0001__x000f__x0008__x0002__x0010_±§_x0001_ˆ_x0004_@_x0001__x000f__x0008__x0002__x0010_²§_x0001_ˆ_x0004_@_x0001__x000f__x0008__x0002__x0010_³§_x0001_ˆ_x0004_@_x0001__x000f__x0008__x0002__x0010_´§_x0001_ˆ_x0004_@_x0001__x000f__x0008__x0002__x0010_µ§_x0001_ˆ_x0004_@_x0001__x000f__x0008__x0002__x0010_¶§_x0001_ˆ_x0004_@_x0001__x000f__x0008__x0002__x0010_·§_x0001_ˆ_x0004_@_x0001__x000f__x0008__x0002__x0010_¸§_x0001_ˆ_x0004_@_x0001__x000f__x0008__x0002__x0010_¹§_x0001_ˆ_x0004_@_x0001__x000f__x0008__x0002__x0010_º§_x0001_ˆ_x0004_@_x0001__x000f__x0008__x0002__x0010_»§_x0001_ˆ_x0004_@_x0001__x000f__x0008__x0002__x0010_¼§_x0001_ˆ_x0004_@_x0001__x000f__x0008__x0002__x0010_½§_x0001_ˆ_x0004_@_x0001__x000f__x0008__x0002__x0010_¾§_x0001_ˆ_x0004_@_x0001__x000f__x0008__x0002__x0010_¿§_x0001_ˆ_x0004_@_x0001__x000f_×D€_x0002_l_x0002__x0008__x0002__x0010_À§_x0001_ˆ_x0004_@_x0001__x000f__x0008__x0002__x0010_Á§_x0001_ˆ_x0004_@_x0001__x000f__x0008__x0002__x0010_Â§_x0001_ˆ_x0004_@_x0001__x000f__x0008__x0002__x0010_Ã§_x0001_ˆ_x0004_@_x0001__x000f__x0008__x0002__x0010_Ä§_x0001_ˆ_x0004_@_x0001__x000f__x0008__x0002__x0010_Å§_x0001_ˆ_x0004_@_x0001__x000f__x0008__x0002__x0010_Æ§_x0001_ˆ_x0004_@_x0001__x000f__x0008__x0002__x0010_Ç§_x0001_ˆ_x0004_@_x0001__x000f__x0008__x0002__x0010_È§_x0001_ˆ_x0004_@_x0001__x000f__x0008__x0002__x0010_É§_x0001_ˆ_x0004_@_x0001__x000f__x0008__x0002__x0010_Ê§_x0001_ˆ_x0004_@_x0001__x000f__x0008__x0002__x0010_Ë§_x0001_ˆ_x0004_@_x0001__x000f__x0008__x0002__x0010_Ì§_x0001_ˆ_x0004_@_x0001__x000f__x0008__x0002__x0010_Í§_x0001_ˆ_x0004_@_x0001__x000f__x0008__x0002__x0010_Î§_x0001_ˆ_x0004_@_x0001__x000f__x0008__x0002__x0010_Ï§_x0001_ˆ_x0004_@_x0001__x000f__x0008__x0002__x0010_Ð§_x0001_ˆ_x0004_@_x0001__x000f__x0008__x0002__x0010_Ñ§_x0001_ˆ_x0004_@_x0001__x000f__x0008__x0002__x0010_Ò§_x0001_ˆ_x0004_@_x0001__x000f__x0008__x0002__x0010_Ó§_x0001_ˆ_x0004_@_x0001__x000f__x0008__x0002__x0010_Ô§_x0001_ˆ_x0004_@_x0001__x000f__x0008__x0002__x0010_Õ§_x0001_ˆ_x0004_@_x0001__x000f__x0008__x0002__x0010_Ö§_x0001_ˆ_x0004_@_x0001__x000f__x0008__x0002__x0010_×§_x0001_ˆ_x0004_@_x0001__x000f__x0008__x0002__x0010_Ø§_x0001_ˆ_x0004_@_x0001__x000f__x0008__x0002__x0010_Ù§_x0001_ˆ_x0004_@_x0001__x000f__x0008__x0002__x0010_Ú§_x0001_ˆ_x0004_@_x0001__x000f__x0008__x0002__x0010_Û§_x0001_ˆ_x0004_@_x0001__x000f__x0008__x0002__x0010_Ü§_x0001_ˆ_x0004_@_x0001__x000f__x0008__x0002__x0010_Ý§_x0001_ˆ_x0004_@_x0001__x000f__x0008__x0002__x0010_Þ§_x0001_ˆ_x0004_@_x0001__x000f__x0008__x0002__x0010_ß§_x0001_ˆ_x0004_@_x0001__x000f_×D€_x0002_l_x0002__x0008__x0002__x0010_à§_x0001_ˆ_x0004_@_x0001__x000f__x0008__x0002__x0010_á§_x0001_ˆ_x0004_@_x0001__x000f__x0008__x0002__x0010_â§_x0001_ˆ_x0004_@_x0001__x000f__x0008__x0002__x0010_ã§_x0001_ˆ_x0004_@_x0001__x000f__x0008__x0002__x0010_ä§_x0001_ˆ_x0004_@_x0001__x000f__x0008__x0002__x0010_å§_x0001_ˆ_x0004_@_x0001__x000f__x0008__x0002__x0010_æ§_x0001_ˆ_x0004_@_x0001__x000f__x0008__x0002__x0010_ç§_x0001_ˆ_x0004_@_x0001__x000f__x0008__x0002__x0010_è§_x0001_ˆ_x0004_@_x0001__x000f__x0008__x0002__x0010_é§_x0001_ˆ_x0004_@_x0001__x000f__x0008__x0002__x0010_ê§_x0001_ˆ_x0004_@_x0001__x000f__x0008__x0002__x0010_ë§_x0001_ˆ_x0004_@_x0001__x000f__x0008__x0002__x0010_ì§_x0001_ˆ_x0004_@_x0001__x000f__x0008__x0002__x0010_í§_x0001_ˆ_x0004_@_x0001__x000f__x0008__x0002__x0010_î§_x0001_ˆ_x0004_@_x0001__x000f__x0008__x0002__x0010_ï§_x0001_ˆ_x0004_@_x0001__x000f__x0008__x0002__x0010_ð§_x0001_ˆ_x0004_@_x0001__x000f__x0008__x0002__x0010_ñ§_x0001_ˆ_x0004_@_x0001__x000f__x0008__x0002__x0010_ò§_x0001_ˆ_x0004_@_x0001__x000f__x0008__x0002__x0010_ó§_x0001_ˆ_x0004_@_x0001__x000f__x0008__x0002__x0010_ô§_x0001_ˆ_x0004_@_x0001__x000f__x0008__x0002__x0010_õ§_x0001_ˆ_x0004_@_x0001__x000f__x0008__x0002__x0010_ö§_x0001_ˆ_x0004_@_x0001__x000f__x0008__x0002__x0010_÷§_x0001_ˆ_x0004_@_x0001__x000f__x0008__x0002__x0010_ø§_x0001_ˆ_x0004_@_x0001__x000f__x0008__x0002__x0010_ù§_x0001_ˆ_x0004_@_x0001__x000f__x0008__x0002__x0010_ú§_x0001_ˆ_x0004_@_x0001__x000f__x0008__x0002__x0010_û§_x0001_ˆ_x0004_@_x0001__x000f__x0008__x0002__x0010_ü§_x0001_ˆ_x0004_@_x0001__x000f__x0008__x0002__x0010_ý§_x0001_ˆ_x0004_@_x0001__x000f__x0008__x0002__x0010_þ§_x0001_ˆ_x0004_@_x0001__x000f__x0008__x0002__x0010_ÿ§_x0001_ˆ_x0004_@_x0001__x000f_×D€_x0002_l_x0002__x0008__x0002__x0010_¨_x0001_ˆ_x0004_@_x0001__x000f__x0008__x0002__x0010__x0001_¨_x0001_ˆ_x0004_@_x0001__x000f__x0008__x0002__x0010__x0002_¨_x0001_ˆ_x0004_@_x0001__x000f__x0008__x0002__x0010__x0003_¨_x0001_ˆ_x0004_@_x0001__x000f__x0008__x0002__x0010__x0004_¨_x0001_ˆ_x0004_@_x0001__x000f__x0008__x0002__x0010__x0005_¨_x0001_ˆ_x0004_@_x0001__x000f__x0008__x0002__x0010__x0006_¨_x0001_ˆ_x0004_@_x0001__x000f__x0008__x0002__x0010__x0007_¨_x0001_ˆ_x0004_@_x0001__x000f__x0008__x0002__x0010__x0008_¨_x0001_ˆ_x0004_@_x0001__x000f__x0008__x0002__x0010_	¨_x0001_ˆ_x0004_@_x0001__x000f__x0008__x0002__x0010_</t>
  </si>
  <si>
    <t xml:space="preserve">¨_x0001_ˆ_x0004_@_x0001__x000f__x0008__x0002__x0010__x000b_¨_x0001_ˆ_x0004_@_x0001__x000f__x0008__x0002__x0010__x000c_¨_x0001_ˆ_x0004_@_x0001__x000f__x0008__x0002__x0010_</t>
  </si>
  <si>
    <t xml:space="preserve">¨_x0001_ˆ_x0004_@_x0001__x000f__x0008__x0002__x0010__x000e_¨_x0001_ˆ_x0004_@_x0001__x000f__x0008__x0002__x0010__x000f_¨_x0001_ˆ_x0004_@_x0001__x000f__x0008__x0002__x0010__x0010_¨_x0001_ˆ_x0004_@_x0001__x000f__x0008__x0002__x0010__x0011_¨_x0001_ˆ_x0004_@_x0001__x000f__x0008__x0002__x0010__x0012_¨_x0001_ˆ_x0004_@_x0001__x000f__x0008__x0002__x0010__x0013_¨_x0001_ˆ_x0004_@_x0001__x000f__x0008__x0002__x0010__x0014_¨_x0001_ˆ_x0004_@_x0001__x000f__x0008__x0002__x0010__x0015_¨_x0001_ˆ_x0004_@_x0001__x000f__x0008__x0002__x0010__x0016_¨_x0001_ˆ_x0004_@_x0001__x000f__x0008__x0002__x0010__x0017_¨_x0001_ˆ_x0004_@_x0001__x000f__x0008__x0002__x0010__x0018_¨_x0001_ˆ_x0004_@_x0001__x000f__x0008__x0002__x0010__x0019_¨_x0001_ˆ_x0004_@_x0001__x000f__x0008__x0002__x0010__x001a_¨_x0001_ˆ_x0004_@_x0001__x000f__x0008__x0002__x0010__x001b_¨_x0001_ˆ_x0004_@_x0001__x000f__x0008__x0002__x0010__x001c_¨_x0001_ˆ_x0004_@_x0001__x000f__x0008__x0002__x0010__x001d_¨_x0001_ˆ_x0004_@_x0001__x000f__x0008__x0002__x0010__x001e_¨_x0001_ˆ_x0004_@_x0001__x000f__x0008__x0002__x0010__x001f_¨_x0001_ˆ_x0004_@_x0001__x000f_×D€_x0002_l_x0002__x0008__x0002__x0010_ ¨_x0001_ˆ_x0004_@_x0001__x000f__x0008__x0002__x0010_!¨_x0001_ˆ_x0004_@_x0001__x000f__x0008__x0002__x0010_"¨_x0001_ˆ_x0004_@_x0001__x000f__x0008__x0002__x0010_#¨_x0001_ˆ_x0004_@_x0001__x000f__x0008__x0002__x0010_$¨_x0001_ˆ_x0004_@_x0001__x000f__x0008__x0002__x0010_%¨_x0001_ˆ_x0004_@_x0001__x000f__x0008__x0002__x0010_&amp;¨_x0001_ˆ_x0004_@_x0001__x000f__x0008__x0002__x0010_'¨_x0001_ˆ_x0004_@_x0001__x000f__x0008__x0002__x0010_(¨_x0001_ˆ_x0004_@_x0001__x000f__x0008__x0002__x0010_)¨_x0001_ˆ_x0004_@_x0001__x000f__x0008__x0002__x0010_*¨_x0001_ˆ_x0004_@_x0001__x000f__x0008__x0002__x0010_+¨_x0001_ˆ_x0004_@_x0001__x000f__x0008__x0002__x0010_</t>
  </si>
  <si>
    <t xml:space="preserve">¨_x0001_ˆ_x0004_@_x0001__x000f__x0008__x0002__x0010_-¨_x0001_ˆ_x0004_@_x0001__x000f__x0008__x0002__x0010_.¨_x0001_ˆ_x0004_@_x0001__x000f__x0008__x0002__x0010_/¨_x0001_ˆ_x0004_@_x0001__x000f__x0008__x0002__x0010_0¨_x0001_ˆ_x0004_@_x0001__x000f__x0008__x0002__x0010_1¨_x0001_ˆ_x0004_@_x0001__x000f__x0008__x0002__x0010_2¨_x0001_ˆ_x0004_@_x0001__x000f__x0008__x0002__x0010_3¨_x0001_ˆ_x0004_@_x0001__x000f__x0008__x0002__x0010_4¨_x0001_ˆ_x0004_@_x0001__x000f__x0008__x0002__x0010_5¨_x0001_ˆ_x0004_@_x0001__x000f__x0008__x0002__x0010_6¨_x0001_ˆ_x0004_@_x0001__x000f__x0008__x0002__x0010_7¨_x0001_ˆ_x0004_@_x0001__x000f__x0008__x0002__x0010_8¨_x0001_ˆ_x0004_@_x0001__x000f__x0008__x0002__x0010_9¨_x0001_ˆ_x0004_@_x0001__x000f__x0008__x0002__x0010_:¨_x0001_ˆ_x0004_@_x0001__x000f__x0008__x0002__x0010_;¨_x0001_ˆ_x0004_@_x0001__x000f__x0008__x0002__x0010_&lt;¨_x0001_ˆ_x0004_@_x0001__x000f__x0008__x0002__x0010_=¨_x0001_ˆ_x0004_@_x0001__x000f__x0008__x0002__x0010_&gt;¨_x0001_ˆ_x0004_@_x0001__x000f__x0008__x0002__x0010_?¨_x0001_ˆ_x0004_@_x0001__x000f_×D€_x0002_l_x0002__x0008__x0002__x0010_@¨_x0001_ˆ_x0004_@_x0001__x000f__x0008__x0002__x0010_A¨_x0001_ˆ_x0004_@_x0001__x000f__x0008__x0002__x0010_B¨_x0001_ˆ_x0004_@_x0001__x000f__x0008__x0002__x0010_C¨_x0001_ˆ_x0004_@_x0001__x000f__x0008__x0002__x0010_D¨_x0001_ˆ_x0004_@_x0001__x000f__x0008__x0002__x0010_E¨_x0001_ˆ_x0004_@_x0001__x000f__x0008__x0002__x0010_F¨_x0001_ˆ_x0004_@_x0001__x000f__x0008__x0002__x0010_G¨_x0001_ˆ_x0004_@_x0001__x000f__x0008__x0002__x0010_H¨_x0001_ˆ_x0004_@_x0001__x000f__x0008__x0002__x0010_I¨_x0001_ˆ_x0004_@_x0001__x000f__x0008__x0002__x0010_J¨_x0001_ˆ_x0004_@_x0001__x000f__x0008__x0002__x0010_K¨_x0001_ˆ_x0004_@_x0001__x000f__x0008__x0002__x0010_L¨_x0001_ˆ_x0004_@_x0001__x000f__x0008__x0002__x0010_M¨_x0001_ˆ_x0004_@_x0001__x000f__x0008__x0002__x0010_N¨_x0001_ˆ_x0004_@_x0001__x000f__x0008__x0002__x0010_O¨_x0001_ˆ_x0004_@_x0001__x000f__x0008__x0002__x0010_P¨_x0001_ˆ_x0004_@_x0001__x000f__x0008__x0002__x0010_Q¨_x0001_ˆ_x0004_@_x0001__x000f__x0008__x0002__x0010_R¨_x0001_ˆ_x0004_@_x0001__x000f__x0008__x0002__x0010_S¨_x0001_ˆ_x0004_@_x0001__x000f__x0008__x0002__x0010_T¨_x0001_ˆ_x0004_@_x0001__x000f__x0008__x0002__x0010_U¨_x0001_ˆ_x0004_@_x0001__x000f__x0008__x0002__x0010_V¨_x0001_ˆ_x0004_@_x0001__x000f__x0008__x0002__x0010_W¨_x0001_ˆ_x0004_@_x0001__x000f__x0008__x0002__x0010_X¨_x0001_ˆ_x0004_@_x0001__x000f__x0008__x0002__x0010_Y¨_x0001_ˆ_x0004_@_x0001__x000f__x0008__x0002__x0010_Z¨_x0001_ˆ_x0004_@_x0001__x000f__x0008__x0002__x0010_[¨_x0001_ˆ_x0004_@_x0001__x000f__x0008__x0002__x0010_\¨_x0001_ˆ_x0004_@_x0001__x000f__x0008__x0002__x0010_]¨_x0001_ˆ_x0004_@_x0001__x000f__x0008__x0002__x0010_^¨_x0001_ˆ_x0004_@_x0001__x000f__x0008__x0002__x0010__¨_x0001_ˆ_x0004_@_x0001__x000f_×D€_x0002_l_x0002__x0008__x0002__x0010_`¨_x0001_ˆ_x0004_@_x0001__x000f__x0008__x0002__x0010_a¨_x0001_ˆ_x0004_@_x0001__x000f__x0008__x0002__x0010_b¨_x0001_ˆ_x0004_@_x0001__x000f__x0008__x0002__x0010_c¨_x0001_ˆ_x0004_@_x0001__x000f__x0008__x0002__x0010_d¨_x0001_ˆ_x0004_@_x0001__x000f__x0008__x0002__x0010_e¨_x0001_ˆ_x0004_@_x0001__x000f__x0008__x0002__x0010_f¨_x0001_ˆ_x0004_@_x0001__x000f__x0008__x0002__x0010_g¨_x0001_ˆ_x0004_@_x0001__x000f__x0008__x0002__x0010_h¨_x0001_ˆ_x0004_@_x0001__x000f__x0008__x0002__x0010_i¨_x0001_ˆ_x0004_@_x0001__x000f__x0008__x0002__x0010_j¨_x0001_ˆ_x0004_@_x0001__x000f__x0008__x0002__x0010_k¨_x0001_ˆ_x0004_@_x0001__x000f__x0008__x0002__x0010_l¨_x0001_ˆ_x0004_@_x0001__x000f__x0008__x0002__x0010_m¨_x0001_ˆ_x0004_@_x0001__x000f__x0008__x0002__x0010_n¨_x0001_ˆ_x0004_@_x0001__x000f__x0008__x0002__x0010_o¨_x0001_ˆ_x0004_@_x0001__x000f__x0008__x0002__x0010_p¨_x0001_ˆ_x0004_@_x0001__x000f__x0008__x0002__x0010_q¨_x0001_ˆ_x0004_@_x0001__x000f__x0008__x0002__x0010_r¨_x0001_ˆ_x0004_@_x0001__x000f__x0008__x0002__x0010_s¨_x0001_ˆ_x0004_@_x0001__x000f__x0008__x0002__x0010_t¨_x0001_ˆ_x0004_@_x0001__x000f__x0008__x0002__x0010_u¨_x0001_ˆ_x0004_@_x0001__x000f__x0008__x0002__x0010_v¨_x0001_ˆ_x0004_@_x0001__x000f__x0008__x0002__x0010_w¨_x0001_ˆ_x0004_@_x0001__x000f__x0008__x0002__x0010_x¨_x0001_ˆ_x0004_@_x0001__x000f__x0008__x0002__x0010_y¨_x0001_ˆ_x0004_@_x0001__x000f__x0008__x0002__x0010_z¨_x0001_ˆ_x0004_@_x0001__x000f__x0008__x0002__x0010_{¨_x0001_ˆ_x0004_@_x0001__x000f__x0008__x0002__x0010_|¨_x0001_ˆ_x0004_@_x0001__x000f__x0008__x0002__x0010_}¨_x0001_ˆ_x0004_@_x0001__x000f__x0008__x0002__x0010_~¨_x0001_ˆ_x0004_@_x0001__x000f__x0008__x0002__x0010_¨_x0001_ˆ_x0004_@_x0001__x000f_×D€_x0002_l_x0002__x0008__x0002__x0010_€¨_x0001_ˆ_x0004_@_x0001__x000f__x0008__x0002__x0010_¨_x0001_ˆ_x0004_@_x0001__x000f__x0008__x0002__x0010_‚¨_x0001_ˆ_x0004_@_x0001__x000f__x0008__x0002__x0010_ƒ¨_x0001_ˆ_x0004_@_x0001__x000f__x0008__x0002__x0010_„¨_x0001_ˆ_x0004_@_x0001__x000f__x0008__x0002__x0010_…¨_x0001_ˆ_x0004_@_x0001__x000f__x0008__x0002__x0010_†¨_x0001_ˆ_x0004_@_x0001__x000f__x0008__x0002__x0010_‡¨_x0001_ˆ_x0004_@_x0001__x000f__x0008__x0002__x0010_ˆ¨_x0001_ˆ_x0004_@_x0001__x000f__x0008__x0002__x0010_‰¨_x0001_ˆ_x0004_@_x0001__x000f__x0008__x0002__x0010_Š¨_x0001_ˆ_x0004_@_x0001__x000f__x0008__x0002__x0010_‹¨_x0001_ˆ_x0004_@_x0001__x000f__x0008__x0002__x0010_Œ¨_x0001_ˆ_x0004_@_x0001__x000f__x0008__x0002__x0010_¨_x0001_ˆ_x0004_@_x0001__x000f__x0008__x0002__x0010_Ž¨_x0001_ˆ_x0004_@_x0001__x000f__x0008__x0002__x0010_¨_x0001_ˆ_x0004_@_x0001__x000f__x0008__x0002__x0010_¨_x0001_ˆ_x0004_@_x0001__x000f__x0008__x0002__x0010_‘¨_x0001_ˆ_x0004_@_x0001__x000f__x0008__x0002__x0010_’¨_x0001_ˆ_x0004_@_x0001__x000f__x0008__x0002__x0010_“¨_x0001_ˆ_x0004_@_x0001__x000f__x0008__x0002__x0010_”¨_x0001_ˆ_x0004_@_x0001__x000f__x0008__x0002__x0010_•¨_x0001_ˆ_x0004_@_x0001__x000f__x0008__x0002__x0010_–¨_x0001_ˆ_x0004_@_x0001__x000f__x0008__x0002__x0010_—¨_x0001_ˆ_x0004_@_x0001__x000f__x0008__x0002__x0010_˜¨_x0001_ˆ_x0004_@_x0001__x000f__x0008__x0002__x0010_™¨_x0001_ˆ_x0004_@_x0001__x000f__x0008__x0002__x0010_š¨_x0001_ˆ_x0004_@_x0001__x000f__x0008__x0002__x0010_›¨_x0001_ˆ_x0004_@_x0001__x000f__x0008__x0002__x0010_œ¨_x0001_ˆ_x0004_@_x0001__x000f__x0008__x0002__x0010_¨_x0001_ˆ_x0004_@_x0001__x000f__x0008__x0002__x0010_ž¨_x0001_ˆ_x0004_@_x0001__x000f__x0008__x0002__x0010_Ÿ¨_x0001_ˆ_x0004_@_x0001__x000f_×D€_x0002_l_x0002__x0008__x0002__x0010_ ¨_x0001_ˆ_x0004_@_x0001__x000f__x0008__x0002__x0010_¡¨_x0001_ˆ_x0004_@_x0001__x000f__x0008__x0002__x0010_¢¨_x0001_ˆ_x0004_@_x0001__x000f__x0008__x0002__x0010_£¨_x0001_ˆ_x0004_@_x0001__x000f__x0008__x0002__x0010_¤¨_x0001_ˆ_x0004_@_x0001__x000f__x0008__x0002__x0010_¥¨_x0001_ˆ_x0004_@_x0001__x000f__x0008__x0002__x0010_¦¨_x0001_ˆ_x0004_@_x0001__x000f__x0008__x0002__x0010_§¨_x0001_ˆ_x0004_@_x0001__x000f__x0008__x0002__x0010_¨¨_x0001_ˆ_x0004_@_x0001__x000f__x0008__x0002__x0010_©¨_x0001_ˆ_x0004_@_x0001__x000f__x0008__x0002__x0010_ª¨_x0001_ˆ_x0004_@_x0001__x000f__x0008__x0002__x0010_«¨_x0001_ˆ_x0004_@_x0001__x000f__x0008__x0002__x0010_¬¨_x0001_ˆ_x0004_@_x0001__x000f__x0008__x0002__x0010_­¨_x0001_ˆ_x0004_@_x0001__x000f__x0008__x0002__x0010_®¨_x0001_ˆ_x0004_@_x0001__x000f__x0008__x0002__x0010_¯¨_x0001_ˆ_x0004_@_x0001__x000f__x0008__x0002__x0010_°¨_x0001_ˆ_x0004_@_x0001__x000f__x0008__x0002__x0010_±¨_x0001_ˆ_x0004_@_x0001__x000f__x0008__x0002__x0010_²¨_x0001_ˆ_x0004_@_x0001__x000f__x0008__x0002__x0010_³¨_x0001_ˆ_x0004_@_x0001__x000f__x0008__x0002__x0010_´¨_x0001_ˆ_x0004_@_x0001__x000f__x0008__x0002__x0010_µ¨_x0001_ˆ_x0004_@_x0001__x000f__x0008__x0002__x0010_¶¨_x0001_ˆ_x0004_@_x0001__x000f__x0008__x0002__x0010_·¨_x0001_ˆ_x0004_@_x0001__x000f__x0008__x0002__x0010_¸¨_x0001_ˆ_x0004_@_x0001__x000f__x0008__x0002__x0010_¹¨_x0001_ˆ_x0004_@_x0001__x000f__x0008__x0002__x0010_º¨_x0001_ˆ_x0004_@_x0001__x000f__x0008__x0002__x0010_»¨_x0001_ˆ_x0004_@_x0001__x000f__x0008__x0002__x0010_¼¨_x0001_ˆ_x0004_@_x0001__x000f__x0008__x0002__x0010_½¨_x0001_ˆ_x0004_@_x0001__x000f__x0008__x0002__x0010_¾¨_x0001_ˆ_x0004_@_x0001__x000f__x0008__x0002__x0010_¿¨_x0001_ˆ_x0004_@_x0001__x000f_×D€_x0002_l_x0002__x0008__x0002__x0010_À¨_x0001_ˆ_x0004_@_x0001__x000f__x0008__x0002__x0010_Á¨_x0001_ˆ_x0004_@_x0001__x000f__x0008__x0002__x0010_Â¨_x0001_ˆ_x0004_@_x0001__x000f__x0008__x0002__x0010_Ã¨_x0001_ˆ_x0004_@_x0001__x000f__x0008__x0002__x0010_Ä¨_x0001_ˆ_x0004_@_x0001__x000f__x0008__x0002__x0010_Å¨_x0001_ˆ_x0004_@_x0001__x000f__x0008__x0002__x0010_Æ¨_x0001_ˆ_x0004_@_x0001__x000f__x0008__x0002__x0010_Ç¨_x0001_ˆ_x0004_@_x0001__x000f__x0008__x0002__x0010_È¨_x0001_ˆ_x0004_@_x0001__x000f__x0008__x0002__x0010_É¨_x0001_ˆ_x0004_@_x0001__x000f__x0008__x0002__x0010_Ê¨_x0001_ˆ_x0004_@_x0001__x000f__x0008__x0002__x0010_Ë¨_x0001_ˆ_x0004_@_x0001__x000f__x0008__x0002__x0010_Ì¨_x0001_ˆ_x0004_@_x0001__x000f__x0008__x0002__x0010_Í¨_x0001_ˆ_x0004_@_x0001__x000f__x0008__x0002__x0010_Î¨_x0001_ˆ_x0004_@_x0001__x000f__x0008__x0002__x0010_Ï¨_x0001_ˆ_x0004_@_x0001__x000f__x0008__x0002__x0010_Ð¨_x0001_ˆ_x0004_@_x0001__x000f__x0008__x0002__x0010_Ñ¨_x0001_ˆ_x0004_@_x0001__x000f__x0008__x0002__x0010_Ò¨_x0001_ˆ_x0004_@_x0001__x000f__x0008__x0002__x0010_Ó¨_x0001_ˆ_x0004_@_x0001__x000f__x0008__x0002__x0010_Ô¨_x0001_ˆ_x0004_@_x0001__x000f__x0008__x0002__x0010_Õ¨_x0001_ˆ_x0004_@_x0001__x000f__x0008__x0002__x0010_Ö¨_x0001_ˆ_x0004_@_x0001__x000f__x0008__x0002__x0010_×¨_x0001_ˆ_x0004_@_x0001__x000f__x0008__x0002__x0010_Ø¨_x0001_ˆ_x0004_@_x0001__x000f__x0008__x0002__x0010_Ù¨_x0001_ˆ_x0004_@_x0001__x000f__x0008__x0002__x0010_Ú¨_x0001_ˆ_x0004_@_x0001__x000f__x0008__x0002__x0010_Û¨_x0001_ˆ_x0004_@_x0001__x000f__x0008__x0002__x0010_Ü¨_x0001_ˆ_x0004_@_x0001__x000f__x0008__x0002__x0010_Ý¨_x0001_ˆ_x0004_@_x0001__x000f__x0008__x0002__x0010_Þ¨_x0001_ˆ_x0004_@_x0001__x000f__x0008__x0002__x0010_ß¨_x0001_ˆ_x0004_@_x0001__x000f_×D€_x0002_l_x0002__x0008__x0002__x0010_à¨_x0001_ˆ_x0004_@_x0001__x000f__x0008__x0002__x0010_á¨_x0001_ˆ_x0004_@_x0001__x000f__x0008__x0002__x0010_â¨_x0001_ˆ_x0004_@_x0001__x000f__x0008__x0002__x0010_ã¨_x0001_ˆ_x0004_@_x0001__x000f__x0008__x0002__x0010_ä¨_x0001_ˆ_x0004_@_x0001__x000f__x0008__x0002__x0010_å¨_x0001_ˆ_x0004_@_x0001__x000f__x0008__x0002__x0010_æ¨_x0001_ˆ_x0004_@_x0001__x000f__x0008__x0002__x0010_ç¨_x0001_ˆ_x0004_@_x0001__x000f__x0008__x0002__x0010_è¨_x0001_ˆ_x0004_@_x0001__x000f__x0008__x0002__x0010_é¨_x0001_ˆ_x0004_@_x0001__x000f__x0008__x0002__x0010_ê¨_x0001_ˆ_x0004_@_x0001__x000f__x0008__x0002__x0010_ë¨_x0001_ˆ_x0004_@_x0001__x000f__x0008__x0002__x0010_ì¨_x0001_ˆ_x0004_@_x0001__x000f__x0008__x0002__x0010_í¨_x0001_ˆ_x0004_@_x0001__x000f__x0008__x0002__x0010_î¨_x0001_ˆ_x0004_@_x0001__x000f__x0008__x0002__x0010_ï¨_x0001_ˆ_x0004_@_x0001__x000f__x0008__x0002__x0010_ð¨_x0001_ˆ_x0004_@_x0001__x000f__x0008__x0002__x0010_ñ¨_x0001_ˆ_x0004_@_x0001__x000f__x0008__x0002__x0010_ò¨_x0001_ˆ_x0004_@_x0001__x000f__x0008__x0002__x0010_ó¨_x0001_ˆ_x0004_@_x0001__x000f__x0008__x0002__x0010_ô¨_x0001_ˆ_x0004_@_x0001__x000f__x0008__x0002__x0010_õ¨_x0001_ˆ_x0004_@_x0001__x000f__x0008__x0002__x0010_ö¨_x0001_ˆ_x0004_@_x0001__x000f__x0008__x0002__x0010_÷¨_x0001_ˆ_x0004_@_x0001__x000f__x0008__x0002__x0010_ø¨_x0001_ˆ_x0004_@_x0001__x000f__x0008__x0002__x0010_ù¨_x0001_ˆ_x0004_@_x0001__x000f__x0008__x0002__x0010_ú¨_x0001_ˆ_x0004_@_x0001__x000f__x0008__x0002__x0010_û¨_x0001_ˆ_x0004_@_x0001__x000f__x0008__x0002__x0010_ü¨_x0001_ˆ_x0004_@_x0001__x000f__x0008__x0002__x0010_ý¨_x0001_ˆ_x0004_@_x0001__x000f__x0008__x0002__x0010_þ¨_x0001_ˆ_x0004_@_x0001__x000f__x0008__x0002__x0010_ÿ¨_x0001_ˆ_x0004_@_x0001__x000f_×D€_x0002_l_x0002__x0008__x0002__x0010_©_x0001_ˆ_x0004_@_x0001__x000f__x0008__x0002__x0010__x0001_©_x0001_ˆ_x0004_@_x0001__x000f__x0008__x0002__x0010__x0002_©_x0001_ˆ_x0004_@_x0001__x000f__x0008__x0002__x0010__x0003_©_x0001_ˆ_x0004_@_x0001__x000f__x0008__x0002__x0010__x0004_©_x0001_ˆ_x0004_@_x0001__x000f__x0008__x0002__x0010__x0005_©_x0001_ˆ_x0004_@_x0001__x000f__x0008__x0002__x0010__x0006_©_x0001_ˆ_x0004_@_x0001__x000f__x0008__x0002__x0010__x0007_©_x0001_ˆ_x0004_@_x0001__x000f__x0008__x0002__x0010__x0008_©_x0001_ˆ_x0004_@_x0001__x000f__x0008__x0002__x0010_	©_x0001_ˆ_x0004_@_x0001__x000f__x0008__x0002__x0010_</t>
  </si>
  <si>
    <t xml:space="preserve">©_x0001_ˆ_x0004_@_x0001__x000f__x0008__x0002__x0010__x000b_©_x0001_ˆ_x0004_@_x0001__x000f__x0008__x0002__x0010__x000c_©_x0001_ˆ_x0004_@_x0001__x000f__x0008__x0002__x0010_</t>
  </si>
  <si>
    <t xml:space="preserve">©_x0001_ˆ_x0004_@_x0001__x000f__x0008__x0002__x0010__x000e_©_x0001_ˆ_x0004_@_x0001__x000f__x0008__x0002__x0010__x000f_©_x0001_ˆ_x0004_@_x0001__x000f__x0008__x0002__x0010__x0010_©_x0001_ˆ_x0004_@_x0001__x000f__x0008__x0002__x0010__x0011_©_x0001_ˆ_x0004_@_x0001__x000f__x0008__x0002__x0010__x0012_©_x0001_ˆ_x0004_@_x0001__x000f__x0008__x0002__x0010__x0013_©_x0001_ˆ_x0004_@_x0001__x000f__x0008__x0002__x0010__x0014_©_x0001_ˆ_x0004_@_x0001__x000f__x0008__x0002__x0010__x0015_©_x0001_ˆ_x0004_@_x0001__x000f__x0008__x0002__x0010__x0016_©_x0001_ˆ_x0004_@_x0001__x000f__x0008__x0002__x0010__x0017_©_x0001_ˆ_x0004_@_x0001__x000f__x0008__x0002__x0010__x0018_©_x0001_ˆ_x0004_@_x0001__x000f__x0008__x0002__x0010__x0019_©_x0001_ˆ_x0004_@_x0001__x000f__x0008__x0002__x0010__x001a_©_x0001_ˆ_x0004_@_x0001__x000f__x0008__x0002__x0010__x001b_©_x0001_ˆ_x0004_@_x0001__x000f__x0008__x0002__x0010__x001c_©_x0001_ˆ_x0004_@_x0001__x000f__x0008__x0002__x0010__x001d_©_x0001_ˆ_x0004_@_x0001__x000f__x0008__x0002__x0010__x001e_©_x0001_ˆ_x0004_@_x0001__x000f__x0008__x0002__x0010__x001f_©_x0001_ˆ_x0004_@_x0001__x000f_×D€_x0002_l_x0002__x0008__x0002__x0010_ ©_x0001_ˆ_x0004_@_x0001__x000f__x0008__x0002__x0010_!©_x0001_ˆ_x0004_@_x0001__x000f__x0008__x0002__x0010_"©_x0001_ˆ_x0004_@_x0001__x000f__x0008__x0002__x0010_#©_x0001_ˆ_x0004_@_x0001__x000f__x0008__x0002__x0010_$©_x0001_ˆ_x0004_@_x0001__x000f__x0008__x0002__x0010_%©_x0001_ˆ_x0004_@_x0001__x000f__x0008__x0002__x0010_&amp;©_x0001_ˆ_x0004_@_x0001__x000f__x0008__x0002__x0010_'©_x0001_ˆ_x0004_@_x0001__x000f__x0008__x0002__x0010_(©_x0001_ˆ_x0004_@_x0001__x000f__x0008__x0002__x0010_)©_x0001_ˆ_x0004_@_x0001__x000f__x0008__x0002__x0010_*©_x0001_ˆ_x0004_@_x0001__x000f__x0008__x0002__x0010_+©_x0001_ˆ_x0004_@_x0001__x000f__x0008__x0002__x0010_</t>
  </si>
  <si>
    <t xml:space="preserve">©_x0001_ˆ_x0004_@_x0001__x000f__x0008__x0002__x0010_-©_x0001_ˆ_x0004_@_x0001__x000f__x0008__x0002__x0010_.©_x0001_ˆ_x0004_@_x0001__x000f__x0008__x0002__x0010_/©_x0001_ˆ_x0004_@_x0001__x000f__x0008__x0002__x0010_0©_x0001_ˆ_x0004_@_x0001__x000f__x0008__x0002__x0010_1©_x0001_ˆ_x0004_@_x0001__x000f__x0008__x0002__x0010_2©_x0001_ˆ_x0004_@_x0001__x000f__x0008__x0002__x0010_3©_x0001_ˆ_x0004_@_x0001__x000f__x0008__x0002__x0010_4©_x0001_ˆ_x0004_@_x0001__x000f__x0008__x0002__x0010_5©_x0001_ˆ_x0004_@_x0001__x000f__x0008__x0002__x0010_6©_x0001_ˆ_x0004_@_x0001__x000f__x0008__x0002__x0010_7©_x0001_ˆ_x0004_@_x0001__x000f__x0008__x0002__x0010_8©_x0001_ˆ_x0004_@_x0001__x000f__x0008__x0002__x0010_9©_x0001_ˆ_x0004_@_x0001__x000f__x0008__x0002__x0010_:©_x0001_ˆ_x0004_@_x0001__x000f__x0008__x0002__x0010_;©_x0001_ˆ_x0004_@_x0001__x000f__x0008__x0002__x0010_&lt;©_x0001_ˆ_x0004_@_x0001__x000f__x0008__x0002__x0010_=©_x0001_ˆ_x0004_@_x0001__x000f__x0008__x0002__x0010_&gt;©_x0001_ˆ_x0004_@_x0001__x000f__x0008__x0002__x0010_?©_x0001_ˆ_x0004_@_x0001__x000f_×D€_x0002_l_x0002__x0008__x0002__x0010_@©_x0001_ˆ_x0004_@_x0001__x000f__x0008__x0002__x0010_A©_x0001_ˆ_x0004_@_x0001__x000f__x0008__x0002__x0010_B©_x0001_ˆ_x0004_@_x0001__x000f__x0008__x0002__x0010_C©_x0001_ˆ_x0004_@_x0001__x000f__x0008__x0002__x0010_D©_x0001_ˆ_x0004_@_x0001__x000f__x0008__x0002__x0010_E©_x0001_ˆ_x0004_@_x0001__x000f__x0008__x0002__x0010_F©_x0001_ˆ_x0004_@_x0001__x000f__x0008__x0002__x0010_G©_x0001_ˆ_x0004_@_x0001__x000f__x0008__x0002__x0010_H©_x0001_ˆ_x0004_@_x0001__x000f__x0008__x0002__x0010_I©_x0001_ˆ_x0004_@_x0001__x000f__x0008__x0002__x0010_J©_x0001_ˆ_x0004_@_x0001__x000f__x0008__x0002__x0010_K©_x0001_ˆ_x0004_@_x0001__x000f__x0008__x0002__x0010_L©_x0001_ˆ_x0004_@_x0001__x000f__x0008__x0002__x0010_M©_x0001_ˆ_x0004_@_x0001__x000f__x0008__x0002__x0010_N©_x0001_ˆ_x0004_@_x0001__x000f__x0008__x0002__x0010_O©_x0001_ˆ_x0004_@_x0001__x000f__x0008__x0002__x0010_P©_x0001_ˆ_x0004_@_x0001__x000f__x0008__x0002__x0010_Q©_x0001_ˆ_x0004_@_x0001__x000f__x0008__x0002__x0010_R©_x0001_ˆ_x0004_@_x0001__x000f__x0008__x0002__x0010_S©_x0001_ˆ_x0004_@_x0001__x000f__x0008__x0002__x0010_T©_x0001_ˆ_x0004_@_x0001__x000f__x0008__x0002__x0010_U©_x0001_ˆ_x0004_@_x0001__x000f__x0008__x0002__x0010_V©_x0001_ˆ_x0004_@_x0001__x000f__x0008__x0002__x0010_W©_x0001_ˆ_x0004_@_x0001__x000f__x0008__x0002__x0010_X©_x0001_ˆ_x0004_@_x0001__x000f__x0008__x0002__x0010_Y©_x0001_ˆ_x0004_@_x0001__x000f__x0008__x0002__x0010_Z©_x0001_ˆ_x0004_@_x0001__x000f__x0008__x0002__x0010_[©_x0001_ˆ_x0004_@_x0001__x000f__x0008__x0002__x0010_\©_x0001_ˆ_x0004_@_x0001__x000f__x0008__x0002__x0010_]©_x0001_ˆ_x0004_@_x0001__x000f__x0008__x0002__x0010_^©_x0001_ˆ_x0004_@_x0001__x000f__x0008__x0002__x0010__©_x0001_ˆ_x0004_@_x0001__x000f_×D€_x0002_l_x0002__x0008__x0002__x0010_`©_x0001_ˆ_x0004_@_x0001__x000f__x0008__x0002__x0010_a©_x0001_ˆ_x0004_@_x0001__x000f__x0008__x0002__x0010_b©_x0001_ˆ_x0004_@_x0001__x000f__x0008__x0002__x0010_c©_x0001_ˆ_x0004_@_x0001__x000f__x0008__x0002__x0010_d©_x0001_ˆ_x0004_@_x0001__x000f__x0008__x0002__x0010_e©_x0001_ˆ_x0004_@_x0001__x000f__x0008__x0002__x0010_f©_x0001_ˆ_x0004_@_x0001__x000f__x0008__x0002__x0010_g©_x0001_ˆ_x0004_@_x0001__x000f__x0008__x0002__x0010_h©_x0001_ˆ_x0004_@_x0001__x000f__x0008__x0002__x0010_i©_x0001_ˆ_x0004_@_x0001__x000f__x0008__x0002__x0010_j©_x0001_ˆ_x0004_@_x0001__x000f__x0008__x0002__x0010_k©_x0001_ˆ_x0004_@_x0001__x000f__x0008__x0002__x0010_l©_x0001_ˆ_x0004_@_x0001__x000f__x0008__x0002__x0010_m©_x0001_ˆ_x0004_@_x0001__x000f__x0008__x0002__x0010_n©_x0001_ˆ_x0004_@_x0001__x000f__x0008__x0002__x0010_o©_x0001_ˆ_x0004_@_x0001__x000f__x0008__x0002__x0010_p©_x0001_ˆ_x0004_@_x0001__x000f__x0008__x0002__x0010_q©_x0001_ˆ_x0004_@_x0001__x000f__x0008__x0002__x0010_r©_x0001_ˆ_x0004_@_x0001__x000f__x0008__x0002__x0010_s©_x0001_ˆ_x0004_@_x0001__x000f__x0008__x0002__x0010_t©_x0001_ˆ_x0004_@_x0001__x000f__x0008__x0002__x0010_u©_x0001_ˆ_x0004_@_x0001__x000f__x0008__x0002__x0010_v©_x0001_ˆ_x0004_@_x0001__x000f__x0008__x0002__x0010_w©_x0001_ˆ_x0004_@_x0001__x000f__x0008__x0002__x0010_x©_x0001_ˆ_x0004_@_x0001__x000f__x0008__x0002__x0010_y©_x0001_ˆ_x0004_@_x0001__x000f__x0008__x0002__x0010_z©_x0001_ˆ_x0004_@_x0001__x000f__x0008__x0002__x0010_{©_x0001_ˆ_x0004_@_x0001__x000f__x0008__x0002__x0010_|©_x0001_ˆ_x0004_@_x0001__x000f__x0008__x0002__x0010_}©_x0001_ˆ_x0004_@_x0001__x000f__x0008__x0002__x0010_~©_x0001_ˆ_x0004_@_x0001__x000f__x0008__x0002__x0010_©_x0001_ˆ_x0004_@_x0001__x000f_×D€_x0002_l_x0002__x0008__x0002__x0010_€©_x0001_ˆ_x0004_@_x0001__x000f__x0008__x0002__x0010_©_x0001_ˆ_x0004_@_x0001__x000f__x0008__x0002__x0010_‚©_x0001_ˆ_x0004_@_x0001__x000f__x0008__x0002__x0010_ƒ©_x0001_ˆ_x0004_@_x0001__x000f__x0008__x0002__x0010_„©_x0001_ˆ_x0004_@_x0001__x000f__x0008__x0002__x0010_…©_x0001_ˆ_x0004_@_x0001__x000f__x0008__x0002__x0010_†©_x0001_ˆ_x0004_@_x0001__x000f__x0008__x0002__x0010_‡©_x0001_ˆ_x0004_@_x0001__x000f__x0008__x0002__x0010_ˆ©_x0001_ˆ_x0004_@_x0001__x000f__x0008__x0002__x0010_‰©_x0001_ˆ_x0004_@_x0001__x000f__x0008__x0002__x0010_Š©_x0001_ˆ_x0004_@_x0001__x000f__x0008__x0002__x0010_‹©_x0001_ˆ_x0004_@_x0001__x000f__x0008__x0002__x0010_Œ©_x0001_ˆ_x0004_@_x0001__x000f__x0008__x0002__x0010_©_x0001_ˆ_x0004_@_x0001__x000f__x0008__x0002__x0010_Ž©_x0001_ˆ_x0004_@_x0001__x000f__x0008__x0002__x0010_©_x0001_ˆ_x0004_@_x0001__x000f__x0008__x0002__x0010_©_x0001_ˆ_x0004_@_x0001__x000f__x0008__x0002__x0010_‘©_x0001_ˆ_x0004_@_x0001__x000f__x0008__x0002__x0010_’©_x0001_ˆ_x0004_@_x0001__x000f__x0008__x0002__x0010_“©_x0001_ˆ_x0004_@_x0001__x000f__x0008__x0002__x0010_”©_x0001_ˆ_x0004_@_x0001__x000f__x0008__x0002__x0010_•©_x0001_ˆ_x0004_@_x0001__x000f__x0008__x0002__x0010_–©_x0001_ˆ_x0004_@_x0001__x000f__x0008__x0002__x0010_—©_x0001_ˆ_x0004_@_x0001__x000f__x0008__x0002__x0010_˜©_x0001_ˆ_x0004_@_x0001__x000f__x0008__x0002__x0010_™©_x0001_ˆ_x0004_@_x0001__x000f__x0008__x0002__x0010_š©_x0001_ˆ_x0004_@_x0001__x000f__x0008__x0002__x0010_›©_x0001_ˆ_x0004_@_x0001__x000f__x0008__x0002__x0010_œ©_x0001_ˆ_x0004_@_x0001__x000f__x0008__x0002__x0010_©_x0001_ˆ_x0004_@_x0001__x000f__x0008__x0002__x0010_ž©_x0001_ˆ_x0004_@_x0001__x000f__x0008__x0002__x0010_Ÿ©_x0001_ˆ_x0004_@_x0001__x000f_×D€_x0002_l_x0002__x0008__x0002__x0010_ ©_x0001_ˆ_x0004_@_x0001__x000f__x0008__x0002__x0010_¡©_x0001_ˆ_x0004_@_x0001__x000f__x0008__x0002__x0010_¢©_x0001_ˆ_x0004_@_x0001__x000f__x0008__x0002__x0010_£©_x0001_ˆ_x0004_@_x0001__x000f__x0008__x0002__x0010_¤©_x0001_ˆ_x0004_@_x0001__x000f__x0008__x0002__x0010_¥©_x0001_ˆ_x0004_@_x0001__x000f__x0008__x0002__x0010_¦©_x0001_ˆ_x0004_@_x0001__x000f__x0008__x0002__x0010_§©_x0001_ˆ_x0004_@_x0001__x000f__x0008__x0002__x0010_¨©_x0001_ˆ_x0004_@_x0001__x000f__x0008__x0002__x0010_©©_x0001_ˆ_x0004_@_x0001__x000f__x0008__x0002__x0010_ª©_x0001_ˆ_x0004_@_x0001__x000f__x0008__x0002__x0010_«©_x0001_ˆ_x0004_@_x0001__x000f__x0008__x0002__x0010_¬©_x0001_ˆ_x0004_@_x0001__x000f__x0008__x0002__x0010_­©_x0001_ˆ_x0004_@_x0001__x000f__x0008__x0002__x0010_®©_x0001_ˆ_x0004_@_x0001__x000f__x0008__x0002__x0010_¯©_x0001_ˆ_x0004_@_x0001__x000f__x0008__x0002__x0010_°©_x0001_ˆ_x0004_@_x0001__x000f__x0008__x0002__x0010_±©_x0001_ˆ_x0004_@_x0001__x000f__x0008__x0002__x0010_²©_x0001_ˆ_x0004_@_x0001__x000f__x0008__x0002__x0010_³©_x0001_ˆ_x0004_@_x0001__x000f__x0008__x0002__x0010_´©_x0001_ˆ_x0004_@_x0001__x000f__x0008__x0002__x0010_µ©_x0001_ˆ_x0004_@_x0001__x000f__x0008__x0002__x0010_¶©_x0001_ˆ_x0004_@_x0001__x000f__x0008__x0002__x0010_·©_x0001_ˆ_x0004_@_x0001__x000f__x0008__x0002__x0010_¸©_x0001_ˆ_x0004_@_x0001__x000f__x0008__x0002__x0010_¹©_x0001_ˆ_x0004_@_x0001__x000f__x0008__x0002__x0010_º©_x0001_ˆ_x0004_@_x0001__x000f__x0008__x0002__x0010_»©_x0001_ˆ_x0004_@_x0001__x000f__x0008__x0002__x0010_¼©_x0001_ˆ_x0004_@_x0001__x000f__x0008__x0002__x0010_½©_x0001_ˆ_x0004_@_x0001__x000f__x0008__x0002__x0010_¾©_x0001_ˆ_x0004_@_x0001__x000f__x0008__x0002__x0010_¿©_x0001_ˆ_x0004_@_x0001__x000f_×D€_x0002_l_x0002__x0008__x0002__x0010_À©_x0001_ˆ_x0004_@_x0001__x000f__x0008__x0002__x0010_Á©_x0001_ˆ_x0004_@_x0001__x000f__x0008__x0002__x0010_Â©_x0001_ˆ_x0004_@_x0001__x000f__x0008__x0002__x0010_Ã©_x0001_ˆ_x0004_@_x0001__x000f__x0008__x0002__x0010_Ä©_x0001_ˆ_x0004_@_x0001__x000f__x0008__x0002__x0010_Å©_x0001_ˆ_x0004_@_x0001__x000f__x0008__x0002__x0010_Æ©_x0001_ˆ_x0004_@_x0001__x000f__x0008__x0002__x0010_Ç©_x0001_ˆ_x0004_@_x0001__x000f__x0008__x0002__x0010_È©_x0001_ˆ_x0004_@_x0001__x000f__x0008__x0002__x0010_É©_x0001_ˆ_x0004_@_x0001__x000f__x0008__x0002__x0010_Ê©_x0001_ˆ_x0004_@_x0001__x000f__x0008__x0002__x0010_Ë©_x0001_ˆ_x0004_@_x0001__x000f__x0008__x0002__x0010_Ì©_x0001_ˆ_x0004_@_x0001__x000f__x0008__x0002__x0010_Í©_x0001_ˆ_x0004_@_x0001__x000f__x0008__x0002__x0010_Î©_x0001_ˆ_x0004_@_x0001__x000f__x0008__x0002__x0010_Ï©_x0001_ˆ_x0004_@_x0001__x000f__x0008__x0002__x0010_Ð©_x0001_ˆ_x0004_@_x0001__x000f__x0008__x0002__x0010_Ñ©_x0001_ˆ_x0004_@_x0001__x000f__x0008__x0002__x0010_Ò©_x0001_ˆ_x0004_@_x0001__x000f__x0008__x0002__x0010_Ó©_x0001_ˆ_x0004_@_x0001__x000f__x0008__x0002__x0010_Ô©_x0001_ˆ_x0004_@_x0001__x000f__x0008__x0002__x0010_Õ©_x0001_ˆ_x0004_@_x0001__x000f__x0008__x0002__x0010_Ö©_x0001_ˆ_x0004_@_x0001__x000f__x0008__x0002__x0010_×©_x0001_ˆ_x0004_@_x0001__x000f__x0008__x0002__x0010_Ø©_x0001_ˆ_x0004_@_x0001__x000f__x0008__x0002__x0010_Ù©_x0001_ˆ_x0004_@_x0001__x000f__x0008__x0002__x0010_Ú©_x0001_ˆ_x0004_@_x0001__x000f__x0008__x0002__x0010_Û©_x0001_ˆ_x0004_@_x0001__x000f__x0008__x0002__x0010_Ü©_x0001_ˆ_x0004_@_x0001__x000f__x0008__x0002__x0010_Ý©_x0001_ˆ_x0004_@_x0001__x000f__x0008__x0002__x0010_Þ©_x0001_ˆ_x0004_@_x0001__x000f__x0008__x0002__x0010_ß©_x0001_ˆ_x0004_@_x0001__x000f_×D€_x0002_l_x0002__x0008__x0002__x0010_à©_x0001_ˆ_x0004_@_x0001__x000f__x0008__x0002__x0010_á©_x0001_ˆ_x0004_@_x0001__x000f__x0008__x0002__x0010_â©_x0001_ˆ_x0004_@_x0001__x000f__x0008__x0002__x0010_ã©_x0001_ˆ_x0004_@_x0001__x000f__x0008__x0002__x0010_ä©_x0001_ˆ_x0004_@_x0001__x000f__x0008__x0002__x0010_å©_x0001_ˆ_x0004_@_x0001__x000f__x0008__x0002__x0010_æ©_x0001_ˆ_x0004_@_x0001__x000f__x0008__x0002__x0010_ç©_x0001_ˆ_x0004_@_x0001__x000f__x0008__x0002__x0010_è©_x0001_ˆ_x0004_@_x0001__x000f__x0008__x0002__x0010_é©_x0001_ˆ_x0004_@_x0001__x000f__x0008__x0002__x0010_ê©_x0001_ˆ_x0004_@_x0001__x000f__x0008__x0002__x0010_ë©_x0001_ˆ_x0004_@_x0001__x000f__x0008__x0002__x0010_ì©_x0001_ˆ_x0004_@_x0001__x000f__x0008__x0002__x0010_í©_x0001_ˆ_x0004_@_x0001__x000f__x0008__x0002__x0010_î©_x0001_ˆ_x0004_@_x0001__x000f__x0008__x0002__x0010_ï©_x0001_ˆ_x0004_@_x0001__x000f__x0008__x0002__x0010_ð©_x0001_ˆ_x0004_@_x0001__x000f__x0008__x0002__x0010_ñ©_x0001_ˆ_x0004_@_x0001__x000f__x0008__x0002__x0010_ò©_x0001_ˆ_x0004_@_x0001__x000f__x0008__x0002__x0010_ó©_x0001_ˆ_x0004_@_x0001__x000f__x0008__x0002__x0010_ô©_x0001_ˆ_x0004_@_x0001__x000f__x0008__x0002__x0010_õ©_x0001_ˆ_x0004_@_x0001__x000f__x0008__x0002__x0010_ö©_x0001_ˆ_x0004_@_x0001__x000f__x0008__x0002__x0010_÷©_x0001_ˆ_x0004_@_x0001__x000f__x0008__x0002__x0010_ø©_x0001_ˆ_x0004_@_x0001__x000f__x0008__x0002__x0010_ù©_x0001_ˆ_x0004_@_x0001__x000f__x0008__x0002__x0010_ú©_x0001_ˆ_x0004_@_x0001__x000f__x0008__x0002__x0010_û©_x0001_ˆ_x0004_@_x0001__x000f__x0008__x0002__x0010_ü©_x0001_ˆ_x0004_@_x0001__x000f__x0008__x0002__x0010_ý©_x0001_ˆ_x0004_@_x0001__x000f__x0008__x0002__x0010_þ©_x0001_ˆ_x0004_@_x0001__x000f__x0008__x0002__x0010_ÿ©_x0001_ˆ_x0004_@_x0001__x000f_×D€_x0002_l_x0002__x0008__x0002__x0010_ª_x0001_ˆ_x0004_@_x0001__x000f__x0008__x0002__x0010__x0001_ª_x0001_ˆ_x0004_@_x0001__x000f__x0008__x0002__x0010__x0002_ª_x0001_ˆ_x0004_@_x0001__x000f__x0008__x0002__x0010__x0003_ª_x0001_ˆ_x0004_@_x0001__x000f__x0008__x0002__x0010__x0004_ª_x0001_ˆ_x0004_@_x0001__x000f__x0008__x0002__x0010__x0005_ª_x0001_ˆ_x0004_@_x0001__x000f__x0008__x0002__x0010__x0006_ª_x0001_ˆ_x0004_@_x0001__x000f__x0008__x0002__x0010__x0007_ª_x0001_ˆ_x0004_@_x0001__x000f__x0008__x0002__x0010__x0008_ª_x0001_ˆ_x0004_@_x0001__x000f__x0008__x0002__x0010_	ª_x0001_ˆ_x0004_@_x0001__x000f__x0008__x0002__x0010_</t>
  </si>
  <si>
    <t xml:space="preserve">ª_x0001_ˆ_x0004_@_x0001__x000f__x0008__x0002__x0010__x000b_ª_x0001_ˆ_x0004_@_x0001__x000f__x0008__x0002__x0010__x000c_ª_x0001_ˆ_x0004_@_x0001__x000f__x0008__x0002__x0010_</t>
  </si>
  <si>
    <t xml:space="preserve">ª_x0001_ˆ_x0004_@_x0001__x000f__x0008__x0002__x0010__x000e_ª_x0001_ˆ_x0004_@_x0001__x000f__x0008__x0002__x0010__x000f_ª_x0001_ˆ_x0004_@_x0001__x000f__x0008__x0002__x0010__x0010_ª_x0001_ˆ_x0004_@_x0001__x000f__x0008__x0002__x0010__x0011_ª_x0001_ˆ_x0004_@_x0001__x000f__x0008__x0002__x0010__x0012_ª_x0001_ˆ_x0004_@_x0001__x000f__x0008__x0002__x0010__x0013_ª_x0001_ˆ_x0004_@_x0001__x000f__x0008__x0002__x0010__x0014_ª_x0001_ˆ_x0004_@_x0001__x000f__x0008__x0002__x0010__x0015_ª_x0001_ˆ_x0004_@_x0001__x000f__x0008__x0002__x0010__x0016_ª_x0001_ˆ_x0004_@_x0001__x000f__x0008__x0002__x0010__x0017_ª_x0001_ˆ_x0004_@_x0001__x000f__x0008__x0002__x0010__x0018_ª_x0001_ˆ_x0004_@_x0001__x000f__x0008__x0002__x0010__x0019_ª_x0001_ˆ_x0004_@_x0001__x000f__x0008__x0002__x0010__x001a_ª_x0001_ˆ_x0004_@_x0001__x000f__x0008__x0002__x0010__x001b_ª_x0001_ˆ_x0004_@_x0001__x000f__x0008__x0002__x0010__x001c_ª_x0001_ˆ_x0004_@_x0001__x000f__x0008__x0002__x0010__x001d_ª_x0001_ˆ_x0004_@_x0001__x000f__x0008__x0002__x0010__x001e_ª_x0001_ˆ_x0004_@_x0001__x000f__x0008__x0002__x0010__x001f_ª_x0001_ˆ_x0004_@_x0001__x000f_×D€_x0002_l_x0002__x0008__x0002__x0010_ ª_x0001_ˆ_x0004_@_x0001__x000f__x0008__x0002__x0010_!ª_x0001_ˆ_x0004_@_x0001__x000f__x0008__x0002__x0010_"ª_x0001_ˆ_x0004_@_x0001__x000f__x0008__x0002__x0010_#ª_x0001_ˆ_x0004_@_x0001__x000f__x0008__x0002__x0010_$ª_x0001_ˆ_x0004_@_x0001__x000f__x0008__x0002__x0010_%ª_x0001_ˆ_x0004_@_x0001__x000f__x0008__x0002__x0010_&amp;ª_x0001_ˆ_x0004_@_x0001__x000f__x0008__x0002__x0010_'ª_x0001_ˆ_x0004_@_x0001__x000f__x0008__x0002__x0010_(ª_x0001_ˆ_x0004_@_x0001__x000f__x0008__x0002__x0010_)ª_x0001_ˆ_x0004_@_x0001__x000f__x0008__x0002__x0010_*ª_x0001_ˆ_x0004_@_x0001__x000f__x0008__x0002__x0010_+ª_x0001_ˆ_x0004_@_x0001__x000f__x0008__x0002__x0010_</t>
  </si>
  <si>
    <t xml:space="preserve">ª_x0001_ˆ_x0004_@_x0001__x000f__x0008__x0002__x0010_-ª_x0001_ˆ_x0004_@_x0001__x000f__x0008__x0002__x0010_.ª_x0001_ˆ_x0004_@_x0001__x000f__x0008__x0002__x0010_/ª_x0001_ˆ_x0004_@_x0001__x000f__x0008__x0002__x0010_0ª_x0001_ˆ_x0004_@_x0001__x000f__x0008__x0002__x0010_1ª_x0001_ˆ_x0004_@_x0001__x000f__x0008__x0002__x0010_2ª_x0001_ˆ_x0004_@_x0001__x000f__x0008__x0002__x0010_3ª_x0001_ˆ_x0004_@_x0001__x000f__x0008__x0002__x0010_4ª_x0001_ˆ_x0004_@_x0001__x000f__x0008__x0002__x0010_5ª_x0001_ˆ_x0004_@_x0001__x000f__x0008__x0002__x0010_6ª_x0001_ˆ_x0004_@_x0001__x000f__x0008__x0002__x0010_7ª_x0001_ˆ_x0004_@_x0001__x000f__x0008__x0002__x0010_8ª_x0001_ˆ_x0004_@_x0001__x000f__x0008__x0002__x0010_9ª_x0001_ˆ_x0004_@_x0001__x000f__x0008__x0002__x0010_:ª_x0001_ˆ_x0004_@_x0001__x000f__x0008__x0002__x0010_;ª_x0001_ˆ_x0004_@_x0001__x000f__x0008__x0002__x0010_&lt;ª_x0001_ˆ_x0004_@_x0001__x000f__x0008__x0002__x0010_=ª_x0001_ˆ_x0004_@_x0001__x000f__x0008__x0002__x0010_&gt;ª_x0001_ˆ_x0004_@_x0001__x000f__x0008__x0002__x0010_?ª_x0001_ˆ_x0004_@_x0001__x000f_×D€_x0002_l_x0002__x0008__x0002__x0010_@ª_x0001_ˆ_x0004_@_x0001__x000f__x0008__x0002__x0010_Aª_x0001_ˆ_x0004_@_x0001__x000f__x0008__x0002__x0010_Bª_x0001_ˆ_x0004_@_x0001__x000f__x0008__x0002__x0010_Cª_x0001_ˆ_x0004_@_x0001__x000f__x0008__x0002__x0010_Dª_x0001_ˆ_x0004_@_x0001__x000f__x0008__x0002__x0010_Eª_x0001_ˆ_x0004_@_x0001__x000f__x0008__x0002__x0010_Fª_x0001_ˆ_x0004_@_x0001__x000f__x0008__x0002__x0010_Gª_x0001_ˆ_x0004_@_x0001__x000f__x0008__x0002__x0010_Hª_x0001_ˆ_x0004_@_x0001__x000f__x0008__x0002__x0010_Iª_x0001_ˆ_x0004_@_x0001__x000f__x0008__x0002__x0010_Jª_x0001_ˆ_x0004_@_x0001__x000f__x0008__x0002__x0010_Kª_x0001_ˆ_x0004_@_x0001__x000f__x0008__x0002__x0010_Lª_x0001_ˆ_x0004_@_x0001__x000f__x0008__x0002__x0010_Mª_x0001_ˆ_x0004_@_x0001__x000f__x0008__x0002__x0010_Nª_x0001_ˆ_x0004_@_x0001__x000f__x0008__x0002__x0010_Oª_x0001_ˆ_x0004_@_x0001__x000f__x0008__x0002__x0010_Pª_x0001_ˆ_x0004_@_x0001__x000f__x0008__x0002__x0010_Qª_x0001_ˆ_x0004_@_x0001__x000f__x0008__x0002__x0010_Rª_x0001_ˆ_x0004_@_x0001__x000f__x0008__x0002__x0010_Sª_x0001_ˆ_x0004_@_x0001__x000f__x0008__x0002__x0010_Tª_x0001_ˆ_x0004_@_x0001__x000f__x0008__x0002__x0010_Uª_x0001_ˆ_x0004_@_x0001__x000f__x0008__x0002__x0010_Vª_x0001_ˆ_x0004_@_x0001__x000f__x0008__x0002__x0010_Wª_x0001_ˆ_x0004_@_x0001__x000f__x0008__x0002__x0010_Xª_x0001_ˆ_x0004_@_x0001__x000f__x0008__x0002__x0010_Yª_x0001_ˆ_x0004_@_x0001__x000f__x0008__x0002__x0010_Zª_x0001_ˆ_x0004_@_x0001__x000f__x0008__x0002__x0010_[ª_x0001_ˆ_x0004_@_x0001__x000f__x0008__x0002__x0010_\ª_x0001_ˆ_x0004_@_x0001__x000f__x0008__x0002__x0010_]ª_x0001_ˆ_x0004_@_x0001__x000f__x0008__x0002__x0010_^ª_x0001_ˆ_x0004_@_x0001__x000f__x0008__x0002__x0010__ª_x0001_ˆ_x0004_@_x0001__x000f_×D€_x0002_l_x0002__x0008__x0002__x0010_`ª_x0001_ˆ_x0004_@_x0001__x000f__x0008__x0002__x0010_aª_x0001_ˆ_x0004_@_x0001__x000f__x0008__x0002__x0010_bª_x0001_ˆ_x0004_@_x0001__x000f__x0008__x0002__x0010_cª_x0001_ˆ_x0004_@_x0001__x000f__x0008__x0002__x0010_dª_x0001_ˆ_x0004_@_x0001__x000f__x0008__x0002__x0010_eª_x0001_ˆ_x0004_@_x0001__x000f__x0008__x0002__x0010_fª_x0001_ˆ_x0004_@_x0001__x000f__x0008__x0002__x0010_gª_x0001_ˆ_x0004_@_x0001__x000f__x0008__x0002__x0010_hª_x0001_ˆ_x0004_@_x0001__x000f__x0008__x0002__x0010_iª_x0001_ˆ_x0004_@_x0001__x000f__x0008__x0002__x0010_jª_x0001_ˆ_x0004_@_x0001__x000f__x0008__x0002__x0010_kª_x0001_ˆ_x0004_@_x0001__x000f__x0008__x0002__x0010_lª_x0001_ˆ_x0004_@_x0001__x000f__x0008__x0002__x0010_mª_x0001_ˆ_x0004_@_x0001__x000f__x0008__x0002__x0010_nª_x0001_ˆ_x0004_@_x0001__x000f__x0008__x0002__x0010_oª_x0001_ˆ_x0004_@_x0001__x000f__x0008__x0002__x0010_pª_x0001_ˆ_x0004_@_x0001__x000f__x0008__x0002__x0010_qª_x0001_ˆ_x0004_@_x0001__x000f__x0008__x0002__x0010_rª_x0001_ˆ_x0004_@_x0001__x000f__x0008__x0002__x0010_sª_x0001_ˆ_x0004_@_x0001__x000f__x0008__x0002__x0010_tª_x0001_ˆ_x0004_@_x0001__x000f__x0008__x0002__x0010_uª_x0001_ˆ_x0004_@_x0001__x000f__x0008__x0002__x0010_vª_x0001_ˆ_x0004_@_x0001__x000f__x0008__x0002__x0010_wª_x0001_ˆ_x0004_@_x0001__x000f__x0008__x0002__x0010_xª_x0001_ˆ_x0004_@_x0001__x000f__x0008__x0002__x0010_yª_x0001_ˆ_x0004_@_x0001__x000f__x0008__x0002__x0010_zª_x0001_ˆ_x0004_@_x0001__x000f__x0008__x0002__x0010_{ª_x0001_ˆ_x0004_@_x0001__x000f__x0008__x0002__x0010_|ª_x0001_ˆ_x0004_@_x0001__x000f__x0008__x0002__x0010_}ª_x0001_ˆ_x0004_@_x0001__x000f__x0008__x0002__x0010_~ª_x0001_ˆ_x0004_@_x0001__x000f__x0008__x0002__x0010_ª_x0001_ˆ_x0004_@_x0001__x000f_×D€_x0002_l_x0002__x0008__x0002__x0010_€ª_x0001_ˆ_x0004_@_x0001__x000f__x0008__x0002__x0010_ª_x0001_ˆ_x0004_@_x0001__x000f__x0008__x0002__x0010_‚ª_x0001_ˆ_x0004_@_x0001__x000f__x0008__x0002__x0010_ƒª_x0001_ˆ_x0004_@_x0001__x000f__x0008__x0002__x0010_„ª_x0001_ˆ_x0004_@_x0001__x000f__x0008__x0002__x0010_…ª_x0001_ˆ_x0004_@_x0001__x000f__x0008__x0002__x0010_†ª_x0001_ˆ_x0004_@_x0001__x000f__x0008__x0002__x0010_‡ª_x0001_ˆ_x0004_@_x0001__x000f__x0008__x0002__x0010_ˆª_x0001_ˆ_x0004_@_x0001__x000f__x0008__x0002__x0010_‰ª_x0001_ˆ_x0004_@_x0001__x000f__x0008__x0002__x0010_Šª_x0001_ˆ_x0004_@_x0001__x000f__x0008__x0002__x0010_‹ª_x0001_ˆ_x0004_@_x0001__x000f__x0008__x0002__x0010_Œª_x0001_ˆ_x0004_@_x0001__x000f__x0008__x0002__x0010_ª_x0001_ˆ_x0004_@_x0001__x000f__x0008__x0002__x0010_Žª_x0001_ˆ_x0004_@_x0001__x000f__x0008__x0002__x0010_ª_x0001_ˆ_x0004_@_x0001__x000f__x0008__x0002__x0010_ª_x0001_ˆ_x0004_@_x0001__x000f__x0008__x0002__x0010_‘ª_x0001_ˆ_x0004_@_x0001__x000f__x0008__x0002__x0010_’ª_x0001_ˆ_x0004_@_x0001__x000f__x0008__x0002__x0010_“ª_x0001_ˆ_x0004_@_x0001__x000f__x0008__x0002__x0010_”ª_x0001_ˆ_x0004_@_x0001__x000f__x0008__x0002__x0010_•ª_x0001_ˆ_x0004_@_x0001__x000f__x0008__x0002__x0010_–ª_x0001_ˆ_x0004_@_x0001__x000f__x0008__x0002__x0010_—ª_x0001_ˆ_x0004_@_x0001__x000f__x0008__x0002__x0010_˜ª_x0001_ˆ_x0004_@_x0001__x000f__x0008__x0002__x0010_™ª_x0001_ˆ_x0004_@_x0001__x000f__x0008__x0002__x0010_šª_x0001_ˆ_x0004_@_x0001__x000f__x0008__x0002__x0010_›ª_x0001_ˆ_x0004_@_x0001__x000f__x0008__x0002__x0010_œª_x0001_ˆ_x0004_@_x0001__x000f__x0008__x0002__x0010_ª_x0001_ˆ_x0004_@_x0001__x000f__x0008__x0002__x0010_žª_x0001_ˆ_x0004_@_x0001__x000f__x0008__x0002__x0010_Ÿª_x0001_ˆ_x0004_@_x0001__x000f_×D€_x0002_l_x0002__x0008__x0002__x0010_ ª_x0001_ˆ_x0004_@_x0001__x000f__x0008__x0002__x0010_¡ª_x0001_ˆ_x0004_@_x0001__x000f__x0008__x0002__x0010_¢ª_x0001_ˆ_x0004_@_x0001__x000f__x0008__x0002__x0010_£ª_x0001_ˆ_x0004_@_x0001__x000f__x0008__x0002__x0010_¤ª_x0001_ˆ_x0004_@_x0001__x000f__x0008__x0002__x0010_¥ª_x0001_ˆ_x0004_@_x0001__x000f__x0008__x0002__x0010_¦ª_x0001_ˆ_x0004_@_x0001__x000f__x0008__x0002__x0010_§ª_x0001_ˆ_x0004_@_x0001__x000f__x0008__x0002__x0010_¨ª_x0001_ˆ_x0004_@_x0001__x000f__x0008__x0002__x0010_©ª_x0001_ˆ_x0004_@_x0001__x000f__x0008__x0002__x0010_ªª_x0001_ˆ_x0004_@_x0001__x000f__x0008__x0002__x0010_«ª_x0001_ˆ_x0004_@_x0001__x000f__x0008__x0002__x0010_¬ª_x0001_ˆ_x0004_@_x0001__x000f__x0008__x0002__x0010_­ª_x0001_ˆ_x0004_@_x0001__x000f__x0008__x0002__x0010_®ª_x0001_ˆ_x0004_@_x0001__x000f__x0008__x0002__x0010_¯ª_x0001_ˆ_x0004_@_x0001__x000f__x0008__x0002__x0010_°ª_x0001_ˆ_x0004_@_x0001__x000f__x0008__x0002__x0010_±ª_x0001_ˆ_x0004_@_x0001__x000f__x0008__x0002__x0010_²ª_x0001_ˆ_x0004_@_x0001__x000f__x0008__x0002__x0010_³ª_x0001_ˆ_x0004_@_x0001__x000f__x0008__x0002__x0010_´ª_x0001_ˆ_x0004_@_x0001__x000f__x0008__x0002__x0010_µª_x0001_ˆ_x0004_@_x0001__x000f__x0008__x0002__x0010_¶ª_x0001_ˆ_x0004_@_x0001__x000f__x0008__x0002__x0010_·ª_x0001_ˆ_x0004_@_x0001__x000f__x0008__x0002__x0010_¸ª_x0001_ˆ_x0004_@_x0001__x000f__x0008__x0002__x0010_¹ª_x0001_ˆ_x0004_@_x0001__x000f__x0008__x0002__x0010_ºª_x0001_ˆ_x0004_@_x0001__x000f__x0008__x0002__x0010_»ª_x0001_ˆ_x0004_@_x0001__x000f__x0008__x0002__x0010_¼ª_x0001_ˆ_x0004_@_x0001__x000f__x0008__x0002__x0010_½ª_x0001_ˆ_x0004_@_x0001__x000f__x0008__x0002__x0010_¾ª_x0001_ˆ_x0004_@_x0001__x000f__x0008__x0002__x0010_¿ª_x0001_ˆ_x0004_@_x0001__x000f_×D€_x0002_l_x0002__x0008__x0002__x0010_Àª_x0001_ˆ_x0004_@_x0001__x000f__x0008__x0002__x0010_Áª_x0001_ˆ_x0004_@_x0001__x000f__x0008__x0002__x0010_Âª_x0001_ˆ_x0004_@_x0001__x000f__x0008__x0002__x0010_Ãª_x0001_ˆ_x0004_@_x0001__x000f__x0008__x0002__x0010_Äª_x0001_ˆ_x0004_@_x0001__x000f__x0008__x0002__x0010_Åª_x0001_ˆ_x0004_@_x0001__x000f__x0008__x0002__x0010_Æª_x0001_ˆ_x0004_@_x0001__x000f__x0008__x0002__x0010_Çª_x0001_ˆ_x0004_@_x0001__x000f__x0008__x0002__x0010_Èª_x0001_ˆ_x0004_@_x0001__x000f__x0008__x0002__x0010_Éª_x0001_ˆ_x0004_@_x0001__x000f__x0008__x0002__x0010_Êª_x0001_ˆ_x0004_@_x0001__x000f__x0008__x0002__x0010_Ëª_x0001_ˆ_x0004_@_x0001__x000f__x0008__x0002__x0010_Ìª_x0001_ˆ_x0004_@_x0001__x000f__x0008__x0002__x0010_Íª_x0001_ˆ_x0004_@_x0001__x000f__x0008__x0002__x0010_Îª_x0001_ˆ_x0004_@_x0001__x000f__x0008__x0002__x0010_Ïª_x0001_ˆ_x0004_@_x0001__x000f__x0008__x0002__x0010_Ðª_x0001_ˆ_x0004_@_x0001__x000f__x0008__x0002__x0010_Ñª_x0001_ˆ_x0004_@_x0001__x000f__x0008__x0002__x0010_Òª_x0001_ˆ_x0004_@_x0001__x000f__x0008__x0002__x0010_Óª_x0001_ˆ_x0004_@_x0001__x000f__x0008__x0002__x0010_Ôª_x0001_ˆ_x0004_@_x0001__x000f__x0008__x0002__x0010_Õª_x0001_ˆ_x0004_@_x0001__x000f__x0008__x0002__x0010_Öª_x0001_ˆ_x0004_@_x0001__x000f__x0008__x0002__x0010_×ª_x0001_ˆ_x0004_@_x0001__x000f__x0008__x0002__x0010_Øª_x0001_ˆ_x0004_@_x0001__x000f__x0008__x0002__x0010_Ùª_x0001_ˆ_x0004_@_x0001__x000f__x0008__x0002__x0010_Úª_x0001_ˆ_x0004_@_x0001__x000f__x0008__x0002__x0010_Ûª_x0001_ˆ_x0004_@_x0001__x000f__x0008__x0002__x0010_Üª_x0001_ˆ_x0004_@_x0001__x000f__x0008__x0002__x0010_Ýª_x0001_ˆ_x0004_@_x0001__x000f__x0008__x0002__x0010_Þª_x0001_ˆ_x0004_@_x0001__x000f__x0008__x0002__x0010_ßª_x0001_ˆ_x0004_@_x0001__x000f_×D€_x0002_l_x0002__x0008__x0002__x0010_àª_x0001_ˆ_x0004_@_x0001__x000f__x0008__x0002__x0010_áª_x0001_ˆ_x0004_@_x0001__x000f__x0008__x0002__x0010_âª_x0001_ˆ_x0004_@_x0001__x000f__x0008__x0002__x0010_ãª_x0001_ˆ_x0004_@_x0001__x000f__x0008__x0002__x0010_äª_x0001_ˆ_x0004_@_x0001__x000f__x0008__x0002__x0010_åª_x0001_ˆ_x0004_@_x0001__x000f__x0008__x0002__x0010_æª_x0001_ˆ_x0004_@_x0001__x000f__x0008__x0002__x0010_çª_x0001_ˆ_x0004_@_x0001__x000f__x0008__x0002__x0010_èª_x0001_ˆ_x0004_@_x0001__x000f__x0008__x0002__x0010_éª_x0001_ˆ_x0004_@_x0001__x000f__x0008__x0002__x0010_êª_x0001_ˆ_x0004_@_x0001__x000f__x0008__x0002__x0010_ëª_x0001_ˆ_x0004_@_x0001__x000f__x0008__x0002__x0010_ìª_x0001_ˆ_x0004_@_x0001__x000f__x0008__x0002__x0010_íª_x0001_ˆ_x0004_@_x0001__x000f__x0008__x0002__x0010_îª_x0001_ˆ_x0004_@_x0001__x000f__x0008__x0002__x0010_ïª_x0001_ˆ_x0004_@_x0001__x000f__x0008__x0002__x0010_ðª_x0001_ˆ_x0004_@_x0001__x000f__x0008__x0002__x0010_ñª_x0001_ˆ_x0004_@_x0001__x000f__x0008__x0002__x0010_òª_x0001_ˆ_x0004_@_x0001__x000f__x0008__x0002__x0010_óª_x0001_ˆ_x0004_@_x0001__x000f__x0008__x0002__x0010_ôª_x0001_ˆ_x0004_@_x0001__x000f__x0008__x0002__x0010_õª_x0001_ˆ_x0004_@_x0001__x000f__x0008__x0002__x0010_öª_x0001_ˆ_x0004_@_x0001__x000f__x0008__x0002__x0010_÷ª_x0001_ˆ_x0004_@_x0001__x000f__x0008__x0002__x0010_øª_x0001_ˆ_x0004_@_x0001__x000f__x0008__x0002__x0010_ùª_x0001_ˆ_x0004_@_x0001__x000f__x0008__x0002__x0010_úª_x0001_ˆ_x0004_@_x0001__x000f__x0008__x0002__x0010_ûª_x0001_ˆ_x0004_@_x0001__x000f__x0008__x0002__x0010_üª_x0001_ˆ_x0004_@_x0001__x000f__x0008__x0002__x0010_ýª_x0001_ˆ_x0004_@_x0001__x000f__x0008__x0002__x0010_þª_x0001_ˆ_x0004_@_x0001__x000f__x0008__x0002__x0010_ÿª_x0001_ˆ_x0004_@_x0001__x000f_×D€_x0002_l_x0002__x0008__x0002__x0010_«_x0001_ˆ_x0004_@_x0001__x000f__x0008__x0002__x0010__x0001_«_x0001_ˆ_x0004_@_x0001__x000f__x0008__x0002__x0010__x0002_«_x0001_ˆ_x0004_@_x0001__x000f__x0008__x0002__x0010__x0003_«_x0001_ˆ_x0004_@_x0001__x000f__x0008__x0002__x0010__x0004_«_x0001_ˆ_x0004_@_x0001__x000f__x0008__x0002__x0010__x0005_«_x0001_ˆ_x0004_@_x0001__x000f__x0008__x0002__x0010__x0006_«_x0001_ˆ_x0004_@_x0001__x000f__x0008__x0002__x0010__x0007_«_x0001_ˆ_x0004_@_x0001__x000f__x0008__x0002__x0010__x0008_«_x0001_ˆ_x0004_@_x0001__x000f__x0008__x0002__x0010_	«_x0001_ˆ_x0004_@_x0001__x000f__x0008__x0002__x0010_</t>
  </si>
  <si>
    <t xml:space="preserve">«_x0001_ˆ_x0004_@_x0001__x000f__x0008__x0002__x0010__x000b_«_x0001_ˆ_x0004_@_x0001__x000f__x0008__x0002__x0010__x000c_«_x0001_ˆ_x0004_@_x0001__x000f__x0008__x0002__x0010_</t>
  </si>
  <si>
    <t xml:space="preserve">«_x0001_ˆ_x0004_@_x0001__x000f__x0008__x0002__x0010__x000e_«_x0001_ˆ_x0004_@_x0001__x000f__x0008__x0002__x0010__x000f_«_x0001_ˆ_x0004_@_x0001__x000f__x0008__x0002__x0010__x0010_«_x0001_ˆ_x0004_@_x0001__x000f__x0008__x0002__x0010__x0011_«_x0001_ˆ_x0004_@_x0001__x000f__x0008__x0002__x0010__x0012_«_x0001_ˆ_x0004_@_x0001__x000f__x0008__x0002__x0010__x0013_«_x0001_ˆ_x0004_@_x0001__x000f__x0008__x0002__x0010__x0014_«_x0001_ˆ_x0004_@_x0001__x000f__x0008__x0002__x0010__x0015_«_x0001_ˆ_x0004_@_x0001__x000f__x0008__x0002__x0010__x0016_«_x0001_ˆ_x0004_@_x0001__x000f__x0008__x0002__x0010__x0017_«_x0001_ˆ_x0004_@_x0001__x000f__x0008__x0002__x0010__x0018_«_x0001_ˆ_x0004_@_x0001__x000f__x0008__x0002__x0010__x0019_«_x0001_ˆ_x0004_@_x0001__x000f__x0008__x0002__x0010__x001a_«_x0001_ˆ_x0004_@_x0001__x000f__x0008__x0002__x0010__x001b_«_x0001_ˆ_x0004_@_x0001__x000f__x0008__x0002__x0010__x001c_«_x0001_ˆ_x0004_@_x0001__x000f__x0008__x0002__x0010__x001d_«_x0001_ˆ_x0004_@_x0001__x000f__x0008__x0002__x0010__x001e_«_x0001_ˆ_x0004_@_x0001__x000f__x0008__x0002__x0010__x001f_«_x0001_ˆ_x0004_@_x0001__x000f_×D€_x0002_l_x0002__x0008__x0002__x0010_ «_x0001_ˆ_x0004_@_x0001__x000f__x0008__x0002__x0010_!«_x0001_ˆ_x0004_@_x0001__x000f__x0008__x0002__x0010_"«_x0001_ˆ_x0004_@_x0001__x000f__x0008__x0002__x0010_#«_x0001_ˆ_x0004_@_x0001__x000f__x0008__x0002__x0010_$«_x0001_ˆ_x0004_@_x0001__x000f__x0008__x0002__x0010_%«_x0001_ˆ_x0004_@_x0001__x000f__x0008__x0002__x0010_&amp;«_x0001_ˆ_x0004_@_x0001__x000f__x0008__x0002__x0010_'«_x0001_ˆ_x0004_@_x0001__x000f__x0008__x0002__x0010_(«_x0001_ˆ_x0004_@_x0001__x000f__x0008__x0002__x0010_)«_x0001_ˆ_x0004_@_x0001__x000f__x0008__x0002__x0010_*«_x0001_ˆ_x0004_@_x0001__x000f__x0008__x0002__x0010_+«_x0001_ˆ_x0004_@_x0001__x000f__x0008__x0002__x0010_</t>
  </si>
  <si>
    <t xml:space="preserve">«_x0001_ˆ_x0004_@_x0001__x000f__x0008__x0002__x0010_-«_x0001_ˆ_x0004_@_x0001__x000f__x0008__x0002__x0010_.«_x0001_ˆ_x0004_@_x0001__x000f__x0008__x0002__x0010_/«_x0001_ˆ_x0004_@_x0001__x000f__x0008__x0002__x0010_0«_x0001_ˆ_x0004_@_x0001__x000f__x0008__x0002__x0010_1«_x0001_ˆ_x0004_@_x0001__x000f__x0008__x0002__x0010_2«_x0001_ˆ_x0004_@_x0001__x000f__x0008__x0002__x0010_3«_x0001_ˆ_x0004_@_x0001__x000f__x0008__x0002__x0010_4«_x0001_ˆ_x0004_@_x0001__x000f__x0008__x0002__x0010_5«_x0001_ˆ_x0004_@_x0001__x000f__x0008__x0002__x0010_6«_x0001_ˆ_x0004_@_x0001__x000f__x0008__x0002__x0010_7«_x0001_ˆ_x0004_@_x0001__x000f__x0008__x0002__x0010_8«_x0001_ˆ_x0004_@_x0001__x000f__x0008__x0002__x0010_9«_x0001_ˆ_x0004_@_x0001__x000f__x0008__x0002__x0010_:«_x0001_ˆ_x0004_@_x0001__x000f__x0008__x0002__x0010_;«_x0001_ˆ_x0004_@_x0001__x000f__x0008__x0002__x0010_&lt;«_x0001_ˆ_x0004_@_x0001__x000f__x0008__x0002__x0010_=«_x0001_ˆ_x0004_@_x0001__x000f__x0008__x0002__x0010_&gt;«_x0001_ˆ_x0004_@_x0001__x000f__x0008__x0002__x0010_?«_x0001_ˆ_x0004_@_x0001__x000f_×D€_x0002_l_x0002__x0008__x0002__x0010_@«_x0001_ˆ_x0004_@_x0001__x000f__x0008__x0002__x0010_A«_x0001_ˆ_x0004_@_x0001__x000f__x0008__x0002__x0010_B«_x0001_ˆ_x0004_@_x0001__x000f__x0008__x0002__x0010_C«_x0001_ˆ_x0004_@_x0001__x000f__x0008__x0002__x0010_D«_x0001_ˆ_x0004_@_x0001__x000f__x0008__x0002__x0010_E«_x0001_ˆ_x0004_@_x0001__x000f__x0008__x0002__x0010_F«_x0001_ˆ_x0004_@_x0001__x000f__x0008__x0002__x0010_G«_x0001_ˆ_x0004_@_x0001__x000f__x0008__x0002__x0010_H«_x0001_ˆ_x0004_@_x0001__x000f__x0008__x0002__x0010_I«_x0001_ˆ_x0004_@_x0001__x000f__x0008__x0002__x0010_J«_x0001_ˆ_x0004_@_x0001__x000f__x0008__x0002__x0010_K«_x0001_ˆ_x0004_@_x0001__x000f__x0008__x0002__x0010_L«_x0001_ˆ_x0004_@_x0001__x000f__x0008__x0002__x0010_M«_x0001_ˆ_x0004_@_x0001__x000f__x0008__x0002__x0010_N«_x0001_ˆ_x0004_@_x0001__x000f__x0008__x0002__x0010_O«_x0001_ˆ_x0004_@_x0001__x000f__x0008__x0002__x0010_P«_x0001_ˆ_x0004_@_x0001__x000f__x0008__x0002__x0010_Q«_x0001_ˆ_x0004_@_x0001__x000f__x0008__x0002__x0010_R«_x0001_ˆ_x0004_@_x0001__x000f__x0008__x0002__x0010_S«_x0001_ˆ_x0004_@_x0001__x000f__x0008__x0002__x0010_T«_x0001_ˆ_x0004_@_x0001__x000f__x0008__x0002__x0010_U«_x0001_ˆ_x0004_@_x0001__x000f__x0008__x0002__x0010_V«_x0001_ˆ_x0004_@_x0001__x000f__x0008__x0002__x0010_W«_x0001_ˆ_x0004_@_x0001__x000f__x0008__x0002__x0010_X«_x0001_ˆ_x0004_@_x0001__x000f__x0008__x0002__x0010_Y«_x0001_ˆ_x0004_@_x0001__x000f__x0008__x0002__x0010_Z«_x0001_ˆ_x0004_@_x0001__x000f__x0008__x0002__x0010_[«_x0001_ˆ_x0004_@_x0001__x000f__x0008__x0002__x0010_\«_x0001_ˆ_x0004_@_x0001__x000f__x0008__x0002__x0010_]«_x0001_ˆ_x0004_@_x0001__x000f__x0008__x0002__x0010_^«_x0001_ˆ_x0004_@_x0001__x000f__x0008__x0002__x0010__«_x0001_ˆ_x0004_@_x0001__x000f_×D€_x0002_l_x0002__x0008__x0002__x0010_`«_x0001_ˆ_x0004_@_x0001__x000f__x0008__x0002__x0010_a«_x0001_ˆ_x0004_@_x0001__x000f__x0008__x0002__x0010_b«_x0001_ˆ_x0004_@_x0001__x000f__x0008__x0002__x0010_c«_x0001_ˆ_x0004_@_x0001__x000f__x0008__x0002__x0010_d«_x0001_ˆ_x0004_@_x0001__x000f__x0008__x0002__x0010_e«_x0001_ˆ_x0004_@_x0001__x000f__x0008__x0002__x0010_f«_x0001_ˆ_x0004_@_x0001__x000f__x0008__x0002__x0010_g«_x0001_ˆ_x0004_@_x0001__x000f__x0008__x0002__x0010_h«_x0001_ˆ_x0004_@_x0001__x000f__x0008__x0002__x0010_i«_x0001_ˆ_x0004_@_x0001__x000f__x0008__x0002__x0010_j«_x0001_ˆ_x0004_@_x0001__x000f__x0008__x0002__x0010_k«_x0001_ˆ_x0004_@_x0001__x000f__x0008__x0002__x0010_l«_x0001_ˆ_x0004_@_x0001__x000f__x0008__x0002__x0010_m«_x0001_ˆ_x0004_@_x0001__x000f__x0008__x0002__x0010_n«_x0001_ˆ_x0004_@_x0001__x000f__x0008__x0002__x0010_o«_x0001_ˆ_x0004_@_x0001__x000f__x0008__x0002__x0010_p«_x0001_ˆ_x0004_@_x0001__x000f__x0008__x0002__x0010_q«_x0001_ˆ_x0004_@_x0001__x000f__x0008__x0002__x0010_r«_x0001_ˆ_x0004_@_x0001__x000f__x0008__x0002__x0010_s«_x0001_ˆ_x0004_@_x0001__x000f__x0008__x0002__x0010_t«_x0001_ˆ_x0004_@_x0001__x000f__x0008__x0002__x0010_u«_x0001_ˆ_x0004_@_x0001__x000f__x0008__x0002__x0010_v«_x0001_ˆ_x0004_@_x0001__x000f__x0008__x0002__x0010_w«_x0001_ˆ_x0004_@_x0001__x000f__x0008__x0002__x0010_x«_x0001_ˆ_x0004_@_x0001__x000f__x0008__x0002__x0010_y«_x0001_ˆ_x0004_@_x0001__x000f__x0008__x0002__x0010_z«_x0001_ˆ_x0004_@_x0001__x000f__x0008__x0002__x0010_{«_x0001_ˆ_x0004_@_x0001__x000f__x0008__x0002__x0010_|«_x0001_ˆ_x0004_@_x0001__x000f__x0008__x0002__x0010_}«_x0001_ˆ_x0004_@_x0001__x000f__x0008__x0002__x0010_~«_x0001_ˆ_x0004_@_x0001__x000f__x0008__x0002__x0010_«_x0001_ˆ_x0004_@_x0001__x000f_×D€_x0002_l_x0002__x0008__x0002__x0010_€«_x0001_ˆ_x0004_@_x0001__x000f__x0008__x0002__x0010_«_x0001_ˆ_x0004_@_x0001__x000f__x0008__x0002__x0010_‚«_x0001_ˆ_x0004_@_x0001__x000f__x0008__x0002__x0010_ƒ«_x0001_ˆ_x0004_@_x0001__x000f__x0008__x0002__x0010_„«_x0001_ˆ_x0004_@_x0001__x000f__x0008__x0002__x0010_…«_x0001_ˆ_x0004_@_x0001__x000f__x0008__x0002__x0010_†«_x0001_ˆ_x0004_@_x0001__x000f__x0008__x0002__x0010_‡«_x0001_ˆ_x0004_@_x0001__x000f__x0008__x0002__x0010_ˆ«_x0001_ˆ_x0004_@_x0001__x000f__x0008__x0002__x0010_‰«_x0001_ˆ_x0004_@_x0001__x000f__x0008__x0002__x0010_Š«_x0001_ˆ_x0004_@_x0001__x000f__x0008__x0002__x0010_‹«_x0001_ˆ_x0004_@_x0001__x000f__x0008__x0002__x0010_Œ«_x0001_ˆ_x0004_@_x0001__x000f__x0008__x0002__x0010_«_x0001_ˆ_x0004_@_x0001__x000f__x0008__x0002__x0010_Ž«_x0001_ˆ_x0004_@_x0001__x000f__x0008__x0002__x0010_«_x0001_ˆ_x0004_@_x0001__x000f__x0008__x0002__x0010_«_x0001_ˆ_x0004_@_x0001__x000f__x0008__x0002__x0010_‘«_x0001_ˆ_x0004_@_x0001__x000f__x0008__x0002__x0010_’«_x0001_ˆ_x0004_@_x0001__x000f__x0008__x0002__x0010_“«_x0001_ˆ_x0004_@_x0001__x000f__x0008__x0002__x0010_”«_x0001_ˆ_x0004_@_x0001__x000f__x0008__x0002__x0010_•«_x0001_ˆ_x0004_@_x0001__x000f__x0008__x0002__x0010_–«_x0001_ˆ_x0004_@_x0001__x000f__x0008__x0002__x0010_—«_x0001_ˆ_x0004_@_x0001__x000f__x0008__x0002__x0010_˜«_x0001_ˆ_x0004_@_x0001__x000f__x0008__x0002__x0010_™«_x0001_ˆ_x0004_@_x0001__x000f__x0008__x0002__x0010_š«_x0001_ˆ_x0004_@_x0001__x000f__x0008__x0002__x0010_›«_x0001_ˆ_x0004_@_x0001__x000f__x0008__x0002__x0010_œ«_x0001_ˆ_x0004_@_x0001__x000f__x0008__x0002__x0010_«_x0001_ˆ_x0004_@_x0001__x000f__x0008__x0002__x0010_ž«_x0001_ˆ_x0004_@_x0001__x000f__x0008__x0002__x0010_Ÿ«_x0001_ˆ_x0004_@_x0001__x000f_×D€_x0002_l_x0002__x0008__x0002__x0010_ «_x0001_ˆ_x0004_@_x0001__x000f__x0008__x0002__x0010_¡«_x0001_ˆ_x0004_@_x0001__x000f__x0008__x0002__x0010_¢«_x0001_ˆ_x0004_@_x0001__x000f__x0008__x0002__x0010_£«_x0001_ˆ_x0004_@_x0001__x000f__x0008__x0002__x0010_¤«_x0001_ˆ_x0004_@_x0001__x000f__x0008__x0002__x0010_¥«_x0001_ˆ_x0004_@_x0001__x000f__x0008__x0002__x0010_¦«_x0001_ˆ_x0004_@_x0001__x000f__x0008__x0002__x0010_§«_x0001_ˆ_x0004_@_x0001__x000f__x0008__x0002__x0010_¨«_x0001_ˆ_x0004_@_x0001__x000f__x0008__x0002__x0010_©«_x0001_ˆ_x0004_@_x0001__x000f__x0008__x0002__x0010_ª«_x0001_ˆ_x0004_@_x0001__x000f__x0008__x0002__x0010_««_x0001_ˆ_x0004_@_x0001__x000f__x0008__x0002__x0010_¬«_x0001_ˆ_x0004_@_x0001__x000f__x0008__x0002__x0010_­«_x0001_ˆ_x0004_@_x0001__x000f__x0008__x0002__x0010_®«_x0001_ˆ_x0004_@_x0001__x000f__x0008__x0002__x0010_¯«_x0001_ˆ_x0004_@_x0001__x000f__x0008__x0002__x0010_°«_x0001_ˆ_x0004_@_x0001__x000f__x0008__x0002__x0010_±«_x0001_ˆ_x0004_@_x0001__x000f__x0008__x0002__x0010_²«_x0001_ˆ_x0004_@_x0001__x000f__x0008__x0002__x0010_³«_x0001_ˆ_x0004_@_x0001__x000f__x0008__x0002__x0010_´«_x0001_ˆ_x0004_@_x0001__x000f__x0008__x0002__x0010_µ«_x0001_ˆ_x0004_@_x0001__x000f__x0008__x0002__x0010_¶«_x0001_ˆ_x0004_@_x0001__x000f__x0008__x0002__x0010_·«_x0001_ˆ_x0004_@_x0001__x000f__x0008__x0002__x0010_¸«_x0001_ˆ_x0004_@_x0001__x000f__x0008__x0002__x0010_¹«_x0001_ˆ_x0004_@_x0001__x000f__x0008__x0002__x0010_º«_x0001_ˆ_x0004_@_x0001__x000f__x0008__x0002__x0010_»«_x0001_ˆ_x0004_@_x0001__x000f__x0008__x0002__x0010_¼«_x0001_ˆ_x0004_@_x0001__x000f__x0008__x0002__x0010_½«_x0001_ˆ_x0004_@_x0001__x000f__x0008__x0002__x0010_¾«_x0001_ˆ_x0004_@_x0001__x000f__x0008__x0002__x0010_¿«_x0001_ˆ_x0004_@_x0001__x000f_×D€_x0002_l_x0002__x0008__x0002__x0010_À«_x0001_ˆ_x0004_@_x0001__x000f__x0008__x0002__x0010_Á«_x0001_ˆ_x0004_@_x0001__x000f__x0008__x0002__x0010_Â«_x0001_ˆ_x0004_@_x0001__x000f__x0008__x0002__x0010_Ã«_x0001_ˆ_x0004_@_x0001__x000f__x0008__x0002__x0010_Ä«_x0001_ˆ_x0004_@_x0001__x000f__x0008__x0002__x0010_Å«_x0001_ˆ_x0004_@_x0001__x000f__x0008__x0002__x0010_Æ«_x0001_ˆ_x0004_@_x0001__x000f__x0008__x0002__x0010_Ç«_x0001_ˆ_x0004_@_x0001__x000f__x0008__x0002__x0010_È«_x0001_ˆ_x0004_@_x0001__x000f__x0008__x0002__x0010_É«_x0001_ˆ_x0004_@_x0001__x000f__x0008__x0002__x0010_Ê«_x0001_ˆ_x0004_@_x0001__x000f__x0008__x0002__x0010_Ë«_x0001_ˆ_x0004_@_x0001__x000f__x0008__x0002__x0010_Ì«_x0001_ˆ_x0004_@_x0001__x000f__x0008__x0002__x0010_Í«_x0001_ˆ_x0004_@_x0001__x000f__x0008__x0002__x0010_Î«_x0001_ˆ_x0004_@_x0001__x000f__x0008__x0002__x0010_Ï«_x0001_ˆ_x0004_@_x0001__x000f__x0008__x0002__x0010_Ð«_x0001_ˆ_x0004_@_x0001__x000f__x0008__x0002__x0010_Ñ«_x0001_ˆ_x0004_@_x0001__x000f__x0008__x0002__x0010_Ò«_x0001_ˆ_x0004_@_x0001__x000f__x0008__x0002__x0010_Ó«_x0001_ˆ_x0004_@_x0001__x000f__x0008__x0002__x0010_Ô«_x0001_ˆ_x0004_@_x0001__x000f__x0008__x0002__x0010_Õ«_x0001_ˆ_x0004_@_x0001__x000f__x0008__x0002__x0010_Ö«_x0001_ˆ_x0004_@_x0001__x000f__x0008__x0002__x0010_×«_x0001_ˆ_x0004_@_x0001__x000f__x0008__x0002__x0010_Ø«_x0001_ˆ_x0004_@_x0001__x000f__x0008__x0002__x0010_Ù«_x0001_ˆ_x0004_@_x0001__x000f__x0008__x0002__x0010_Ú«_x0001_ˆ_x0004_@_x0001__x000f__x0008__x0002__x0010_Û«_x0001_ˆ_x0004_@_x0001__x000f__x0008__x0002__x0010_Ü«_x0001_ˆ_x0004_@_x0001__x000f__x0008__x0002__x0010_Ý«_x0001_ˆ_x0004_@_x0001__x000f__x0008__x0002__x0010_Þ«_x0001_ˆ_x0004_@_x0001__x000f__x0008__x0002__x0010_ß«_x0001_ˆ_x0004_@_x0001__x000f_×D€_x0002_l_x0002__x0008__x0002__x0010_à«_x0001_ˆ_x0004_@_x0001__x000f__x0008__x0002__x0010_á«_x0001_ˆ_x0004_@_x0001__x000f__x0008__x0002__x0010_â«_x0001_ˆ_x0004_@_x0001__x000f__x0008__x0002__x0010_ã«_x0001_ˆ_x0004_@_x0001__x000f__x0008__x0002__x0010_ä«_x0001_ˆ_x0004_@_x0001__x000f__x0008__x0002__x0010_å«_x0001_ˆ_x0004_@_x0001__x000f__x0008__x0002__x0010_æ«_x0001_ˆ_x0004_@_x0001__x000f__x0008__x0002__x0010_ç«_x0001_ˆ_x0004_@_x0001__x000f__x0008__x0002__x0010_è«_x0001_ˆ_x0004_@_x0001__x000f__x0008__x0002__x0010_é«_x0001_ˆ_x0004_@_x0001__x000f__x0008__x0002__x0010_ê«_x0001_ˆ_x0004_@_x0001__x000f__x0008__x0002__x0010_ë«_x0001_ˆ_x0004_@_x0001__x000f__x0008__x0002__x0010_ì«_x0001_ˆ_x0004_@_x0001__x000f__x0008__x0002__x0010_í«_x0001_ˆ_x0004_@_x0001__x000f__x0008__x0002__x0010_î«_x0001_ˆ_x0004_@_x0001__x000f__x0008__x0002__x0010_ï«_x0001_ˆ_x0004_@_x0001__x000f__x0008__x0002__x0010_ð«_x0001_ˆ_x0004_@_x0001__x000f__x0008__x0002__x0010_ñ«_x0001_ˆ_x0004_@_x0001__x000f__x0008__x0002__x0010_ò«_x0001_ˆ_x0004_@_x0001__x000f__x0008__x0002__x0010_ó«_x0001_ˆ_x0004_@_x0001__x000f__x0008__x0002__x0010_ô«_x0001_ˆ_x0004_@_x0001__x000f__x0008__x0002__x0010_õ«_x0001_ˆ_x0004_@_x0001__x000f__x0008__x0002__x0010_ö«_x0001_ˆ_x0004_@_x0001__x000f__x0008__x0002__x0010_÷«_x0001_ˆ_x0004_@_x0001__x000f__x0008__x0002__x0010_ø«_x0001_ˆ_x0004_@_x0001__x000f__x0008__x0002__x0010_ù«_x0001_ˆ_x0004_@_x0001__x000f__x0008__x0002__x0010_ú«_x0001_ˆ_x0004_@_x0001__x000f__x0008__x0002__x0010_û«_x0001_ˆ_x0004_@_x0001__x000f__x0008__x0002__x0010_ü«_x0001_ˆ_x0004_@_x0001__x000f__x0008__x0002__x0010_ý«_x0001_ˆ_x0004_@_x0001__x000f__x0008__x0002__x0010_þ«_x0001_ˆ_x0004_@_x0001__x000f__x0008__x0002__x0010_ÿ«_x0001_ˆ_x0004_@_x0001__x000f_×D€_x0002_l_x0002__x0008__x0002__x0010_¬_x0001_ˆ_x0004_@_x0001__x000f__x0008__x0002__x0010__x0001_¬_x0001_ˆ_x0004_@_x0001__x000f__x0008__x0002__x0010__x0002_¬_x0001_ˆ_x0004_@_x0001__x000f__x0008__x0002__x0010__x0003_¬_x0001_ˆ_x0004_@_x0001__x000f__x0008__x0002__x0010__x0004_¬_x0001_ˆ_x0004_@_x0001__x000f__x0008__x0002__x0010__x0005_¬_x0001_ˆ_x0004_@_x0001__x000f__x0008__x0002__x0010__x0006_¬_x0001_ˆ_x0004_@_x0001__x000f__x0008__x0002__x0010__x0007_¬_x0001_ˆ_x0004_@_x0001__x000f__x0008__x0002__x0010__x0008_¬_x0001_ˆ_x0004_@_x0001__x000f__x0008__x0002__x0010_	¬_x0001_ˆ_x0004_@_x0001__x000f__x0008__x0002__x0010_</t>
  </si>
  <si>
    <t xml:space="preserve">¬_x0001_ˆ_x0004_@_x0001__x000f__x0008__x0002__x0010__x000b_¬_x0001_ˆ_x0004_@_x0001__x000f__x0008__x0002__x0010__x000c_¬_x0001_ˆ_x0004_@_x0001__x000f__x0008__x0002__x0010_</t>
  </si>
  <si>
    <t xml:space="preserve">¬_x0001_ˆ_x0004_@_x0001__x000f__x0008__x0002__x0010__x000e_¬_x0001_ˆ_x0004_@_x0001__x000f__x0008__x0002__x0010__x000f_¬_x0001_ˆ_x0004_@_x0001__x000f__x0008__x0002__x0010__x0010_¬_x0001_ˆ_x0004_@_x0001__x000f__x0008__x0002__x0010__x0011_¬_x0001_ˆ_x0004_@_x0001__x000f__x0008__x0002__x0010__x0012_¬_x0001_ˆ_x0004_@_x0001__x000f__x0008__x0002__x0010__x0013_¬_x0001_ˆ_x0004_@_x0001__x000f__x0008__x0002__x0010__x0014_¬_x0001_ˆ_x0004_@_x0001__x000f__x0008__x0002__x0010__x0015_¬_x0001_ˆ_x0004_@_x0001__x000f__x0008__x0002__x0010__x0016_¬_x0001_ˆ_x0004_@_x0001__x000f__x0008__x0002__x0010__x0017_¬_x0001_ˆ_x0004_@_x0001__x000f__x0008__x0002__x0010__x0018_¬_x0001_ˆ_x0004_@_x0001__x000f__x0008__x0002__x0010__x0019_¬_x0001_ˆ_x0004_@_x0001__x000f__x0008__x0002__x0010__x001a_¬_x0001_ˆ_x0004_@_x0001__x000f__x0008__x0002__x0010__x001b_¬_x0001_ˆ_x0004_@_x0001__x000f__x0008__x0002__x0010__x001c_¬_x0001_ˆ_x0004_@_x0001__x000f__x0008__x0002__x0010__x001d_¬_x0001_ˆ_x0004_@_x0001__x000f__x0008__x0002__x0010__x001e_¬_x0001_ˆ_x0004_@_x0001__x000f__x0008__x0002__x0010__x001f_¬_x0001_ˆ_x0004_@_x0001__x000f_×D€_x0002_l_x0002__x0008__x0002__x0010_ ¬_x0001_ˆ_x0004_@_x0001__x000f__x0008__x0002__x0010_!¬_x0001_ˆ_x0004_@_x0001__x000f__x0008__x0002__x0010_"¬_x0001_ˆ_x0004_@_x0001__x000f__x0008__x0002__x0010_#¬_x0001_ˆ_x0004_@_x0001__x000f__x0008__x0002__x0010_$¬_x0001_ˆ_x0004_@_x0001__x000f__x0008__x0002__x0010_%¬_x0001_ˆ_x0004_@_x0001__x000f__x0008__x0002__x0010_&amp;¬_x0001_ˆ_x0004_@_x0001__x000f__x0008__x0002__x0010_'¬_x0001_ˆ_x0004_@_x0001__x000f__x0008__x0002__x0010_(¬_x0001_ˆ_x0004_@_x0001__x000f__x0008__x0002__x0010_)¬_x0001_ˆ_x0004_@_x0001__x000f__x0008__x0002__x0010_*¬_x0001_ˆ_x0004_@_x0001__x000f__x0008__x0002__x0010_+¬_x0001_ˆ_x0004_@_x0001__x000f__x0008__x0002__x0010_</t>
  </si>
  <si>
    <t xml:space="preserve">¬_x0001_ˆ_x0004_@_x0001__x000f__x0008__x0002__x0010_-¬_x0001_ˆ_x0004_@_x0001__x000f__x0008__x0002__x0010_.¬_x0001_ˆ_x0004_@_x0001__x000f__x0008__x0002__x0010_/¬_x0001_ˆ_x0004_@_x0001__x000f__x0008__x0002__x0010_0¬_x0001_ˆ_x0004_@_x0001__x000f__x0008__x0002__x0010_1¬_x0001_ˆ_x0004_@_x0001__x000f__x0008__x0002__x0010_2¬_x0001_ˆ_x0004_@_x0001__x000f__x0008__x0002__x0010_3¬_x0001_ˆ_x0004_@_x0001__x000f__x0008__x0002__x0010_4¬_x0001_ˆ_x0004_@_x0001__x000f__x0008__x0002__x0010_5¬_x0001_ˆ_x0004_@_x0001__x000f__x0008__x0002__x0010_6¬_x0001_ˆ_x0004_@_x0001__x000f__x0008__x0002__x0010_7¬_x0001_ˆ_x0004_@_x0001__x000f__x0008__x0002__x0010_8¬_x0001_ˆ_x0004_@_x0001__x000f__x0008__x0002__x0010_9¬_x0001_ˆ_x0004_@_x0001__x000f__x0008__x0002__x0010_:¬_x0001_ˆ_x0004_@_x0001__x000f__x0008__x0002__x0010_;¬_x0001_ˆ_x0004_@_x0001__x000f__x0008__x0002__x0010_&lt;¬_x0001_ˆ_x0004_@_x0001__x000f__x0008__x0002__x0010_=¬_x0001_ˆ_x0004_@_x0001__x000f__x0008__x0002__x0010_&gt;¬_x0001_ˆ_x0004_@_x0001__x000f__x0008__x0002__x0010_?¬_x0001_ˆ_x0004_@_x0001__x000f_×D€_x0002_l_x0002__x0008__x0002__x0010_@¬_x0001_ˆ_x0004_@_x0001__x000f__x0008__x0002__x0010_A¬_x0001_ˆ_x0004_@_x0001__x000f__x0008__x0002__x0010_B¬_x0001_ˆ_x0004_@_x0001__x000f__x0008__x0002__x0010_C¬_x0001_ˆ_x0004_@_x0001__x000f__x0008__x0002__x0010_D¬_x0001_ˆ_x0004_@_x0001__x000f__x0008__x0002__x0010_E¬_x0001_ˆ_x0004_@_x0001__x000f__x0008__x0002__x0010_F¬_x0001_ˆ_x0004_@_x0001__x000f__x0008__x0002__x0010_G¬_x0001_ˆ_x0004_@_x0001__x000f__x0008__x0002__x0010_H¬_x0001_ˆ_x0004_@_x0001__x000f__x0008__x0002__x0010_I¬_x0001_ˆ_x0004_@_x0001__x000f__x0008__x0002__x0010_J¬_x0001_ˆ_x0004_@_x0001__x000f__x0008__x0002__x0010_K¬_x0001_ˆ_x0004_@_x0001__x000f__x0008__x0002__x0010_L¬_x0001_ˆ_x0004_@_x0001__x000f__x0008__x0002__x0010_M¬_x0001_ˆ_x0004_@_x0001__x000f__x0008__x0002__x0010_N¬_x0001_ˆ_x0004_@_x0001__x000f__x0008__x0002__x0010_O¬_x0001_ˆ_x0004_@_x0001__x000f__x0008__x0002__x0010_P¬_x0001_ˆ_x0004_@_x0001__x000f__x0008__x0002__x0010_Q¬_x0001_ˆ_x0004_@_x0001__x000f__x0008__x0002__x0010_R¬_x0001_ˆ_x0004_@_x0001__x000f__x0008__x0002__x0010_S¬_x0001_ˆ_x0004_@_x0001__x000f__x0008__x0002__x0010_T¬_x0001_ˆ_x0004_@_x0001__x000f__x0008__x0002__x0010_U¬_x0001_ˆ_x0004_@_x0001__x000f__x0008__x0002__x0010_V¬_x0001_ˆ_x0004_@_x0001__x000f__x0008__x0002__x0010_W¬_x0001_ˆ_x0004_@_x0001__x000f__x0008__x0002__x0010_X¬_x0001_ˆ_x0004_@_x0001__x000f__x0008__x0002__x0010_Y¬_x0001_ˆ_x0004_@_x0001__x000f__x0008__x0002__x0010_Z¬_x0001_ˆ_x0004_@_x0001__x000f__x0008__x0002__x0010_[¬_x0001_ˆ_x0004_@_x0001__x000f__x0008__x0002__x0010_\¬_x0001_ˆ_x0004_@_x0001__x000f__x0008__x0002__x0010_]¬_x0001_ˆ_x0004_@_x0001__x000f__x0008__x0002__x0010_^¬_x0001_ˆ_x0004_@_x0001__x000f__x0008__x0002__x0010__¬_x0001_ˆ_x0004_@_x0001__x000f_×D€_x0002_l_x0002__x0008__x0002__x0010_`¬_x0001_ˆ_x0004_@_x0001__x000f__x0008__x0002__x0010_a¬_x0001_ˆ_x0004_@_x0001__x000f__x0008__x0002__x0010_b¬_x0001_ˆ_x0004_@_x0001__x000f__x0008__x0002__x0010_c¬_x0001_ˆ_x0004_@_x0001__x000f__x0008__x0002__x0010_d¬_x0001_ˆ_x0004_@_x0001__x000f__x0008__x0002__x0010_e¬_x0001_ˆ_x0004_@_x0001__x000f__x0008__x0002__x0010_f¬_x0001_ˆ_x0004_@_x0001__x000f__x0008__x0002__x0010_g¬_x0001_ˆ_x0004_@_x0001__x000f__x0008__x0002__x0010_h¬_x0001_ˆ_x0004_@_x0001__x000f__x0008__x0002__x0010_i¬_x0001_ˆ_x0004_@_x0001__x000f__x0008__x0002__x0010_j¬_x0001_ˆ_x0004_@_x0001__x000f__x0008__x0002__x0010_k¬_x0001_ˆ_x0004_@_x0001__x000f__x0008__x0002__x0010_l¬_x0001_ˆ_x0004_@_x0001__x000f__x0008__x0002__x0010_m¬_x0001_ˆ_x0004_@_x0001__x000f__x0008__x0002__x0010_n¬_x0001_ˆ_x0004_@_x0001__x000f__x0008__x0002__x0010_o¬_x0001_ˆ_x0004_@_x0001__x000f__x0008__x0002__x0010_p¬_x0001_ˆ_x0004_@_x0001__x000f__x0008__x0002__x0010_q¬_x0001_ˆ_x0004_@_x0001__x000f__x0008__x0002__x0010_r¬_x0001_ˆ_x0004_@_x0001__x000f__x0008__x0002__x0010_s¬_x0001_ˆ_x0004_@_x0001__x000f__x0008__x0002__x0010_t¬_x0001_ˆ_x0004_@_x0001__x000f__x0008__x0002__x0010_u¬_x0001_ˆ_x0004_@_x0001__x000f__x0008__x0002__x0010_v¬_x0001_ˆ_x0004_@_x0001__x000f__x0008__x0002__x0010_w¬_x0001_ˆ_x0004_@_x0001__x000f__x0008__x0002__x0010_x¬_x0001_ˆ_x0004_@_x0001__x000f__x0008__x0002__x0010_y¬_x0001_ˆ_x0004_@_x0001__x000f__x0008__x0002__x0010_z¬_x0001_ˆ_x0004_@_x0001__x000f__x0008__x0002__x0010_{¬_x0001_ˆ_x0004_@_x0001__x000f__x0008__x0002__x0010_|¬_x0001_ˆ_x0004_@_x0001__x000f__x0008__x0002__x0010_}¬_x0001_ˆ_x0004_@_x0001__x000f__x0008__x0002__x0010_~¬_x0001_ˆ_x0004_@_x0001__x000f__x0008__x0002__x0010_¬_x0001_ˆ_x0004_@_x0001__x000f_×D€_x0002_l_x0002__x0008__x0002__x0010_€¬_x0001_ˆ_x0004_@_x0001__x000f__x0008__x0002__x0010_¬_x0001_ˆ_x0004_@_x0001__x000f__x0008__x0002__x0010_‚¬_x0001_ˆ_x0004_@_x0001__x000f__x0008__x0002__x0010_ƒ¬_x0001_ˆ_x0004_@_x0001__x000f__x0008__x0002__x0010_„¬_x0001_ˆ_x0004_@_x0001__x000f__x0008__x0002__x0010_…¬_x0001_ˆ_x0004_@_x0001__x000f__x0008__x0002__x0010_†¬_x0001_ˆ_x0004_@_x0001__x000f__x0008__x0002__x0010_‡¬_x0001_ˆ_x0004_@_x0001__x000f__x0008__x0002__x0010_ˆ¬_x0001_ˆ_x0004_@_x0001__x000f__x0008__x0002__x0010_‰¬_x0001_ˆ_x0004_@_x0001__x000f__x0008__x0002__x0010_Š¬_x0001_ˆ_x0004_@_x0001__x000f__x0008__x0002__x0010_‹¬_x0001_ˆ_x0004_@_x0001__x000f__x0008__x0002__x0010_Œ¬_x0001_ˆ_x0004_@_x0001__x000f__x0008__x0002__x0010_¬_x0001_ˆ_x0004_@_x0001__x000f__x0008__x0002__x0010_Ž¬_x0001_ˆ_x0004_@_x0001__x000f__x0008__x0002__x0010_¬_x0001_ˆ_x0004_@_x0001__x000f__x0008__x0002__x0010_¬_x0001_ˆ_x0004_@_x0001__x000f__x0008__x0002__x0010_‘¬_x0001_ˆ_x0004_@_x0001__x000f__x0008__x0002__x0010_’¬_x0001_ˆ_x0004_@_x0001__x000f__x0008__x0002__x0010_“¬_x0001_ˆ_x0004_@_x0001__x000f__x0008__x0002__x0010_”¬_x0001_ˆ_x0004_@_x0001__x000f__x0008__x0002__x0010_•¬_x0001_ˆ_x0004_@_x0001__x000f__x0008__x0002__x0010_–¬_x0001_ˆ_x0004_@_x0001__x000f__x0008__x0002__x0010_—¬_x0001_ˆ_x0004_@_x0001__x000f__x0008__x0002__x0010_˜¬_x0001_ˆ_x0004_@_x0001__x000f__x0008__x0002__x0010_™¬_x0001_ˆ_x0004_@_x0001__x000f__x0008__x0002__x0010_š¬_x0001_ˆ_x0004_@_x0001__x000f__x0008__x0002__x0010_›¬_x0001_ˆ_x0004_@_x0001__x000f__x0008__x0002__x0010_œ¬_x0001_ˆ_x0004_@_x0001__x000f__x0008__x0002__x0010_¬_x0001_ˆ_x0004_@_x0001__x000f__x0008__x0002__x0010_ž¬_x0001_ˆ_x0004_@_x0001__x000f__x0008__x0002__x0010_Ÿ¬_x0001_ˆ_x0004_@_x0001__x000f_×D€_x0002_l_x0002__x0008__x0002__x0010_ ¬_x0001_ˆ_x0004_@_x0001__x000f__x0008__x0002__x0010_¡¬_x0001_ˆ_x0004_@_x0001__x000f__x0008__x0002__x0010_¢¬_x0001_ˆ_x0004_@_x0001__x000f__x0008__x0002__x0010_£¬_x0001_ˆ_x0004_@_x0001__x000f__x0008__x0002__x0010_¤¬_x0001_ˆ_x0004_@_x0001__x000f__x0008__x0002__x0010_¥¬_x0001_ˆ_x0004_@_x0001__x000f__x0008__x0002__x0010_¦¬_x0001_ˆ_x0004_@_x0001__x000f__x0008__x0002__x0010_§¬_x0001_ˆ_x0004_@_x0001__x000f__x0008__x0002__x0010_¨¬_x0001_ˆ_x0004_@_x0001__x000f__x0008__x0002__x0010_©¬_x0001_ˆ_x0004_@_x0001__x000f__x0008__x0002__x0010_ª¬_x0001_ˆ_x0004_@_x0001__x000f__x0008__x0002__x0010_«¬_x0001_ˆ_x0004_@_x0001__x000f__x0008__x0002__x0010_¬¬_x0001_ˆ_x0004_@_x0001__x000f__x0008__x0002__x0010_­¬_x0001_ˆ_x0004_@_x0001__x000f__x0008__x0002__x0010_®¬_x0001_ˆ_x0004_@_x0001__x000f__x0008__x0002__x0010_¯¬_x0001_ˆ_x0004_@_x0001__x000f__x0008__x0002__x0010_°¬_x0001_ˆ_x0004_@_x0001__x000f__x0008__x0002__x0010_±¬_x0001_ˆ_x0004_@_x0001__x000f__x0008__x0002__x0010_²¬_x0001_ˆ_x0004_@_x0001__x000f__x0008__x0002__x0010_³¬_x0001_ˆ_x0004_@_x0001__x000f__x0008__x0002__x0010_´¬_x0001_ˆ_x0004_@_x0001__x000f__x0008__x0002__x0010_µ¬_x0001_ˆ_x0004_@_x0001__x000f__x0008__x0002__x0010_¶¬_x0001_ˆ_x0004_@_x0001__x000f__x0008__x0002__x0010_·¬_x0001_ˆ_x0004_@_x0001__x000f__x0008__x0002__x0010_¸¬_x0001_ˆ_x0004_@_x0001__x000f__x0008__x0002__x0010_¹¬_x0001_ˆ_x0004_@_x0001__x000f__x0008__x0002__x0010_º¬_x0001_ˆ_x0004_@_x0001__x000f__x0008__x0002__x0010_»¬_x0001_ˆ_x0004_@_x0001__x000f__x0008__x0002__x0010_¼¬_x0001_ˆ_x0004_@_x0001__x000f__x0008__x0002__x0010_½¬_x0001_ˆ_x0004_@_x0001__x000f__x0008__x0002__x0010_¾¬_x0001_ˆ_x0004_@_x0001__x000f__x0008__x0002__x0010_¿¬_x0001_ˆ_x0004_@_x0001__x000f_×D€_x0002_l_x0002__x0008__x0002__x0010_À¬_x0001_ˆ_x0004_@_x0001__x000f__x0008__x0002__x0010_Á¬_x0001_ˆ_x0004_@_x0001__x000f__x0008__x0002__x0010_Â¬_x0001_ˆ_x0004_@_x0001__x000f__x0008__x0002__x0010_Ã¬_x0001_ˆ_x0004_@_x0001__x000f__x0008__x0002__x0010_Ä¬_x0001_ˆ_x0004_@_x0001__x000f__x0008__x0002__x0010_Å¬_x0001_ˆ_x0004_@_x0001__x000f__x0008__x0002__x0010_Æ¬_x0001_ˆ_x0004_@_x0001__x000f__x0008__x0002__x0010_Ç¬_x0001_ˆ_x0004_@_x0001__x000f__x0008__x0002__x0010_È¬_x0001_ˆ_x0004_@_x0001__x000f__x0008__x0002__x0010_É¬_x0001_ˆ_x0004_@_x0001__x000f__x0008__x0002__x0010_Ê¬_x0001_ˆ_x0004_@_x0001__x000f__x0008__x0002__x0010_Ë¬_x0001_ˆ_x0004_@_x0001__x000f__x0008__x0002__x0010_Ì¬_x0001_ˆ_x0004_@_x0001__x000f__x0008__x0002__x0010_Í¬_x0001_ˆ_x0004_@_x0001__x000f__x0008__x0002__x0010_Î¬_x0001_ˆ_x0004_@_x0001__x000f__x0008__x0002__x0010_Ï¬_x0001_ˆ_x0004_@_x0001__x000f__x0008__x0002__x0010_Ð¬_x0001_ˆ_x0004_@_x0001__x000f__x0008__x0002__x0010_Ñ¬_x0001_ˆ_x0004_@_x0001__x000f__x0008__x0002__x0010_Ò¬_x0001_ˆ_x0004_@_x0001__x000f__x0008__x0002__x0010_Ó¬_x0001_ˆ_x0004_@_x0001__x000f__x0008__x0002__x0010_Ô¬_x0001_ˆ_x0004_@_x0001__x000f__x0008__x0002__x0010_Õ¬_x0001_ˆ_x0004_@_x0001__x000f__x0008__x0002__x0010_Ö¬_x0001_ˆ_x0004_@_x0001__x000f__x0008__x0002__x0010_×¬_x0001_ˆ_x0004_@_x0001__x000f__x0008__x0002__x0010_Ø¬_x0001_ˆ_x0004_@_x0001__x000f__x0008__x0002__x0010_Ù¬_x0001_ˆ_x0004_@_x0001__x000f__x0008__x0002__x0010_Ú¬_x0001_ˆ_x0004_@_x0001__x000f__x0008__x0002__x0010_Û¬_x0001_ˆ_x0004_@_x0001__x000f__x0008__x0002__x0010_Ü¬_x0001_ˆ_x0004_@_x0001__x000f__x0008__x0002__x0010_Ý¬_x0001_ˆ_x0004_@_x0001__x000f__x0008__x0002__x0010_Þ¬_x0001_ˆ_x0004_@_x0001__x000f__x0008__x0002__x0010_ß¬_x0001_ˆ_x0004_@_x0001__x000f_×D€_x0002_l_x0002__x0008__x0002__x0010_à¬_x0001_ˆ_x0004_@_x0001__x000f__x0008__x0002__x0010_á¬_x0001_ˆ_x0004_@_x0001__x000f__x0008__x0002__x0010_â¬_x0001_ˆ_x0004_@_x0001__x000f__x0008__x0002__x0010_ã¬_x0001_ˆ_x0004_@_x0001__x000f__x0008__x0002__x0010_ä¬_x0001_ˆ_x0004_@_x0001__x000f__x0008__x0002__x0010_å¬_x0001_ˆ_x0004_@_x0001__x000f__x0008__x0002__x0010_æ¬_x0001_ˆ_x0004_@_x0001__x000f__x0008__x0002__x0010_ç¬_x0001_ˆ_x0004_@_x0001__x000f__x0008__x0002__x0010_è¬_x0001_ˆ_x0004_@_x0001__x000f__x0008__x0002__x0010_é¬_x0001_ˆ_x0004_@_x0001__x000f__x0008__x0002__x0010_ê¬_x0001_ˆ_x0004_@_x0001__x000f__x0008__x0002__x0010_ë¬_x0001_ˆ_x0004_@_x0001__x000f__x0008__x0002__x0010_ì¬_x0001_ˆ_x0004_@_x0001__x000f__x0008__x0002__x0010_í¬_x0001_ˆ_x0004_@_x0001__x000f__x0008__x0002__x0010_î¬_x0001_ˆ_x0004_@_x0001__x000f__x0008__x0002__x0010_ï¬_x0001_ˆ_x0004_@_x0001__x000f__x0008__x0002__x0010_ð¬_x0001_ˆ_x0004_@_x0001__x000f__x0008__x0002__x0010_ñ¬_x0001_ˆ_x0004_@_x0001__x000f__x0008__x0002__x0010_ò¬_x0001_ˆ_x0004_@_x0001__x000f__x0008__x0002__x0010_ó¬_x0001_ˆ_x0004_@_x0001__x000f__x0008__x0002__x0010_ô¬_x0001_ˆ_x0004_@_x0001__x000f__x0008__x0002__x0010_õ¬_x0001_ˆ_x0004_@_x0001__x000f__x0008__x0002__x0010_ö¬_x0001_ˆ_x0004_@_x0001__x000f__x0008__x0002__x0010_÷¬_x0001_ˆ_x0004_@_x0001__x000f__x0008__x0002__x0010_ø¬_x0001_ˆ_x0004_@_x0001__x000f__x0008__x0002__x0010_ù¬_x0001_ˆ_x0004_@_x0001__x000f__x0008__x0002__x0010_ú¬_x0001_ˆ_x0004_@_x0001__x000f__x0008__x0002__x0010_û¬_x0001_ˆ_x0004_@_x0001__x000f__x0008__x0002__x0010_ü¬_x0001_ˆ_x0004_@_x0001__x000f__x0008__x0002__x0010_ý¬_x0001_ˆ_x0004_@_x0001__x000f__x0008__x0002__x0010_þ¬_x0001_ˆ_x0004_@_x0001__x000f__x0008__x0002__x0010_ÿ¬_x0001_ˆ_x0004_@_x0001__x000f_×D€_x0002_l_x0002__x0008__x0002__x0010_­_x0001_ˆ_x0004_@_x0001__x000f__x0008__x0002__x0010__x0001_­_x0001_ˆ_x0004_@_x0001__x000f__x0008__x0002__x0010__x0002_­_x0001_ˆ_x0004_@_x0001__x000f__x0008__x0002__x0010__x0003_­_x0001_ˆ_x0004_@_x0001__x000f__x0008__x0002__x0010__x0004_­_x0001_ˆ_x0004_@_x0001__x000f__x0008__x0002__x0010__x0005_­_x0001_ˆ_x0004_@_x0001__x000f__x0008__x0002__x0010__x0006_­_x0001_ˆ_x0004_@_x0001__x000f__x0008__x0002__x0010__x0007_­_x0001_ˆ_x0004_@_x0001__x000f__x0008__x0002__x0010__x0008_­_x0001_ˆ_x0004_@_x0001__x000f__x0008__x0002__x0010_	­_x0001_ˆ_x0004_@_x0001__x000f__x0008__x0002__x0010_</t>
  </si>
  <si>
    <t xml:space="preserve">­_x0001_ˆ_x0004_@_x0001__x000f__x0008__x0002__x0010__x000b_­_x0001_ˆ_x0004_@_x0001__x000f__x0008__x0002__x0010__x000c_­_x0001_ˆ_x0004_@_x0001__x000f__x0008__x0002__x0010_</t>
  </si>
  <si>
    <t xml:space="preserve">­_x0001_ˆ_x0004_@_x0001__x000f__x0008__x0002__x0010__x000e_­_x0001_ˆ_x0004_@_x0001__x000f__x0008__x0002__x0010__x000f_­_x0001_ˆ_x0004_@_x0001__x000f__x0008__x0002__x0010__x0010_­_x0001_ˆ_x0004_@_x0001__x000f__x0008__x0002__x0010__x0011_­_x0001_ˆ_x0004_@_x0001__x000f__x0008__x0002__x0010__x0012_­_x0001_ˆ_x0004_@_x0001__x000f__x0008__x0002__x0010__x0013_­_x0001_ˆ_x0004_@_x0001__x000f__x0008__x0002__x0010__x0014_­_x0001_ˆ_x0004_@_x0001__x000f__x0008__x0002__x0010__x0015_­_x0001_ˆ_x0004_@_x0001__x000f__x0008__x0002__x0010__x0016_­_x0001_ˆ_x0004_@_x0001__x000f__x0008__x0002__x0010__x0017_­_x0001_ˆ_x0004_@_x0001__x000f__x0008__x0002__x0010__x0018_­_x0001_ˆ_x0004_@_x0001__x000f__x0008__x0002__x0010__x0019_­_x0001_ˆ_x0004_@_x0001__x000f__x0008__x0002__x0010__x001a_­_x0001_ˆ_x0004_@_x0001__x000f__x0008__x0002__x0010__x001b_­_x0001_ˆ_x0004_@_x0001__x000f__x0008__x0002__x0010__x001c_­_x0001_ˆ_x0004_@_x0001__x000f__x0008__x0002__x0010__x001d_­_x0001_ˆ_x0004_@_x0001__x000f__x0008__x0002__x0010__x001e_­_x0001_ˆ_x0004_@_x0001__x000f__x0008__x0002__x0010__x001f_­_x0001_ˆ_x0004_@_x0001__x000f_×D€_x0002_l_x0002__x0008__x0002__x0010_ ­_x0001_ˆ_x0004_@_x0001__x000f__x0008__x0002__x0010_!­_x0001_ˆ_x0004_@_x0001__x000f__x0008__x0002__x0010_"­_x0001_ˆ_x0004_@_x0001__x000f__x0008__x0002__x0010_#­_x0001_ˆ_x0004_@_x0001__x000f__x0008__x0002__x0010_$­_x0001_ˆ_x0004_@_x0001__x000f__x0008__x0002__x0010_%­_x0001_ˆ_x0004_@_x0001__x000f__x0008__x0002__x0010_&amp;­_x0001_ˆ_x0004_@_x0001__x000f__x0008__x0002__x0010_'­_x0001_ˆ_x0004_@_x0001__x000f__x0008__x0002__x0010_(­_x0001_ˆ_x0004_@_x0001__x000f__x0008__x0002__x0010_)­_x0001_ˆ_x0004_@_x0001__x000f__x0008__x0002__x0010_*­_x0001_ˆ_x0004_@_x0001__x000f__x0008__x0002__x0010_+­_x0001_ˆ_x0004_@_x0001__x000f__x0008__x0002__x0010_</t>
  </si>
  <si>
    <t xml:space="preserve">­_x0001_ˆ_x0004_@_x0001__x000f__x0008__x0002__x0010_-­_x0001_ˆ_x0004_@_x0001__x000f__x0008__x0002__x0010_.­_x0001_ˆ_x0004_@_x0001__x000f__x0008__x0002__x0010_/­_x0001_ˆ_x0004_@_x0001__x000f__x0008__x0002__x0010_0­_x0001_ˆ_x0004_@_x0001__x000f__x0008__x0002__x0010_1­_x0001_ˆ_x0004_@_x0001__x000f__x0008__x0002__x0010_2­_x0001_ˆ_x0004_@_x0001__x000f__x0008__x0002__x0010_3­_x0001_ˆ_x0004_@_x0001__x000f__x0008__x0002__x0010_4­_x0001_ˆ_x0004_@_x0001__x000f__x0008__x0002__x0010_5­_x0001_ˆ_x0004_@_x0001__x000f__x0008__x0002__x0010_6­_x0001_ˆ_x0004_@_x0001__x000f__x0008__x0002__x0010_7­_x0001_ˆ_x0004_@_x0001__x000f__x0008__x0002__x0010_8­_x0001_ˆ_x0004_@_x0001__x000f__x0008__x0002__x0010_9­_x0001_ˆ_x0004_@_x0001__x000f__x0008__x0002__x0010_:­_x0001_ˆ_x0004_@_x0001__x000f__x0008__x0002__x0010_;­_x0001_ˆ_x0004_@_x0001__x000f__x0008__x0002__x0010_&lt;­_x0001_ˆ_x0004_@_x0001__x000f__x0008__x0002__x0010_=­_x0001_ˆ_x0004_@_x0001__x000f__x0008__x0002__x0010_&gt;­_x0001_ˆ_x0004_@_x0001__x000f__x0008__x0002__x0010_?­_x0001_ˆ_x0004_@_x0001__x000f_×D€_x0002_l_x0002__x0008__x0002__x0010_@­_x0001_ˆ_x0004_@_x0001__x000f__x0008__x0002__x0010_A­_x0001_ˆ_x0004_@_x0001__x000f__x0008__x0002__x0010_B­_x0001_ˆ_x0004_@_x0001__x000f__x0008__x0002__x0010_C­_x0001_ˆ_x0004_@_x0001__x000f__x0008__x0002__x0010_D­_x0001_ˆ_x0004_@_x0001__x000f__x0008__x0002__x0010_E­_x0001_ˆ_x0004_@_x0001__x000f__x0008__x0002__x0010_F­_x0001_ˆ_x0004_@_x0001__x000f__x0008__x0002__x0010_G­_x0001_ˆ_x0004_@_x0001__x000f__x0008__x0002__x0010_H­_x0001_ˆ_x0004_@_x0001__x000f__x0008__x0002__x0010_I­_x0001_ˆ_x0004_@_x0001__x000f__x0008__x0002__x0010_J­_x0001_ˆ_x0004_@_x0001__x000f__x0008__x0002__x0010_K­_x0001_ˆ_x0004_@_x0001__x000f__x0008__x0002__x0010_L­_x0001_ˆ_x0004_@_x0001__x000f__x0008__x0002__x0010_M­_x0001_ˆ_x0004_@_x0001__x000f__x0008__x0002__x0010_N­_x0001_ˆ_x0004_@_x0001__x000f__x0008__x0002__x0010_O­_x0001_ˆ_x0004_@_x0001__x000f__x0008__x0002__x0010_P­_x0001_ˆ_x0004_@_x0001__x000f__x0008__x0002__x0010_Q­_x0001_ˆ_x0004_@_x0001__x000f__x0008__x0002__x0010_R­_x0001_ˆ_x0004_@_x0001__x000f__x0008__x0002__x0010_S­_x0001_ˆ_x0004_@_x0001__x000f__x0008__x0002__x0010_T­_x0001_ˆ_x0004_@_x0001__x000f__x0008__x0002__x0010_U­_x0001_ˆ_x0004_@_x0001__x000f__x0008__x0002__x0010_V­_x0001_ˆ_x0004_@_x0001__x000f__x0008__x0002__x0010_W­_x0001_ˆ_x0004_@_x0001__x000f__x0008__x0002__x0010_X­_x0001_ˆ_x0004_@_x0001__x000f__x0008__x0002__x0010_Y­_x0001_ˆ_x0004_@_x0001__x000f__x0008__x0002__x0010_Z­_x0001_ˆ_x0004_@_x0001__x000f__x0008__x0002__x0010_[­_x0001_ˆ_x0004_@_x0001__x000f__x0008__x0002__x0010_\­_x0001_ˆ_x0004_@_x0001__x000f__x0008__x0002__x0010_]­_x0001_ˆ_x0004_@_x0001__x000f__x0008__x0002__x0010_^­_x0001_ˆ_x0004_@_x0001__x000f__x0008__x0002__x0010__­_x0001_ˆ_x0004_@_x0001__x000f_×D€_x0002_l_x0002__x0008__x0002__x0010_`­_x0001_ˆ_x0004_@_x0001__x000f__x0008__x0002__x0010_a­_x0001_ˆ_x0004_@_x0001__x000f__x0008__x0002__x0010_b­_x0001_ˆ_x0004_@_x0001__x000f__x0008__x0002__x0010_c­_x0001_ˆ_x0004_@_x0001__x000f__x0008__x0002__x0010_d­_x0001_ˆ_x0004_@_x0001__x000f__x0008__x0002__x0010_e­_x0001_ˆ_x0004_@_x0001__x000f__x0008__x0002__x0010_f­_x0001_ˆ_x0004_@_x0001__x000f__x0008__x0002__x0010_g­_x0001_ˆ_x0004_@_x0001__x000f__x0008__x0002__x0010_h­_x0001_ˆ_x0004_@_x0001__x000f__x0008__x0002__x0010_i­_x0001_ˆ_x0004_@_x0001__x000f__x0008__x0002__x0010_j­_x0001_ˆ_x0004_@_x0001__x000f__x0008__x0002__x0010_k­_x0001_ˆ_x0004_@_x0001__x000f__x0008__x0002__x0010_l­_x0001_ˆ_x0004_@_x0001__x000f__x0008__x0002__x0010_m­_x0001_ˆ_x0004_@_x0001__x000f__x0008__x0002__x0010_n­_x0001_ˆ_x0004_@_x0001__x000f__x0008__x0002__x0010_o­_x0001_ˆ_x0004_@_x0001__x000f__x0008__x0002__x0010_p­_x0001_ˆ_x0004_@_x0001__x000f__x0008__x0002__x0010_q­_x0001_ˆ_x0004_@_x0001__x000f__x0008__x0002__x0010_r­_x0001_ˆ_x0004_@_x0001__x000f__x0008__x0002__x0010_s­_x0001_ˆ_x0004_@_x0001__x000f__x0008__x0002__x0010_t­_x0001_ˆ_x0004_@_x0001__x000f__x0008__x0002__x0010_u­_x0001_ˆ_x0004_@_x0001__x000f__x0008__x0002__x0010_v­_x0001_ˆ_x0004_@_x0001__x000f__x0008__x0002__x0010_w­_x0001_ˆ_x0004_@_x0001__x000f__x0008__x0002__x0010_x­_x0001_ˆ_x0004_@_x0001__x000f__x0008__x0002__x0010_y­_x0001_ˆ_x0004_@_x0001__x000f__x0008__x0002__x0010_z­_x0001_ˆ_x0004_@_x0001__x000f__x0008__x0002__x0010_{­_x0001_ˆ_x0004_@_x0001__x000f__x0008__x0002__x0010_|­_x0001_ˆ_x0004_@_x0001__x000f__x0008__x0002__x0010_}­_x0001_ˆ_x0004_@_x0001__x000f__x0008__x0002__x0010_~­_x0001_ˆ_x0004_@_x0001__x000f__x0008__x0002__x0010_­_x0001_ˆ_x0004_@_x0001__x000f_×D€_x0002_l_x0002__x0008__x0002__x0010_€­_x0001_ˆ_x0004_@_x0001__x000f__x0008__x0002__x0010_­_x0001_ˆ_x0004_@_x0001__x000f__x0008__x0002__x0010_‚­_x0001_ˆ_x0004_@_x0001__x000f__x0008__x0002__x0010_ƒ­_x0001_ˆ_x0004_@_x0001__x000f__x0008__x0002__x0010_„­_x0001_ˆ_x0004_@_x0001__x000f__x0008__x0002__x0010_…­_x0001_ˆ_x0004_@_x0001__x000f__x0008__x0002__x0010_†­_x0001_ˆ_x0004_@_x0001__x000f__x0008__x0002__x0010_‡­_x0001_ˆ_x0004_@_x0001__x000f__x0008__x0002__x0010_ˆ­_x0001_ˆ_x0004_@_x0001__x000f__x0008__x0002__x0010_‰­_x0001_ˆ_x0004_@_x0001__x000f__x0008__x0002__x0010_Š­_x0001_ˆ_x0004_@_x0001__x000f__x0008__x0002__x0010_‹­_x0001_ˆ_x0004_@_x0001__x000f__x0008__x0002__x0010_Œ­_x0001_ˆ_x0004_@_x0001__x000f__x0008__x0002__x0010_­_x0001_ˆ_x0004_@_x0001__x000f__x0008__x0002__x0010_Ž­_x0001_ˆ_x0004_@_x0001__x000f__x0008__x0002__x0010_­_x0001_ˆ_x0004_@_x0001__x000f__x0008__x0002__x0010_­_x0001_ˆ_x0004_@_x0001__x000f__x0008__x0002__x0010_‘­_x0001_ˆ_x0004_@_x0001__x000f__x0008__x0002__x0010_’­_x0001_ˆ_x0004_@_x0001__x000f__x0008__x0002__x0010_“­_x0001_ˆ_x0004_@_x0001__x000f__x0008__x0002__x0010_”­_x0001_ˆ_x0004_@_x0001__x000f__x0008__x0002__x0010_•­_x0001_ˆ_x0004_@_x0001__x000f__x0008__x0002__x0010_–­_x0001_ˆ_x0004_@_x0001__x000f__x0008__x0002__x0010_—­_x0001_ˆ_x0004_@_x0001__x000f__x0008__x0002__x0010_˜­_x0001_ˆ_x0004_@_x0001__x000f__x0008__x0002__x0010_™­_x0001_ˆ_x0004_@_x0001__x000f__x0008__x0002__x0010_š­_x0001_ˆ_x0004_@_x0001__x000f__x0008__x0002__x0010_›­_x0001_ˆ_x0004_@_x0001__x000f__x0008__x0002__x0010_œ­_x0001_ˆ_x0004_@_x0001__x000f__x0008__x0002__x0010_­_x0001_ˆ_x0004_@_x0001__x000f__x0008__x0002__x0010_ž­_x0001_ˆ_x0004_@_x0001__x000f__x0008__x0002__x0010_Ÿ­_x0001_ˆ_x0004_@_x0001__x000f_×D€_x0002_l_x0002__x0008__x0002__x0010_ ­_x0001_ˆ_x0004_@_x0001__x000f__x0008__x0002__x0010_¡­_x0001_ˆ_x0004_@_x0001__x000f__x0008__x0002__x0010_¢­_x0001_ˆ_x0004_@_x0001__x000f__x0008__x0002__x0010_£­_x0001_ˆ_x0004_@_x0001__x000f__x0008__x0002__x0010_¤­_x0001_ˆ_x0004_@_x0001__x000f__x0008__x0002__x0010_¥­_x0001_ˆ_x0004_@_x0001__x000f__x0008__x0002__x0010_¦­_x0001_ˆ_x0004_@_x0001__x000f__x0008__x0002__x0010_§­_x0001_ˆ_x0004_@_x0001__x000f__x0008__x0002__x0010_¨­_x0001_ˆ_x0004_@_x0001__x000f__x0008__x0002__x0010_©­_x0001_ˆ_x0004_@_x0001__x000f__x0008__x0002__x0010_ª­_x0001_ˆ_x0004_@_x0001__x000f__x0008__x0002__x0010_«­_x0001_ˆ_x0004_@_x0001__x000f__x0008__x0002__x0010_¬­_x0001_ˆ_x0004_@_x0001__x000f__x0008__x0002__x0010_­­_x0001_ˆ_x0004_@_x0001__x000f__x0008__x0002__x0010_®­_x0001_ˆ_x0004_@_x0001__x000f__x0008__x0002__x0010_¯­_x0001_ˆ_x0004_@_x0001__x000f__x0008__x0002__x0010_°­_x0001_ˆ_x0004_@_x0001__x000f__x0008__x0002__x0010_±­_x0001_ˆ_x0004_@_x0001__x000f__x0008__x0002__x0010_²­_x0001_ˆ_x0004_@_x0001__x000f__x0008__x0002__x0010_³­_x0001_ˆ_x0004_@_x0001__x000f__x0008__x0002__x0010_´­_x0001_ˆ_x0004_@_x0001__x000f__x0008__x0002__x0010_µ­_x0001_ˆ_x0004_@_x0001__x000f__x0008__x0002__x0010_¶­_x0001_ˆ_x0004_@_x0001__x000f__x0008__x0002__x0010_·­_x0001_ˆ_x0004_@_x0001__x000f__x0008__x0002__x0010_¸­_x0001_ˆ_x0004_@_x0001__x000f__x0008__x0002__x0010_¹­_x0001_ˆ_x0004_@_x0001__x000f__x0008__x0002__x0010_º­_x0001_ˆ_x0004_@_x0001__x000f__x0008__x0002__x0010_»­_x0001_ˆ_x0004_@_x0001__x000f__x0008__x0002__x0010_¼­_x0001_ˆ_x0004_@_x0001__x000f__x0008__x0002__x0010_½­_x0001_ˆ_x0004_@_x0001__x000f__x0008__x0002__x0010_¾­_x0001_ˆ_x0004_@_x0001__x000f__x0008__x0002__x0010_¿­_x0001_ˆ_x0004_@_x0001__x000f_×D€_x0002_l_x0002__x0008__x0002__x0010_À­_x0001_ˆ_x0004_@_x0001__x000f__x0008__x0002__x0010_Á­_x0001_ˆ_x0004_@_x0001__x000f__x0008__x0002__x0010_Â­_x0001_ˆ_x0004_@_x0001__x000f__x0008__x0002__x0010_Ã­_x0001_ˆ_x0004_@_x0001__x000f__x0008__x0002__x0010_Ä­_x0001_ˆ_x0004_@_x0001__x000f__x0008__x0002__x0010_Å­_x0001_ˆ_x0004_@_x0001__x000f__x0008__x0002__x0010_Æ­_x0001_ˆ_x0004_@_x0001__x000f__x0008__x0002__x0010_Ç­_x0001_ˆ_x0004_@_x0001__x000f__x0008__x0002__x0010_È­_x0001_ˆ_x0004_@_x0001__x000f__x0008__x0002__x0010_É­_x0001_ˆ_x0004_@_x0001__x000f__x0008__x0002__x0010_Ê­_x0001_ˆ_x0004_@_x0001__x000f__x0008__x0002__x0010_Ë­_x0001_ˆ_x0004_@_x0001__x000f__x0008__x0002__x0010_Ì­_x0001_ˆ_x0004_@_x0001__x000f__x0008__x0002__x0010_Í­_x0001_ˆ_x0004_@_x0001__x000f__x0008__x0002__x0010_Î­_x0001_ˆ_x0004_@_x0001__x000f__x0008__x0002__x0010_Ï­_x0001_ˆ_x0004_@_x0001__x000f__x0008__x0002__x0010_Ð­_x0001_ˆ_x0004_@_x0001__x000f__x0008__x0002__x0010_Ñ­_x0001_ˆ_x0004_@_x0001__x000f__x0008__x0002__x0010_Ò­_x0001_ˆ_x0004_@_x0001__x000f__x0008__x0002__x0010_Ó­_x0001_ˆ_x0004_@_x0001__x000f__x0008__x0002__x0010_Ô­_x0001_ˆ_x0004_@_x0001__x000f__x0008__x0002__x0010_Õ­_x0001_ˆ_x0004_@_x0001__x000f__x0008__x0002__x0010_Ö­_x0001_ˆ_x0004_@_x0001__x000f__x0008__x0002__x0010_×­_x0001_ˆ_x0004_@_x0001__x000f__x0008__x0002__x0010_Ø­_x0001_ˆ_x0004_@_x0001__x000f__x0008__x0002__x0010_Ù­_x0001_ˆ_x0004_@_x0001__x000f__x0008__x0002__x0010_Ú­_x0001_ˆ_x0004_@_x0001__x000f__x0008__x0002__x0010_Û­_x0001_ˆ_x0004_@_x0001__x000f__x0008__x0002__x0010_Ü­_x0001_ˆ_x0004_@_x0001__x000f__x0008__x0002__x0010_Ý­_x0001_ˆ_x0004_@_x0001__x000f__x0008__x0002__x0010_Þ­_x0001_ˆ_x0004_@_x0001__x000f__x0008__x0002__x0010_ß­_x0001_ˆ_x0004_@_x0001__x000f_×D€_x0002_l_x0002__x0008__x0002__x0010_à­_x0001_ˆ_x0004_@_x0001__x000f__x0008__x0002__x0010_á­_x0001_ˆ_x0004_@_x0001__x000f__x0008__x0002__x0010_â­_x0001_ˆ_x0004_@_x0001__x000f__x0008__x0002__x0010_ã­_x0001_ˆ_x0004_@_x0001__x000f__x0008__x0002__x0010_ä­_x0001_ˆ_x0004_@_x0001__x000f__x0008__x0002__x0010_å­_x0001_ˆ_x0004_@_x0001__x000f__x0008__x0002__x0010_æ­_x0001_ˆ_x0004_@_x0001__x000f__x0008__x0002__x0010_ç­_x0001_ˆ_x0004_@_x0001__x000f__x0008__x0002__x0010_è­_x0001_ˆ_x0004_@_x0001__x000f__x0008__x0002__x0010_é­_x0001_ˆ_x0004_@_x0001__x000f__x0008__x0002__x0010_ê­_x0001_ˆ_x0004_@_x0001__x000f__x0008__x0002__x0010_ë­_x0001_ˆ_x0004_@_x0001__x000f__x0008__x0002__x0010_ì­_x0001_ˆ_x0004_@_x0001__x000f__x0008__x0002__x0010_í­_x0001_ˆ_x0004_@_x0001__x000f__x0008__x0002__x0010_î­_x0001_ˆ_x0004_@_x0001__x000f__x0008__x0002__x0010_ï­_x0001_ˆ_x0004_@_x0001__x000f__x0008__x0002__x0010_ð­_x0001_ˆ_x0004_@_x0001__x000f__x0008__x0002__x0010_ñ­_x0001_ˆ_x0004_@_x0001__x000f__x0008__x0002__x0010_ò­_x0001_ˆ_x0004_@_x0001__x000f__x0008__x0002__x0010_ó­_x0001_ˆ_x0004_@_x0001__x000f__x0008__x0002__x0010_ô­_x0001_ˆ_x0004_@_x0001__x000f__x0008__x0002__x0010_õ­_x0001_ˆ_x0004_@_x0001__x000f__x0008__x0002__x0010_ö­_x0001_ˆ_x0004_@_x0001__x000f__x0008__x0002__x0010_÷­_x0001_ˆ_x0004_@_x0001__x000f__x0008__x0002__x0010_ø­_x0001_ˆ_x0004_@_x0001__x000f__x0008__x0002__x0010_ù­_x0001_ˆ_x0004_@_x0001__x000f__x0008__x0002__x0010_ú­_x0001_ˆ_x0004_@_x0001__x000f__x0008__x0002__x0010_û­_x0001_ˆ_x0004_@_x0001__x000f__x0008__x0002__x0010_ü­_x0001_ˆ_x0004_@_x0001__x000f__x0008__x0002__x0010_ý­_x0001_ˆ_x0004_@_x0001__x000f__x0008__x0002__x0010_þ­_x0001_ˆ_x0004_@_x0001__x000f__x0008__x0002__x0010_ÿ­_x0001_ˆ_x0004_@_x0001__x000f_×D€_x0002_l_x0002__x0008__x0002__x0010_®_x0001_ˆ_x0004_@_x0001__x000f__x0008__x0002__x0010__x0001_®_x0001_ˆ_x0004_@_x0001__x000f__x0008__x0002__x0010__x0002_®_x0001_ˆ_x0004_@_x0001__x000f__x0008__x0002__x0010__x0003_®_x0001_ˆ_x0004_@_x0001__x000f__x0008__x0002__x0010__x0004_®_x0001_ˆ_x0004_@_x0001__x000f__x0008__x0002__x0010__x0005_®_x0001_ˆ_x0004_@_x0001__x000f__x0008__x0002__x0010__x0006_®_x0001_ˆ_x0004_@_x0001__x000f__x0008__x0002__x0010__x0007_®_x0001_ˆ_x0004_@_x0001__x000f__x0008__x0002__x0010__x0008_®_x0001_ˆ_x0004_@_x0001__x000f__x0008__x0002__x0010_	®_x0001_ˆ_x0004_@_x0001__x000f__x0008__x0002__x0010_</t>
  </si>
  <si>
    <t xml:space="preserve">®_x0001_ˆ_x0004_@_x0001__x000f__x0008__x0002__x0010__x000b_®_x0001_ˆ_x0004_@_x0001__x000f__x0008__x0002__x0010__x000c_®_x0001_ˆ_x0004_@_x0001__x000f__x0008__x0002__x0010_</t>
  </si>
  <si>
    <t xml:space="preserve">®_x0001_ˆ_x0004_@_x0001__x000f__x0008__x0002__x0010__x000e_®_x0001_ˆ_x0004_@_x0001__x000f__x0008__x0002__x0010__x000f_®_x0001_ˆ_x0004_@_x0001__x000f__x0008__x0002__x0010__x0010_®_x0001_ˆ_x0004_@_x0001__x000f__x0008__x0002__x0010__x0011_®_x0001_ˆ_x0004_@_x0001__x000f__x0008__x0002__x0010__x0012_®_x0001_ˆ_x0004_@_x0001__x000f__x0008__x0002__x0010__x0013_®_x0001_ˆ_x0004_@_x0001__x000f__x0008__x0002__x0010__x0014_®_x0001_ˆ_x0004_@_x0001__x000f__x0008__x0002__x0010__x0015_®_x0001_ˆ_x0004_@_x0001__x000f__x0008__x0002__x0010__x0016_®_x0001_ˆ_x0004_@_x0001__x000f__x0008__x0002__x0010__x0017_®_x0001_ˆ_x0004_@_x0001__x000f__x0008__x0002__x0010__x0018_®_x0001_ˆ_x0004_@_x0001__x000f__x0008__x0002__x0010__x0019_®_x0001_ˆ_x0004_@_x0001__x000f__x0008__x0002__x0010__x001a_®_x0001_ˆ_x0004_@_x0001__x000f__x0008__x0002__x0010__x001b_®_x0001_ˆ_x0004_@_x0001__x000f__x0008__x0002__x0010__x001c_®_x0001_ˆ_x0004_@_x0001__x000f__x0008__x0002__x0010__x001d_®_x0001_ˆ_x0004_@_x0001__x000f__x0008__x0002__x0010__x001e_®_x0001_ˆ_x0004_@_x0001__x000f__x0008__x0002__x0010__x001f_®_x0001_ˆ_x0004_@_x0001__x000f_×D€_x0002_l_x0002__x0008__x0002__x0010_ ®_x0001_ˆ_x0004_@_x0001__x000f__x0008__x0002__x0010_!®_x0001_ˆ_x0004_@_x0001__x000f__x0008__x0002__x0010_"®_x0001_ˆ_x0004_@_x0001__x000f__x0008__x0002__x0010_#®_x0001_ˆ_x0004_@_x0001__x000f__x0008__x0002__x0010_$®_x0001_ˆ_x0004_@_x0001__x000f__x0008__x0002__x0010_%®_x0001_ˆ_x0004_@_x0001__x000f__x0008__x0002__x0010_&amp;®_x0001_ˆ_x0004_@_x0001__x000f__x0008__x0002__x0010_'®_x0001_ˆ_x0004_@_x0001__x000f__x0008__x0002__x0010_(®_x0001_ˆ_x0004_@_x0001__x000f__x0008__x0002__x0010_)®_x0001_ˆ_x0004_@_x0001__x000f__x0008__x0002__x0010_*®_x0001_ˆ_x0004_@_x0001__x000f__x0008__x0002__x0010_+®_x0001_ˆ_x0004_@_x0001__x000f__x0008__x0002__x0010_</t>
  </si>
  <si>
    <t xml:space="preserve">®_x0001_ˆ_x0004_@_x0001__x000f__x0008__x0002__x0010_-®_x0001_ˆ_x0004_@_x0001__x000f__x0008__x0002__x0010_.®_x0001_ˆ_x0004_@_x0001__x000f__x0008__x0002__x0010_/®_x0001_ˆ_x0004_@_x0001__x000f__x0008__x0002__x0010_0®_x0001_ˆ_x0004_@_x0001__x000f__x0008__x0002__x0010_1®_x0001_ˆ_x0004_@_x0001__x000f__x0008__x0002__x0010_2®_x0001_ˆ_x0004_@_x0001__x000f__x0008__x0002__x0010_3®_x0001_ˆ_x0004_@_x0001__x000f__x0008__x0002__x0010_4®_x0001_ˆ_x0004_@_x0001__x000f__x0008__x0002__x0010_5®_x0001_ˆ_x0004_@_x0001__x000f__x0008__x0002__x0010_6®_x0001_ˆ_x0004_@_x0001__x000f__x0008__x0002__x0010_7®_x0001_ˆ_x0004_@_x0001__x000f__x0008__x0002__x0010_8®_x0001_ˆ_x0004_@_x0001__x000f__x0008__x0002__x0010_9®_x0001_ˆ_x0004_@_x0001__x000f__x0008__x0002__x0010_:®_x0001_ˆ_x0004_@_x0001__x000f__x0008__x0002__x0010_;®_x0001_ˆ_x0004_@_x0001__x000f__x0008__x0002__x0010_&lt;®_x0001_ˆ_x0004_@_x0001__x000f__x0008__x0002__x0010_=®_x0001_ˆ_x0004_@_x0001__x000f__x0008__x0002__x0010_&gt;®_x0001_ˆ_x0004_@_x0001__x000f__x0008__x0002__x0010_?®_x0001_ˆ_x0004_@_x0001__x000f_×D€_x0002_l_x0002__x0008__x0002__x0010_@®_x0001_ˆ_x0004_@_x0001__x000f__x0008__x0002__x0010_A®_x0001_ˆ_x0004_@_x0001__x000f__x0008__x0002__x0010_B®_x0001_ˆ_x0004_@_x0001__x000f__x0008__x0002__x0010_C®_x0001_ˆ_x0004_@_x0001__x000f__x0008__x0002__x0010_D®_x0001_ˆ_x0004_@_x0001__x000f__x0008__x0002__x0010_E®_x0001_ˆ_x0004_@_x0001__x000f__x0008__x0002__x0010_F®_x0001_ˆ_x0004_@_x0001__x000f__x0008__x0002__x0010_G®_x0001_ˆ_x0004_@_x0001__x000f__x0008__x0002__x0010_H®_x0001_ˆ_x0004_@_x0001__x000f__x0008__x0002__x0010_I®_x0001_ˆ_x0004_@_x0001__x000f__x0008__x0002__x0010_J®_x0001_ˆ_x0004_@_x0001__x000f__x0008__x0002__x0010_K®_x0001_ˆ_x0004_@_x0001__x000f__x0008__x0002__x0010_L®_x0001_ˆ_x0004_@_x0001__x000f__x0008__x0002__x0010_M®_x0001_ˆ_x0004_@_x0001__x000f__x0008__x0002__x0010_N®_x0001_ˆ_x0004_@_x0001__x000f__x0008__x0002__x0010_O®_x0001_ˆ_x0004_@_x0001__x000f__x0008__x0002__x0010_P®_x0001_ˆ_x0004_@_x0001__x000f__x0008__x0002__x0010_Q®_x0001_ˆ_x0004_@_x0001__x000f__x0008__x0002__x0010_R®_x0001_ˆ_x0004_@_x0001__x000f__x0008__x0002__x0010_S®_x0001_ˆ_x0004_@_x0001__x000f__x0008__x0002__x0010_T®_x0001_ˆ_x0004_@_x0001__x000f__x0008__x0002__x0010_U®_x0001_ˆ_x0004_@_x0001__x000f__x0008__x0002__x0010_V®_x0001_ˆ_x0004_@_x0001__x000f__x0008__x0002__x0010_W®_x0001_ˆ_x0004_@_x0001__x000f__x0008__x0002__x0010_X®_x0001_ˆ_x0004_@_x0001__x000f__x0008__x0002__x0010_Y®_x0001_ˆ_x0004_@_x0001__x000f__x0008__x0002__x0010_Z®_x0001_ˆ_x0004_@_x0001__x000f__x0008__x0002__x0010_[®_x0001_ˆ_x0004_@_x0001__x000f__x0008__x0002__x0010_\®_x0001_ˆ_x0004_@_x0001__x000f__x0008__x0002__x0010_]®_x0001_ˆ_x0004_@_x0001__x000f__x0008__x0002__x0010_^®_x0001_ˆ_x0004_@_x0001__x000f__x0008__x0002__x0010__®_x0001_ˆ_x0004_@_x0001__x000f_×D€_x0002_l_x0002__x0008__x0002__x0010_`®_x0001_ˆ_x0004_@_x0001__x000f__x0008__x0002__x0010_a®_x0001_ˆ_x0004_@_x0001__x000f__x0008__x0002__x0010_b®_x0001_ˆ_x0004_@_x0001__x000f__x0008__x0002__x0010_c®_x0001_ˆ_x0004_@_x0001__x000f__x0008__x0002__x0010_d®_x0001_ˆ_x0004_@_x0001__x000f__x0008__x0002__x0010_e®_x0001_ˆ_x0004_@_x0001__x000f__x0008__x0002__x0010_f®_x0001_ˆ_x0004_@_x0001__x000f__x0008__x0002__x0010_g®_x0001_ˆ_x0004_@_x0001__x000f__x0008__x0002__x0010_h®_x0001_ˆ_x0004_@_x0001__x000f__x0008__x0002__x0010_i®_x0001_ˆ_x0004_@_x0001__x000f__x0008__x0002__x0010_j®_x0001_ˆ_x0004_@_x0001__x000f__x0008__x0002__x0010_k®_x0001_ˆ_x0004_@_x0001__x000f__x0008__x0002__x0010_l®_x0001_ˆ_x0004_@_x0001__x000f__x0008__x0002__x0010_m®_x0001_ˆ_x0004_@_x0001__x000f__x0008__x0002__x0010_n®_x0001_ˆ_x0004_@_x0001__x000f__x0008__x0002__x0010_o®_x0001_ˆ_x0004_@_x0001__x000f__x0008__x0002__x0010_p®_x0001_ˆ_x0004_@_x0001__x000f__x0008__x0002__x0010_q®_x0001_ˆ_x0004_@_x0001__x000f__x0008__x0002__x0010_r®_x0001_ˆ_x0004_@_x0001__x000f__x0008__x0002__x0010_s®_x0001_ˆ_x0004_@_x0001__x000f__x0008__x0002__x0010_t®_x0001_ˆ_x0004_@_x0001__x000f__x0008__x0002__x0010_u®_x0001_ˆ_x0004_@_x0001__x000f__x0008__x0002__x0010_v®_x0001_ˆ_x0004_@_x0001__x000f__x0008__x0002__x0010_w®_x0001_ˆ_x0004_@_x0001__x000f__x0008__x0002__x0010_x®_x0001_ˆ_x0004_@_x0001__x000f__x0008__x0002__x0010_y®_x0001_ˆ_x0004_@_x0001__x000f__x0008__x0002__x0010_z®_x0001_ˆ_x0004_@_x0001__x000f__x0008__x0002__x0010_{®_x0001_ˆ_x0004_@_x0001__x000f__x0008__x0002__x0010_|®_x0001_ˆ_x0004_@_x0001__x000f__x0008__x0002__x0010_}®_x0001_ˆ_x0004_@_x0001__x000f__x0008__x0002__x0010_~®_x0001_ˆ_x0004_@_x0001__x000f__x0008__x0002__x0010_®_x0001_ˆ_x0004_@_x0001__x000f_×D€_x0002_l_x0002__x0008__x0002__x0010_€®_x0001_ˆ_x0004_@_x0001__x000f__x0008__x0002__x0010_®_x0001_ˆ_x0004_@_x0001__x000f__x0008__x0002__x0010_‚®_x0001_ˆ_x0004_@_x0001__x000f__x0008__x0002__x0010_ƒ®_x0001_ˆ_x0004_@_x0001__x000f__x0008__x0002__x0010_„®_x0001_ˆ_x0004_@_x0001__x000f__x0008__x0002__x0010_…®_x0001_ˆ_x0004_@_x0001__x000f__x0008__x0002__x0010_†®_x0001_ˆ_x0004_@_x0001__x000f__x0008__x0002__x0010_‡®_x0001_ˆ_x0004_@_x0001__x000f__x0008__x0002__x0010_ˆ®_x0001_ˆ_x0004_@_x0001__x000f__x0008__x0002__x0010_‰®_x0001_ˆ_x0004_@_x0001__x000f__x0008__x0002__x0010_Š®_x0001_ˆ_x0004_@_x0001__x000f__x0008__x0002__x0010_‹®_x0001_ˆ_x0004_@_x0001__x000f__x0008__x0002__x0010_Œ®_x0001_ˆ_x0004_@_x0001__x000f__x0008__x0002__x0010_®_x0001_ˆ_x0004_@_x0001__x000f__x0008__x0002__x0010_Ž®_x0001_ˆ_x0004_@_x0001__x000f__x0008__x0002__x0010_®_x0001_ˆ_x0004_@_x0001__x000f__x0008__x0002__x0010_®_x0001_ˆ_x0004_@_x0001__x000f__x0008__x0002__x0010_‘®_x0001_ˆ_x0004_@_x0001__x000f__x0008__x0002__x0010_’®_x0001_ˆ_x0004_@_x0001__x000f__x0008__x0002__x0010_“®_x0001_ˆ_x0004_@_x0001__x000f__x0008__x0002__x0010_”®_x0001_ˆ_x0004_@_x0001__x000f__x0008__x0002__x0010_•®_x0001_ˆ_x0004_@_x0001__x000f__x0008__x0002__x0010_–®_x0001_ˆ_x0004_@_x0001__x000f__x0008__x0002__x0010_—®_x0001_ˆ_x0004_@_x0001__x000f__x0008__x0002__x0010_˜®_x0001_ˆ_x0004_@_x0001__x000f__x0008__x0002__x0010_™®_x0001_ˆ_x0004_@_x0001__x000f__x0008__x0002__x0010_š®_x0001_ˆ_x0004_@_x0001__x000f__x0008__x0002__x0010_›®_x0001_ˆ_x0004_@_x0001__x000f__x0008__x0002__x0010_œ®_x0001_ˆ_x0004_@_x0001__x000f__x0008__x0002__x0010_®_x0001_ˆ_x0004_@_x0001__x000f__x0008__x0002__x0010_ž®_x0001_ˆ_x0004_@_x0001__x000f__x0008__x0002__x0010_Ÿ®_x0001_ˆ_x0004_@_x0001__x000f_×D€_x0002_l_x0002__x0008__x0002__x0010_ ®_x0001_ˆ_x0004_@_x0001__x000f__x0008__x0002__x0010_¡®_x0001_ˆ_x0004_@_x0001__x000f__x0008__x0002__x0010_¢®_x0001_ˆ_x0004_@_x0001__x000f__x0008__x0002__x0010_£®_x0001_ˆ_x0004_@_x0001__x000f__x0008__x0002__x0010_¤®_x0001_ˆ_x0004_@_x0001__x000f__x0008__x0002__x0010_¥®_x0001_ˆ_x0004_@_x0001__x000f__x0008__x0002__x0010_¦®_x0001_ˆ_x0004_@_x0001__x000f__x0008__x0002__x0010_§®_x0001_ˆ_x0004_@_x0001__x000f__x0008__x0002__x0010_¨®_x0001_ˆ_x0004_@_x0001__x000f__x0008__x0002__x0010_©®_x0001_ˆ_x0004_@_x0001__x000f__x0008__x0002__x0010_ª®_x0001_ˆ_x0004_@_x0001__x000f__x0008__x0002__x0010_«®_x0001_ˆ_x0004_@_x0001__x000f__x0008__x0002__x0010_¬®_x0001_ˆ_x0004_@_x0001__x000f__x0008__x0002__x0010_­®_x0001_ˆ_x0004_@_x0001__x000f__x0008__x0002__x0010_®®_x0001_ˆ_x0004_@_x0001__x000f__x0008__x0002__x0010_¯®_x0001_ˆ_x0004_@_x0001__x000f__x0008__x0002__x0010_°®_x0001_ˆ_x0004_@_x0001__x000f__x0008__x0002__x0010_±®_x0001_ˆ_x0004_@_x0001__x000f__x0008__x0002__x0010_²®_x0001_ˆ_x0004_@_x0001__x000f__x0008__x0002__x0010_³®_x0001_ˆ_x0004_@_x0001__x000f__x0008__x0002__x0010_´®_x0001_ˆ_x0004_@_x0001__x000f__x0008__x0002__x0010_µ®_x0001_ˆ_x0004_@_x0001__x000f__x0008__x0002__x0010_¶®_x0001_ˆ_x0004_@_x0001__x000f__x0008__x0002__x0010_·®_x0001_ˆ_x0004_@_x0001__x000f__x0008__x0002__x0010_¸®_x0001_ˆ_x0004_@_x0001__x000f__x0008__x0002__x0010_¹®_x0001_ˆ_x0004_@_x0001__x000f__x0008__x0002__x0010_º®_x0001_ˆ_x0004_@_x0001__x000f__x0008__x0002__x0010_»®_x0001_ˆ_x0004_@_x0001__x000f__x0008__x0002__x0010_¼®_x0001_ˆ_x0004_@_x0001__x000f__x0008__x0002__x0010_½®_x0001_ˆ_x0004_@_x0001__x000f__x0008__x0002__x0010_¾®_x0001_ˆ_x0004_@_x0001__x000f__x0008__x0002__x0010_¿®_x0001_ˆ_x0004_@_x0001__x000f_×D€_x0002_l_x0002__x0008__x0002__x0010_À®_x0001_ˆ_x0004_@_x0001__x000f__x0008__x0002__x0010_Á®_x0001_ˆ_x0004_@_x0001__x000f__x0008__x0002__x0010_Â®_x0001_ˆ_x0004_@_x0001__x000f__x0008__x0002__x0010_Ã®_x0001_ˆ_x0004_@_x0001__x000f__x0008__x0002__x0010_Ä®_x0001_ˆ_x0004_@_x0001__x000f__x0008__x0002__x0010_Å®_x0001_ˆ_x0004_@_x0001__x000f__x0008__x0002__x0010_Æ®_x0001_ˆ_x0004_@_x0001__x000f__x0008__x0002__x0010_Ç®_x0001_ˆ_x0004_@_x0001__x000f__x0008__x0002__x0010_È®_x0001_ˆ_x0004_@_x0001__x000f__x0008__x0002__x0010_É®_x0001_ˆ_x0004_@_x0001__x000f__x0008__x0002__x0010_Ê®_x0001_ˆ_x0004_@_x0001__x000f__x0008__x0002__x0010_Ë®_x0001_ˆ_x0004_@_x0001__x000f__x0008__x0002__x0010_Ì®_x0001_ˆ_x0004_@_x0001__x000f__x0008__x0002__x0010_Í®_x0001_ˆ_x0004_@_x0001__x000f__x0008__x0002__x0010_Î®_x0001_ˆ_x0004_@_x0001__x000f__x0008__x0002__x0010_Ï®_x0001_ˆ_x0004_@_x0001__x000f__x0008__x0002__x0010_Ð®_x0001_ˆ_x0004_@_x0001__x000f__x0008__x0002__x0010_Ñ®_x0001_ˆ_x0004_@_x0001__x000f__x0008__x0002__x0010_Ò®_x0001_ˆ_x0004_@_x0001__x000f__x0008__x0002__x0010_Ó®_x0001_ˆ_x0004_@_x0001__x000f__x0008__x0002__x0010_Ô®_x0001_ˆ_x0004_@_x0001__x000f__x0008__x0002__x0010_Õ®_x0001_ˆ_x0004_@_x0001__x000f__x0008__x0002__x0010_Ö®_x0001_ˆ_x0004_@_x0001__x000f__x0008__x0002__x0010_×®_x0001_ˆ_x0004_@_x0001__x000f__x0008__x0002__x0010_Ø®_x0001_ˆ_x0004_@_x0001__x000f__x0008__x0002__x0010_Ù®_x0001_ˆ_x0004_@_x0001__x000f__x0008__x0002__x0010_Ú®_x0001_ˆ_x0004_@_x0001__x000f__x0008__x0002__x0010_Û®_x0001_ˆ_x0004_@_x0001__x000f__x0008__x0002__x0010_Ü®_x0001_ˆ_x0004_@_x0001__x000f__x0008__x0002__x0010_Ý®_x0001_ˆ_x0004_@_x0001__x000f__x0008__x0002__x0010_Þ®_x0001_ˆ_x0004_@_x0001__x000f__x0008__x0002__x0010_ß®_x0001_ˆ_x0004_@_x0001__x000f_×D€_x0002_l_x0002__x0008__x0002__x0010_à®_x0001_ˆ_x0004_@_x0001__x000f__x0008__x0002__x0010_á®_x0001_ˆ_x0004_@_x0001__x000f__x0008__x0002__x0010_â®_x0001_ˆ_x0004_@_x0001__x000f__x0008__x0002__x0010_ã®_x0001_ˆ_x0004_@_x0001__x000f__x0008__x0002__x0010_ä®_x0001_ˆ_x0004_@_x0001__x000f__x0008__x0002__x0010_å®_x0001_ˆ_x0004_@_x0001__x000f__x0008__x0002__x0010_æ®_x0001_ˆ_x0004_@_x0001__x000f__x0008__x0002__x0010_ç®_x0001_ˆ_x0004_@_x0001__x000f__x0008__x0002__x0010_è®_x0001_ˆ_x0004_@_x0001__x000f__x0008__x0002__x0010_é®_x0001_ˆ_x0004_@_x0001__x000f__x0008__x0002__x0010_ê®_x0001_ˆ_x0004_@_x0001__x000f__x0008__x0002__x0010_ë®_x0001_ˆ_x0004_@_x0001__x000f__x0008__x0002__x0010_ì®_x0001_ˆ_x0004_@_x0001__x000f__x0008__x0002__x0010_í®_x0001_ˆ_x0004_@_x0001__x000f__x0008__x0002__x0010_î®_x0001_ˆ_x0004_@_x0001__x000f__x0008__x0002__x0010_ï®_x0001_ˆ_x0004_@_x0001__x000f__x0008__x0002__x0010_ð®_x0001_ˆ_x0004_@_x0001__x000f__x0008__x0002__x0010_ñ®_x0001_ˆ_x0004_@_x0001__x000f__x0008__x0002__x0010_ò®_x0001_ˆ_x0004_@_x0001__x000f__x0008__x0002__x0010_ó®_x0001_ˆ_x0004_@_x0001__x000f__x0008__x0002__x0010_ô®_x0001_ˆ_x0004_@_x0001__x000f__x0008__x0002__x0010_õ®_x0001_ˆ_x0004_@_x0001__x000f__x0008__x0002__x0010_ö®_x0001_ˆ_x0004_@_x0001__x000f__x0008__x0002__x0010_÷®_x0001_ˆ_x0004_@_x0001__x000f__x0008__x0002__x0010_ø®_x0001_ˆ_x0004_@_x0001__x000f__x0008__x0002__x0010_ù®_x0001_ˆ_x0004_@_x0001__x000f__x0008__x0002__x0010_ú®_x0001_ˆ_x0004_@_x0001__x000f__x0008__x0002__x0010_û®_x0001_ˆ_x0004_@_x0001__x000f__x0008__x0002__x0010_ü®_x0001_ˆ_x0004_@_x0001__x000f__x0008__x0002__x0010_ý®_x0001_ˆ_x0004_@_x0001__x000f__x0008__x0002__x0010_þ®_x0001_ˆ_x0004_@_x0001__x000f__x0008__x0002__x0010_ÿ®_x0001_ˆ_x0004_@_x0001__x000f_×D€_x0002_l_x0002__x0008__x0002__x0010_¯_x0001_ˆ_x0004_@_x0001__x000f__x0008__x0002__x0010__x0001_¯_x0001_ˆ_x0004_@_x0001__x000f__x0008__x0002__x0010__x0002_¯_x0001_ˆ_x0004_@_x0001__x000f__x0008__x0002__x0010__x0003_¯_x0001_ˆ_x0004_@_x0001__x000f__x0008__x0002__x0010__x0004_¯_x0001_ˆ_x0004_@_x0001__x000f__x0008__x0002__x0010__x0005_¯_x0001_ˆ_x0004_@_x0001__x000f__x0008__x0002__x0010__x0006_¯_x0001_ˆ_x0004_@_x0001__x000f__x0008__x0002__x0010__x0007_¯_x0001_ˆ_x0004_@_x0001__x000f__x0008__x0002__x0010__x0008_¯_x0001_ˆ_x0004_@_x0001__x000f__x0008__x0002__x0010_	¯_x0001_ˆ_x0004_@_x0001__x000f__x0008__x0002__x0010_</t>
  </si>
  <si>
    <t xml:space="preserve">¯_x0001_ˆ_x0004_@_x0001__x000f__x0008__x0002__x0010__x000b_¯_x0001_ˆ_x0004_@_x0001__x000f__x0008__x0002__x0010__x000c_¯_x0001_ˆ_x0004_@_x0001__x000f__x0008__x0002__x0010_</t>
  </si>
  <si>
    <t xml:space="preserve">¯_x0001_ˆ_x0004_@_x0001__x000f__x0008__x0002__x0010__x000e_¯_x0001_ˆ_x0004_@_x0001__x000f__x0008__x0002__x0010__x000f_¯_x0001_ˆ_x0004_@_x0001__x000f__x0008__x0002__x0010__x0010_¯_x0001_ˆ_x0004_@_x0001__x000f__x0008__x0002__x0010__x0011_¯_x0001_ˆ_x0004_@_x0001__x000f__x0008__x0002__x0010__x0012_¯_x0001_ˆ_x0004_@_x0001__x000f__x0008__x0002__x0010__x0013_¯_x0001_ˆ_x0004_@_x0001__x000f__x0008__x0002__x0010__x0014_¯_x0001_ˆ_x0004_@_x0001__x000f__x0008__x0002__x0010__x0015_¯_x0001_ˆ_x0004_@_x0001__x000f__x0008__x0002__x0010__x0016_¯_x0001_ˆ_x0004_@_x0001__x000f__x0008__x0002__x0010__x0017_¯_x0001_ˆ_x0004_@_x0001__x000f__x0008__x0002__x0010__x0018_¯_x0001_ˆ_x0004_@_x0001__x000f__x0008__x0002__x0010__x0019_¯_x0001_ˆ_x0004_@_x0001__x000f__x0008__x0002__x0010__x001a_¯_x0001_ˆ_x0004_@_x0001__x000f__x0008__x0002__x0010__x001b_¯_x0001_ˆ_x0004_@_x0001__x000f__x0008__x0002__x0010__x001c_¯_x0001_ˆ_x0004_@_x0001__x000f__x0008__x0002__x0010__x001d_¯_x0001_ˆ_x0004_@_x0001__x000f__x0008__x0002__x0010__x001e_¯_x0001_ˆ_x0004_@_x0001__x000f__x0008__x0002__x0010__x001f_¯_x0001_ˆ_x0004_@_x0001__x000f_×D€_x0002_l_x0002__x0008__x0002__x0010_ ¯_x0001_ˆ_x0004_@_x0001__x000f__x0008__x0002__x0010_!¯_x0001_ˆ_x0004_@_x0001__x000f__x0008__x0002__x0010_"¯_x0001_ˆ_x0004_@_x0001__x000f__x0008__x0002__x0010_#¯_x0001_ˆ_x0004_@_x0001__x000f__x0008__x0002__x0010_$¯_x0001_ˆ_x0004_@_x0001__x000f__x0008__x0002__x0010_%¯_x0001_ˆ_x0004_@_x0001__x000f__x0008__x0002__x0010_&amp;¯_x0001_ˆ_x0004_@_x0001__x000f__x0008__x0002__x0010_'¯_x0001_ˆ_x0004_@_x0001__x000f__x0008__x0002__x0010_(¯_x0001_ˆ_x0004_@_x0001__x000f__x0008__x0002__x0010_)¯_x0001_ˆ_x0004_@_x0001__x000f__x0008__x0002__x0010_*¯_x0001_ˆ_x0004_@_x0001__x000f__x0008__x0002__x0010_+¯_x0001_ˆ_x0004_@_x0001__x000f__x0008__x0002__x0010_</t>
  </si>
  <si>
    <t xml:space="preserve">¯_x0001_ˆ_x0004_@_x0001__x000f__x0008__x0002__x0010_-¯_x0001_ˆ_x0004_@_x0001__x000f__x0008__x0002__x0010_.¯_x0001_ˆ_x0004_@_x0001__x000f__x0008__x0002__x0010_/¯_x0001_ˆ_x0004_@_x0001__x000f__x0008__x0002__x0010_0¯_x0001_ˆ_x0004_@_x0001__x000f__x0008__x0002__x0010_1¯_x0001_ˆ_x0004_@_x0001__x000f__x0008__x0002__x0010_2¯_x0001_ˆ_x0004_@_x0001__x000f__x0008__x0002__x0010_3¯_x0001_ˆ_x0004_@_x0001__x000f__x0008__x0002__x0010_4¯_x0001_ˆ_x0004_@_x0001__x000f__x0008__x0002__x0010_5¯_x0001_ˆ_x0004_@_x0001__x000f__x0008__x0002__x0010_6¯_x0001_ˆ_x0004_@_x0001__x000f__x0008__x0002__x0010_7¯_x0001_ˆ_x0004_@_x0001__x000f__x0008__x0002__x0010_8¯_x0001_ˆ_x0004_@_x0001__x000f__x0008__x0002__x0010_9¯_x0001_ˆ_x0004_@_x0001__x000f__x0008__x0002__x0010_:¯_x0001_ˆ_x0004_@_x0001__x000f__x0008__x0002__x0010_;¯_x0001_ˆ_x0004_@_x0001__x000f__x0008__x0002__x0010_&lt;¯_x0001_ˆ_x0004_@_x0001__x000f__x0008__x0002__x0010_=¯_x0001_ˆ_x0004_@_x0001__x000f__x0008__x0002__x0010_&gt;¯_x0001_ˆ_x0004_@_x0001__x000f__x0008__x0002__x0010_?¯_x0001_ˆ_x0004_@_x0001__x000f_×D€_x0002_l_x0002__x0008__x0002__x0010_@¯_x0001_ˆ_x0004_@_x0001__x000f__x0008__x0002__x0010_A¯_x0001_ˆ_x0004_@_x0001__x000f__x0008__x0002__x0010_B¯_x0001_ˆ_x0004_@_x0001__x000f__x0008__x0002__x0010_C¯_x0001_ˆ_x0004_@_x0001__x000f__x0008__x0002__x0010_D¯_x0001_ˆ_x0004_@_x0001__x000f__x0008__x0002__x0010_E¯_x0001_ˆ_x0004_@_x0001__x000f__x0008__x0002__x0010_F¯_x0001_ˆ_x0004_@_x0001__x000f__x0008__x0002__x0010_G¯_x0001_ˆ_x0004_@_x0001__x000f__x0008__x0002__x0010_H¯_x0001_ˆ_x0004_@_x0001__x000f__x0008__x0002__x0010_I¯_x0001_ˆ_x0004_@_x0001__x000f__x0008__x0002__x0010_J¯_x0001_ˆ_x0004_@_x0001__x000f__x0008__x0002__x0010_K¯_x0001_ˆ_x0004_@_x0001__x000f__x0008__x0002__x0010_L¯_x0001_ˆ_x0004_@_x0001__x000f__x0008__x0002__x0010_M¯_x0001_ˆ_x0004_@_x0001__x000f__x0008__x0002__x0010_N¯_x0001_ˆ_x0004_@_x0001__x000f__x0008__x0002__x0010_O¯_x0001_ˆ_x0004_@_x0001__x000f__x0008__x0002__x0010_P¯_x0001_ˆ_x0004_@_x0001__x000f__x0008__x0002__x0010_Q¯_x0001_ˆ_x0004_@_x0001__x000f__x0008__x0002__x0010_R¯_x0001_ˆ_x0004_@_x0001__x000f__x0008__x0002__x0010_S¯_x0001_ˆ_x0004_@_x0001__x000f__x0008__x0002__x0010_T¯_x0001_ˆ_x0004_@_x0001__x000f__x0008__x0002__x0010_U¯_x0001_ˆ_x0004_@_x0001__x000f__x0008__x0002__x0010_V¯_x0001_ˆ_x0004_@_x0001__x000f__x0008__x0002__x0010_W¯_x0001_ˆ_x0004_@_x0001__x000f__x0008__x0002__x0010_X¯_x0001_ˆ_x0004_@_x0001__x000f__x0008__x0002__x0010_Y¯_x0001_ˆ_x0004_@_x0001__x000f__x0008__x0002__x0010_Z¯_x0001_ˆ_x0004_@_x0001__x000f__x0008__x0002__x0010_[¯_x0001_ˆ_x0004_@_x0001__x000f__x0008__x0002__x0010_\¯_x0001_ˆ_x0004_@_x0001__x000f__x0008__x0002__x0010_]¯_x0001_ˆ_x0004_@_x0001__x000f__x0008__x0002__x0010_^¯_x0001_ˆ_x0004_@_x0001__x000f__x0008__x0002__x0010__¯_x0001_ˆ_x0004_@_x0001__x000f_×D€_x0002_l_x0002__x0008__x0002__x0010_`¯_x0001_ˆ_x0004_@_x0001__x000f__x0008__x0002__x0010_a¯_x0001_ˆ_x0004_@_x0001__x000f__x0008__x0002__x0010_b¯_x0001_ˆ_x0004_@_x0001__x000f__x0008__x0002__x0010_c¯_x0001_ˆ_x0004_@_x0001__x000f__x0008__x0002__x0010_d¯_x0001_ˆ_x0004_@_x0001__x000f__x0008__x0002__x0010_e¯_x0001_ˆ_x0004_@_x0001__x000f__x0008__x0002__x0010_f¯_x0001_ˆ_x0004_@_x0001__x000f__x0008__x0002__x0010_g¯_x0001_ˆ_x0004_@_x0001__x000f__x0008__x0002__x0010_h¯_x0001_ˆ_x0004_@_x0001__x000f__x0008__x0002__x0010_i¯_x0001_ˆ_x0004_@_x0001__x000f__x0008__x0002__x0010_j¯_x0001_ˆ_x0004_@_x0001__x000f__x0008__x0002__x0010_k¯_x0001_ˆ_x0004_@_x0001__x000f__x0008__x0002__x0010_l¯_x0001_ˆ_x0004_@_x0001__x000f__x0008__x0002__x0010_m¯_x0001_ˆ_x0004_@_x0001__x000f__x0008__x0002__x0010_n¯_x0001_ˆ_x0004_@_x0001__x000f__x0008__x0002__x0010_o¯_x0001_ˆ_x0004_@_x0001__x000f__x0008__x0002__x0010_p¯_x0001_ˆ_x0004_@_x0001__x000f__x0008__x0002__x0010_q¯_x0001_ˆ_x0004_@_x0001__x000f__x0008__x0002__x0010_r¯_x0001_ˆ_x0004_@_x0001__x000f__x0008__x0002__x0010_s¯_x0001_ˆ_x0004_@_x0001__x000f__x0008__x0002__x0010_t¯_x0001_ˆ_x0004_@_x0001__x000f__x0008__x0002__x0010_u¯_x0001_ˆ_x0004_@_x0001__x000f__x0008__x0002__x0010_v¯_x0001_ˆ_x0004_@_x0001__x000f__x0008__x0002__x0010_w¯_x0001_ˆ_x0004_@_x0001__x000f__x0008__x0002__x0010_x¯_x0001_ˆ_x0004_@_x0001__x000f__x0008__x0002__x0010_y¯_x0001_ˆ_x0004_@_x0001__x000f__x0008__x0002__x0010_z¯_x0001_ˆ_x0004_@_x0001__x000f__x0008__x0002__x0010_{¯_x0001_ˆ_x0004_@_x0001__x000f__x0008__x0002__x0010_|¯_x0001_ˆ_x0004_@_x0001__x000f__x0008__x0002__x0010_}¯_x0001_ˆ_x0004_@_x0001__x000f__x0008__x0002__x0010_~¯_x0001_ˆ_x0004_@_x0001__x000f__x0008__x0002__x0010_¯_x0001_ˆ_x0004_@_x0001__x000f_×D€_x0002_l_x0002__x0008__x0002__x0010_€¯_x0001_ˆ_x0004_@_x0001__x000f__x0008__x0002__x0010_¯_x0001_ˆ_x0004_@_x0001__x000f__x0008__x0002__x0010_‚¯_x0001_ˆ_x0004_@_x0001__x000f__x0008__x0002__x0010_ƒ¯_x0001_ˆ_x0004_@_x0001__x000f__x0008__x0002__x0010_„¯_x0001_ˆ_x0004_@_x0001__x000f__x0008__x0002__x0010_…¯_x0001_ˆ_x0004_@_x0001__x000f__x0008__x0002__x0010_†¯_x0001_ˆ_x0004_@_x0001__x000f__x0008__x0002__x0010_‡¯_x0001_ˆ_x0004_@_x0001__x000f__x0008__x0002__x0010_ˆ¯_x0001_ˆ_x0004_@_x0001__x000f__x0008__x0002__x0010_‰¯_x0001_ˆ_x0004_@_x0001__x000f__x0008__x0002__x0010_Š¯_x0001_ˆ_x0004_@_x0001__x000f__x0008__x0002__x0010_‹¯_x0001_ˆ_x0004_@_x0001__x000f__x0008__x0002__x0010_Œ¯_x0001_ˆ_x0004_@_x0001__x000f__x0008__x0002__x0010_¯_x0001_ˆ_x0004_@_x0001__x000f__x0008__x0002__x0010_Ž¯_x0001_ˆ_x0004_@_x0001__x000f__x0008__x0002__x0010_¯_x0001_ˆ_x0004_@_x0001__x000f__x0008__x0002__x0010_¯_x0001_ˆ_x0004_@_x0001__x000f__x0008__x0002__x0010_‘¯_x0001_ˆ_x0004_@_x0001__x000f__x0008__x0002__x0010_’¯_x0001_ˆ_x0004_@_x0001__x000f__x0008__x0002__x0010_“¯_x0001_ˆ_x0004_@_x0001__x000f__x0008__x0002__x0010_”¯_x0001_ˆ_x0004_@_x0001__x000f__x0008__x0002__x0010_•¯_x0001_ˆ_x0004_@_x0001__x000f__x0008__x0002__x0010_–¯_x0001_ˆ_x0004_@_x0001__x000f__x0008__x0002__x0010_—¯_x0001_ˆ_x0004_@_x0001__x000f__x0008__x0002__x0010_˜¯_x0001_ˆ_x0004_@_x0001__x000f__x0008__x0002__x0010_™¯_x0001_ˆ_x0004_@_x0001__x000f__x0008__x0002__x0010_š¯_x0001_ˆ_x0004_@_x0001__x000f__x0008__x0002__x0010_›¯_x0001_ˆ_x0004_@_x0001__x000f__x0008__x0002__x0010_œ¯_x0001_ˆ_x0004_@_x0001__x000f__x0008__x0002__x0010_¯_x0001_ˆ_x0004_@_x0001__x000f__x0008__x0002__x0010_ž¯_x0001_ˆ_x0004_@_x0001__x000f__x0008__x0002__x0010_Ÿ¯_x0001_ˆ_x0004_@_x0001__x000f_×D€_x0002_l_x0002__x0008__x0002__x0010_ ¯_x0001_ˆ_x0004_@_x0001__x000f__x0008__x0002__x0010_¡¯_x0001_ˆ_x0004_@_x0001__x000f__x0008__x0002__x0010_¢¯_x0001_ˆ_x0004_@_x0001__x000f__x0008__x0002__x0010_£¯_x0001_ˆ_x0004_@_x0001__x000f__x0008__x0002__x0010_¤¯_x0001_ˆ_x0004_@_x0001__x000f__x0008__x0002__x0010_¥¯_x0001_ˆ_x0004_@_x0001__x000f__x0008__x0002__x0010_¦¯_x0001_ˆ_x0004_@_x0001__x000f__x0008__x0002__x0010_§¯_x0001_ˆ_x0004_@_x0001__x000f__x0008__x0002__x0010_¨¯_x0001_ˆ_x0004_@_x0001__x000f__x0008__x0002__x0010_©¯_x0001_ˆ_x0004_@_x0001__x000f__x0008__x0002__x0010_ª¯_x0001_ˆ_x0004_@_x0001__x000f__x0008__x0002__x0010_«¯_x0001_ˆ_x0004_@_x0001__x000f__x0008__x0002__x0010_¬¯_x0001_ˆ_x0004_@_x0001__x000f__x0008__x0002__x0010_­¯_x0001_ˆ_x0004_@_x0001__x000f__x0008__x0002__x0010_®¯_x0001_ˆ_x0004_@_x0001__x000f__x0008__x0002__x0010_¯¯_x0001_ˆ_x0004_@_x0001__x000f__x0008__x0002__x0010_°¯_x0001_ˆ_x0004_@_x0001__x000f__x0008__x0002__x0010_±¯_x0001_ˆ_x0004_@_x0001__x000f__x0008__x0002__x0010_²¯_x0001_ˆ_x0004_@_x0001__x000f__x0008__x0002__x0010_³¯_x0001_ˆ_x0004_@_x0001__x000f__x0008__x0002__x0010_´¯_x0001_ˆ_x0004_@_x0001__x000f__x0008__x0002__x0010_µ¯_x0001_ˆ_x0004_@_x0001__x000f__x0008__x0002__x0010_¶¯_x0001_ˆ_x0004_@_x0001__x000f__x0008__x0002__x0010_·¯_x0001_ˆ_x0004_@_x0001__x000f__x0008__x0002__x0010_¸¯_x0001_ˆ_x0004_@_x0001__x000f__x0008__x0002__x0010_¹¯_x0001_ˆ_x0004_@_x0001__x000f__x0008__x0002__x0010_º¯_x0001_ˆ_x0004_@_x0001__x000f__x0008__x0002__x0010_»¯_x0001_ˆ_x0004_@_x0001__x000f__x0008__x0002__x0010_¼¯_x0001_ˆ_x0004_@_x0001__x000f__x0008__x0002__x0010_½¯_x0001_ˆ_x0004_@_x0001__x000f__x0008__x0002__x0010_¾¯_x0001_ˆ_x0004_@_x0001__x000f__x0008__x0002__x0010_¿¯_x0001_ˆ_x0004_@_x0001__x000f_×D€_x0002_l_x0002__x0008__x0002__x0010_À¯_x0001_ˆ_x0004_@_x0001__x000f__x0008__x0002__x0010_Á¯_x0001_ˆ_x0004_@_x0001__x000f__x0008__x0002__x0010_Â¯_x0001_ˆ_x0004_@_x0001__x000f__x0008__x0002__x0010_Ã¯_x0001_ˆ_x0004_@_x0001__x000f__x0008__x0002__x0010_Ä¯_x0001_ˆ_x0004_@_x0001__x000f__x0008__x0002__x0010_Å¯_x0001_ˆ_x0004_@_x0001__x000f__x0008__x0002__x0010_Æ¯_x0001_ˆ_x0004_@_x0001__x000f__x0008__x0002__x0010_Ç¯_x0001_ˆ_x0004_@_x0001__x000f__x0008__x0002__x0010_È¯_x0001_ˆ_x0004_@_x0001__x000f__x0008__x0002__x0010_É¯_x0001_ˆ_x0004_@_x0001__x000f__x0008__x0002__x0010_Ê¯_x0001_ˆ_x0004_@_x0001__x000f__x0008__x0002__x0010_Ë¯_x0001_ˆ_x0004_@_x0001__x000f__x0008__x0002__x0010_Ì¯_x0001_ˆ_x0004_@_x0001__x000f__x0008__x0002__x0010_Í¯_x0001_ˆ_x0004_@_x0001__x000f__x0008__x0002__x0010_Î¯_x0001_ˆ_x0004_@_x0001__x000f__x0008__x0002__x0010_Ï¯_x0001_ˆ_x0004_@_x0001__x000f__x0008__x0002__x0010_Ð¯_x0001_ˆ_x0004_@_x0001__x000f__x0008__x0002__x0010_Ñ¯_x0001_ˆ_x0004_@_x0001__x000f__x0008__x0002__x0010_Ò¯_x0001_ˆ_x0004_@_x0001__x000f__x0008__x0002__x0010_Ó¯_x0001_ˆ_x0004_@_x0001__x000f__x0008__x0002__x0010_Ô¯_x0001_ˆ_x0004_@_x0001__x000f__x0008__x0002__x0010_Õ¯_x0001_ˆ_x0004_@_x0001__x000f__x0008__x0002__x0010_Ö¯_x0001_ˆ_x0004_@_x0001__x000f__x0008__x0002__x0010_×¯_x0001_ˆ_x0004_@_x0001__x000f__x0008__x0002__x0010_Ø¯_x0001_ˆ_x0004_@_x0001__x000f__x0008__x0002__x0010_Ù¯_x0001_ˆ_x0004_@_x0001__x000f__x0008__x0002__x0010_Ú¯_x0001_ˆ_x0004_@_x0001__x000f__x0008__x0002__x0010_Û¯_x0001_ˆ_x0004_@_x0001__x000f__x0008__x0002__x0010_Ü¯_x0001_ˆ_x0004_@_x0001__x000f__x0008__x0002__x0010_Ý¯_x0001_ˆ_x0004_@_x0001__x000f__x0008__x0002__x0010_Þ¯_x0001_ˆ_x0004_@_x0001__x000f__x0008__x0002__x0010_ß¯_x0001_ˆ_x0004_@_x0001__x000f_×D€_x0002_l_x0002__x0008__x0002__x0010_à¯_x0001_ˆ_x0004_@_x0001__x000f__x0008__x0002__x0010_á¯_x0001_ˆ_x0004_@_x0001__x000f__x0008__x0002__x0010_â¯_x0001_ˆ_x0004_@_x0001__x000f__x0008__x0002__x0010_ã¯_x0001_ˆ_x0004_@_x0001__x000f__x0008__x0002__x0010_ä¯_x0001_ˆ_x0004_@_x0001__x000f__x0008__x0002__x0010_å¯_x0001_ˆ_x0004_@_x0001__x000f__x0008__x0002__x0010_æ¯_x0001_ˆ_x0004_@_x0001__x000f__x0008__x0002__x0010_ç¯_x0001_ˆ_x0004_@_x0001__x000f__x0008__x0002__x0010_è¯_x0001_ˆ_x0004_@_x0001__x000f__x0008__x0002__x0010_é¯_x0001_ˆ_x0004_@_x0001__x000f__x0008__x0002__x0010_ê¯_x0001_ˆ_x0004_@_x0001__x000f__x0008__x0002__x0010_ë¯_x0001_ˆ_x0004_@_x0001__x000f__x0008__x0002__x0010_ì¯_x0001_ˆ_x0004_@_x0001__x000f__x0008__x0002__x0010_í¯_x0001_ˆ_x0004_@_x0001__x000f__x0008__x0002__x0010_î¯_x0001_ˆ_x0004_@_x0001__x000f__x0008__x0002__x0010_ï¯_x0001_ˆ_x0004_@_x0001__x000f__x0008__x0002__x0010_ð¯_x0001_ˆ_x0004_@_x0001__x000f__x0008__x0002__x0010_ñ¯_x0001_ˆ_x0004_@_x0001__x000f__x0008__x0002__x0010_ò¯_x0001_ˆ_x0004_@_x0001__x000f__x0008__x0002__x0010_ó¯_x0001_ˆ_x0004_@_x0001__x000f__x0008__x0002__x0010_ô¯_x0001_ˆ_x0004_@_x0001__x000f__x0008__x0002__x0010_õ¯_x0001_ˆ_x0004_@_x0001__x000f__x0008__x0002__x0010_ö¯_x0001_ˆ_x0004_@_x0001__x000f__x0008__x0002__x0010_÷¯_x0001_ˆ_x0004_@_x0001__x000f__x0008__x0002__x0010_ø¯_x0001_ˆ_x0004_@_x0001__x000f__x0008__x0002__x0010_ù¯_x0001_ˆ_x0004_@_x0001__x000f__x0008__x0002__x0010_ú¯_x0001_ˆ_x0004_@_x0001__x000f__x0008__x0002__x0010_û¯_x0001_ˆ_x0004_@_x0001__x000f__x0008__x0002__x0010_ü¯_x0001_ˆ_x0004_@_x0001__x000f__x0008__x0002__x0010_ý¯_x0001_ˆ_x0004_@_x0001__x000f__x0008__x0002__x0010_þ¯_x0001_ˆ_x0004_@_x0001__x000f__x0008__x0002__x0010_ÿ¯_x0001_ˆ_x0004_@_x0001__x000f_×D€_x0002_l_x0002__x0008__x0002__x0010_°_x0001_ˆ_x0004_@_x0001__x000f__x0008__x0002__x0010__x0001_°_x0001_ˆ_x0004_@_x0001__x000f__x0008__x0002__x0010__x0002_°_x0001_ˆ_x0004_@_x0001__x000f__x0008__x0002__x0010__x0003_°_x0001_ˆ_x0004_@_x0001__x000f__x0008__x0002__x0010__x0004_°_x0001_ˆ_x0004_@_x0001__x000f__x0008__x0002__x0010__x0005_°_x0001_ˆ_x0004_@_x0001__x000f__x0008__x0002__x0010__x0006_°_x0001_ˆ_x0004_@_x0001__x000f__x0008__x0002__x0010__x0007_°_x0001_ˆ_x0004_@_x0001__x000f__x0008__x0002__x0010__x0008_°_x0001_ˆ_x0004_@_x0001__x000f__x0008__x0002__x0010_	°_x0001_ˆ_x0004_@_x0001__x000f__x0008__x0002__x0010_</t>
  </si>
  <si>
    <t xml:space="preserve">°_x0001_ˆ_x0004_@_x0001__x000f__x0008__x0002__x0010__x000b_°_x0001_ˆ_x0004_@_x0001__x000f__x0008__x0002__x0010__x000c_°_x0001_ˆ_x0004_@_x0001__x000f__x0008__x0002__x0010_</t>
  </si>
  <si>
    <t xml:space="preserve">°_x0001_ˆ_x0004_@_x0001__x000f__x0008__x0002__x0010__x000e_°_x0001_ˆ_x0004_@_x0001__x000f__x0008__x0002__x0010__x000f_°_x0001_ˆ_x0004_@_x0001__x000f__x0008__x0002__x0010__x0010_°_x0001_ˆ_x0004_@_x0001__x000f__x0008__x0002__x0010__x0011_°_x0001_ˆ_x0004_@_x0001__x000f__x0008__x0002__x0010__x0012_°_x0001_ˆ_x0004_@_x0001__x000f__x0008__x0002__x0010__x0013_°_x0001_ˆ_x0004_@_x0001__x000f__x0008__x0002__x0010__x0014_°_x0001_ˆ_x0004_@_x0001__x000f__x0008__x0002__x0010__x0015_°_x0001_ˆ_x0004_@_x0001__x000f__x0008__x0002__x0010__x0016_°_x0001_ˆ_x0004_@_x0001__x000f__x0008__x0002__x0010__x0017_°_x0001_ˆ_x0004_@_x0001__x000f__x0008__x0002__x0010__x0018_°_x0001_ˆ_x0004_@_x0001__x000f__x0008__x0002__x0010__x0019_°_x0001_ˆ_x0004_@_x0001__x000f__x0008__x0002__x0010__x001a_°_x0001_ˆ_x0004_@_x0001__x000f__x0008__x0002__x0010__x001b_°_x0001_ˆ_x0004_@_x0001__x000f__x0008__x0002__x0010__x001c_°_x0001_ˆ_x0004_@_x0001__x000f__x0008__x0002__x0010__x001d_°_x0001_ˆ_x0004_@_x0001__x000f__x0008__x0002__x0010__x001e_°_x0001_ˆ_x0004_@_x0001__x000f__x0008__x0002__x0010__x001f_°_x0001_ˆ_x0004_@_x0001__x000f_×D€_x0002_l_x0002__x0008__x0002__x0010_ °_x0001_ˆ_x0004_@_x0001__x000f__x0008__x0002__x0010_!°_x0001_ˆ_x0004_@_x0001__x000f__x0008__x0002__x0010_"°_x0001_ˆ_x0004_@_x0001__x000f__x0008__x0002__x0010_#°_x0001_ˆ_x0004_@_x0001__x000f__x0008__x0002__x0010_$°_x0001_ˆ_x0004_@_x0001__x000f__x0008__x0002__x0010_%°_x0001_ˆ_x0004_@_x0001__x000f__x0008__x0002__x0010_&amp;°_x0001_ˆ_x0004_@_x0001__x000f__x0008__x0002__x0010_'°_x0001_ˆ_x0004_@_x0001__x000f__x0008__x0002__x0010_(°_x0001_ˆ_x0004_@_x0001__x000f__x0008__x0002__x0010_)°_x0001_ˆ_x0004_@_x0001__x000f__x0008__x0002__x0010_*°_x0001_ˆ_x0004_@_x0001__x000f__x0008__x0002__x0010_+°_x0001_ˆ_x0004_@_x0001__x000f__x0008__x0002__x0010_</t>
  </si>
  <si>
    <t xml:space="preserve">°_x0001_ˆ_x0004_@_x0001__x000f__x0008__x0002__x0010_-°_x0001_ˆ_x0004_@_x0001__x000f__x0008__x0002__x0010_.°_x0001_ˆ_x0004_@_x0001__x000f__x0008__x0002__x0010_/°_x0001_ˆ_x0004_@_x0001__x000f__x0008__x0002__x0010_0°_x0001_ˆ_x0004_@_x0001__x000f__x0008__x0002__x0010_1°_x0001_ˆ_x0004_@_x0001__x000f__x0008__x0002__x0010_2°_x0001_ˆ_x0004_@_x0001__x000f__x0008__x0002__x0010_3°_x0001_ˆ_x0004_@_x0001__x000f__x0008__x0002__x0010_4°_x0001_ˆ_x0004_@_x0001__x000f__x0008__x0002__x0010_5°_x0001_ˆ_x0004_@_x0001__x000f__x0008__x0002__x0010_6°_x0001_ˆ_x0004_@_x0001__x000f__x0008__x0002__x0010_7°_x0001_ˆ_x0004_@_x0001__x000f__x0008__x0002__x0010_8°_x0001_ˆ_x0004_@_x0001__x000f__x0008__x0002__x0010_9°_x0001_ˆ_x0004_@_x0001__x000f__x0008__x0002__x0010_:°_x0001_ˆ_x0004_@_x0001__x000f__x0008__x0002__x0010_;°_x0001_ˆ_x0004_@_x0001__x000f__x0008__x0002__x0010_&lt;°_x0001_ˆ_x0004_@_x0001__x000f__x0008__x0002__x0010_=°_x0001_ˆ_x0004_@_x0001__x000f__x0008__x0002__x0010_&gt;°_x0001_ˆ_x0004_@_x0001__x000f__x0008__x0002__x0010_?°_x0001_ˆ_x0004_@_x0001__x000f_×D€_x0002_l_x0002__x0008__x0002__x0010_@°_x0001_ˆ_x0004_@_x0001__x000f__x0008__x0002__x0010_A°_x0001_ˆ_x0004_@_x0001__x000f__x0008__x0002__x0010_B°_x0001_ˆ_x0004_@_x0001__x000f__x0008__x0002__x0010_C°_x0001_ˆ_x0004_@_x0001__x000f__x0008__x0002__x0010_D°_x0001_ˆ_x0004_@_x0001__x000f__x0008__x0002__x0010_E°_x0001_ˆ_x0004_@_x0001__x000f__x0008__x0002__x0010_F°_x0001_ˆ_x0004_@_x0001__x000f__x0008__x0002__x0010_G°_x0001_ˆ_x0004_@_x0001__x000f__x0008__x0002__x0010_H°_x0001_ˆ_x0004_@_x0001__x000f__x0008__x0002__x0010_I°_x0001_ˆ_x0004_@_x0001__x000f__x0008__x0002__x0010_J°_x0001_ˆ_x0004_@_x0001__x000f__x0008__x0002__x0010_K°_x0001_ˆ_x0004_@_x0001__x000f__x0008__x0002__x0010_L°_x0001_ˆ_x0004_@_x0001__x000f__x0008__x0002__x0010_M°_x0001_ˆ_x0004_@_x0001__x000f__x0008__x0002__x0010_N°_x0001_ˆ_x0004_@_x0001__x000f__x0008__x0002__x0010_O°_x0001_ˆ_x0004_@_x0001__x000f__x0008__x0002__x0010_P°_x0001_ˆ_x0004_@_x0001__x000f__x0008__x0002__x0010_Q°_x0001_ˆ_x0004_@_x0001__x000f__x0008__x0002__x0010_R°_x0001_ˆ_x0004_@_x0001__x000f__x0008__x0002__x0010_S°_x0001_ˆ_x0004_@_x0001__x000f__x0008__x0002__x0010_T°_x0001_ˆ_x0004_@_x0001__x000f__x0008__x0002__x0010_U°_x0001_ˆ_x0004_@_x0001__x000f__x0008__x0002__x0010_V°_x0001_ˆ_x0004_@_x0001__x000f__x0008__x0002__x0010_W°_x0001_ˆ_x0004_@_x0001__x000f__x0008__x0002__x0010_X°_x0001_ˆ_x0004_@_x0001__x000f__x0008__x0002__x0010_Y°_x0001_ˆ_x0004_@_x0001__x000f__x0008__x0002__x0010_Z°_x0001_ˆ_x0004_@_x0001__x000f__x0008__x0002__x0010_[°_x0001_ˆ_x0004_@_x0001__x000f__x0008__x0002__x0010_\°_x0001_ˆ_x0004_@_x0001__x000f__x0008__x0002__x0010_]°_x0001_ˆ_x0004_@_x0001__x000f__x0008__x0002__x0010_^°_x0001_ˆ_x0004_@_x0001__x000f__x0008__x0002__x0010__°_x0001_ˆ_x0004_@_x0001__x000f_×D€_x0002_l_x0002__x0008__x0002__x0010_`°_x0001_ˆ_x0004_@_x0001__x000f__x0008__x0002__x0010_a°_x0001_ˆ_x0004_@_x0001__x000f__x0008__x0002__x0010_b°_x0001_ˆ_x0004_@_x0001__x000f__x0008__x0002__x0010_c°_x0001_ˆ_x0004_@_x0001__x000f__x0008__x0002__x0010_d°_x0001_ˆ_x0004_@_x0001__x000f__x0008__x0002__x0010_e°_x0001_ˆ_x0004_@_x0001__x000f__x0008__x0002__x0010_f°_x0001_ˆ_x0004_@_x0001__x000f__x0008__x0002__x0010_g°_x0001_ˆ_x0004_@_x0001__x000f__x0008__x0002__x0010_h°_x0001_ˆ_x0004_@_x0001__x000f__x0008__x0002__x0010_i°_x0001_ˆ_x0004_@_x0001__x000f__x0008__x0002__x0010_j°_x0001_ˆ_x0004_@_x0001__x000f__x0008__x0002__x0010_k°_x0001_ˆ_x0004_@_x0001__x000f__x0008__x0002__x0010_l°_x0001_ˆ_x0004_@_x0001__x000f__x0008__x0002__x0010_m°_x0001_ˆ_x0004_@_x0001__x000f__x0008__x0002__x0010_n°_x0001_ˆ_x0004_@_x0001__x000f__x0008__x0002__x0010_o°_x0001_ˆ_x0004_@_x0001__x000f__x0008__x0002__x0010_p°_x0001_ˆ_x0004_@_x0001__x000f__x0008__x0002__x0010_q°_x0001_ˆ_x0004_@_x0001__x000f__x0008__x0002__x0010_r°_x0001_ˆ_x0004_@_x0001__x000f__x0008__x0002__x0010_s°_x0001_ˆ_x0004_@_x0001__x000f__x0008__x0002__x0010_t°_x0001_ˆ_x0004_@_x0001__x000f__x0008__x0002__x0010_u°_x0001_ˆ_x0004_@_x0001__x000f__x0008__x0002__x0010_v°_x0001_ˆ_x0004_@_x0001__x000f__x0008__x0002__x0010_w°_x0001_ˆ_x0004_@_x0001__x000f__x0008__x0002__x0010_x°_x0001_ˆ_x0004_@_x0001__x000f__x0008__x0002__x0010_y°_x0001_ˆ_x0004_@_x0001__x000f__x0008__x0002__x0010_z°_x0001_ˆ_x0004_@_x0001__x000f__x0008__x0002__x0010_{°_x0001_ˆ_x0004_@_x0001__x000f__x0008__x0002__x0010_|°_x0001_ˆ_x0004_@_x0001__x000f__x0008__x0002__x0010_}°_x0001_ˆ_x0004_@_x0001__x000f__x0008__x0002__x0010_~°_x0001_ˆ_x0004_@_x0001__x000f__x0008__x0002__x0010_°_x0001_ˆ_x0004_@_x0001__x000f_×D€_x0002_l_x0002__x0008__x0002__x0010_€°_x0001_ˆ_x0004_@_x0001__x000f__x0008__x0002__x0010_°_x0001_ˆ_x0004_@_x0001__x000f__x0008__x0002__x0010_‚°_x0001_ˆ_x0004_@_x0001__x000f__x0008__x0002__x0010_ƒ°_x0001_ˆ_x0004_@_x0001__x000f__x0008__x0002__x0010_„°_x0001_ˆ_x0004_@_x0001__x000f__x0008__x0002__x0010_…°_x0001_ˆ_x0004_@_x0001__x000f__x0008__x0002__x0010_†°_x0001_ˆ_x0004_@_x0001__x000f__x0008__x0002__x0010_‡°_x0001_ˆ_x0004_@_x0001__x000f__x0008__x0002__x0010_ˆ°_x0001_ˆ_x0004_@_x0001__x000f__x0008__x0002__x0010_‰°_x0001_ˆ_x0004_@_x0001__x000f__x0008__x0002__x0010_Š°_x0001_ˆ_x0004_@_x0001__x000f__x0008__x0002__x0010_‹°_x0001_ˆ_x0004_@_x0001__x000f__x0008__x0002__x0010_Œ°_x0001_ˆ_x0004_@_x0001__x000f__x0008__x0002__x0010_°_x0001_ˆ_x0004_@_x0001__x000f__x0008__x0002__x0010_Ž°_x0001_ˆ_x0004_@_x0001__x000f__x0008__x0002__x0010_°_x0001_ˆ_x0004_@_x0001__x000f__x0008__x0002__x0010_°_x0001_ˆ_x0004_@_x0001__x000f__x0008__x0002__x0010_‘°_x0001_ˆ_x0004_@_x0001__x000f__x0008__x0002__x0010_’°_x0001_ˆ_x0004_@_x0001__x000f__x0008__x0002__x0010_“°_x0001_ˆ_x0004_@_x0001__x000f__x0008__x0002__x0010_”°_x0001_ˆ_x0004_@_x0001__x000f__x0008__x0002__x0010_•°_x0001_ˆ_x0004_@_x0001__x000f__x0008__x0002__x0010_–°_x0001_ˆ_x0004_@_x0001__x000f__x0008__x0002__x0010_—°_x0001_ˆ_x0004_@_x0001__x000f__x0008__x0002__x0010_˜°_x0001_ˆ_x0004_@_x0001__x000f__x0008__x0002__x0010_™°_x0001_ˆ_x0004_@_x0001__x000f__x0008__x0002__x0010_š°_x0001_ˆ_x0004_@_x0001__x000f__x0008__x0002__x0010_›°_x0001_ˆ_x0004_@_x0001__x000f__x0008__x0002__x0010_œ°_x0001_ˆ_x0004_@_x0001__x000f__x0008__x0002__x0010_°_x0001_ˆ_x0004_@_x0001__x000f__x0008__x0002__x0010_ž°_x0001_ˆ_x0004_@_x0001__x000f__x0008__x0002__x0010_Ÿ°_x0001_ˆ_x0004_@_x0001__x000f_×D€_x0002_l_x0002__x0008__x0002__x0010_ °_x0001_ˆ_x0004_@_x0001__x000f__x0008__x0002__x0010_¡°_x0001_ˆ_x0004_@_x0001__x000f__x0008__x0002__x0010_¢°_x0001_ˆ_x0004_@_x0001__x000f__x0008__x0002__x0010_£°_x0001_ˆ_x0004_@_x0001__x000f__x0008__x0002__x0010_¤°_x0001_ˆ_x0004_@_x0001__x000f__x0008__x0002__x0010_¥°_x0001_ˆ_x0004_@_x0001__x000f__x0008__x0002__x0010_¦°_x0001_ˆ_x0004_@_x0001__x000f__x0008__x0002__x0010_§°_x0001_ˆ_x0004_@_x0001__x000f__x0008__x0002__x0010_¨°_x0001_ˆ_x0004_@_x0001__x000f__x0008__x0002__x0010_©°_x0001_ˆ_x0004_@_x0001__x000f__x0008__x0002__x0010_ª°_x0001_ˆ_x0004_@_x0001__x000f__x0008__x0002__x0010_«°_x0001_ˆ_x0004_@_x0001__x000f__x0008__x0002__x0010_¬°_x0001_ˆ_x0004_@_x0001__x000f__x0008__x0002__x0010_­°_x0001_ˆ_x0004_@_x0001__x000f__x0008__x0002__x0010_®°_x0001_ˆ_x0004_@_x0001__x000f__x0008__x0002__x0010_¯°_x0001_ˆ_x0004_@_x0001__x000f__x0008__x0002__x0010_°°_x0001_ˆ_x0004_@_x0001__x000f__x0008__x0002__x0010_±°_x0001_ˆ_x0004_@_x0001__x000f__x0008__x0002__x0010_²°_x0001_ˆ_x0004_@_x0001__x000f__x0008__x0002__x0010_³°_x0001_ˆ_x0004_@_x0001__x000f__x0008__x0002__x0010_´°_x0001_ˆ_x0004_@_x0001__x000f__x0008__x0002__x0010_µ°_x0001_ˆ_x0004_@_x0001__x000f__x0008__x0002__x0010_¶°_x0001_ˆ_x0004_@_x0001__x000f__x0008__x0002__x0010_·°_x0001_ˆ_x0004_@_x0001__x000f__x0008__x0002__x0010_¸°_x0001_ˆ_x0004_@_x0001__x000f__x0008__x0002__x0010_¹°_x0001_ˆ_x0004_@_x0001__x000f__x0008__x0002__x0010_º°_x0001_ˆ_x0004_@_x0001__x000f__x0008__x0002__x0010_»°_x0001_ˆ_x0004_@_x0001__x000f__x0008__x0002__x0010_¼°_x0001_ˆ_x0004_@_x0001__x000f__x0008__x0002__x0010_½°_x0001_ˆ_x0004_@_x0001__x000f__x0008__x0002__x0010_¾°_x0001_ˆ_x0004_@_x0001__x000f__x0008__x0002__x0010_¿°_x0001_ˆ_x0004_@_x0001__x000f_×D€_x0002_l_x0002__x0008__x0002__x0010_À°_x0001_ˆ_x0004_@_x0001__x000f__x0008__x0002__x0010_Á°_x0001_ˆ_x0004_@_x0001__x000f__x0008__x0002__x0010_Â°_x0001_ˆ_x0004_@_x0001__x000f__x0008__x0002__x0010_Ã°_x0001_ˆ_x0004_@_x0001__x000f__x0008__x0002__x0010_Ä°_x0001_ˆ_x0004_@_x0001__x000f__x0008__x0002__x0010_Å°_x0001_ˆ_x0004_@_x0001__x000f__x0008__x0002__x0010_Æ°_x0001_ˆ_x0004_@_x0001__x000f__x0008__x0002__x0010_Ç°_x0001_ˆ_x0004_@_x0001__x000f__x0008__x0002__x0010_È°_x0001_ˆ_x0004_@_x0001__x000f__x0008__x0002__x0010_É°_x0001_ˆ_x0004_@_x0001__x000f__x0008__x0002__x0010_Ê°_x0001_ˆ_x0004_@_x0001__x000f__x0008__x0002__x0010_Ë°_x0001_ˆ_x0004_@_x0001__x000f__x0008__x0002__x0010_Ì°_x0001_ˆ_x0004_@_x0001__x000f__x0008__x0002__x0010_Í°_x0001_ˆ_x0004_@_x0001__x000f__x0008__x0002__x0010_Î°_x0001_ˆ_x0004_@_x0001__x000f__x0008__x0002__x0010_Ï°_x0001_ˆ_x0004_@_x0001__x000f__x0008__x0002__x0010_Ð°_x0001_ˆ_x0004_@_x0001__x000f__x0008__x0002__x0010_Ñ°_x0001_ˆ_x0004_@_x0001__x000f__x0008__x0002__x0010_Ò°_x0001_ˆ_x0004_@_x0001__x000f__x0008__x0002__x0010_Ó°_x0001_ˆ_x0004_@_x0001__x000f__x0008__x0002__x0010_Ô°_x0001_ˆ_x0004_@_x0001__x000f__x0008__x0002__x0010_Õ°_x0001_ˆ_x0004_@_x0001__x000f__x0008__x0002__x0010_Ö°_x0001_ˆ_x0004_@_x0001__x000f__x0008__x0002__x0010_×°_x0001_ˆ_x0004_@_x0001__x000f__x0008__x0002__x0010_Ø°_x0001_ˆ_x0004_@_x0001__x000f__x0008__x0002__x0010_Ù°_x0001_ˆ_x0004_@_x0001__x000f__x0008__x0002__x0010_Ú°_x0001_ˆ_x0004_@_x0001__x000f__x0008__x0002__x0010_Û°_x0001_ˆ_x0004_@_x0001__x000f__x0008__x0002__x0010_Ü°_x0001_ˆ_x0004_@_x0001__x000f__x0008__x0002__x0010_Ý°_x0001_ˆ_x0004_@_x0001__x000f__x0008__x0002__x0010_Þ°_x0001_ˆ_x0004_@_x0001__x000f__x0008__x0002__x0010_ß°_x0001_ˆ_x0004_@_x0001__x000f_×D€_x0002_l_x0002__x0008__x0002__x0010_à°_x0001_ˆ_x0004_@_x0001__x000f__x0008__x0002__x0010_á°_x0001_ˆ_x0004_@_x0001__x000f__x0008__x0002__x0010_â°_x0001_ˆ_x0004_@_x0001__x000f__x0008__x0002__x0010_ã°_x0001_ˆ_x0004_@_x0001__x000f__x0008__x0002__x0010_ä°_x0001_ˆ_x0004_@_x0001__x000f__x0008__x0002__x0010_å°_x0001_ˆ_x0004_@_x0001__x000f__x0008__x0002__x0010_æ°_x0001_ˆ_x0004_@_x0001__x000f__x0008__x0002__x0010_ç°_x0001_ˆ_x0004_@_x0001__x000f__x0008__x0002__x0010_è°_x0001_ˆ_x0004_@_x0001__x000f__x0008__x0002__x0010_é°_x0001_ˆ_x0004_@_x0001__x000f__x0008__x0002__x0010_ê°_x0001_ˆ_x0004_@_x0001__x000f__x0008__x0002__x0010_ë°_x0001_ˆ_x0004_@_x0001__x000f__x0008__x0002__x0010_ì°_x0001_ˆ_x0004_@_x0001__x000f__x0008__x0002__x0010_í°_x0001_ˆ_x0004_@_x0001__x000f__x0008__x0002__x0010_î°_x0001_ˆ_x0004_@_x0001__x000f__x0008__x0002__x0010_ï°_x0001_ˆ_x0004_@_x0001__x000f__x0008__x0002__x0010_ð°_x0001_ˆ_x0004_@_x0001__x000f__x0008__x0002__x0010_ñ°_x0001_ˆ_x0004_@_x0001__x000f__x0008__x0002__x0010_ò°_x0001_ˆ_x0004_@_x0001__x000f__x0008__x0002__x0010_ó°_x0001_ˆ_x0004_@_x0001__x000f__x0008__x0002__x0010_ô°_x0001_ˆ_x0004_@_x0001__x000f__x0008__x0002__x0010_õ°_x0001_ˆ_x0004_@_x0001__x000f__x0008__x0002__x0010_ö°_x0001_ˆ_x0004_@_x0001__x000f__x0008__x0002__x0010_÷°_x0001_ˆ_x0004_@_x0001__x000f__x0008__x0002__x0010_ø°_x0001_ˆ_x0004_@_x0001__x000f__x0008__x0002__x0010_ù°_x0001_ˆ_x0004_@_x0001__x000f__x0008__x0002__x0010_ú°_x0001_ˆ_x0004_@_x0001__x000f__x0008__x0002__x0010_û°_x0001_ˆ_x0004_@_x0001__x000f__x0008__x0002__x0010_ü°_x0001_ˆ_x0004_@_x0001__x000f__x0008__x0002__x0010_ý°_x0001_ˆ_x0004_@_x0001__x000f__x0008__x0002__x0010_þ°_x0001_ˆ_x0004_@_x0001__x000f__x0008__x0002__x0010_ÿ°_x0001_ˆ_x0004_@_x0001__x000f_×D€_x0002_l_x0002__x0008__x0002__x0010_±_x0001_ˆ_x0004_@_x0001__x000f__x0008__x0002__x0010__x0001_±_x0001_ˆ_x0004_@_x0001__x000f__x0008__x0002__x0010__x0002_±_x0001_ˆ_x0004_@_x0001__x000f__x0008__x0002__x0010__x0003_±_x0001_ˆ_x0004_@_x0001__x000f__x0008__x0002__x0010__x0004_±_x0001_ˆ_x0004_@_x0001__x000f__x0008__x0002__x0010__x0005_±_x0001_ˆ_x0004_@_x0001__x000f__x0008__x0002__x0010__x0006_±_x0001_ˆ_x0004_@_x0001__x000f__x0008__x0002__x0010__x0007_±_x0001_ˆ_x0004_@_x0001__x000f__x0008__x0002__x0010__x0008_±_x0001_ˆ_x0004_@_x0001__x000f__x0008__x0002__x0010_	±_x0001_ˆ_x0004_@_x0001__x000f__x0008__x0002__x0010_</t>
  </si>
  <si>
    <t xml:space="preserve">±_x0001_ˆ_x0004_@_x0001__x000f__x0008__x0002__x0010__x000b_±_x0001_ˆ_x0004_@_x0001__x000f__x0008__x0002__x0010__x000c_±_x0001_ˆ_x0004_@_x0001__x000f__x0008__x0002__x0010_</t>
  </si>
  <si>
    <t xml:space="preserve">±_x0001_ˆ_x0004_@_x0001__x000f__x0008__x0002__x0010__x000e_±_x0001_ˆ_x0004_@_x0001__x000f__x0008__x0002__x0010__x000f_±_x0001_ˆ_x0004_@_x0001__x000f__x0008__x0002__x0010__x0010_±_x0001_ˆ_x0004_@_x0001__x000f__x0008__x0002__x0010__x0011_±_x0001_ˆ_x0004_@_x0001__x000f__x0008__x0002__x0010__x0012_±_x0001_ˆ_x0004_@_x0001__x000f__x0008__x0002__x0010__x0013_±_x0001_ˆ_x0004_@_x0001__x000f__x0008__x0002__x0010__x0014_±_x0001_ˆ_x0004_@_x0001__x000f__x0008__x0002__x0010__x0015_±_x0001_ˆ_x0004_@_x0001__x000f__x0008__x0002__x0010__x0016_±_x0001_ˆ_x0004_@_x0001__x000f__x0008__x0002__x0010__x0017_±_x0001_ˆ_x0004_@_x0001__x000f__x0008__x0002__x0010__x0018_±_x0001_ˆ_x0004_@_x0001__x000f__x0008__x0002__x0010__x0019_±_x0001_ˆ_x0004_@_x0001__x000f__x0008__x0002__x0010__x001a_±_x0001_ˆ_x0004_@_x0001__x000f__x0008__x0002__x0010__x001b_±_x0001_ˆ_x0004_@_x0001__x000f__x0008__x0002__x0010__x001c_±_x0001_ˆ_x0004_@_x0001__x000f__x0008__x0002__x0010__x001d_±_x0001_ˆ_x0004_@_x0001__x000f__x0008__x0002__x0010__x001e_±_x0001_ˆ_x0004_@_x0001__x000f__x0008__x0002__x0010__x001f_±_x0001_ˆ_x0004_@_x0001__x000f_×D€_x0002_l_x0002__x0008__x0002__x0010_ ±_x0001_ˆ_x0004_@_x0001__x000f__x0008__x0002__x0010_!±_x0001_ˆ_x0004_@_x0001__x000f__x0008__x0002__x0010_"±_x0001_ˆ_x0004_@_x0001__x000f__x0008__x0002__x0010_#±_x0001_ˆ_x0004_@_x0001__x000f__x0008__x0002__x0010_$±_x0001_ˆ_x0004_@_x0001__x000f__x0008__x0002__x0010_%±_x0001_ˆ_x0004_@_x0001__x000f__x0008__x0002__x0010_&amp;±_x0001_ˆ_x0004_@_x0001__x000f__x0008__x0002__x0010_'±_x0001_ˆ_x0004_@_x0001__x000f__x0008__x0002__x0010_(±_x0001_ˆ_x0004_@_x0001__x000f__x0008__x0002__x0010_)±_x0001_ˆ_x0004_@_x0001__x000f__x0008__x0002__x0010_*±_x0001_ˆ_x0004_@_x0001__x000f__x0008__x0002__x0010_+±_x0001_ˆ_x0004_@_x0001__x000f__x0008__x0002__x0010_</t>
  </si>
  <si>
    <t xml:space="preserve">±_x0001_ˆ_x0004_@_x0001__x000f__x0008__x0002__x0010_-±_x0001_ˆ_x0004_@_x0001__x000f__x0008__x0002__x0010_.±_x0001_ˆ_x0004_@_x0001__x000f__x0008__x0002__x0010_/±_x0001_ˆ_x0004_@_x0001__x000f__x0008__x0002__x0010_0±_x0001_ˆ_x0004_@_x0001__x000f__x0008__x0002__x0010_1±_x0001_ˆ_x0004_@_x0001__x000f__x0008__x0002__x0010_2±_x0001_ˆ_x0004_@_x0001__x000f__x0008__x0002__x0010_3±_x0001_ˆ_x0004_@_x0001__x000f__x0008__x0002__x0010_4±_x0001_ˆ_x0004_@_x0001__x000f__x0008__x0002__x0010_5±_x0001_ˆ_x0004_@_x0001__x000f__x0008__x0002__x0010_6±_x0001_ˆ_x0004_@_x0001__x000f__x0008__x0002__x0010_7±_x0001_ˆ_x0004_@_x0001__x000f__x0008__x0002__x0010_8±_x0001_ˆ_x0004_@_x0001__x000f__x0008__x0002__x0010_9±_x0001_ˆ_x0004_@_x0001__x000f__x0008__x0002__x0010_:±_x0001_ˆ_x0004_@_x0001__x000f__x0008__x0002__x0010_;±_x0001_ˆ_x0004_@_x0001__x000f__x0008__x0002__x0010_&lt;±_x0001_ˆ_x0004_@_x0001__x000f__x0008__x0002__x0010_=±_x0001_ˆ_x0004_@_x0001__x000f__x0008__x0002__x0010_&gt;±_x0001_ˆ_x0004_@_x0001__x000f__x0008__x0002__x0010_?±_x0001_ˆ_x0004_@_x0001__x000f_×D€_x0002_l_x0002__x0008__x0002__x0010_@±_x0001_ˆ_x0004_@_x0001__x000f__x0008__x0002__x0010_A±_x0001_ˆ_x0004_@_x0001__x000f__x0008__x0002__x0010_B±_x0001_ˆ_x0004_@_x0001__x000f__x0008__x0002__x0010_C±_x0001_ˆ_x0004_@_x0001__x000f__x0008__x0002__x0010_D±_x0001_ˆ_x0004_@_x0001__x000f__x0008__x0002__x0010_E±_x0001_ˆ_x0004_@_x0001__x000f__x0008__x0002__x0010_F±_x0001_ˆ_x0004_@_x0001__x000f__x0008__x0002__x0010_G±_x0001_ˆ_x0004_@_x0001__x000f__x0008__x0002__x0010_H±_x0001_ˆ_x0004_@_x0001__x000f__x0008__x0002__x0010_I±_x0001_ˆ_x0004_@_x0001__x000f__x0008__x0002__x0010_J±_x0001_ˆ_x0004_@_x0001__x000f__x0008__x0002__x0010_K±_x0001_ˆ_x0004_@_x0001__x000f__x0008__x0002__x0010_L±_x0001_ˆ_x0004_@_x0001__x000f__x0008__x0002__x0010_M±_x0001_ˆ_x0004_@_x0001__x000f__x0008__x0002__x0010_N±_x0001_ˆ_x0004_@_x0001__x000f__x0008__x0002__x0010_O±_x0001_ˆ_x0004_@_x0001__x000f__x0008__x0002__x0010_P±_x0001_ˆ_x0004_@_x0001__x000f__x0008__x0002__x0010_Q±_x0001_ˆ_x0004_@_x0001__x000f__x0008__x0002__x0010_R±_x0001_ˆ_x0004_@_x0001__x000f__x0008__x0002__x0010_S±_x0001_ˆ_x0004_@_x0001__x000f__x0008__x0002__x0010_T±_x0001_ˆ_x0004_@_x0001__x000f__x0008__x0002__x0010_U±_x0001_ˆ_x0004_@_x0001__x000f__x0008__x0002__x0010_V±_x0001_ˆ_x0004_@_x0001__x000f__x0008__x0002__x0010_W±_x0001_ˆ_x0004_@_x0001__x000f__x0008__x0002__x0010_X±_x0001_ˆ_x0004_@_x0001__x000f__x0008__x0002__x0010_Y±_x0001_ˆ_x0004_@_x0001__x000f__x0008__x0002__x0010_Z±_x0001_ˆ_x0004_@_x0001__x000f__x0008__x0002__x0010_[±_x0001_ˆ_x0004_@_x0001__x000f__x0008__x0002__x0010_\±_x0001_ˆ_x0004_@_x0001__x000f__x0008__x0002__x0010_]±_x0001_ˆ_x0004_@_x0001__x000f__x0008__x0002__x0010_^±_x0001_ˆ_x0004_@_x0001__x000f__x0008__x0002__x0010__±_x0001_ˆ_x0004_@_x0001__x000f_×D€_x0002_l_x0002__x0008__x0002__x0010_`±_x0001_ˆ_x0004_@_x0001__x000f__x0008__x0002__x0010_a±_x0001_ˆ_x0004_@_x0001__x000f__x0008__x0002__x0010_b±_x0001_ˆ_x0004_@_x0001__x000f__x0008__x0002__x0010_c±_x0001_ˆ_x0004_@_x0001__x000f__x0008__x0002__x0010_d±_x0001_ˆ_x0004_@_x0001__x000f__x0008__x0002__x0010_e±_x0001_ˆ_x0004_@_x0001__x000f__x0008__x0002__x0010_f±_x0001_ˆ_x0004_@_x0001__x000f__x0008__x0002__x0010_g±_x0001_ˆ_x0004_@_x0001__x000f__x0008__x0002__x0010_h±_x0001_ˆ_x0004_@_x0001__x000f__x0008__x0002__x0010_i±_x0001_ˆ_x0004_@_x0001__x000f__x0008__x0002__x0010_j±_x0001_ˆ_x0004_@_x0001__x000f__x0008__x0002__x0010_k±_x0001_ˆ_x0004_@_x0001__x000f__x0008__x0002__x0010_l±_x0001_ˆ_x0004_@_x0001__x000f__x0008__x0002__x0010_m±_x0001_ˆ_x0004_@_x0001__x000f__x0008__x0002__x0010_n±_x0001_ˆ_x0004_@_x0001__x000f__x0008__x0002__x0010_o±_x0001_ˆ_x0004_@_x0001__x000f__x0008__x0002__x0010_p±_x0001_ˆ_x0004_@_x0001__x000f__x0008__x0002__x0010_q±_x0001_ˆ_x0004_@_x0001__x000f__x0008__x0002__x0010_r±_x0001_ˆ_x0004_@_x0001__x000f__x0008__x0002__x0010_s±_x0001_ˆ_x0004_@_x0001__x000f__x0008__x0002__x0010_t±_x0001_ˆ_x0004_@_x0001__x000f__x0008__x0002__x0010_u±_x0001_ˆ_x0004_@_x0001__x000f__x0008__x0002__x0010_v±_x0001_ˆ_x0004_@_x0001__x000f__x0008__x0002__x0010_w±_x0001_ˆ_x0004_@_x0001__x000f__x0008__x0002__x0010_x±_x0001_ˆ_x0004_@_x0001__x000f__x0008__x0002__x0010_y±_x0001_ˆ_x0004_@_x0001__x000f__x0008__x0002__x0010_z±_x0001_ˆ_x0004_@_x0001__x000f__x0008__x0002__x0010_{±_x0001_ˆ_x0004_@_x0001__x000f__x0008__x0002__x0010_|±_x0001_ˆ_x0004_@_x0001__x000f__x0008__x0002__x0010_}±_x0001_ˆ_x0004_@_x0001__x000f__x0008__x0002__x0010_~±_x0001_ˆ_x0004_@_x0001__x000f__x0008__x0002__x0010_±_x0001_ˆ_x0004_@_x0001__x000f_×D€_x0002_l_x0002__x0008__x0002__x0010_€±_x0001_ˆ_x0004_@_x0001__x000f__x0008__x0002__x0010_±_x0001_ˆ_x0004_@_x0001__x000f__x0008__x0002__x0010_‚±_x0001_ˆ_x0004_@_x0001__x000f__x0008__x0002__x0010_ƒ±_x0001_ˆ_x0004_@_x0001__x000f__x0008__x0002__x0010_„±_x0001_ˆ_x0004_@_x0001__x000f__x0008__x0002__x0010_…±_x0001_ˆ_x0004_@_x0001__x000f__x0008__x0002__x0010_†±_x0001_ˆ_x0004_@_x0001__x000f__x0008__x0002__x0010_‡±_x0001_ˆ_x0004_@_x0001__x000f__x0008__x0002__x0010_ˆ±_x0001_ˆ_x0004_@_x0001__x000f__x0008__x0002__x0010_‰±_x0001_ˆ_x0004_@_x0001__x000f__x0008__x0002__x0010_Š±_x0001_ˆ_x0004_@_x0001__x000f__x0008__x0002__x0010_‹±_x0001_ˆ_x0004_@_x0001__x000f__x0008__x0002__x0010_Œ±_x0001_ˆ_x0004_@_x0001__x000f__x0008__x0002__x0010_±_x0001_ˆ_x0004_@_x0001__x000f__x0008__x0002__x0010_Ž±_x0001_ˆ_x0004_@_x0001__x000f__x0008__x0002__x0010_±_x0001_ˆ_x0004_@_x0001__x000f__x0008__x0002__x0010_±_x0001_ˆ_x0004_@_x0001__x000f__x0008__x0002__x0010_‘±_x0001_ˆ_x0004_@_x0001__x000f__x0008__x0002__x0010_’±_x0001_ˆ_x0004_@_x0001__x000f__x0008__x0002__x0010_“±_x0001_ˆ_x0004_@_x0001__x000f__x0008__x0002__x0010_”±_x0001_ˆ_x0004_@_x0001__x000f__x0008__x0002__x0010_•±_x0001_ˆ_x0004_@_x0001__x000f__x0008__x0002__x0010_–±_x0001_ˆ_x0004_@_x0001__x000f__x0008__x0002__x0010_—±_x0001_ˆ_x0004_@_x0001__x000f__x0008__x0002__x0010_˜±_x0001_ˆ_x0004_@_x0001__x000f__x0008__x0002__x0010_™±_x0001_ˆ_x0004_@_x0001__x000f__x0008__x0002__x0010_š±_x0001_ˆ_x0004_@_x0001__x000f__x0008__x0002__x0010_›±_x0001_ˆ_x0004_@_x0001__x000f__x0008__x0002__x0010_œ±_x0001_ˆ_x0004_@_x0001__x000f__x0008__x0002__x0010_±_x0001_ˆ_x0004_@_x0001__x000f__x0008__x0002__x0010_ž±_x0001_ˆ_x0004_@_x0001__x000f__x0008__x0002__x0010_Ÿ±_x0001_ˆ_x0004_@_x0001__x000f_×D€_x0002_l_x0002__x0008__x0002__x0010_ ±_x0001_ˆ_x0004_@_x0001__x000f__x0008__x0002__x0010_¡±_x0001_ˆ_x0004_@_x0001__x000f__x0008__x0002__x0010_¢±_x0001_ˆ_x0004_@_x0001__x000f__x0008__x0002__x0010_£±_x0001_ˆ_x0004_@_x0001__x000f__x0008__x0002__x0010_¤±_x0001_ˆ_x0004_@_x0001__x000f__x0008__x0002__x0010_¥±_x0001_ˆ_x0004_@_x0001__x000f__x0008__x0002__x0010_¦±_x0001_ˆ_x0004_@_x0001__x000f__x0008__x0002__x0010_§±_x0001_ˆ_x0004_@_x0001__x000f__x0008__x0002__x0010_¨±_x0001_ˆ_x0004_@_x0001__x000f__x0008__x0002__x0010_©±_x0001_ˆ_x0004_@_x0001__x000f__x0008__x0002__x0010_ª±_x0001_ˆ_x0004_@_x0001__x000f__x0008__x0002__x0010_«±_x0001_ˆ_x0004_@_x0001__x000f__x0008__x0002__x0010_¬±_x0001_ˆ_x0004_@_x0001__x000f__x0008__x0002__x0010_­±_x0001_ˆ_x0004_@_x0001__x000f__x0008__x0002__x0010_®±_x0001_ˆ_x0004_@_x0001__x000f__x0008__x0002__x0010_¯±_x0001_ˆ_x0004_@_x0001__x000f__x0008__x0002__x0010_°±_x0001_ˆ_x0004_@_x0001__x000f__x0008__x0002__x0010_±±_x0001_ˆ_x0004_@_x0001__x000f__x0008__x0002__x0010_²±_x0001_ˆ_x0004_@_x0001__x000f__x0008__x0002__x0010_³±_x0001_ˆ_x0004_@_x0001__x000f__x0008__x0002__x0010_´±_x0001_ˆ_x0004_@_x0001__x000f__x0008__x0002__x0010_µ±_x0001_ˆ_x0004_@_x0001__x000f__x0008__x0002__x0010_¶±_x0001_ˆ_x0004_@_x0001__x000f__x0008__x0002__x0010_·±_x0001_ˆ_x0004_@_x0001__x000f__x0008__x0002__x0010_¸±_x0001_ˆ_x0004_@_x0001__x000f__x0008__x0002__x0010_¹±_x0001_ˆ_x0004_@_x0001__x000f__x0008__x0002__x0010_º±_x0001_ˆ_x0004_@_x0001__x000f__x0008__x0002__x0010_»±_x0001_ˆ_x0004_@_x0001__x000f__x0008__x0002__x0010_¼±_x0001_ˆ_x0004_@_x0001__x000f__x0008__x0002__x0010_½±_x0001_ˆ_x0004_@_x0001__x000f__x0008__x0002__x0010_¾±_x0001_ˆ_x0004_@_x0001__x000f__x0008__x0002__x0010_¿±_x0001_ˆ_x0004_@_x0001__x000f_×D€_x0002_l_x0002__x0008__x0002__x0010_À±_x0001_ˆ_x0004_@_x0001__x000f__x0008__x0002__x0010_Á±_x0001_ˆ_x0004_@_x0001__x000f__x0008__x0002__x0010_Â±_x0001_ˆ_x0004_@_x0001__x000f__x0008__x0002__x0010_Ã±_x0001_ˆ_x0004_@_x0001__x000f__x0008__x0002__x0010_Ä±_x0001_ˆ_x0004_@_x0001__x000f__x0008__x0002__x0010_Å±_x0001_ˆ_x0004_@_x0001__x000f__x0008__x0002__x0010_Æ±_x0001_ˆ_x0004_@_x0001__x000f__x0008__x0002__x0010_Ç±_x0001_ˆ_x0004_@_x0001__x000f__x0008__x0002__x0010_È±_x0001_ˆ_x0004_@_x0001__x000f__x0008__x0002__x0010_É±_x0001_ˆ_x0004_@_x0001__x000f__x0008__x0002__x0010_Ê±_x0001_ˆ_x0004_@_x0001__x000f__x0008__x0002__x0010_Ë±_x0001_ˆ_x0004_@_x0001__x000f__x0008__x0002__x0010_Ì±_x0001_ˆ_x0004_@_x0001__x000f__x0008__x0002__x0010_Í±_x0001_ˆ_x0004_@_x0001__x000f__x0008__x0002__x0010_Î±_x0001_ˆ_x0004_@_x0001__x000f__x0008__x0002__x0010_Ï±_x0001_ˆ_x0004_@_x0001__x000f__x0008__x0002__x0010_Ð±_x0001_ˆ_x0004_@_x0001__x000f__x0008__x0002__x0010_Ñ±_x0001_ˆ_x0004_@_x0001__x000f__x0008__x0002__x0010_Ò±_x0001_ˆ_x0004_@_x0001__x000f__x0008__x0002__x0010_Ó±_x0001_ˆ_x0004_@_x0001__x000f__x0008__x0002__x0010_Ô±_x0001_ˆ_x0004_@_x0001__x000f__x0008__x0002__x0010_Õ±_x0001_ˆ_x0004_@_x0001__x000f__x0008__x0002__x0010_Ö±_x0001_ˆ_x0004_@_x0001__x000f__x0008__x0002__x0010_×±_x0001_ˆ_x0004_@_x0001__x000f__x0008__x0002__x0010_Ø±_x0001_ˆ_x0004_@_x0001__x000f__x0008__x0002__x0010_Ù±_x0001_ˆ_x0004_@_x0001__x000f__x0008__x0002__x0010_Ú±_x0001_ˆ_x0004_@_x0001__x000f__x0008__x0002__x0010_Û±_x0001_ˆ_x0004_@_x0001__x000f__x0008__x0002__x0010_Ü±_x0001_ˆ_x0004_@_x0001__x000f__x0008__x0002__x0010_Ý±_x0001_ˆ_x0004_@_x0001__x000f__x0008__x0002__x0010_Þ±_x0001_ˆ_x0004_@_x0001__x000f__x0008__x0002__x0010_ß±_x0001_ˆ_x0004_@_x0001__x000f_×D€_x0002_l_x0002__x0008__x0002__x0010_à±_x0001_ˆ_x0004_@_x0001__x000f__x0008__x0002__x0010_á±_x0001_ˆ_x0004_@_x0001__x000f__x0008__x0002__x0010_â±_x0001_ˆ_x0004_@_x0001__x000f__x0008__x0002__x0010_ã±_x0001_ˆ_x0004_@_x0001__x000f__x0008__x0002__x0010_ä±_x0001_ˆ_x0004_@_x0001__x000f__x0008__x0002__x0010_å±_x0001_ˆ_x0004_@_x0001__x000f__x0008__x0002__x0010_æ±_x0001_ˆ_x0004_@_x0001__x000f__x0008__x0002__x0010_ç±_x0001_ˆ_x0004_@_x0001__x000f__x0008__x0002__x0010_è±_x0001_ˆ_x0004_@_x0001__x000f__x0008__x0002__x0010_é±_x0001_ˆ_x0004_@_x0001__x000f__x0008__x0002__x0010_ê±_x0001_ˆ_x0004_@_x0001__x000f__x0008__x0002__x0010_ë±_x0001_ˆ_x0004_@_x0001__x000f__x0008__x0002__x0010_ì±_x0001_ˆ_x0004_@_x0001__x000f__x0008__x0002__x0010_í±_x0001_ˆ_x0004_@_x0001__x000f__x0008__x0002__x0010_î±_x0001_ˆ_x0004_@_x0001__x000f__x0008__x0002__x0010_ï±_x0001_ˆ_x0004_@_x0001__x000f__x0008__x0002__x0010_ð±_x0001_ˆ_x0004_@_x0001__x000f__x0008__x0002__x0010_ñ±_x0001_ˆ_x0004_@_x0001__x000f__x0008__x0002__x0010_ò±_x0001_ˆ_x0004_@_x0001__x000f__x0008__x0002__x0010_ó±_x0001_ˆ_x0004_@_x0001__x000f__x0008__x0002__x0010_ô±_x0001_ˆ_x0004_@_x0001__x000f__x0008__x0002__x0010_õ±_x0001_ˆ_x0004_@_x0001__x000f__x0008__x0002__x0010_ö±_x0001_ˆ_x0004_@_x0001__x000f__x0008__x0002__x0010_÷±_x0001_ˆ_x0004_@_x0001__x000f__x0008__x0002__x0010_ø±_x0001_ˆ_x0004_@_x0001__x000f__x0008__x0002__x0010_ù±_x0001_ˆ_x0004_@_x0001__x000f__x0008__x0002__x0010_ú±_x0001_ˆ_x0004_@_x0001__x000f__x0008__x0002__x0010_û±_x0001_ˆ_x0004_@_x0001__x000f__x0008__x0002__x0010_ü±_x0001_ˆ_x0004_@_x0001__x000f__x0008__x0002__x0010_ý±_x0001_ˆ_x0004_@_x0001__x000f__x0008__x0002__x0010_þ±_x0001_ˆ_x0004_@_x0001__x000f__x0008__x0002__x0010_ÿ±_x0001_ˆ_x0004_@_x0001__x000f_×D€_x0002_l_x0002__x0008__x0002__x0010_²_x0001_ˆ_x0004_@_x0001__x000f__x0008__x0002__x0010__x0001_²_x0001_ˆ_x0004_@_x0001__x000f__x0008__x0002__x0010__x0002_²_x0001_ˆ_x0004_@_x0001__x000f__x0008__x0002__x0010__x0003_²_x0001_ˆ_x0004_@_x0001__x000f__x0008__x0002__x0010__x0004_²_x0001_ˆ_x0004_@_x0001__x000f__x0008__x0002__x0010__x0005_²_x0001_ˆ_x0004_@_x0001__x000f__x0008__x0002__x0010__x0006_²_x0001_ˆ_x0004_@_x0001__x000f__x0008__x0002__x0010__x0007_²_x0001_ˆ_x0004_@_x0001__x000f__x0008__x0002__x0010__x0008_²_x0001_ˆ_x0004_@_x0001__x000f__x0008__x0002__x0010_	²_x0001_ˆ_x0004_@_x0001__x000f__x0008__x0002__x0010_</t>
  </si>
  <si>
    <t xml:space="preserve">²_x0001_ˆ_x0004_@_x0001__x000f__x0008__x0002__x0010__x000b_²_x0001_ˆ_x0004_@_x0001__x000f__x0008__x0002__x0010__x000c_²_x0001_ˆ_x0004_@_x0001__x000f__x0008__x0002__x0010_</t>
  </si>
  <si>
    <t xml:space="preserve">²_x0001_ˆ_x0004_@_x0001__x000f__x0008__x0002__x0010__x000e_²_x0001_ˆ_x0004_@_x0001__x000f__x0008__x0002__x0010__x000f_²_x0001_ˆ_x0004_@_x0001__x000f__x0008__x0002__x0010__x0010_²_x0001_ˆ_x0004_@_x0001__x000f__x0008__x0002__x0010__x0011_²_x0001_ˆ_x0004_@_x0001__x000f__x0008__x0002__x0010__x0012_²_x0001_ˆ_x0004_@_x0001__x000f__x0008__x0002__x0010__x0013_²_x0001_ˆ_x0004_@_x0001__x000f__x0008__x0002__x0010__x0014_²_x0001_ˆ_x0004_@_x0001__x000f__x0008__x0002__x0010__x0015_²_x0001_ˆ_x0004_@_x0001__x000f__x0008__x0002__x0010__x0016_²_x0001_ˆ_x0004_@_x0001__x000f__x0008__x0002__x0010__x0017_²_x0001_ˆ_x0004_@_x0001__x000f__x0008__x0002__x0010__x0018_²_x0001_ˆ_x0004_@_x0001__x000f__x0008__x0002__x0010__x0019_²_x0001_ˆ_x0004_@_x0001__x000f__x0008__x0002__x0010__x001a_²_x0001_ˆ_x0004_@_x0001__x000f__x0008__x0002__x0010__x001b_²_x0001_ˆ_x0004_@_x0001__x000f__x0008__x0002__x0010__x001c_²_x0001_ˆ_x0004_@_x0001__x000f__x0008__x0002__x0010__x001d_²_x0001_ˆ_x0004_@_x0001__x000f__x0008__x0002__x0010__x001e_²_x0001_ˆ_x0004_@_x0001__x000f__x0008__x0002__x0010__x001f_²_x0001_ˆ_x0004_@_x0001__x000f_×D€_x0002_l_x0002__x0008__x0002__x0010_ ²_x0001_ˆ_x0004_@_x0001__x000f__x0008__x0002__x0010_!²_x0001_ˆ_x0004_@_x0001__x000f__x0008__x0002__x0010_"²_x0001_ˆ_x0004_@_x0001__x000f__x0008__x0002__x0010_#²_x0001_ˆ_x0004_@_x0001__x000f__x0008__x0002__x0010_$²_x0001_ˆ_x0004_@_x0001__x000f__x0008__x0002__x0010_%²_x0001_ˆ_x0004_@_x0001__x000f__x0008__x0002__x0010_&amp;²_x0001_ˆ_x0004_@_x0001__x000f__x0008__x0002__x0010_'²_x0001_ˆ_x0004_@_x0001__x000f__x0008__x0002__x0010_(²_x0001_ˆ_x0004_@_x0001__x000f__x0008__x0002__x0010_)²_x0001_ˆ_x0004_@_x0001__x000f__x0008__x0002__x0010_*²_x0001_ˆ_x0004_@_x0001__x000f__x0008__x0002__x0010_+²_x0001_ˆ_x0004_@_x0001__x000f__x0008__x0002__x0010_</t>
  </si>
  <si>
    <t xml:space="preserve">²_x0001_ˆ_x0004_@_x0001__x000f__x0008__x0002__x0010_-²_x0001_ˆ_x0004_@_x0001__x000f__x0008__x0002__x0010_.²_x0001_ˆ_x0004_@_x0001__x000f__x0008__x0002__x0010_/²_x0001_ˆ_x0004_@_x0001__x000f__x0008__x0002__x0010_0²_x0001_ˆ_x0004_@_x0001__x000f__x0008__x0002__x0010_1²_x0001_ˆ_x0004_@_x0001__x000f__x0008__x0002__x0010_2²_x0001_ˆ_x0004_@_x0001__x000f__x0008__x0002__x0010_3²_x0001_ˆ_x0004_@_x0001__x000f__x0008__x0002__x0010_4²_x0001_ˆ_x0004_@_x0001__x000f__x0008__x0002__x0010_5²_x0001_ˆ_x0004_@_x0001__x000f__x0008__x0002__x0010_6²_x0001_ˆ_x0004_@_x0001__x000f__x0008__x0002__x0010_7²_x0001_ˆ_x0004_@_x0001__x000f__x0008__x0002__x0010_8²_x0001_ˆ_x0004_@_x0001__x000f__x0008__x0002__x0010_9²_x0001_ˆ_x0004_@_x0001__x000f__x0008__x0002__x0010_:²_x0001_ˆ_x0004_@_x0001__x000f__x0008__x0002__x0010_;²_x0001_ˆ_x0004_@_x0001__x000f__x0008__x0002__x0010_&lt;²_x0001_ˆ_x0004_@_x0001__x000f__x0008__x0002__x0010_=²_x0001_ˆ_x0004_@_x0001__x000f__x0008__x0002__x0010_&gt;²_x0001_ˆ_x0004_@_x0001__x000f__x0008__x0002__x0010_?²_x0001_ˆ_x0004_@_x0001__x000f_×D€_x0002_l_x0002__x0008__x0002__x0010_@²_x0001_ˆ_x0004_@_x0001__x000f__x0008__x0002__x0010_A²_x0001_ˆ_x0004_@_x0001__x000f__x0008__x0002__x0010_B²_x0001_ˆ_x0004_@_x0001__x000f__x0008__x0002__x0010_C²_x0001_ˆ_x0004_@_x0001__x000f__x0008__x0002__x0010_D²_x0001_ˆ_x0004_@_x0001__x000f__x0008__x0002__x0010_E²_x0001_ˆ_x0004_@_x0001__x000f__x0008__x0002__x0010_F²_x0001_ˆ_x0004_@_x0001__x000f__x0008__x0002__x0010_G²_x0001_ˆ_x0004_@_x0001__x000f__x0008__x0002__x0010_H²_x0001_ˆ_x0004_@_x0001__x000f__x0008__x0002__x0010_I²_x0001_ˆ_x0004_@_x0001__x000f__x0008__x0002__x0010_J²_x0001_ˆ_x0004_@_x0001__x000f__x0008__x0002__x0010_K²_x0001_ˆ_x0004_@_x0001__x000f__x0008__x0002__x0010_L²_x0001_ˆ_x0004_@_x0001__x000f__x0008__x0002__x0010_M²_x0001_ˆ_x0004_@_x0001__x000f__x0008__x0002__x0010_N²_x0001_ˆ_x0004_@_x0001__x000f__x0008__x0002__x0010_O²_x0001_ˆ_x0004_@_x0001__x000f__x0008__x0002__x0010_P²_x0001_ˆ_x0004_@_x0001__x000f__x0008__x0002__x0010_Q²_x0001_ˆ_x0004_@_x0001__x000f__x0008__x0002__x0010_R²_x0001_ˆ_x0004_@_x0001__x000f__x0008__x0002__x0010_S²_x0001_ˆ_x0004_@_x0001__x000f__x0008__x0002__x0010_T²_x0001_ˆ_x0004_@_x0001__x000f__x0008__x0002__x0010_U²_x0001_ˆ_x0004_@_x0001__x000f__x0008__x0002__x0010_V²_x0001_ˆ_x0004_@_x0001__x000f__x0008__x0002__x0010_W²_x0001_ˆ_x0004_@_x0001__x000f__x0008__x0002__x0010_X²_x0001_ˆ_x0004_@_x0001__x000f__x0008__x0002__x0010_Y²_x0001_ˆ_x0004_@_x0001__x000f__x0008__x0002__x0010_Z²_x0001_ˆ_x0004_@_x0001__x000f__x0008__x0002__x0010_[²_x0001_ˆ_x0004_@_x0001__x000f__x0008__x0002__x0010_\²_x0001_ˆ_x0004_@_x0001__x000f__x0008__x0002__x0010_]²_x0001_ˆ_x0004_@_x0001__x000f__x0008__x0002__x0010_^²_x0001_ˆ_x0004_@_x0001__x000f__x0008__x0002__x0010__²_x0001_ˆ_x0004_@_x0001__x000f_×D€_x0002_l_x0002__x0008__x0002__x0010_`²_x0001_ˆ_x0004_@_x0001__x000f__x0008__x0002__x0010_a²_x0001_ˆ_x0004_@_x0001__x000f__x0008__x0002__x0010_b²_x0001_ˆ_x0004_@_x0001__x000f__x0008__x0002__x0010_c²_x0001_ˆ_x0004_@_x0001__x000f__x0008__x0002__x0010_d²_x0001_ˆ_x0004_@_x0001__x000f__x0008__x0002__x0010_e²_x0001_ˆ_x0004_@_x0001__x000f__x0008__x0002__x0010_f²_x0001_ˆ_x0004_@_x0001__x000f__x0008__x0002__x0010_g²_x0001_ˆ_x0004_@_x0001__x000f__x0008__x0002__x0010_h²_x0001_ˆ_x0004_@_x0001__x000f__x0008__x0002__x0010_i²_x0001_ˆ_x0004_@_x0001__x000f__x0008__x0002__x0010_j²_x0001_ˆ_x0004_@_x0001__x000f__x0008__x0002__x0010_k²_x0001_ˆ_x0004_@_x0001__x000f__x0008__x0002__x0010_l²_x0001_ˆ_x0004_@_x0001__x000f__x0008__x0002__x0010_m²_x0001_ˆ_x0004_@_x0001__x000f__x0008__x0002__x0010_n²_x0001_ˆ_x0004_@_x0001__x000f__x0008__x0002__x0010_o²_x0001_ˆ_x0004_@_x0001__x000f__x0008__x0002__x0010_p²_x0001_ˆ_x0004_@_x0001__x000f__x0008__x0002__x0010_q²_x0001_ˆ_x0004_@_x0001__x000f__x0008__x0002__x0010_r²_x0001_ˆ_x0004_@_x0001__x000f__x0008__x0002__x0010_s²_x0001_ˆ_x0004_@_x0001__x000f__x0008__x0002__x0010_t²_x0001_ˆ_x0004_@_x0001__x000f__x0008__x0002__x0010_u²_x0001_ˆ_x0004_@_x0001__x000f__x0008__x0002__x0010_v²_x0001_ˆ_x0004_@_x0001__x000f__x0008__x0002__x0010_w²_x0001_ˆ_x0004_@_x0001__x000f__x0008__x0002__x0010_x²_x0001_ˆ_x0004_@_x0001__x000f__x0008__x0002__x0010_y²_x0001_ˆ_x0004_@_x0001__x000f__x0008__x0002__x0010_z²_x0001_ˆ_x0004_@_x0001__x000f__x0008__x0002__x0010_{²_x0001_ˆ_x0004_@_x0001__x000f__x0008__x0002__x0010_|²_x0001_ˆ_x0004_@_x0001__x000f__x0008__x0002__x0010_}²_x0001_ˆ_x0004_@_x0001__x000f__x0008__x0002__x0010_~²_x0001_ˆ_x0004_@_x0001__x000f__x0008__x0002__x0010_²_x0001_ˆ_x0004_@_x0001__x000f_×D€_x0002_l_x0002__x0008__x0002__x0010_€²_x0001_ˆ_x0004_@_x0001__x000f__x0008__x0002__x0010_²_x0001_ˆ_x0004_@_x0001__x000f__x0008__x0002__x0010_‚²_x0001_ˆ_x0004_@_x0001__x000f__x0008__x0002__x0010_ƒ²_x0001_ˆ_x0004_@_x0001__x000f__x0008__x0002__x0010_„²_x0001_ˆ_x0004_@_x0001__x000f__x0008__x0002__x0010_…²_x0001_ˆ_x0004_@_x0001__x000f__x0008__x0002__x0010_†²_x0001_ˆ_x0004_@_x0001__x000f__x0008__x0002__x0010_‡²_x0001_ˆ_x0004_@_x0001__x000f__x0008__x0002__x0010_ˆ²_x0001_ˆ_x0004_@_x0001__x000f__x0008__x0002__x0010_‰²_x0001_ˆ_x0004_@_x0001__x000f__x0008__x0002__x0010_Š²_x0001_ˆ_x0004_@_x0001__x000f__x0008__x0002__x0010_‹²_x0001_ˆ_x0004_@_x0001__x000f__x0008__x0002__x0010_Œ²_x0001_ˆ_x0004_@_x0001__x000f__x0008__x0002__x0010_²_x0001_ˆ_x0004_@_x0001__x000f__x0008__x0002__x0010_Ž²_x0001_ˆ_x0004_@_x0001__x000f__x0008__x0002__x0010_²_x0001_ˆ_x0004_@_x0001__x000f__x0008__x0002__x0010_²_x0001_ˆ_x0004_@_x0001__x000f__x0008__x0002__x0010_‘²_x0001_ˆ_x0004_@_x0001__x000f__x0008__x0002__x0010_’²_x0001_ˆ_x0004_@_x0001__x000f__x0008__x0002__x0010_“²_x0001_ˆ_x0004_@_x0001__x000f__x0008__x0002__x0010_”²_x0001_ˆ_x0004_@_x0001__x000f__x0008__x0002__x0010_•²_x0001_ˆ_x0004_@_x0001__x000f__x0008__x0002__x0010_–²_x0001_ˆ_x0004_@_x0001__x000f__x0008__x0002__x0010_—²_x0001_ˆ_x0004_@_x0001__x000f__x0008__x0002__x0010_˜²_x0001_ˆ_x0004_@_x0001__x000f__x0008__x0002__x0010_™²_x0001_ˆ_x0004_@_x0001__x000f__x0008__x0002__x0010_š²_x0001_ˆ_x0004_@_x0001__x000f__x0008__x0002__x0010_›²_x0001_ˆ_x0004_@_x0001__x000f__x0008__x0002__x0010_œ²_x0001_ˆ_x0004_@_x0001__x000f__x0008__x0002__x0010_²_x0001_ˆ_x0004_@_x0001__x000f__x0008__x0002__x0010_ž²_x0001_ˆ_x0004_@_x0001__x000f__x0008__x0002__x0010_Ÿ²_x0001_ˆ_x0004_@_x0001__x000f_×D€_x0002_l_x0002__x0008__x0002__x0010_ ²_x0001_ˆ_x0004_@_x0001__x000f__x0008__x0002__x0010_¡²_x0001_ˆ_x0004_@_x0001__x000f__x0008__x0002__x0010_¢²_x0001_ˆ_x0004_@_x0001__x000f__x0008__x0002__x0010_£²_x0001_ˆ_x0004_@_x0001__x000f__x0008__x0002__x0010_¤²_x0001_ˆ_x0004_@_x0001__x000f__x0008__x0002__x0010_¥²_x0001_ˆ_x0004_@_x0001__x000f__x0008__x0002__x0010_¦²_x0001_ˆ_x0004_@_x0001__x000f__x0008__x0002__x0010_§²_x0001_ˆ_x0004_@_x0001__x000f__x0008__x0002__x0010_¨²_x0001_ˆ_x0004_@_x0001__x000f__x0008__x0002__x0010_©²_x0001_ˆ_x0004_@_x0001__x000f__x0008__x0002__x0010_ª²_x0001_ˆ_x0004_@_x0001__x000f__x0008__x0002__x0010_«²_x0001_ˆ_x0004_@_x0001__x000f__x0008__x0002__x0010_¬²_x0001_ˆ_x0004_@_x0001__x000f__x0008__x0002__x0010_­²_x0001_ˆ_x0004_@_x0001__x000f__x0008__x0002__x0010_®²_x0001_ˆ_x0004_@_x0001__x000f__x0008__x0002__x0010_¯²_x0001_ˆ_x0004_@_x0001__x000f__x0008__x0002__x0010_°²_x0001_ˆ_x0004_@_x0001__x000f__x0008__x0002__x0010_±²_x0001_ˆ_x0004_@_x0001__x000f__x0008__x0002__x0010_²²_x0001_ˆ_x0004_@_x0001__x000f__x0008__x0002__x0010_³²_x0001_ˆ_x0004_@_x0001__x000f__x0008__x0002__x0010_´²_x0001_ˆ_x0004_@_x0001__x000f__x0008__x0002__x0010_µ²_x0001_ˆ_x0004_@_x0001__x000f__x0008__x0002__x0010_¶²_x0001_ˆ_x0004_@_x0001__x000f__x0008__x0002__x0010_·²_x0001_ˆ_x0004_@_x0001__x000f__x0008__x0002__x0010_¸²_x0001_ˆ_x0004_@_x0001__x000f__x0008__x0002__x0010_¹²_x0001_ˆ_x0004_@_x0001__x000f__x0008__x0002__x0010_º²_x0001_ˆ_x0004_@_x0001__x000f__x0008__x0002__x0010_»²_x0001_ˆ_x0004_@_x0001__x000f__x0008__x0002__x0010_¼²_x0001_ˆ_x0004_@_x0001__x000f__x0008__x0002__x0010_½²_x0001_ˆ_x0004_@_x0001__x000f__x0008__x0002__x0010_¾²_x0001_ˆ_x0004_@_x0001__x000f__x0008__x0002__x0010_¿²_x0001_ˆ_x0004_@_x0001__x000f_×D€_x0002_l_x0002__x0008__x0002__x0010_À²_x0001_ˆ_x0004_@_x0001__x000f__x0008__x0002__x0010_Á²_x0001_ˆ_x0004_@_x0001__x000f__x0008__x0002__x0010_Â²_x0001_ˆ_x0004_@_x0001__x000f__x0008__x0002__x0010_Ã²_x0001_ˆ_x0004_@_x0001__x000f__x0008__x0002__x0010_Ä²_x0001_ˆ_x0004_@_x0001__x000f__x0008__x0002__x0010_Å²_x0001_ˆ_x0004_@_x0001__x000f__x0008__x0002__x0010_Æ²_x0001_ˆ_x0004_@_x0001__x000f__x0008__x0002__x0010_Ç²_x0001_ˆ_x0004_@_x0001__x000f__x0008__x0002__x0010_È²_x0001_ˆ_x0004_@_x0001__x000f__x0008__x0002__x0010_É²_x0001_ˆ_x0004_@_x0001__x000f__x0008__x0002__x0010_Ê²_x0001_ˆ_x0004_@_x0001__x000f__x0008__x0002__x0010_Ë²_x0001_ˆ_x0004_@_x0001__x000f__x0008__x0002__x0010_Ì²_x0001_ˆ_x0004_@_x0001__x000f__x0008__x0002__x0010_Í²_x0001_ˆ_x0004_@_x0001__x000f__x0008__x0002__x0010_Î²_x0001_ˆ_x0004_@_x0001__x000f__x0008__x0002__x0010_Ï²_x0001_ˆ_x0004_@_x0001__x000f__x0008__x0002__x0010_Ð²_x0001_ˆ_x0004_@_x0001__x000f__x0008__x0002__x0010_Ñ²_x0001_ˆ_x0004_@_x0001__x000f__x0008__x0002__x0010_Ò²_x0001_ˆ_x0004_@_x0001__x000f__x0008__x0002__x0010_Ó²_x0001_ˆ_x0004_@_x0001__x000f__x0008__x0002__x0010_Ô²_x0001_ˆ_x0004_@_x0001__x000f__x0008__x0002__x0010_Õ²_x0001_ˆ_x0004_@_x0001__x000f__x0008__x0002__x0010_Ö²_x0001_ˆ_x0004_@_x0001__x000f__x0008__x0002__x0010_×²_x0001_ˆ_x0004_@_x0001__x000f__x0008__x0002__x0010_Ø²_x0001_ˆ_x0004_@_x0001__x000f__x0008__x0002__x0010_Ù²_x0001_ˆ_x0004_@_x0001__x000f__x0008__x0002__x0010_Ú²_x0001_ˆ_x0004_@_x0001__x000f__x0008__x0002__x0010_Û²_x0001_ˆ_x0004_@_x0001__x000f__x0008__x0002__x0010_Ü²_x0001_ˆ_x0004_@_x0001__x000f__x0008__x0002__x0010_Ý²_x0001_ˆ_x0004_@_x0001__x000f__x0008__x0002__x0010_Þ²_x0001_ˆ_x0004_@_x0001__x000f__x0008__x0002__x0010_ß²_x0001_ˆ_x0004_@_x0001__x000f_×D€_x0002_l_x0002__x0008__x0002__x0010_à²_x0001_ˆ_x0004_@_x0001__x000f__x0008__x0002__x0010_á²_x0001_ˆ_x0004_@_x0001__x000f__x0008__x0002__x0010_â²_x0001_ˆ_x0004_@_x0001__x000f__x0008__x0002__x0010_ã²_x0001_ˆ_x0004_@_x0001__x000f__x0008__x0002__x0010_ä²_x0001_ˆ_x0004_@_x0001__x000f__x0008__x0002__x0010_å²_x0001_ˆ_x0004_@_x0001__x000f__x0008__x0002__x0010_æ²_x0001_ˆ_x0004_@_x0001__x000f__x0008__x0002__x0010_ç²_x0001_ˆ_x0004_@_x0001__x000f__x0008__x0002__x0010_è²_x0001_ˆ_x0004_@_x0001__x000f__x0008__x0002__x0010_é²_x0001_ˆ_x0004_@_x0001__x000f__x0008__x0002__x0010_ê²_x0001_ˆ_x0004_@_x0001__x000f__x0008__x0002__x0010_ë²_x0001_ˆ_x0004_@_x0001__x000f__x0008__x0002__x0010_ì²_x0001_ˆ_x0004_@_x0001__x000f__x0008__x0002__x0010_í²_x0001_ˆ_x0004_@_x0001__x000f__x0008__x0002__x0010_î²_x0001_ˆ_x0004_@_x0001__x000f__x0008__x0002__x0010_ï²_x0001_ˆ_x0004_@_x0001__x000f__x0008__x0002__x0010_ð²_x0001_ˆ_x0004_@_x0001__x000f__x0008__x0002__x0010_ñ²_x0001_ˆ_x0004_@_x0001__x000f__x0008__x0002__x0010_ò²_x0001_ˆ_x0004_@_x0001__x000f__x0008__x0002__x0010_ó²_x0001_ˆ_x0004_@_x0001__x000f__x0008__x0002__x0010_ô²_x0001_ˆ_x0004_@_x0001__x000f__x0008__x0002__x0010_õ²_x0001_ˆ_x0004_@_x0001__x000f__x0008__x0002__x0010_ö²_x0001_ˆ_x0004_@_x0001__x000f__x0008__x0002__x0010_÷²_x0001_ˆ_x0004_@_x0001__x000f__x0008__x0002__x0010_ø²_x0001_ˆ_x0004_@_x0001__x000f__x0008__x0002__x0010_ù²_x0001_ˆ_x0004_@_x0001__x000f__x0008__x0002__x0010_ú²_x0001_ˆ_x0004_@_x0001__x000f__x0008__x0002__x0010_û²_x0001_ˆ_x0004_@_x0001__x000f__x0008__x0002__x0010_ü²_x0001_ˆ_x0004_@_x0001__x000f__x0008__x0002__x0010_ý²_x0001_ˆ_x0004_@_x0001__x000f__x0008__x0002__x0010_þ²_x0001_ˆ_x0004_@_x0001__x000f__x0008__x0002__x0010_ÿ²_x0001_ˆ_x0004_@_x0001__x000f_×D€_x0002_l_x0002__x0008__x0002__x0010_³_x0001_ˆ_x0004_@_x0001__x000f__x0008__x0002__x0010__x0001_³_x0001_ˆ_x0004_@_x0001__x000f__x0008__x0002__x0010__x0002_³_x0001_ˆ_x0004_@_x0001__x000f__x0008__x0002__x0010__x0003_³_x0001_ˆ_x0004_@_x0001__x000f__x0008__x0002__x0010__x0004_³_x0001_ˆ_x0004_@_x0001__x000f__x0008__x0002__x0010__x0005_³_x0001_ˆ_x0004_@_x0001__x000f__x0008__x0002__x0010__x0006_³_x0001_ˆ_x0004_@_x0001__x000f__x0008__x0002__x0010__x0007_³_x0001_ˆ_x0004_@_x0001__x000f__x0008__x0002__x0010__x0008_³_x0001_ˆ_x0004_@_x0001__x000f__x0008__x0002__x0010_	³_x0001_ˆ_x0004_@_x0001__x000f__x0008__x0002__x0010_</t>
  </si>
  <si>
    <t xml:space="preserve">³_x0001_ˆ_x0004_@_x0001__x000f__x0008__x0002__x0010__x000b_³_x0001_ˆ_x0004_@_x0001__x000f__x0008__x0002__x0010__x000c_³_x0001_ˆ_x0004_@_x0001__x000f__x0008__x0002__x0010_</t>
  </si>
  <si>
    <t xml:space="preserve">³_x0001_ˆ_x0004_@_x0001__x000f__x0008__x0002__x0010__x000e_³_x0001_ˆ_x0004_@_x0001__x000f__x0008__x0002__x0010__x000f_³_x0001_ˆ_x0004_@_x0001__x000f__x0008__x0002__x0010__x0010_³_x0001_ˆ_x0004_@_x0001__x000f__x0008__x0002__x0010__x0011_³_x0001_ˆ_x0004_@_x0001__x000f__x0008__x0002__x0010__x0012_³_x0001_ˆ_x0004_@_x0001__x000f__x0008__x0002__x0010__x0013_³_x0001_ˆ_x0004_@_x0001__x000f__x0008__x0002__x0010__x0014_³_x0001_ˆ_x0004_@_x0001__x000f__x0008__x0002__x0010__x0015_³_x0001_ˆ_x0004_@_x0001__x000f__x0008__x0002__x0010__x0016_³_x0001_ˆ_x0004_@_x0001__x000f__x0008__x0002__x0010__x0017_³_x0001_ˆ_x0004_@_x0001__x000f__x0008__x0002__x0010__x0018_³_x0001_ˆ_x0004_@_x0001__x000f__x0008__x0002__x0010__x0019_³_x0001_ˆ_x0004_@_x0001__x000f__x0008__x0002__x0010__x001a_³_x0001_ˆ_x0004_@_x0001__x000f__x0008__x0002__x0010__x001b_³_x0001_ˆ_x0004_@_x0001__x000f__x0008__x0002__x0010__x001c_³_x0001_ˆ_x0004_@_x0001__x000f__x0008__x0002__x0010__x001d_³_x0001_ˆ_x0004_@_x0001__x000f__x0008__x0002__x0010__x001e_³_x0001_ˆ_x0004_@_x0001__x000f__x0008__x0002__x0010__x001f_³_x0001_ˆ_x0004_@_x0001__x000f_×D€_x0002_l_x0002__x0008__x0002__x0010_ ³_x0001_ˆ_x0004_@_x0001__x000f__x0008__x0002__x0010_!³_x0001_ˆ_x0004_@_x0001__x000f__x0008__x0002__x0010_"³_x0001_ˆ_x0004_@_x0001__x000f__x0008__x0002__x0010_#³_x0001_ˆ_x0004_@_x0001__x000f__x0008__x0002__x0010_$³_x0001_ˆ_x0004_@_x0001__x000f__x0008__x0002__x0010_%³_x0001_ˆ_x0004_@_x0001__x000f__x0008__x0002__x0010_&amp;³_x0001_ˆ_x0004_@_x0001__x000f__x0008__x0002__x0010_'³_x0001_ˆ_x0004_@_x0001__x000f__x0008__x0002__x0010_(³_x0001_ˆ_x0004_@_x0001__x000f__x0008__x0002__x0010_)³_x0001_ˆ_x0004_@_x0001__x000f__x0008__x0002__x0010_*³_x0001_ˆ_x0004_@_x0001__x000f__x0008__x0002__x0010_+³_x0001_ˆ_x0004_@_x0001__x000f__x0008__x0002__x0010_</t>
  </si>
  <si>
    <t xml:space="preserve">³_x0001_ˆ_x0004_@_x0001__x000f__x0008__x0002__x0010_-³_x0001_ˆ_x0004_@_x0001__x000f__x0008__x0002__x0010_.³_x0001_ˆ_x0004_@_x0001__x000f__x0008__x0002__x0010_/³_x0001_ˆ_x0004_@_x0001__x000f__x0008__x0002__x0010_0³_x0001_ˆ_x0004_@_x0001__x000f__x0008__x0002__x0010_1³_x0001_ˆ_x0004_@_x0001__x000f__x0008__x0002__x0010_2³_x0001_ˆ_x0004_@_x0001__x000f__x0008__x0002__x0010_3³_x0001_ˆ_x0004_@_x0001__x000f__x0008__x0002__x0010_4³_x0001_ˆ_x0004_@_x0001__x000f__x0008__x0002__x0010_5³_x0001_ˆ_x0004_@_x0001__x000f__x0008__x0002__x0010_6³_x0001_ˆ_x0004_@_x0001__x000f__x0008__x0002__x0010_7³_x0001_ˆ_x0004_@_x0001__x000f__x0008__x0002__x0010_8³_x0001_ˆ_x0004_@_x0001__x000f__x0008__x0002__x0010_9³_x0001_ˆ_x0004_@_x0001__x000f__x0008__x0002__x0010_:³_x0001_ˆ_x0004_@_x0001__x000f__x0008__x0002__x0010_;³_x0001_ˆ_x0004_@_x0001__x000f__x0008__x0002__x0010_&lt;³_x0001_ˆ_x0004_@_x0001__x000f__x0008__x0002__x0010_=³_x0001_ˆ_x0004_@_x0001__x000f__x0008__x0002__x0010_&gt;³_x0001_ˆ_x0004_@_x0001__x000f__x0008__x0002__x0010_?³_x0001_ˆ_x0004_@_x0001__x000f_×D€_x0002_l_x0002__x0008__x0002__x0010_@³_x0001_ˆ_x0004_@_x0001__x000f__x0008__x0002__x0010_A³_x0001_ˆ_x0004_@_x0001__x000f__x0008__x0002__x0010_B³_x0001_ˆ_x0004_@_x0001__x000f__x0008__x0002__x0010_C³_x0001_ˆ_x0004_@_x0001__x000f__x0008__x0002__x0010_D³_x0001_ˆ_x0004_@_x0001__x000f__x0008__x0002__x0010_E³_x0001_ˆ_x0004_@_x0001__x000f__x0008__x0002__x0010_F³_x0001_ˆ_x0004_@_x0001__x000f__x0008__x0002__x0010_G³_x0001_ˆ_x0004_@_x0001__x000f__x0008__x0002__x0010_H³_x0001_ˆ_x0004_@_x0001__x000f__x0008__x0002__x0010_I³_x0001_ˆ_x0004_@_x0001__x000f__x0008__x0002__x0010_J³_x0001_ˆ_x0004_@_x0001__x000f__x0008__x0002__x0010_K³_x0001_ˆ_x0004_@_x0001__x000f__x0008__x0002__x0010_L³_x0001_ˆ_x0004_@_x0001__x000f__x0008__x0002__x0010_M³_x0001_ˆ_x0004_@_x0001__x000f__x0008__x0002__x0010_N³_x0001_ˆ_x0004_@_x0001__x000f__x0008__x0002__x0010_O³_x0001_ˆ_x0004_@_x0001__x000f__x0008__x0002__x0010_P³_x0001_ˆ_x0004_@_x0001__x000f__x0008__x0002__x0010_Q³_x0001_ˆ_x0004_@_x0001__x000f__x0008__x0002__x0010_R³_x0001_ˆ_x0004_@_x0001__x000f__x0008__x0002__x0010_S³_x0001_ˆ_x0004_@_x0001__x000f__x0008__x0002__x0010_T³_x0001_ˆ_x0004_@_x0001__x000f__x0008__x0002__x0010_U³_x0001_ˆ_x0004_@_x0001__x000f__x0008__x0002__x0010_V³_x0001_ˆ_x0004_@_x0001__x000f__x0008__x0002__x0010_W³_x0001_ˆ_x0004_@_x0001__x000f__x0008__x0002__x0010_X³_x0001_ˆ_x0004_@_x0001__x000f__x0008__x0002__x0010_Y³_x0001_ˆ_x0004_@_x0001__x000f__x0008__x0002__x0010_Z³_x0001_ˆ_x0004_@_x0001__x000f__x0008__x0002__x0010_[³_x0001_ˆ_x0004_@_x0001__x000f__x0008__x0002__x0010_\³_x0001_ˆ_x0004_@_x0001__x000f__x0008__x0002__x0010_]³_x0001_ˆ_x0004_@_x0001__x000f__x0008__x0002__x0010_^³_x0001_ˆ_x0004_@_x0001__x000f__x0008__x0002__x0010__³_x0001_ˆ_x0004_@_x0001__x000f_×D€_x0002_l_x0002__x0008__x0002__x0010_`³_x0001_ˆ_x0004_@_x0001__x000f__x0008__x0002__x0010_a³_x0001_ˆ_x0004_@_x0001__x000f__x0008__x0002__x0010_b³_x0001_ˆ_x0004_@_x0001__x000f__x0008__x0002__x0010_c³_x0001_ˆ_x0004_@_x0001__x000f__x0008__x0002__x0010_d³_x0001_ˆ_x0004_@_x0001__x000f__x0008__x0002__x0010_e³_x0001_ˆ_x0004_@_x0001__x000f__x0008__x0002__x0010_f³_x0001_ˆ_x0004_@_x0001__x000f__x0008__x0002__x0010_g³_x0001_ˆ_x0004_@_x0001__x000f__x0008__x0002__x0010_h³_x0001_ˆ_x0004_@_x0001__x000f__x0008__x0002__x0010_i³_x0001_ˆ_x0004_@_x0001__x000f__x0008__x0002__x0010_j³_x0001_ˆ_x0004_@_x0001__x000f__x0008__x0002__x0010_k³_x0001_ˆ_x0004_@_x0001__x000f__x0008__x0002__x0010_l³_x0001_ˆ_x0004_@_x0001__x000f__x0008__x0002__x0010_m³_x0001_ˆ_x0004_@_x0001__x000f__x0008__x0002__x0010_n³_x0001_ˆ_x0004_@_x0001__x000f__x0008__x0002__x0010_o³_x0001_ˆ_x0004_@_x0001__x000f__x0008__x0002__x0010_p³_x0001_ˆ_x0004_@_x0001__x000f__x0008__x0002__x0010_q³_x0001_ˆ_x0004_@_x0001__x000f__x0008__x0002__x0010_r³_x0001_ˆ_x0004_@_x0001__x000f__x0008__x0002__x0010_s³_x0001_ˆ_x0004_@_x0001__x000f__x0008__x0002__x0010_t³_x0001_ˆ_x0004_@_x0001__x000f__x0008__x0002__x0010_u³_x0001_ˆ_x0004_@_x0001__x000f__x0008__x0002__x0010_v³_x0001_ˆ_x0004_@_x0001__x000f__x0008__x0002__x0010_w³_x0001_ˆ_x0004_@_x0001__x000f__x0008__x0002__x0010_x³_x0001_ˆ_x0004_@_x0001__x000f__x0008__x0002__x0010_y³_x0001_ˆ_x0004_@_x0001__x000f__x0008__x0002__x0010_z³_x0001_ˆ_x0004_@_x0001__x000f__x0008__x0002__x0010_{³_x0001_ˆ_x0004_@_x0001__x000f__x0008__x0002__x0010_|³_x0001_ˆ_x0004_@_x0001__x000f__x0008__x0002__x0010_}³_x0001_ˆ_x0004_@_x0001__x000f__x0008__x0002__x0010_~³_x0001_ˆ_x0004_@_x0001__x000f__x0008__x0002__x0010_³_x0001_ˆ_x0004_@_x0001__x000f_×D€_x0002_l_x0002__x0008__x0002__x0010_€³_x0001_ˆ_x0004_@_x0001__x000f__x0008__x0002__x0010_³_x0001_ˆ_x0004_@_x0001__x000f__x0008__x0002__x0010_‚³_x0001_ˆ_x0004_@_x0001__x000f__x0008__x0002__x0010_ƒ³_x0001_ˆ_x0004_@_x0001__x000f__x0008__x0002__x0010_„³_x0001_ˆ_x0004_@_x0001__x000f__x0008__x0002__x0010_…³_x0001_ˆ_x0004_@_x0001__x000f__x0008__x0002__x0010_†³_x0001_ˆ_x0004_@_x0001__x000f__x0008__x0002__x0010_‡³_x0001_ˆ_x0004_@_x0001__x000f__x0008__x0002__x0010_ˆ³_x0001_ˆ_x0004_@_x0001__x000f__x0008__x0002__x0010_‰³_x0001_ˆ_x0004_@_x0001__x000f__x0008__x0002__x0010_Š³_x0001_ˆ_x0004_@_x0001__x000f__x0008__x0002__x0010_‹³_x0001_ˆ_x0004_@_x0001__x000f__x0008__x0002__x0010_Œ³_x0001_ˆ_x0004_@_x0001__x000f__x0008__x0002__x0010_³_x0001_ˆ_x0004_@_x0001__x000f__x0008__x0002__x0010_Ž³_x0001_ˆ_x0004_@_x0001__x000f__x0008__x0002__x0010_³_x0001_ˆ_x0004_@_x0001__x000f__x0008__x0002__x0010_³_x0001_ˆ_x0004_@_x0001__x000f__x0008__x0002__x0010_‘³_x0001_ˆ_x0004_@_x0001__x000f__x0008__x0002__x0010_’³_x0001_ˆ_x0004_@_x0001__x000f__x0008__x0002__x0010_“³_x0001_ˆ_x0004_@_x0001__x000f__x0008__x0002__x0010_”³_x0001_ˆ_x0004_@_x0001__x000f__x0008__x0002__x0010_•³_x0001_ˆ_x0004_@_x0001__x000f__x0008__x0002__x0010_–³_x0001_ˆ_x0004_@_x0001__x000f__x0008__x0002__x0010_—³_x0001_ˆ_x0004_@_x0001__x000f__x0008__x0002__x0010_˜³_x0001_ˆ_x0004_@_x0001__x000f__x0008__x0002__x0010_™³_x0001_ˆ_x0004_@_x0001__x000f__x0008__x0002__x0010_š³_x0001_ˆ_x0004_@_x0001__x000f__x0008__x0002__x0010_›³_x0001_ˆ_x0004_@_x0001__x000f__x0008__x0002__x0010_œ³_x0001_ˆ_x0004_@_x0001__x000f__x0008__x0002__x0010_³_x0001_ˆ_x0004_@_x0001__x000f__x0008__x0002__x0010_ž³_x0001_ˆ_x0004_@_x0001__x000f__x0008__x0002__x0010_Ÿ³_x0001_ˆ_x0004_@_x0001__x000f_×D€_x0002_l_x0002__x0008__x0002__x0010_ ³_x0001_ˆ_x0004_@_x0001__x000f__x0008__x0002__x0010_¡³_x0001_ˆ_x0004_@_x0001__x000f__x0008__x0002__x0010_¢³_x0001_ˆ_x0004_@_x0001__x000f__x0008__x0002__x0010_£³_x0001_ˆ_x0004_@_x0001__x000f__x0008__x0002__x0010_¤³_x0001_ˆ_x0004_@_x0001__x000f__x0008__x0002__x0010_¥³_x0001_ˆ_x0004_@_x0001__x000f__x0008__x0002__x0010_¦³_x0001_ˆ_x0004_@_x0001__x000f__x0008__x0002__x0010_§³_x0001_ˆ_x0004_@_x0001__x000f__x0008__x0002__x0010_¨³_x0001_ˆ_x0004_@_x0001__x000f__x0008__x0002__x0010_©³_x0001_ˆ_x0004_@_x0001__x000f__x0008__x0002__x0010_ª³_x0001_ˆ_x0004_@_x0001__x000f__x0008__x0002__x0010_«³_x0001_ˆ_x0004_@_x0001__x000f__x0008__x0002__x0010_¬³_x0001_ˆ_x0004_@_x0001__x000f__x0008__x0002__x0010_­³_x0001_ˆ_x0004_@_x0001__x000f__x0008__x0002__x0010_®³_x0001_ˆ_x0004_@_x0001__x000f__x0008__x0002__x0010_¯³_x0001_ˆ_x0004_@_x0001__x000f__x0008__x0002__x0010_°³_x0001_ˆ_x0004_@_x0001__x000f__x0008__x0002__x0010_±³_x0001_ˆ_x0004_@_x0001__x000f__x0008__x0002__x0010_²³_x0001_ˆ_x0004_@_x0001__x000f__x0008__x0002__x0010_³³_x0001_ˆ_x0004_@_x0001__x000f__x0008__x0002__x0010_´³_x0001_ˆ_x0004_@_x0001__x000f__x0008__x0002__x0010_µ³_x0001_ˆ_x0004_@_x0001__x000f__x0008__x0002__x0010_¶³_x0001_ˆ_x0004_@_x0001__x000f__x0008__x0002__x0010_·³_x0001_ˆ_x0004_@_x0001__x000f__x0008__x0002__x0010_¸³_x0001_ˆ_x0004_@_x0001__x000f__x0008__x0002__x0010_¹³_x0001_ˆ_x0004_@_x0001__x000f__x0008__x0002__x0010_º³_x0001_ˆ_x0004_@_x0001__x000f__x0008__x0002__x0010_»³_x0001_ˆ_x0004_@_x0001__x000f__x0008__x0002__x0010_¼³_x0001_ˆ_x0004_@_x0001__x000f__x0008__x0002__x0010_½³_x0001_ˆ_x0004_@_x0001__x000f__x0008__x0002__x0010_¾³_x0001_ˆ_x0004_@_x0001__x000f__x0008__x0002__x0010_¿³_x0001_ˆ_x0004_@_x0001__x000f_×D€_x0002_l_x0002__x0008__x0002__x0010_À³_x0001_ˆ_x0004_@_x0001__x000f__x0008__x0002__x0010_Á³_x0001_ˆ_x0004_@_x0001__x000f__x0008__x0002__x0010_Â³_x0001_ˆ_x0004_@_x0001__x000f__x0008__x0002__x0010_Ã³_x0001_ˆ_x0004_@_x0001__x000f__x0008__x0002__x0010_Ä³_x0001_ˆ_x0004_@_x0001__x000f__x0008__x0002__x0010_Å³_x0001_ˆ_x0004_@_x0001__x000f__x0008__x0002__x0010_Æ³_x0001_ˆ_x0004_@_x0001__x000f__x0008__x0002__x0010_Ç³_x0001_ˆ_x0004_@_x0001__x000f__x0008__x0002__x0010_È³_x0001_ˆ_x0004_@_x0001__x000f__x0008__x0002__x0010_É³_x0001_ˆ_x0004_@_x0001__x000f__x0008__x0002__x0010_Ê³_x0001_ˆ_x0004_@_x0001__x000f__x0008__x0002__x0010_Ë³_x0001_ˆ_x0004_@_x0001__x000f__x0008__x0002__x0010_Ì³_x0001_ˆ_x0004_@_x0001__x000f__x0008__x0002__x0010_Í³_x0001_ˆ_x0004_@_x0001__x000f__x0008__x0002__x0010_Î³_x0001_ˆ_x0004_@_x0001__x000f__x0008__x0002__x0010_Ï³_x0001_ˆ_x0004_@_x0001__x000f__x0008__x0002__x0010_Ð³_x0001_ˆ_x0004_@_x0001__x000f__x0008__x0002__x0010_Ñ³_x0001_ˆ_x0004_@_x0001__x000f__x0008__x0002__x0010_Ò³_x0001_ˆ_x0004_@_x0001__x000f__x0008__x0002__x0010_Ó³_x0001_ˆ_x0004_@_x0001__x000f__x0008__x0002__x0010_Ô³_x0001_ˆ_x0004_@_x0001__x000f__x0008__x0002__x0010_Õ³_x0001_ˆ_x0004_@_x0001__x000f__x0008__x0002__x0010_Ö³_x0001_ˆ_x0004_@_x0001__x000f__x0008__x0002__x0010_×³_x0001_ˆ_x0004_@_x0001__x000f__x0008__x0002__x0010_Ø³_x0001_ˆ_x0004_@_x0001__x000f__x0008__x0002__x0010_Ù³_x0001_ˆ_x0004_@_x0001__x000f__x0008__x0002__x0010_Ú³_x0001_ˆ_x0004_@_x0001__x000f__x0008__x0002__x0010_Û³_x0001_ˆ_x0004_@_x0001__x000f__x0008__x0002__x0010_Ü³_x0001_ˆ_x0004_@_x0001__x000f__x0008__x0002__x0010_Ý³_x0001_ˆ_x0004_@_x0001__x000f__x0008__x0002__x0010_Þ³_x0001_ˆ_x0004_@_x0001__x000f__x0008__x0002__x0010_ß³_x0001_ˆ_x0004_@_x0001__x000f_×D€_x0002_l_x0002__x0008__x0002__x0010_à³_x0001_ˆ_x0004_@_x0001__x000f__x0008__x0002__x0010_á³_x0001_ˆ_x0004_@_x0001__x000f__x0008__x0002__x0010_â³_x0001_ˆ_x0004_@_x0001__x000f__x0008__x0002__x0010_ã³_x0001_ˆ_x0004_@_x0001__x000f__x0008__x0002__x0010_ä³_x0001_ˆ_x0004_@_x0001__x000f__x0008__x0002__x0010_å³_x0001_ˆ_x0004_@_x0001__x000f__x0008__x0002__x0010_æ³_x0001_ˆ_x0004_@_x0001__x000f__x0008__x0002__x0010_ç³_x0001_ˆ_x0004_@_x0001__x000f__x0008__x0002__x0010_è³_x0001_ˆ_x0004_@_x0001__x000f__x0008__x0002__x0010_é³_x0001_ˆ_x0004_@_x0001__x000f__x0008__x0002__x0010_ê³_x0001_ˆ_x0004_@_x0001__x000f__x0008__x0002__x0010_ë³_x0001_ˆ_x0004_@_x0001__x000f__x0008__x0002__x0010_ì³_x0001_ˆ_x0004_@_x0001__x000f__x0008__x0002__x0010_í³_x0001_ˆ_x0004_@_x0001__x000f__x0008__x0002__x0010_î³_x0001_ˆ_x0004_@_x0001__x000f__x0008__x0002__x0010_ï³_x0001_ˆ_x0004_@_x0001__x000f__x0008__x0002__x0010_ð³_x0001_ˆ_x0004_@_x0001__x000f__x0008__x0002__x0010_ñ³_x0001_ˆ_x0004_@_x0001__x000f__x0008__x0002__x0010_ò³_x0001_ˆ_x0004_@_x0001__x000f__x0008__x0002__x0010_ó³_x0001_ˆ_x0004_@_x0001__x000f__x0008__x0002__x0010_ô³_x0001_ˆ_x0004_@_x0001__x000f__x0008__x0002__x0010_õ³_x0001_ˆ_x0004_@_x0001__x000f__x0008__x0002__x0010_ö³_x0001_ˆ_x0004_@_x0001__x000f__x0008__x0002__x0010_÷³_x0001_ˆ_x0004_@_x0001__x000f__x0008__x0002__x0010_ø³_x0001_ˆ_x0004_@_x0001__x000f__x0008__x0002__x0010_ù³_x0001_ˆ_x0004_@_x0001__x000f__x0008__x0002__x0010_ú³_x0001_ˆ_x0004_@_x0001__x000f__x0008__x0002__x0010_û³_x0001_ˆ_x0004_@_x0001__x000f__x0008__x0002__x0010_ü³_x0001_ˆ_x0004_@_x0001__x000f__x0008__x0002__x0010_ý³_x0001_ˆ_x0004_@_x0001__x000f__x0008__x0002__x0010_þ³_x0001_ˆ_x0004_@_x0001__x000f__x0008__x0002__x0010_ÿ³_x0001_ˆ_x0004_@_x0001__x000f_×D€_x0002_l_x0002__x0008__x0002__x0010_´_x0001_ˆ_x0004_@_x0001__x000f__x0008__x0002__x0010__x0001_´_x0001_ˆ_x0004_@_x0001__x000f__x0008__x0002__x0010__x0002_´_x0001_ˆ_x0004_@_x0001__x000f__x0008__x0002__x0010__x0003_´_x0001_ˆ_x0004_@_x0001__x000f__x0008__x0002__x0010__x0004_´_x0001_ˆ_x0004_@_x0001__x000f__x0008__x0002__x0010__x0005_´_x0001_ˆ_x0004_@_x0001__x000f__x0008__x0002__x0010__x0006_´_x0001_ˆ_x0004_@_x0001__x000f__x0008__x0002__x0010__x0007_´_x0001_ˆ_x0004_@_x0001__x000f__x0008__x0002__x0010__x0008_´_x0001_ˆ_x0004_@_x0001__x000f__x0008__x0002__x0010_	´_x0001_ˆ_x0004_@_x0001__x000f__x0008__x0002__x0010_</t>
  </si>
  <si>
    <t xml:space="preserve">´_x0001_ˆ_x0004_@_x0001__x000f__x0008__x0002__x0010__x000b_´_x0001_ˆ_x0004_@_x0001__x000f__x0008__x0002__x0010__x000c_´_x0001_ˆ_x0004_@_x0001__x000f__x0008__x0002__x0010_</t>
  </si>
  <si>
    <t xml:space="preserve">´_x0001_ˆ_x0004_@_x0001__x000f__x0008__x0002__x0010__x000e_´_x0001_ˆ_x0004_@_x0001__x000f__x0008__x0002__x0010__x000f_´_x0001_ˆ_x0004_@_x0001__x000f__x0008__x0002__x0010__x0010_´_x0001_ˆ_x0004_@_x0001__x000f__x0008__x0002__x0010__x0011_´_x0001_ˆ_x0004_@_x0001__x000f__x0008__x0002__x0010__x0012_´_x0001_ˆ_x0004_@_x0001__x000f__x0008__x0002__x0010__x0013_´_x0001_ˆ_x0004_@_x0001__x000f__x0008__x0002__x0010__x0014_´_x0001_ˆ_x0004_@_x0001__x000f__x0008__x0002__x0010__x0015_´_x0001_ˆ_x0004_@_x0001__x000f__x0008__x0002__x0010__x0016_´_x0001_ˆ_x0004_@_x0001__x000f__x0008__x0002__x0010__x0017_´_x0001_ˆ_x0004_@_x0001__x000f__x0008__x0002__x0010__x0018_´_x0001_ˆ_x0004_@_x0001__x000f__x0008__x0002__x0010__x0019_´_x0001_ˆ_x0004_@_x0001__x000f__x0008__x0002__x0010__x001a_´_x0001_ˆ_x0004_@_x0001__x000f__x0008__x0002__x0010__x001b_´_x0001_ˆ_x0004_@_x0001__x000f__x0008__x0002__x0010__x001c_´_x0001_ˆ_x0004_@_x0001__x000f__x0008__x0002__x0010__x001d_´_x0001_ˆ_x0004_@_x0001__x000f__x0008__x0002__x0010__x001e_´_x0001_ˆ_x0004_@_x0001__x000f__x0008__x0002__x0010__x001f_´_x0001_ˆ_x0004_@_x0001__x000f_×D€_x0002_l_x0002__x0008__x0002__x0010_ ´_x0001_ˆ_x0004_@_x0001__x000f__x0008__x0002__x0010_!´_x0001_ˆ_x0004_@_x0001__x000f__x0008__x0002__x0010_"´_x0001_ˆ_x0004_@_x0001__x000f__x0008__x0002__x0010_#´_x0001_ˆ_x0004_@_x0001__x000f__x0008__x0002__x0010_$´_x0001_ˆ_x0004_@_x0001__x000f__x0008__x0002__x0010_%´_x0001_ˆ_x0004_@_x0001__x000f__x0008__x0002__x0010_&amp;´_x0001_ˆ_x0004_@_x0001__x000f__x0008__x0002__x0010_'´_x0001_ˆ_x0004_@_x0001__x000f__x0008__x0002__x0010_(´_x0001_ˆ_x0004_@_x0001__x000f__x0008__x0002__x0010_)´_x0001_ˆ_x0004_@_x0001__x000f__x0008__x0002__x0010_*´_x0001_ˆ_x0004_@_x0001__x000f__x0008__x0002__x0010_+´_x0001_ˆ_x0004_@_x0001__x000f__x0008__x0002__x0010_</t>
  </si>
  <si>
    <t xml:space="preserve">´_x0001_ˆ_x0004_@_x0001__x000f__x0008__x0002__x0010_-´_x0001_ˆ_x0004_@_x0001__x000f__x0008__x0002__x0010_.´_x0001_ˆ_x0004_@_x0001__x000f__x0008__x0002__x0010_/´_x0001_ˆ_x0004_@_x0001__x000f__x0008__x0002__x0010_0´_x0001_ˆ_x0004_@_x0001__x000f__x0008__x0002__x0010_1´_x0001_ˆ_x0004_@_x0001__x000f__x0008__x0002__x0010_2´_x0001_ˆ_x0004_@_x0001__x000f__x0008__x0002__x0010_3´_x0001_ˆ_x0004_@_x0001__x000f__x0008__x0002__x0010_4´_x0001_ˆ_x0004_@_x0001__x000f__x0008__x0002__x0010_5´_x0001_ˆ_x0004_@_x0001__x000f__x0008__x0002__x0010_6´_x0001_ˆ_x0004_@_x0001__x000f__x0008__x0002__x0010_7´_x0001_ˆ_x0004_@_x0001__x000f__x0008__x0002__x0010_8´_x0001_ˆ_x0004_@_x0001__x000f__x0008__x0002__x0010_9´_x0001_ˆ_x0004_@_x0001__x000f__x0008__x0002__x0010_:´_x0001_ˆ_x0004_@_x0001__x000f__x0008__x0002__x0010_;´_x0001_ˆ_x0004_@_x0001__x000f__x0008__x0002__x0010_&lt;´_x0001_ˆ_x0004_@_x0001__x000f__x0008__x0002__x0010_=´_x0001_ˆ_x0004_@_x0001__x000f__x0008__x0002__x0010_&gt;´_x0001_ˆ_x0004_@_x0001__x000f__x0008__x0002__x0010_?´_x0001_ˆ_x0004_@_x0001__x000f_×D€_x0002_l_x0002__x0008__x0002__x0010_@´_x0001_ˆ_x0004_@_x0001__x000f__x0008__x0002__x0010_A´_x0001_ˆ_x0004_@_x0001__x000f__x0008__x0002__x0010_B´_x0001_ˆ_x0004_@_x0001__x000f__x0008__x0002__x0010_C´_x0001_ˆ_x0004_@_x0001__x000f__x0008__x0002__x0010_D´_x0001_ˆ_x0004_@_x0001__x000f__x0008__x0002__x0010_E´_x0001_ˆ_x0004_@_x0001__x000f__x0008__x0002__x0010_F´_x0001_ˆ_x0004_@_x0001__x000f__x0008__x0002__x0010_G´_x0001_ˆ_x0004_@_x0001__x000f__x0008__x0002__x0010_H´_x0001_ˆ_x0004_@_x0001__x000f__x0008__x0002__x0010_I´_x0001_ˆ_x0004_@_x0001__x000f__x0008__x0002__x0010_J´_x0001_ˆ_x0004_@_x0001__x000f__x0008__x0002__x0010_K´_x0001_ˆ_x0004_@_x0001__x000f__x0008__x0002__x0010_L´_x0001_ˆ_x0004_@_x0001__x000f__x0008__x0002__x0010_M´_x0001_ˆ_x0004_@_x0001__x000f__x0008__x0002__x0010_N´_x0001_ˆ_x0004_@_x0001__x000f__x0008__x0002__x0010_O´_x0001_ˆ_x0004_@_x0001__x000f__x0008__x0002__x0010_P´_x0001_ˆ_x0004_@_x0001__x000f__x0008__x0002__x0010_Q´_x0001_ˆ_x0004_@_x0001__x000f__x0008__x0002__x0010_R´_x0001_ˆ_x0004_@_x0001__x000f__x0008__x0002__x0010_S´_x0001_ˆ_x0004_@_x0001__x000f__x0008__x0002__x0010_T´_x0001_ˆ_x0004_@_x0001__x000f__x0008__x0002__x0010_U´_x0001_ˆ_x0004_@_x0001__x000f__x0008__x0002__x0010_V´_x0001_ˆ_x0004_@_x0001__x000f__x0008__x0002__x0010_W´_x0001_ˆ_x0004_@_x0001__x000f__x0008__x0002__x0010_X´_x0001_ˆ_x0004_@_x0001__x000f__x0008__x0002__x0010_Y´_x0001_ˆ_x0004_@_x0001__x000f__x0008__x0002__x0010_Z´_x0001_ˆ_x0004_@_x0001__x000f__x0008__x0002__x0010_[´_x0001_ˆ_x0004_@_x0001__x000f__x0008__x0002__x0010_\´_x0001_ˆ_x0004_@_x0001__x000f__x0008__x0002__x0010_]´_x0001_ˆ_x0004_@_x0001__x000f__x0008__x0002__x0010_^´_x0001_ˆ_x0004_@_x0001__x000f__x0008__x0002__x0010__´_x0001_ˆ_x0004_@_x0001__x000f_×D€_x0002_l_x0002__x0008__x0002__x0010_`´_x0001_ˆ_x0004_@_x0001__x000f__x0008__x0002__x0010_a´_x0001_ˆ_x0004_@_x0001__x000f__x0008__x0002__x0010_b´_x0001_ˆ_x0004_@_x0001__x000f__x0008__x0002__x0010_c´_x0001_ˆ_x0004_@_x0001__x000f__x0008__x0002__x0010_d´_x0001_ˆ_x0004_@_x0001__x000f__x0008__x0002__x0010_e´_x0001_ˆ_x0004_@_x0001__x000f__x0008__x0002__x0010_f´_x0001_ˆ_x0004_@_x0001__x000f__x0008__x0002__x0010_g´_x0001_ˆ_x0004_@_x0001__x000f__x0008__x0002__x0010_h´_x0001_ˆ_x0004_@_x0001__x000f__x0008__x0002__x0010_i´_x0001_ˆ_x0004_@_x0001__x000f__x0008__x0002__x0010_j´_x0001_ˆ_x0004_@_x0001__x000f__x0008__x0002__x0010_k´_x0001_ˆ_x0004_@_x0001__x000f__x0008__x0002__x0010_l´_x0001_ˆ_x0004_@_x0001__x000f__x0008__x0002__x0010_m´_x0001_ˆ_x0004_@_x0001__x000f__x0008__x0002__x0010_n´_x0001_ˆ_x0004_@_x0001__x000f__x0008__x0002__x0010_o´_x0001_ˆ_x0004_@_x0001__x000f__x0008__x0002__x0010_p´_x0001_ˆ_x0004_@_x0001__x000f__x0008__x0002__x0010_q´_x0001_ˆ_x0004_@_x0001__x000f__x0008__x0002__x0010_r´_x0001_ˆ_x0004_@_x0001__x000f__x0008__x0002__x0010_s´_x0001_ˆ_x0004_@_x0001__x000f__x0008__x0002__x0010_t´_x0001_ˆ_x0004_@_x0001__x000f__x0008__x0002__x0010_u´_x0001_ˆ_x0004_@_x0001__x000f__x0008__x0002__x0010_v´_x0001_ˆ_x0004_@_x0001__x000f__x0008__x0002__x0010_w´_x0001_ˆ_x0004_@_x0001__x000f__x0008__x0002__x0010_x´_x0001_ˆ_x0004_@_x0001__x000f__x0008__x0002__x0010_y´_x0001_ˆ_x0004_@_x0001__x000f__x0008__x0002__x0010_z´_x0001_ˆ_x0004_@_x0001__x000f__x0008__x0002__x0010_{´_x0001_ˆ_x0004_@_x0001__x000f__x0008__x0002__x0010_|´_x0001_ˆ_x0004_@_x0001__x000f__x0008__x0002__x0010_}´_x0001_ˆ_x0004_@_x0001__x000f__x0008__x0002__x0010_~´_x0001_ˆ_x0004_@_x0001__x000f__x0008__x0002__x0010_´_x0001_ˆ_x0004_@_x0001__x000f_×D€_x0002_l_x0002__x0008__x0002__x0010_€´_x0001_ˆ_x0004_@_x0001__x000f__x0008__x0002__x0010_´_x0001_ˆ_x0004_@_x0001__x000f__x0008__x0002__x0010_‚´_x0001_ˆ_x0004_@_x0001__x000f__x0008__x0002__x0010_ƒ´_x0001_ˆ_x0004_@_x0001__x000f__x0008__x0002__x0010_„´_x0001_ˆ_x0004_@_x0001__x000f__x0008__x0002__x0010_…´_x0001_ˆ_x0004_@_x0001__x000f__x0008__x0002__x0010_†´_x0001_ˆ_x0004_@_x0001__x000f__x0008__x0002__x0010_‡´_x0001_ˆ_x0004_@_x0001__x000f__x0008__x0002__x0010_ˆ´_x0001_ˆ_x0004_@_x0001__x000f__x0008__x0002__x0010_‰´_x0001_ˆ_x0004_@_x0001__x000f__x0008__x0002__x0010_Š´_x0001_ˆ_x0004_@_x0001__x000f__x0008__x0002__x0010_‹´_x0001_ˆ_x0004_@_x0001__x000f__x0008__x0002__x0010_Œ´_x0001_ˆ_x0004_@_x0001__x000f__x0008__x0002__x0010_´_x0001_ˆ_x0004_@_x0001__x000f__x0008__x0002__x0010_Ž´_x0001_ˆ_x0004_@_x0001__x000f__x0008__x0002__x0010_´_x0001_ˆ_x0004_@_x0001__x000f__x0008__x0002__x0010_´_x0001_ˆ_x0004_@_x0001__x000f__x0008__x0002__x0010_‘´_x0001_ˆ_x0004_@_x0001__x000f__x0008__x0002__x0010_’´_x0001_ˆ_x0004_@_x0001__x000f__x0008__x0002__x0010_“´_x0001_ˆ_x0004_@_x0001__x000f__x0008__x0002__x0010_”´_x0001_ˆ_x0004_@_x0001__x000f__x0008__x0002__x0010_•´_x0001_ˆ_x0004_@_x0001__x000f__x0008__x0002__x0010_–´_x0001_ˆ_x0004_@_x0001__x000f__x0008__x0002__x0010_—´_x0001_ˆ_x0004_@_x0001__x000f__x0008__x0002__x0010_˜´_x0001_ˆ_x0004_@_x0001__x000f__x0008__x0002__x0010_™´_x0001_ˆ_x0004_@_x0001__x000f__x0008__x0002__x0010_š´_x0001_ˆ_x0004_@_x0001__x000f__x0008__x0002__x0010_›´_x0001_ˆ_x0004_@_x0001__x000f__x0008__x0002__x0010_œ´_x0001_ˆ_x0004_@_x0001__x000f__x0008__x0002__x0010_´_x0001_ˆ_x0004_@_x0001__x000f__x0008__x0002__x0010_ž´_x0001_ˆ_x0004_@_x0001__x000f__x0008__x0002__x0010_Ÿ´_x0001_ˆ_x0004_@_x0001__x000f_×D€_x0002_l_x0002__x0008__x0002__x0010_ ´_x0001_ˆ_x0004_@_x0001__x000f__x0008__x0002__x0010_¡´_x0001_ˆ_x0004_@_x0001__x000f__x0008__x0002__x0010_¢´_x0001_ˆ_x0004_@_x0001__x000f__x0008__x0002__x0010_£´_x0001_ˆ_x0004_@_x0001__x000f__x0008__x0002__x0010_¤´_x0001_ˆ_x0004_@_x0001__x000f__x0008__x0002__x0010_¥´_x0001_ˆ_x0004_@_x0001__x000f__x0008__x0002__x0010_¦´_x0001_ˆ_x0004_@_x0001__x000f__x0008__x0002__x0010_§´_x0001_ˆ_x0004_@_x0001__x000f__x0008__x0002__x0010_¨´_x0001_ˆ_x0004_@_x0001__x000f__x0008__x0002__x0010_©´_x0001_ˆ_x0004_@_x0001__x000f__x0008__x0002__x0010_ª´_x0001_ˆ_x0004_@_x0001__x000f__x0008__x0002__x0010_«´_x0001_ˆ_x0004_@_x0001__x000f__x0008__x0002__x0010_¬´_x0001_ˆ_x0004_@_x0001__x000f__x0008__x0002__x0010_­´_x0001_ˆ_x0004_@_x0001__x000f__x0008__x0002__x0010_®´_x0001_ˆ_x0004_@_x0001__x000f__x0008__x0002__x0010_¯´_x0001_ˆ_x0004_@_x0001__x000f__x0008__x0002__x0010_°´_x0001_ˆ_x0004_@_x0001__x000f__x0008__x0002__x0010_±´_x0001_ˆ_x0004_@_x0001__x000f__x0008__x0002__x0010_²´_x0001_ˆ_x0004_@_x0001__x000f__x0008__x0002__x0010_³´_x0001_ˆ_x0004_@_x0001__x000f__x0008__x0002__x0010_´´_x0001_ˆ_x0004_@_x0001__x000f__x0008__x0002__x0010_µ´_x0001_ˆ_x0004_@_x0001__x000f__x0008__x0002__x0010_¶´_x0001_ˆ_x0004_@_x0001__x000f__x0008__x0002__x0010_·´_x0001_ˆ_x0004_@_x0001__x000f__x0008__x0002__x0010_¸´_x0001_ˆ_x0004_@_x0001__x000f__x0008__x0002__x0010_¹´_x0001_ˆ_x0004_@_x0001__x000f__x0008__x0002__x0010_º´_x0001_ˆ_x0004_@_x0001__x000f__x0008__x0002__x0010_»´_x0001_ˆ_x0004_@_x0001__x000f__x0008__x0002__x0010_¼´_x0001_ˆ_x0004_@_x0001__x000f__x0008__x0002__x0010_½´_x0001_ˆ_x0004_@_x0001__x000f__x0008__x0002__x0010_¾´_x0001_ˆ_x0004_@_x0001__x000f__x0008__x0002__x0010_¿´_x0001_ˆ_x0004_@_x0001__x000f_×D€_x0002_l_x0002__x0008__x0002__x0010_À´_x0001_ˆ_x0004_@_x0001__x000f__x0008__x0002__x0010_Á´_x0001_ˆ_x0004_@_x0001__x000f__x0008__x0002__x0010_Â´_x0001_ˆ_x0004_@_x0001__x000f__x0008__x0002__x0010_Ã´_x0001_ˆ_x0004_@_x0001__x000f__x0008__x0002__x0010_Ä´_x0001_ˆ_x0004_@_x0001__x000f__x0008__x0002__x0010_Å´_x0001_ˆ_x0004_@_x0001__x000f__x0008__x0002__x0010_Æ´_x0001_ˆ_x0004_@_x0001__x000f__x0008__x0002__x0010_Ç´_x0001_ˆ_x0004_@_x0001__x000f__x0008__x0002__x0010_È´_x0001_ˆ_x0004_@_x0001__x000f__x0008__x0002__x0010_É´_x0001_ˆ_x0004_@_x0001__x000f__x0008__x0002__x0010_Ê´_x0001_ˆ_x0004_@_x0001__x000f__x0008__x0002__x0010_Ë´_x0001_ˆ_x0004_@_x0001__x000f__x0008__x0002__x0010_Ì´_x0001_ˆ_x0004_@_x0001__x000f__x0008__x0002__x0010_Í´_x0001_ˆ_x0004_@_x0001__x000f__x0008__x0002__x0010_Î´_x0001_ˆ_x0004_@_x0001__x000f__x0008__x0002__x0010_Ï´_x0001_ˆ_x0004_@_x0001__x000f__x0008__x0002__x0010_Ð´_x0001_ˆ_x0004_@_x0001__x000f__x0008__x0002__x0010_Ñ´_x0001_ˆ_x0004_@_x0001__x000f__x0008__x0002__x0010_Ò´_x0001_ˆ_x0004_@_x0001__x000f__x0008__x0002__x0010_Ó´_x0001_ˆ_x0004_@_x0001__x000f__x0008__x0002__x0010_Ô´_x0001_ˆ_x0004_@_x0001__x000f__x0008__x0002__x0010_Õ´_x0001_ˆ_x0004_@_x0001__x000f__x0008__x0002__x0010_Ö´_x0001_ˆ_x0004_@_x0001__x000f__x0008__x0002__x0010_×´_x0001_ˆ_x0004_@_x0001__x000f__x0008__x0002__x0010_Ø´_x0001_ˆ_x0004_@_x0001__x000f__x0008__x0002__x0010_Ù´_x0001_ˆ_x0004_@_x0001__x000f__x0008__x0002__x0010_Ú´_x0001_ˆ_x0004_@_x0001__x000f__x0008__x0002__x0010_Û´_x0001_ˆ_x0004_@_x0001__x000f__x0008__x0002__x0010_Ü´_x0001_ˆ_x0004_@_x0001__x000f__x0008__x0002__x0010_Ý´_x0001_ˆ_x0004_@_x0001__x000f__x0008__x0002__x0010_Þ´_x0001_ˆ_x0004_@_x0001__x000f__x0008__x0002__x0010_ß´_x0001_ˆ_x0004_@_x0001__x000f_×D€_x0002_l_x0002__x0008__x0002__x0010_à´_x0001_ˆ_x0004_@_x0001__x000f__x0008__x0002__x0010_á´_x0001_ˆ_x0004_@_x0001__x000f__x0008__x0002__x0010_â´_x0001_ˆ_x0004_@_x0001__x000f__x0008__x0002__x0010_ã´_x0001_ˆ_x0004_@_x0001__x000f__x0008__x0002__x0010_ä´_x0001_ˆ_x0004_@_x0001__x000f__x0008__x0002__x0010_å´_x0001_ˆ_x0004_@_x0001__x000f__x0008__x0002__x0010_æ´_x0001_ˆ_x0004_@_x0001__x000f__x0008__x0002__x0010_ç´_x0001_ˆ_x0004_@_x0001__x000f__x0008__x0002__x0010_è´_x0001_ˆ_x0004_@_x0001__x000f__x0008__x0002__x0010_é´_x0001_ˆ_x0004_@_x0001__x000f__x0008__x0002__x0010_ê´_x0001_ˆ_x0004_@_x0001__x000f__x0008__x0002__x0010_ë´_x0001_ˆ_x0004_@_x0001__x000f__x0008__x0002__x0010_ì´_x0001_ˆ_x0004_@_x0001__x000f__x0008__x0002__x0010_í´_x0001_ˆ_x0004_@_x0001__x000f__x0008__x0002__x0010_î´_x0001_ˆ_x0004_@_x0001__x000f__x0008__x0002__x0010_ï´_x0001_ˆ_x0004_@_x0001__x000f__x0008__x0002__x0010_ð´_x0001_ˆ_x0004_@_x0001__x000f__x0008__x0002__x0010_ñ´_x0001_ˆ_x0004_@_x0001__x000f__x0008__x0002__x0010_ò´_x0001_ˆ_x0004_@_x0001__x000f__x0008__x0002__x0010_ó´_x0001_ˆ_x0004_@_x0001__x000f__x0008__x0002__x0010_ô´_x0001_ˆ_x0004_@_x0001__x000f__x0008__x0002__x0010_õ´_x0001_ˆ_x0004_@_x0001__x000f__x0008__x0002__x0010_ö´_x0001_ˆ_x0004_@_x0001__x000f__x0008__x0002__x0010_÷´_x0001_ˆ_x0004_@_x0001__x000f__x0008__x0002__x0010_ø´_x0001_ˆ_x0004_@_x0001__x000f__x0008__x0002__x0010_ù´_x0001_ˆ_x0004_@_x0001__x000f__x0008__x0002__x0010_ú´_x0001_ˆ_x0004_@_x0001__x000f__x0008__x0002__x0010_û´_x0001_ˆ_x0004_@_x0001__x000f__x0008__x0002__x0010_ü´_x0001_ˆ_x0004_@_x0001__x000f__x0008__x0002__x0010_ý´_x0001_ˆ_x0004_@_x0001__x000f__x0008__x0002__x0010_þ´_x0001_ˆ_x0004_@_x0001__x000f__x0008__x0002__x0010_ÿ´_x0001_ˆ_x0004_@_x0001__x000f_×D€_x0002_l_x0002__x0008__x0002__x0010_µ_x0001_ˆ_x0004_@_x0001__x000f__x0008__x0002__x0010__x0001_µ_x0001_ˆ_x0004_@_x0001__x000f__x0008__x0002__x0010__x0002_µ_x0001_ˆ_x0004_@_x0001__x000f__x0008__x0002__x0010__x0003_µ_x0001_ˆ_x0004_@_x0001__x000f__x0008__x0002__x0010__x0004_µ_x0001_ˆ_x0004_@_x0001__x000f__x0008__x0002__x0010__x0005_µ_x0001_ˆ_x0004_@_x0001__x000f__x0008__x0002__x0010__x0006_µ_x0001_ˆ_x0004_@_x0001__x000f__x0008__x0002__x0010__x0007_µ_x0001_ˆ_x0004_@_x0001__x000f__x0008__x0002__x0010__x0008_µ_x0001_ˆ_x0004_@_x0001__x000f__x0008__x0002__x0010_	µ_x0001_ˆ_x0004_@_x0001__x000f__x0008__x0002__x0010_</t>
  </si>
  <si>
    <t xml:space="preserve">µ_x0001_ˆ_x0004_@_x0001__x000f__x0008__x0002__x0010__x000b_µ_x0001_ˆ_x0004_@_x0001__x000f__x0008__x0002__x0010__x000c_µ_x0001_ˆ_x0004_@_x0001__x000f__x0008__x0002__x0010_</t>
  </si>
  <si>
    <t xml:space="preserve">µ_x0001_ˆ_x0004_@_x0001__x000f__x0008__x0002__x0010__x000e_µ_x0001_ˆ_x0004_@_x0001__x000f__x0008__x0002__x0010__x000f_µ_x0001_ˆ_x0004_@_x0001__x000f__x0008__x0002__x0010__x0010_µ_x0001_ˆ_x0004_@_x0001__x000f__x0008__x0002__x0010__x0011_µ_x0001_ˆ_x0004_@_x0001__x000f__x0008__x0002__x0010__x0012_µ_x0001_ˆ_x0004_@_x0001__x000f__x0008__x0002__x0010__x0013_µ_x0001_ˆ_x0004_@_x0001__x000f__x0008__x0002__x0010__x0014_µ_x0001_ˆ_x0004_@_x0001__x000f__x0008__x0002__x0010__x0015_µ_x0001_ˆ_x0004_@_x0001__x000f__x0008__x0002__x0010__x0016_µ_x0001_ˆ_x0004_@_x0001__x000f__x0008__x0002__x0010__x0017_µ_x0001_ˆ_x0004_@_x0001__x000f__x0008__x0002__x0010__x0018_µ_x0001_ˆ_x0004_@_x0001__x000f__x0008__x0002__x0010__x0019_µ_x0001_ˆ_x0004_@_x0001__x000f__x0008__x0002__x0010__x001a_µ_x0001_ˆ_x0004_@_x0001__x000f__x0008__x0002__x0010__x001b_µ_x0001_ˆ_x0004_@_x0001__x000f__x0008__x0002__x0010__x001c_µ_x0001_ˆ_x0004_@_x0001__x000f__x0008__x0002__x0010__x001d_µ_x0001_ˆ_x0004_@_x0001__x000f__x0008__x0002__x0010__x001e_µ_x0001_ˆ_x0004_@_x0001__x000f__x0008__x0002__x0010__x001f_µ_x0001_ˆ_x0004_@_x0001__x000f_×D€_x0002_l_x0002__x0008__x0002__x0010_ µ_x0001_ˆ_x0004_@_x0001__x000f__x0008__x0002__x0010_!µ_x0001_ˆ_x0004_@_x0001__x000f__x0008__x0002__x0010_"µ_x0001_ˆ_x0004_@_x0001__x000f__x0008__x0002__x0010_#µ_x0001_ˆ_x0004_@_x0001__x000f__x0008__x0002__x0010_$µ_x0001_ˆ_x0004_@_x0001__x000f__x0008__x0002__x0010_%µ_x0001_ˆ_x0004_@_x0001__x000f__x0008__x0002__x0010_&amp;µ_x0001_ˆ_x0004_@_x0001__x000f__x0008__x0002__x0010_'µ_x0001_ˆ_x0004_@_x0001__x000f__x0008__x0002__x0010_(µ_x0001_ˆ_x0004_@_x0001__x000f__x0008__x0002__x0010_)µ_x0001_ˆ_x0004_@_x0001__x000f__x0008__x0002__x0010_*µ_x0001_ˆ_x0004_@_x0001__x000f__x0008__x0002__x0010_+µ_x0001_ˆ_x0004_@_x0001__x000f__x0008__x0002__x0010_</t>
  </si>
  <si>
    <t xml:space="preserve">µ_x0001_ˆ_x0004_@_x0001__x000f__x0008__x0002__x0010_-µ_x0001_ˆ_x0004_@_x0001__x000f__x0008__x0002__x0010_.µ_x0001_ˆ_x0004_@_x0001__x000f__x0008__x0002__x0010_/µ_x0001_ˆ_x0004_@_x0001__x000f__x0008__x0002__x0010_0µ_x0001_ˆ_x0004_@_x0001__x000f__x0008__x0002__x0010_1µ_x0001_ˆ_x0004_@_x0001__x000f__x0008__x0002__x0010_2µ_x0001_ˆ_x0004_@_x0001__x000f__x0008__x0002__x0010_3µ_x0001_ˆ_x0004_@_x0001__x000f__x0008__x0002__x0010_4µ_x0001_ˆ_x0004_@_x0001__x000f__x0008__x0002__x0010_5µ_x0001_ˆ_x0004_@_x0001__x000f__x0008__x0002__x0010_6µ_x0001_ˆ_x0004_@_x0001__x000f__x0008__x0002__x0010_7µ_x0001_ˆ_x0004_@_x0001__x000f__x0008__x0002__x0010_8µ_x0001_ˆ_x0004_@_x0001__x000f__x0008__x0002__x0010_9µ_x0001_ˆ_x0004_@_x0001__x000f__x0008__x0002__x0010_:µ_x0001_ˆ_x0004_@_x0001__x000f__x0008__x0002__x0010_;µ_x0001_ˆ_x0004_@_x0001__x000f__x0008__x0002__x0010_&lt;µ_x0001_ˆ_x0004_@_x0001__x000f__x0008__x0002__x0010_=µ_x0001_ˆ_x0004_@_x0001__x000f__x0008__x0002__x0010_&gt;µ_x0001_ˆ_x0004_@_x0001__x000f__x0008__x0002__x0010_?µ_x0001_ˆ_x0004_@_x0001__x000f_×D€_x0002_l_x0002__x0008__x0002__x0010_@µ_x0001_ˆ_x0004_@_x0001__x000f__x0008__x0002__x0010_Aµ_x0001_ˆ_x0004_@_x0001__x000f__x0008__x0002__x0010_Bµ_x0001_ˆ_x0004_@_x0001__x000f__x0008__x0002__x0010_Cµ_x0001_ˆ_x0004_@_x0001__x000f__x0008__x0002__x0010_Dµ_x0001_ˆ_x0004_@_x0001__x000f__x0008__x0002__x0010_Eµ_x0001_ˆ_x0004_@_x0001__x000f__x0008__x0002__x0010_Fµ_x0001_ˆ_x0004_@_x0001__x000f__x0008__x0002__x0010_Gµ_x0001_ˆ_x0004_@_x0001__x000f__x0008__x0002__x0010_Hµ_x0001_ˆ_x0004_@_x0001__x000f__x0008__x0002__x0010_Iµ_x0001_ˆ_x0004_@_x0001__x000f__x0008__x0002__x0010_Jµ_x0001_ˆ_x0004_@_x0001__x000f__x0008__x0002__x0010_Kµ_x0001_ˆ_x0004_@_x0001__x000f__x0008__x0002__x0010_Lµ_x0001_ˆ_x0004_@_x0001__x000f__x0008__x0002__x0010_Mµ_x0001_ˆ_x0004_@_x0001__x000f__x0008__x0002__x0010_Nµ_x0001_ˆ_x0004_@_x0001__x000f__x0008__x0002__x0010_Oµ_x0001_ˆ_x0004_@_x0001__x000f__x0008__x0002__x0010_Pµ_x0001_ˆ_x0004_@_x0001__x000f__x0008__x0002__x0010_Qµ_x0001_ˆ_x0004_@_x0001__x000f__x0008__x0002__x0010_Rµ_x0001_ˆ_x0004_@_x0001__x000f__x0008__x0002__x0010_Sµ_x0001_ˆ_x0004_@_x0001__x000f__x0008__x0002__x0010_Tµ_x0001_ˆ_x0004_@_x0001__x000f__x0008__x0002__x0010_Uµ_x0001_ˆ_x0004_@_x0001__x000f__x0008__x0002__x0010_Vµ_x0001_ˆ_x0004_@_x0001__x000f__x0008__x0002__x0010_Wµ_x0001_ˆ_x0004_@_x0001__x000f__x0008__x0002__x0010_Xµ_x0001_ˆ_x0004_@_x0001__x000f__x0008__x0002__x0010_Yµ_x0001_ˆ_x0004_@_x0001__x000f__x0008__x0002__x0010_Zµ_x0001_ˆ_x0004_@_x0001__x000f__x0008__x0002__x0010_[µ_x0001_ˆ_x0004_@_x0001__x000f__x0008__x0002__x0010_\µ_x0001_ˆ_x0004_@_x0001__x000f__x0008__x0002__x0010_]µ_x0001_ˆ_x0004_@_x0001__x000f__x0008__x0002__x0010_^µ_x0001_ˆ_x0004_@_x0001__x000f__x0008__x0002__x0010__µ_x0001_ˆ_x0004_@_x0001__x000f_×D€_x0002_l_x0002__x0008__x0002__x0010_`µ_x0001_ˆ_x0004_@_x0001__x000f__x0008__x0002__x0010_aµ_x0001_ˆ_x0004_@_x0001__x000f__x0008__x0002__x0010_bµ_x0001_ˆ_x0004_@_x0001__x000f__x0008__x0002__x0010_cµ_x0001_ˆ_x0004_@_x0001__x000f__x0008__x0002__x0010_dµ_x0001_ˆ_x0004_@_x0001__x000f__x0008__x0002__x0010_eµ_x0001_ˆ_x0004_@_x0001__x000f__x0008__x0002__x0010_fµ_x0001_ˆ_x0004_@_x0001__x000f__x0008__x0002__x0010_gµ_x0001_ˆ_x0004_@_x0001__x000f__x0008__x0002__x0010_hµ_x0001_ˆ_x0004_@_x0001__x000f__x0008__x0002__x0010_iµ_x0001_ˆ_x0004_@_x0001__x000f__x0008__x0002__x0010_jµ_x0001_ˆ_x0004_@_x0001__x000f__x0008__x0002__x0010_kµ_x0001_ˆ_x0004_@_x0001__x000f__x0008__x0002__x0010_lµ_x0001_ˆ_x0004_@_x0001__x000f__x0008__x0002__x0010_mµ_x0001_ˆ_x0004_@_x0001__x000f__x0008__x0002__x0010_nµ_x0001_ˆ_x0004_@_x0001__x000f__x0008__x0002__x0010_oµ_x0001_ˆ_x0004_@_x0001__x000f__x0008__x0002__x0010_pµ_x0001_ˆ_x0004_@_x0001__x000f__x0008__x0002__x0010_qµ_x0001_ˆ_x0004_@_x0001__x000f__x0008__x0002__x0010_rµ_x0001_ˆ_x0004_@_x0001__x000f__x0008__x0002__x0010_sµ_x0001_ˆ_x0004_@_x0001__x000f__x0008__x0002__x0010_tµ_x0001_ˆ_x0004_@_x0001__x000f__x0008__x0002__x0010_uµ_x0001_ˆ_x0004_@_x0001__x000f__x0008__x0002__x0010_vµ_x0001_ˆ_x0004_@_x0001__x000f__x0008__x0002__x0010_wµ_x0001_ˆ_x0004_@_x0001__x000f__x0008__x0002__x0010_xµ_x0001_ˆ_x0004_@_x0001__x000f__x0008__x0002__x0010_yµ_x0001_ˆ_x0004_@_x0001__x000f__x0008__x0002__x0010_zµ_x0001_ˆ_x0004_@_x0001__x000f__x0008__x0002__x0010_{µ_x0001_ˆ_x0004_@_x0001__x000f__x0008__x0002__x0010_|µ_x0001_ˆ_x0004_@_x0001__x000f__x0008__x0002__x0010_}µ_x0001_ˆ_x0004_@_x0001__x000f__x0008__x0002__x0010_~µ_x0001_ˆ_x0004_@_x0001__x000f__x0008__x0002__x0010_µ_x0001_ˆ_x0004_@_x0001__x000f_×D€_x0002_l_x0002__x0008__x0002__x0010_€µ_x0001_ˆ_x0004_@_x0001__x000f__x0008__x0002__x0010_µ_x0001_ˆ_x0004_@_x0001__x000f__x0008__x0002__x0010_‚µ_x0001_ˆ_x0004_@_x0001__x000f__x0008__x0002__x0010_ƒµ_x0001_ˆ_x0004_@_x0001__x000f__x0008__x0002__x0010_„µ_x0001_ˆ_x0004_@_x0001__x000f__x0008__x0002__x0010_…µ_x0001_ˆ_x0004_@_x0001__x000f__x0008__x0002__x0010_†µ_x0001_ˆ_x0004_@_x0001__x000f__x0008__x0002__x0010_‡µ_x0001_ˆ_x0004_@_x0001__x000f__x0008__x0002__x0010_ˆµ_x0001_ˆ_x0004_@_x0001__x000f__x0008__x0002__x0010_‰µ_x0001_ˆ_x0004_@_x0001__x000f__x0008__x0002__x0010_Šµ_x0001_ˆ_x0004_@_x0001__x000f__x0008__x0002__x0010_‹µ_x0001_ˆ_x0004_@_x0001__x000f__x0008__x0002__x0010_Œµ_x0001_ˆ_x0004_@_x0001__x000f__x0008__x0002__x0010_µ_x0001_ˆ_x0004_@_x0001__x000f__x0008__x0002__x0010_Žµ_x0001_ˆ_x0004_@_x0001__x000f__x0008__x0002__x0010_µ_x0001_ˆ_x0004_@_x0001__x000f__x0008__x0002__x0010_µ_x0001_ˆ_x0004_@_x0001__x000f__x0008__x0002__x0010_‘µ_x0001_ˆ_x0004_@_x0001__x000f__x0008__x0002__x0010_’µ_x0001_ˆ_x0004_@_x0001__x000f__x0008__x0002__x0010_“µ_x0001_ˆ_x0004_@_x0001__x000f__x0008__x0002__x0010_”µ_x0001_ˆ_x0004_@_x0001__x000f__x0008__x0002__x0010_•µ_x0001_ˆ_x0004_@_x0001__x000f__x0008__x0002__x0010_–µ_x0001_ˆ_x0004_@_x0001__x000f__x0008__x0002__x0010_—µ_x0001_ˆ_x0004_@_x0001__x000f__x0008__x0002__x0010_˜µ_x0001_ˆ_x0004_@_x0001__x000f__x0008__x0002__x0010_™µ_x0001_ˆ_x0004_@_x0001__x000f__x0008__x0002__x0010_šµ_x0001_ˆ_x0004_@_x0001__x000f__x0008__x0002__x0010_›µ_x0001_ˆ_x0004_@_x0001__x000f__x0008__x0002__x0010_œµ_x0001_ˆ_x0004_@_x0001__x000f__x0008__x0002__x0010_µ_x0001_ˆ_x0004_@_x0001__x000f__x0008__x0002__x0010_žµ_x0001_ˆ_x0004_@_x0001__x000f__x0008__x0002__x0010_Ÿµ_x0001_ˆ_x0004_@_x0001__x000f_×D€_x0002_l_x0002__x0008__x0002__x0010_ µ_x0001_ˆ_x0004_@_x0001__x000f__x0008__x0002__x0010_¡µ_x0001_ˆ_x0004_@_x0001__x000f__x0008__x0002__x0010_¢µ_x0001_ˆ_x0004_@_x0001__x000f__x0008__x0002__x0010_£µ_x0001_ˆ_x0004_@_x0001__x000f__x0008__x0002__x0010_¤µ_x0001_ˆ_x0004_@_x0001__x000f__x0008__x0002__x0010_¥µ_x0001_ˆ_x0004_@_x0001__x000f__x0008__x0002__x0010_¦µ_x0001_ˆ_x0004_@_x0001__x000f__x0008__x0002__x0010_§µ_x0001_ˆ_x0004_@_x0001__x000f__x0008__x0002__x0010_¨µ_x0001_ˆ_x0004_@_x0001__x000f__x0008__x0002__x0010_©µ_x0001_ˆ_x0004_@_x0001__x000f__x0008__x0002__x0010_ªµ_x0001_ˆ_x0004_@_x0001__x000f__x0008__x0002__x0010_«µ_x0001_ˆ_x0004_@_x0001__x000f__x0008__x0002__x0010_¬µ_x0001_ˆ_x0004_@_x0001__x000f__x0008__x0002__x0010_­µ_x0001_ˆ_x0004_@_x0001__x000f__x0008__x0002__x0010_®µ_x0001_ˆ_x0004_@_x0001__x000f__x0008__x0002__x0010_¯µ_x0001_ˆ_x0004_@_x0001__x000f__x0008__x0002__x0010_°µ_x0001_ˆ_x0004_@_x0001__x000f__x0008__x0002__x0010_±µ_x0001_ˆ_x0004_@_x0001__x000f__x0008__x0002__x0010_²µ_x0001_ˆ_x0004_@_x0001__x000f__x0008__x0002__x0010_³µ_x0001_ˆ_x0004_@_x0001__x000f__x0008__x0002__x0010_´µ_x0001_ˆ_x0004_@_x0001__x000f__x0008__x0002__x0010_µµ_x0001_ˆ_x0004_@_x0001__x000f__x0008__x0002__x0010_¶µ_x0001_ˆ_x0004_@_x0001__x000f__x0008__x0002__x0010_·µ_x0001_ˆ_x0004_@_x0001__x000f__x0008__x0002__x0010_¸µ_x0001_ˆ_x0004_@_x0001__x000f__x0008__x0002__x0010_¹µ_x0001_ˆ_x0004_@_x0001__x000f__x0008__x0002__x0010_ºµ_x0001_ˆ_x0004_@_x0001__x000f__x0008__x0002__x0010_»µ_x0001_ˆ_x0004_@_x0001__x000f__x0008__x0002__x0010_¼µ_x0001_ˆ_x0004_@_x0001__x000f__x0008__x0002__x0010_½µ_x0001_ˆ_x0004_@_x0001__x000f__x0008__x0002__x0010_¾µ_x0001_ˆ_x0004_@_x0001__x000f__x0008__x0002__x0010_¿µ_x0001_ˆ_x0004_@_x0001__x000f_×D€_x0002_l_x0002__x0008__x0002__x0010_Àµ_x0001_ˆ_x0004_@_x0001__x000f__x0008__x0002__x0010_Áµ_x0001_ˆ_x0004_@_x0001__x000f__x0008__x0002__x0010_Âµ_x0001_ˆ_x0004_@_x0001__x000f__x0008__x0002__x0010_Ãµ_x0001_ˆ_x0004_@_x0001__x000f__x0008__x0002__x0010_Äµ_x0001_ˆ_x0004_@_x0001__x000f__x0008__x0002__x0010_Åµ_x0001_ˆ_x0004_@_x0001__x000f__x0008__x0002__x0010_Æµ_x0001_ˆ_x0004_@_x0001__x000f__x0008__x0002__x0010_Çµ_x0001_ˆ_x0004_@_x0001__x000f__x0008__x0002__x0010_Èµ_x0001_ˆ_x0004_@_x0001__x000f__x0008__x0002__x0010_Éµ_x0001_ˆ_x0004_@_x0001__x000f__x0008__x0002__x0010_Êµ_x0001_ˆ_x0004_@_x0001__x000f__x0008__x0002__x0010_Ëµ_x0001_ˆ_x0004_@_x0001__x000f__x0008__x0002__x0010_Ìµ_x0001_ˆ_x0004_@_x0001__x000f__x0008__x0002__x0010_Íµ_x0001_ˆ_x0004_@_x0001__x000f__x0008__x0002__x0010_Îµ_x0001_ˆ_x0004_@_x0001__x000f__x0008__x0002__x0010_Ïµ_x0001_ˆ_x0004_@_x0001__x000f__x0008__x0002__x0010_Ðµ_x0001_ˆ_x0004_@_x0001__x000f__x0008__x0002__x0010_Ñµ_x0001_ˆ_x0004_@_x0001__x000f__x0008__x0002__x0010_Òµ_x0001_ˆ_x0004_@_x0001__x000f__x0008__x0002__x0010_Óµ_x0001_ˆ_x0004_@_x0001__x000f__x0008__x0002__x0010_Ôµ_x0001_ˆ_x0004_@_x0001__x000f__x0008__x0002__x0010_Õµ_x0001_ˆ_x0004_@_x0001__x000f__x0008__x0002__x0010_Öµ_x0001_ˆ_x0004_@_x0001__x000f__x0008__x0002__x0010_×µ_x0001_ˆ_x0004_@_x0001__x000f__x0008__x0002__x0010_Øµ_x0001_ˆ_x0004_@_x0001__x000f__x0008__x0002__x0010_Ùµ_x0001_ˆ_x0004_@_x0001__x000f__x0008__x0002__x0010_Úµ_x0001_ˆ_x0004_@_x0001__x000f__x0008__x0002__x0010_Ûµ_x0001_ˆ_x0004_@_x0001__x000f__x0008__x0002__x0010_Üµ_x0001_ˆ_x0004_@_x0001__x000f__x0008__x0002__x0010_Ýµ_x0001_ˆ_x0004_@_x0001__x000f__x0008__x0002__x0010_Þµ_x0001_ˆ_x0004_@_x0001__x000f__x0008__x0002__x0010_ßµ_x0001_ˆ_x0004_@_x0001__x000f_×D€_x0002_l_x0002__x0008__x0002__x0010_àµ_x0001_ˆ_x0004_@_x0001__x000f__x0008__x0002__x0010_áµ_x0001_ˆ_x0004_@_x0001__x000f__x0008__x0002__x0010_âµ_x0001_ˆ_x0004_@_x0001__x000f__x0008__x0002__x0010_ãµ_x0001_ˆ_x0004_@_x0001__x000f__x0008__x0002__x0010_äµ_x0001_ˆ_x0004_@_x0001__x000f__x0008__x0002__x0010_åµ_x0001_ˆ_x0004_@_x0001__x000f__x0008__x0002__x0010_æµ_x0001_ˆ_x0004_@_x0001__x000f__x0008__x0002__x0010_çµ_x0001_ˆ_x0004_@_x0001__x000f__x0008__x0002__x0010_èµ_x0001_ˆ_x0004_@_x0001__x000f__x0008__x0002__x0010_éµ_x0001_ˆ_x0004_@_x0001__x000f__x0008__x0002__x0010_êµ_x0001_ˆ_x0004_@_x0001__x000f__x0008__x0002__x0010_ëµ_x0001_ˆ_x0004_@_x0001__x000f__x0008__x0002__x0010_ìµ_x0001_ˆ_x0004_@_x0001__x000f__x0008__x0002__x0010_íµ_x0001_ˆ_x0004_@_x0001__x000f__x0008__x0002__x0010_îµ_x0001_ˆ_x0004_@_x0001__x000f__x0008__x0002__x0010_ïµ_x0001_ˆ_x0004_@_x0001__x000f__x0008__x0002__x0010_ðµ_x0001_ˆ_x0004_@_x0001__x000f__x0008__x0002__x0010_ñµ_x0001_ˆ_x0004_@_x0001__x000f__x0008__x0002__x0010_òµ_x0001_ˆ_x0004_@_x0001__x000f__x0008__x0002__x0010_óµ_x0001_ˆ_x0004_@_x0001__x000f__x0008__x0002__x0010_ôµ_x0001_ˆ_x0004_@_x0001__x000f__x0008__x0002__x0010_õµ_x0001_ˆ_x0004_@_x0001__x000f__x0008__x0002__x0010_öµ_x0001_ˆ_x0004_@_x0001__x000f__x0008__x0002__x0010_÷µ_x0001_ˆ_x0004_@_x0001__x000f__x0008__x0002__x0010_øµ_x0001_ˆ_x0004_@_x0001__x000f__x0008__x0002__x0010_ùµ_x0001_ˆ_x0004_@_x0001__x000f__x0008__x0002__x0010_úµ_x0001_ˆ_x0004_@_x0001__x000f__x0008__x0002__x0010_ûµ_x0001_ˆ_x0004_@_x0001__x000f__x0008__x0002__x0010_üµ_x0001_ˆ_x0004_@_x0001__x000f__x0008__x0002__x0010_ýµ_x0001_ˆ_x0004_@_x0001__x000f__x0008__x0002__x0010_þµ_x0001_ˆ_x0004_@_x0001__x000f__x0008__x0002__x0010_ÿµ_x0001_ˆ_x0004_@_x0001__x000f_×D€_x0002_l_x0002__x0008__x0002__x0010_¶_x0001_ˆ_x0004_@_x0001__x000f__x0008__x0002__x0010__x0001_¶_x0001_ˆ_x0004_@_x0001__x000f__x0008__x0002__x0010__x0002_¶_x0001_ˆ_x0004_@_x0001__x000f__x0008__x0002__x0010__x0003_¶_x0001_ˆ_x0004_@_x0001__x000f__x0008__x0002__x0010__x0004_¶_x0001_ˆ_x0004_@_x0001__x000f__x0008__x0002__x0010__x0005_¶_x0001_ˆ_x0004_@_x0001__x000f__x0008__x0002__x0010__x0006_¶_x0001_ˆ_x0004_@_x0001__x000f__x0008__x0002__x0010__x0007_¶_x0001_ˆ_x0004_@_x0001__x000f__x0008__x0002__x0010__x0008_¶_x0001_ˆ_x0004_@_x0001__x000f__x0008__x0002__x0010_	¶_x0001_ˆ_x0004_@_x0001__x000f__x0008__x0002__x0010_</t>
  </si>
  <si>
    <t xml:space="preserve">¶_x0001_ˆ_x0004_@_x0001__x000f__x0008__x0002__x0010__x000b_¶_x0001_ˆ_x0004_@_x0001__x000f__x0008__x0002__x0010__x000c_¶_x0001_ˆ_x0004_@_x0001__x000f__x0008__x0002__x0010_</t>
  </si>
  <si>
    <t xml:space="preserve">¶_x0001_ˆ_x0004_@_x0001__x000f__x0008__x0002__x0010__x000e_¶_x0001_ˆ_x0004_@_x0001__x000f__x0008__x0002__x0010__x000f_¶_x0001_ˆ_x0004_@_x0001__x000f__x0008__x0002__x0010__x0010_¶_x0001_ˆ_x0004_@_x0001__x000f__x0008__x0002__x0010__x0011_¶_x0001_ˆ_x0004_@_x0001__x000f__x0008__x0002__x0010__x0012_¶_x0001_ˆ_x0004_@_x0001__x000f__x0008__x0002__x0010__x0013_¶_x0001_ˆ_x0004_@_x0001__x000f__x0008__x0002__x0010__x0014_¶_x0001_ˆ_x0004_@_x0001__x000f__x0008__x0002__x0010__x0015_¶_x0001_ˆ_x0004_@_x0001__x000f__x0008__x0002__x0010__x0016_¶_x0001_ˆ_x0004_@_x0001__x000f__x0008__x0002__x0010__x0017_¶_x0001_ˆ_x0004_@_x0001__x000f__x0008__x0002__x0010__x0018_¶_x0001_ˆ_x0004_@_x0001__x000f__x0008__x0002__x0010__x0019_¶_x0001_ˆ_x0004_@_x0001__x000f__x0008__x0002__x0010__x001a_¶_x0001_ˆ_x0004_@_x0001__x000f__x0008__x0002__x0010__x001b_¶_x0001_ˆ_x0004_@_x0001__x000f__x0008__x0002__x0010__x001c_¶_x0001_ˆ_x0004_@_x0001__x000f__x0008__x0002__x0010__x001d_¶_x0001_ˆ_x0004_@_x0001__x000f__x0008__x0002__x0010__x001e_¶_x0001_ˆ_x0004_@_x0001__x000f__x0008__x0002__x0010__x001f_¶_x0001_ˆ_x0004_@_x0001__x000f_×D€_x0002_l_x0002__x0008__x0002__x0010_ ¶_x0001_ˆ_x0004_@_x0001__x000f__x0008__x0002__x0010_!¶_x0001_ˆ_x0004_@_x0001__x000f__x0008__x0002__x0010_"¶_x0001_ˆ_x0004_@_x0001__x000f__x0008__x0002__x0010_#¶_x0001_ˆ_x0004_@_x0001__x000f__x0008__x0002__x0010_$¶_x0001_ˆ_x0004_@_x0001__x000f__x0008__x0002__x0010_%¶_x0001_ˆ_x0004_@_x0001__x000f__x0008__x0002__x0010_&amp;¶_x0001_ˆ_x0004_@_x0001__x000f__x0008__x0002__x0010_'¶_x0001_ˆ_x0004_@_x0001__x000f__x0008__x0002__x0010_(¶_x0001_ˆ_x0004_@_x0001__x000f__x0008__x0002__x0010_)¶_x0001_ˆ_x0004_@_x0001__x000f__x0008__x0002__x0010_*¶_x0001_ˆ_x0004_@_x0001__x000f__x0008__x0002__x0010_+¶_x0001_ˆ_x0004_@_x0001__x000f__x0008__x0002__x0010_</t>
  </si>
  <si>
    <t xml:space="preserve">¶_x0001_ˆ_x0004_@_x0001__x000f__x0008__x0002__x0010_-¶_x0001_ˆ_x0004_@_x0001__x000f__x0008__x0002__x0010_.¶_x0001_ˆ_x0004_@_x0001__x000f__x0008__x0002__x0010_/¶_x0001_ˆ_x0004_@_x0001__x000f__x0008__x0002__x0010_0¶_x0001_ˆ_x0004_@_x0001__x000f__x0008__x0002__x0010_1¶_x0001_ˆ_x0004_@_x0001__x000f__x0008__x0002__x0010_2¶_x0001_ˆ_x0004_@_x0001__x000f__x0008__x0002__x0010_3¶_x0001_ˆ_x0004_@_x0001__x000f__x0008__x0002__x0010_4¶_x0001_ˆ_x0004_@_x0001__x000f__x0008__x0002__x0010_5¶_x0001_ˆ_x0004_@_x0001__x000f__x0008__x0002__x0010_6¶_x0001_ˆ_x0004_@_x0001__x000f__x0008__x0002__x0010_7¶_x0001_ˆ_x0004_@_x0001__x000f__x0008__x0002__x0010_8¶_x0001_ˆ_x0004_@_x0001__x000f__x0008__x0002__x0010_9¶_x0001_ˆ_x0004_@_x0001__x000f__x0008__x0002__x0010_:¶_x0001_ˆ_x0004_@_x0001__x000f__x0008__x0002__x0010_;¶_x0001_ˆ_x0004_@_x0001__x000f__x0008__x0002__x0010_&lt;¶_x0001_ˆ_x0004_@_x0001__x000f__x0008__x0002__x0010_=¶_x0001_ˆ_x0004_@_x0001__x000f__x0008__x0002__x0010_&gt;¶_x0001_ˆ_x0004_@_x0001__x000f__x0008__x0002__x0010_?¶_x0001_ˆ_x0004_@_x0001__x000f_×D€_x0002_l_x0002__x0008__x0002__x0010_@¶_x0001_ˆ_x0004_@_x0001__x000f__x0008__x0002__x0010_A¶_x0001_ˆ_x0004_@_x0001__x000f__x0008__x0002__x0010_B¶_x0001_ˆ_x0004_@_x0001__x000f__x0008__x0002__x0010_C¶_x0001_ˆ_x0004_@_x0001__x000f__x0008__x0002__x0010_D¶_x0001_ˆ_x0004_@_x0001__x000f__x0008__x0002__x0010_E¶_x0001_ˆ_x0004_@_x0001__x000f__x0008__x0002__x0010_F¶_x0001_ˆ_x0004_@_x0001__x000f__x0008__x0002__x0010_G¶_x0001_ˆ_x0004_@_x0001__x000f__x0008__x0002__x0010_H¶_x0001_ˆ_x0004_@_x0001__x000f__x0008__x0002__x0010_I¶_x0001_ˆ_x0004_@_x0001__x000f__x0008__x0002__x0010_J¶_x0001_ˆ_x0004_@_x0001__x000f__x0008__x0002__x0010_K¶_x0001_ˆ_x0004_@_x0001__x000f__x0008__x0002__x0010_L¶_x0001_ˆ_x0004_@_x0001__x000f__x0008__x0002__x0010_M¶_x0001_ˆ_x0004_@_x0001__x000f__x0008__x0002__x0010_N¶_x0001_ˆ_x0004_@_x0001__x000f__x0008__x0002__x0010_O¶_x0001_ˆ_x0004_@_x0001__x000f__x0008__x0002__x0010_P¶_x0001_ˆ_x0004_@_x0001__x000f__x0008__x0002__x0010_Q¶_x0001_ˆ_x0004_@_x0001__x000f__x0008__x0002__x0010_R¶_x0001_ˆ_x0004_@_x0001__x000f__x0008__x0002__x0010_S¶_x0001_ˆ_x0004_@_x0001__x000f__x0008__x0002__x0010_T¶_x0001_ˆ_x0004_@_x0001__x000f__x0008__x0002__x0010_U¶_x0001_ˆ_x0004_@_x0001__x000f__x0008__x0002__x0010_V¶_x0001_ˆ_x0004_@_x0001__x000f__x0008__x0002__x0010_W¶_x0001_ˆ_x0004_@_x0001__x000f__x0008__x0002__x0010_X¶_x0001_ˆ_x0004_@_x0001__x000f__x0008__x0002__x0010_Y¶_x0001_ˆ_x0004_@_x0001__x000f__x0008__x0002__x0010_Z¶_x0001_ˆ_x0004_@_x0001__x000f__x0008__x0002__x0010_[¶_x0001_ˆ_x0004_@_x0001__x000f__x0008__x0002__x0010_\¶_x0001_ˆ_x0004_@_x0001__x000f__x0008__x0002__x0010_]¶_x0001_ˆ_x0004_@_x0001__x000f__x0008__x0002__x0010_^¶_x0001_ˆ_x0004_@_x0001__x000f__x0008__x0002__x0010__¶_x0001_ˆ_x0004_@_x0001__x000f_×D€_x0002_l_x0002__x0008__x0002__x0010_`¶_x0001_ˆ_x0004_@_x0001__x000f__x0008__x0002__x0010_a¶_x0001_ˆ_x0004_@_x0001__x000f__x0008__x0002__x0010_b¶_x0001_ˆ_x0004_@_x0001__x000f__x0008__x0002__x0010_c¶_x0001_ˆ_x0004_@_x0001__x000f__x0008__x0002__x0010_d¶_x0001_ˆ_x0004_@_x0001__x000f__x0008__x0002__x0010_e¶_x0001_ˆ_x0004_@_x0001__x000f__x0008__x0002__x0010_f¶_x0001_ˆ_x0004_@_x0001__x000f__x0008__x0002__x0010_g¶_x0001_ˆ_x0004_@_x0001__x000f__x0008__x0002__x0010_h¶_x0001_ˆ_x0004_@_x0001__x000f__x0008__x0002__x0010_i¶_x0001_ˆ_x0004_@_x0001__x000f__x0008__x0002__x0010_j¶_x0001_ˆ_x0004_@_x0001__x000f__x0008__x0002__x0010_k¶_x0001_ˆ_x0004_@_x0001__x000f__x0008__x0002__x0010_l¶_x0001_ˆ_x0004_@_x0001__x000f__x0008__x0002__x0010_m¶_x0001_ˆ_x0004_@_x0001__x000f__x0008__x0002__x0010_n¶_x0001_ˆ_x0004_@_x0001__x000f__x0008__x0002__x0010_o¶_x0001_ˆ_x0004_@_x0001__x000f__x0008__x0002__x0010_p¶_x0001_ˆ_x0004_@_x0001__x000f__x0008__x0002__x0010_q¶_x0001_ˆ_x0004_@_x0001__x000f__x0008__x0002__x0010_r¶_x0001_ˆ_x0004_@_x0001__x000f__x0008__x0002__x0010_s¶_x0001_ˆ_x0004_@_x0001__x000f__x0008__x0002__x0010_t¶_x0001_ˆ_x0004_@_x0001__x000f__x0008__x0002__x0010_u¶_x0001_ˆ_x0004_@_x0001__x000f__x0008__x0002__x0010_v¶_x0001_ˆ_x0004_@_x0001__x000f__x0008__x0002__x0010_w¶_x0001_ˆ_x0004_@_x0001__x000f__x0008__x0002__x0010_x¶_x0001_ˆ_x0004_@_x0001__x000f__x0008__x0002__x0010_y¶_x0001_ˆ_x0004_@_x0001__x000f__x0008__x0002__x0010_z¶_x0001_ˆ_x0004_@_x0001__x000f__x0008__x0002__x0010_{¶_x0001_ˆ_x0004_@_x0001__x000f__x0008__x0002__x0010_|¶_x0001_ˆ_x0004_@_x0001__x000f__x0008__x0002__x0010_}¶_x0001_ˆ_x0004_@_x0001__x000f__x0008__x0002__x0010_~¶_x0001_ˆ_x0004_@_x0001__x000f__x0008__x0002__x0010_¶_x0001_ˆ_x0004_@_x0001__x000f_×D€_x0002_l_x0002__x0008__x0002__x0010_€¶_x0001_ˆ_x0004_@_x0001__x000f__x0008__x0002__x0010_¶_x0001_ˆ_x0004_@_x0001__x000f__x0008__x0002__x0010_‚¶_x0001_ˆ_x0004_@_x0001__x000f__x0008__x0002__x0010_ƒ¶_x0001_ˆ_x0004_@_x0001__x000f__x0008__x0002__x0010_„¶_x0001_ˆ_x0004_@_x0001__x000f__x0008__x0002__x0010_…¶_x0001_ˆ_x0004_@_x0001__x000f__x0008__x0002__x0010_†¶_x0001_ˆ_x0004_@_x0001__x000f__x0008__x0002__x0010_‡¶_x0001_ˆ_x0004_@_x0001__x000f__x0008__x0002__x0010_ˆ¶_x0001_ˆ_x0004_@_x0001__x000f__x0008__x0002__x0010_‰¶_x0001_ˆ_x0004_@_x0001__x000f__x0008__x0002__x0010_Š¶_x0001_ˆ_x0004_@_x0001__x000f__x0008__x0002__x0010_‹¶_x0001_ˆ_x0004_@_x0001__x000f__x0008__x0002__x0010_Œ¶_x0001_ˆ_x0004_@_x0001__x000f__x0008__x0002__x0010_¶_x0001_ˆ_x0004_@_x0001__x000f__x0008__x0002__x0010_Ž¶_x0001_ˆ_x0004_@_x0001__x000f__x0008__x0002__x0010_¶_x0001_ˆ_x0004_@_x0001__x000f__x0008__x0002__x0010_¶_x0001_ˆ_x0004_@_x0001__x000f__x0008__x0002__x0010_‘¶_x0001_ˆ_x0004_@_x0001__x000f__x0008__x0002__x0010_’¶_x0001_ˆ_x0004_@_x0001__x000f__x0008__x0002__x0010_“¶_x0001_ˆ_x0004_@_x0001__x000f__x0008__x0002__x0010_”¶_x0001_ˆ_x0004_@_x0001__x000f__x0008__x0002__x0010_•¶_x0001_ˆ_x0004_@_x0001__x000f__x0008__x0002__x0010_–¶_x0001_ˆ_x0004_@_x0001__x000f__x0008__x0002__x0010_—¶_x0001_ˆ_x0004_@_x0001__x000f__x0008__x0002__x0010_˜¶_x0001_ˆ_x0004_@_x0001__x000f__x0008__x0002__x0010_™¶_x0001_ˆ_x0004_@_x0001__x000f__x0008__x0002__x0010_š¶_x0001_ˆ_x0004_@_x0001__x000f__x0008__x0002__x0010_›¶_x0001_ˆ_x0004_@_x0001__x000f__x0008__x0002__x0010_œ¶_x0001_ˆ_x0004_@_x0001__x000f__x0008__x0002__x0010_¶_x0001_ˆ_x0004_@_x0001__x000f__x0008__x0002__x0010_ž¶_x0001_ˆ_x0004_@_x0001__x000f__x0008__x0002__x0010_Ÿ¶_x0001_ˆ_x0004_@_x0001__x000f_×D€_x0002_l_x0002__x0008__x0002__x0010_ ¶_x0001_ˆ_x0004_@_x0001__x000f__x0008__x0002__x0010_¡¶_x0001_ˆ_x0004_@_x0001__x000f__x0008__x0002__x0010_¢¶_x0001_ˆ_x0004_@_x0001__x000f__x0008__x0002__x0010_£¶_x0001_ˆ_x0004_@_x0001__x000f__x0008__x0002__x0010_¤¶_x0001_ˆ_x0004_@_x0001__x000f__x0008__x0002__x0010_¥¶_x0001_ˆ_x0004_@_x0001__x000f__x0008__x0002__x0010_¦¶_x0001_ˆ_x0004_@_x0001__x000f__x0008__x0002__x0010_§¶_x0001_ˆ_x0004_@_x0001__x000f__x0008__x0002__x0010_¨¶_x0001_ˆ_x0004_@_x0001__x000f__x0008__x0002__x0010_©¶_x0001_ˆ_x0004_@_x0001__x000f__x0008__x0002__x0010_ª¶_x0001_ˆ_x0004_@_x0001__x000f__x0008__x0002__x0010_«¶_x0001_ˆ_x0004_@_x0001__x000f__x0008__x0002__x0010_¬¶_x0001_ˆ_x0004_@_x0001__x000f__x0008__x0002__x0010_­¶_x0001_ˆ_x0004_@_x0001__x000f__x0008__x0002__x0010_®¶_x0001_ˆ_x0004_@_x0001__x000f__x0008__x0002__x0010_¯¶_x0001_ˆ_x0004_@_x0001__x000f__x0008__x0002__x0010_°¶_x0001_ˆ_x0004_@_x0001__x000f__x0008__x0002__x0010_±¶_x0001_ˆ_x0004_@_x0001__x000f__x0008__x0002__x0010_²¶_x0001_ˆ_x0004_@_x0001__x000f__x0008__x0002__x0010_³¶_x0001_ˆ_x0004_@_x0001__x000f__x0008__x0002__x0010_´¶_x0001_ˆ_x0004_@_x0001__x000f__x0008__x0002__x0010_µ¶_x0001_ˆ_x0004_@_x0001__x000f__x0008__x0002__x0010_¶¶_x0001_ˆ_x0004_@_x0001__x000f__x0008__x0002__x0010_·¶_x0001_ˆ_x0004_@_x0001__x000f__x0008__x0002__x0010_¸¶_x0001_ˆ_x0004_@_x0001__x000f__x0008__x0002__x0010_¹¶_x0001_ˆ_x0004_@_x0001__x000f__x0008__x0002__x0010_º¶_x0001_ˆ_x0004_@_x0001__x000f__x0008__x0002__x0010_»¶_x0001_ˆ_x0004_@_x0001__x000f__x0008__x0002__x0010_¼¶_x0001_ˆ_x0004_@_x0001__x000f__x0008__x0002__x0010_½¶_x0001_ˆ_x0004_@_x0001__x000f__x0008__x0002__x0010_¾¶_x0001_ˆ_x0004_@_x0001__x000f__x0008__x0002__x0010_¿¶_x0001_ˆ_x0004_@_x0001__x000f_×D€_x0002_l_x0002__x0008__x0002__x0010_À¶_x0001_ˆ_x0004_@_x0001__x000f__x0008__x0002__x0010_Á¶_x0001_ˆ_x0004_@_x0001__x000f__x0008__x0002__x0010_Â¶_x0001_ˆ_x0004_@_x0001__x000f__x0008__x0002__x0010_Ã¶_x0001_ˆ_x0004_@_x0001__x000f__x0008__x0002__x0010_Ä¶_x0001_ˆ_x0004_@_x0001__x000f__x0008__x0002__x0010_Å¶_x0001_ˆ_x0004_@_x0001__x000f__x0008__x0002__x0010_Æ¶_x0001_ˆ_x0004_@_x0001__x000f__x0008__x0002__x0010_Ç¶_x0001_ˆ_x0004_@_x0001__x000f__x0008__x0002__x0010_È¶_x0001_ˆ_x0004_@_x0001__x000f__x0008__x0002__x0010_É¶_x0001_ˆ_x0004_@_x0001__x000f__x0008__x0002__x0010_Ê¶_x0001_ˆ_x0004_@_x0001__x000f__x0008__x0002__x0010_Ë¶_x0001_ˆ_x0004_@_x0001__x000f__x0008__x0002__x0010_Ì¶_x0001_ˆ_x0004_@_x0001__x000f__x0008__x0002__x0010_Í¶_x0001_ˆ_x0004_@_x0001__x000f__x0008__x0002__x0010_Î¶_x0001_ˆ_x0004_@_x0001__x000f__x0008__x0002__x0010_Ï¶_x0001_ˆ_x0004_@_x0001__x000f__x0008__x0002__x0010_Ð¶_x0001_ˆ_x0004_@_x0001__x000f__x0008__x0002__x0010_Ñ¶_x0001_ˆ_x0004_@_x0001__x000f__x0008__x0002__x0010_Ò¶_x0001_ˆ_x0004_@_x0001__x000f__x0008__x0002__x0010_Ó¶_x0001_ˆ_x0004_@_x0001__x000f__x0008__x0002__x0010_Ô¶_x0001_ˆ_x0004_@_x0001__x000f__x0008__x0002__x0010_Õ¶_x0001_ˆ_x0004_@_x0001__x000f__x0008__x0002__x0010_Ö¶_x0001_ˆ_x0004_@_x0001__x000f__x0008__x0002__x0010_×¶_x0001_ˆ_x0004_@_x0001__x000f__x0008__x0002__x0010_Ø¶_x0001_ˆ_x0004_@_x0001__x000f__x0008__x0002__x0010_Ù¶_x0001_ˆ_x0004_@_x0001__x000f__x0008__x0002__x0010_Ú¶_x0001_ˆ_x0004_@_x0001__x000f__x0008__x0002__x0010_Û¶_x0001_ˆ_x0004_@_x0001__x000f__x0008__x0002__x0010_Ü¶_x0001_ˆ_x0004_@_x0001__x000f__x0008__x0002__x0010_Ý¶_x0001_ˆ_x0004_@_x0001__x000f__x0008__x0002__x0010_Þ¶_x0001_ˆ_x0004_@_x0001__x000f__x0008__x0002__x0010_ß¶_x0001_ˆ_x0004_@_x0001__x000f_×D€_x0002_l_x0002__x0008__x0002__x0010_à¶_x0001_ˆ_x0004_@_x0001__x000f__x0008__x0002__x0010_á¶_x0001_ˆ_x0004_@_x0001__x000f__x0008__x0002__x0010_â¶_x0001_ˆ_x0004_@_x0001__x000f__x0008__x0002__x0010_ã¶_x0001_ˆ_x0004_@_x0001__x000f__x0008__x0002__x0010_ä¶_x0001_ˆ_x0004_@_x0001__x000f__x0008__x0002__x0010_å¶_x0001_ˆ_x0004_@_x0001__x000f__x0008__x0002__x0010_æ¶_x0001_ˆ_x0004_@_x0001__x000f__x0008__x0002__x0010_ç¶_x0001_ˆ_x0004_@_x0001__x000f__x0008__x0002__x0010_è¶_x0001_ˆ_x0004_@_x0001__x000f__x0008__x0002__x0010_é¶_x0001_ˆ_x0004_@_x0001__x000f__x0008__x0002__x0010_ê¶_x0001_ˆ_x0004_@_x0001__x000f__x0008__x0002__x0010_ë¶_x0001_ˆ_x0004_@_x0001__x000f__x0008__x0002__x0010_ì¶_x0001_ˆ_x0004_@_x0001__x000f__x0008__x0002__x0010_í¶_x0001_ˆ_x0004_@_x0001__x000f__x0008__x0002__x0010_î¶_x0001_ˆ_x0004_@_x0001__x000f__x0008__x0002__x0010_ï¶_x0001_ˆ_x0004_@_x0001__x000f__x0008__x0002__x0010_ð¶_x0001_ˆ_x0004_@_x0001__x000f__x0008__x0002__x0010_ñ¶_x0001_ˆ_x0004_@_x0001__x000f__x0008__x0002__x0010_ò¶_x0001_ˆ_x0004_@_x0001__x000f__x0008__x0002__x0010_ó¶_x0001_ˆ_x0004_@_x0001__x000f__x0008__x0002__x0010_ô¶_x0001_ˆ_x0004_@_x0001__x000f__x0008__x0002__x0010_õ¶_x0001_ˆ_x0004_@_x0001__x000f__x0008__x0002__x0010_ö¶_x0001_ˆ_x0004_@_x0001__x000f__x0008__x0002__x0010_÷¶_x0001_ˆ_x0004_@_x0001__x000f__x0008__x0002__x0010_ø¶_x0001_ˆ_x0004_@_x0001__x000f__x0008__x0002__x0010_ù¶_x0001_ˆ_x0004_@_x0001__x000f__x0008__x0002__x0010_ú¶_x0001_ˆ_x0004_@_x0001__x000f__x0008__x0002__x0010_û¶_x0001_ˆ_x0004_@_x0001__x000f__x0008__x0002__x0010_ü¶_x0001_ˆ_x0004_@_x0001__x000f__x0008__x0002__x0010_ý¶_x0001_ˆ_x0004_@_x0001__x000f__x0008__x0002__x0010_þ¶_x0001_ˆ_x0004_@_x0001__x000f__x0008__x0002__x0010_ÿ¶_x0001_ˆ_x0004_@_x0001__x000f_×D€_x0002_l_x0002__x0008__x0002__x0010_·_x0001_ˆ_x0004_@_x0001__x000f__x0008__x0002__x0010__x0001_·_x0001_ˆ_x0004_@_x0001__x000f__x0008__x0002__x0010__x0002_·_x0001_ˆ_x0004_@_x0001__x000f__x0008__x0002__x0010__x0003_·_x0001_ˆ_x0004_@_x0001__x000f__x0008__x0002__x0010__x0004_·_x0001_ˆ_x0004_@_x0001__x000f__x0008__x0002__x0010__x0005_·_x0001_ˆ_x0004_@_x0001__x000f__x0008__x0002__x0010__x0006_·_x0001_ˆ_x0004_@_x0001__x000f__x0008__x0002__x0010__x0007_·_x0001_ˆ_x0004_@_x0001__x000f__x0008__x0002__x0010__x0008_·_x0001_ˆ_x0004_@_x0001__x000f__x0008__x0002__x0010_	·_x0001_ˆ_x0004_@_x0001__x000f__x0008__x0002__x0010_</t>
  </si>
  <si>
    <t xml:space="preserve">·_x0001_ˆ_x0004_@_x0001__x000f__x0008__x0002__x0010__x000b_·_x0001_ˆ_x0004_@_x0001__x000f__x0008__x0002__x0010__x000c_·_x0001_ˆ_x0004_@_x0001__x000f__x0008__x0002__x0010_</t>
  </si>
  <si>
    <t xml:space="preserve">·_x0001_ˆ_x0004_@_x0001__x000f__x0008__x0002__x0010__x000e_·_x0001_ˆ_x0004_@_x0001__x000f__x0008__x0002__x0010__x000f_·_x0001_ˆ_x0004_@_x0001__x000f__x0008__x0002__x0010__x0010_·_x0001_ˆ_x0004_@_x0001__x000f__x0008__x0002__x0010__x0011_·_x0001_ˆ_x0004_@_x0001__x000f__x0008__x0002__x0010__x0012_·_x0001_ˆ_x0004_@_x0001__x000f__x0008__x0002__x0010__x0013_·_x0001_ˆ_x0004_@_x0001__x000f__x0008__x0002__x0010__x0014_·_x0001_ˆ_x0004_@_x0001__x000f__x0008__x0002__x0010__x0015_·_x0001_ˆ_x0004_@_x0001__x000f__x0008__x0002__x0010__x0016_·_x0001_ˆ_x0004_@_x0001__x000f__x0008__x0002__x0010__x0017_·_x0001_ˆ_x0004_@_x0001__x000f__x0008__x0002__x0010__x0018_·_x0001_ˆ_x0004_@_x0001__x000f__x0008__x0002__x0010__x0019_·_x0001_ˆ_x0004_@_x0001__x000f__x0008__x0002__x0010__x001a_·_x0001_ˆ_x0004_@_x0001__x000f__x0008__x0002__x0010__x001b_·_x0001_ˆ_x0004_@_x0001__x000f__x0008__x0002__x0010__x001c_·_x0001_ˆ_x0004_@_x0001__x000f__x0008__x0002__x0010__x001d_·_x0001_ˆ_x0004_@_x0001__x000f__x0008__x0002__x0010__x001e_·_x0001_ˆ_x0004_@_x0001__x000f__x0008__x0002__x0010__x001f_·_x0001_ˆ_x0004_@_x0001__x000f_×D€_x0002_l_x0002__x0008__x0002__x0010_ ·_x0001_ˆ_x0004_@_x0001__x000f__x0008__x0002__x0010_!·_x0001_ˆ_x0004_@_x0001__x000f__x0008__x0002__x0010_"·_x0001_ˆ_x0004_@_x0001__x000f__x0008__x0002__x0010_#·_x0001_ˆ_x0004_@_x0001__x000f__x0008__x0002__x0010_$·_x0001_ˆ_x0004_@_x0001__x000f__x0008__x0002__x0010_%·_x0001_ˆ_x0004_@_x0001__x000f__x0008__x0002__x0010_&amp;·_x0001_ˆ_x0004_@_x0001__x000f__x0008__x0002__x0010_'·_x0001_ˆ_x0004_@_x0001__x000f__x0008__x0002__x0010_(·_x0001_ˆ_x0004_@_x0001__x000f__x0008__x0002__x0010_)·_x0001_ˆ_x0004_@_x0001__x000f__x0008__x0002__x0010_*·_x0001_ˆ_x0004_@_x0001__x000f__x0008__x0002__x0010_+·_x0001_ˆ_x0004_@_x0001__x000f__x0008__x0002__x0010_</t>
  </si>
  <si>
    <t xml:space="preserve">·_x0001_ˆ_x0004_@_x0001__x000f__x0008__x0002__x0010_-·_x0001_ˆ_x0004_@_x0001__x000f__x0008__x0002__x0010_.·_x0001_ˆ_x0004_@_x0001__x000f__x0008__x0002__x0010_/·_x0001_ˆ_x0004_@_x0001__x000f__x0008__x0002__x0010_0·_x0001_ˆ_x0004_@_x0001__x000f__x0008__x0002__x0010_1·_x0001_ˆ_x0004_@_x0001__x000f__x0008__x0002__x0010_2·_x0001_ˆ_x0004_@_x0001__x000f__x0008__x0002__x0010_3·_x0001_ˆ_x0004_@_x0001__x000f__x0008__x0002__x0010_4·_x0001_ˆ_x0004_@_x0001__x000f__x0008__x0002__x0010_5·_x0001_ˆ_x0004_@_x0001__x000f__x0008__x0002__x0010_6·_x0001_ˆ_x0004_@_x0001__x000f__x0008__x0002__x0010_7·_x0001_ˆ_x0004_@_x0001__x000f__x0008__x0002__x0010_8·_x0001_ˆ_x0004_@_x0001__x000f__x0008__x0002__x0010_9·_x0001_ˆ_x0004_@_x0001__x000f__x0008__x0002__x0010_:·_x0001_ˆ_x0004_@_x0001__x000f__x0008__x0002__x0010_;·_x0001_ˆ_x0004_@_x0001__x000f__x0008__x0002__x0010_&lt;·_x0001_ˆ_x0004_@_x0001__x000f__x0008__x0002__x0010_=·_x0001_ˆ_x0004_@_x0001__x000f__x0008__x0002__x0010_&gt;·_x0001_ˆ_x0004_@_x0001__x000f__x0008__x0002__x0010_?·_x0001_ˆ_x0004_@_x0001__x000f_×D€_x0002_l_x0002__x0008__x0002__x0010_@·_x0001_ˆ_x0004_@_x0001__x000f__x0008__x0002__x0010_A·_x0001_ˆ_x0004_@_x0001__x000f__x0008__x0002__x0010_B·_x0001_ˆ_x0004_@_x0001__x000f__x0008__x0002__x0010_C·_x0001_ˆ_x0004_@_x0001__x000f__x0008__x0002__x0010_D·_x0001_ˆ_x0004_@_x0001__x000f__x0008__x0002__x0010_E·_x0001_ˆ_x0004_@_x0001__x000f__x0008__x0002__x0010_F·_x0001_ˆ_x0004_@_x0001__x000f__x0008__x0002__x0010_G·_x0001_ˆ_x0004_@_x0001__x000f__x0008__x0002__x0010_H·_x0001_ˆ_x0004_@_x0001__x000f__x0008__x0002__x0010_I·_x0001_ˆ_x0004_@_x0001__x000f__x0008__x0002__x0010_J·_x0001_ˆ_x0004_@_x0001__x000f__x0008__x0002__x0010_K·_x0001_ˆ_x0004_@_x0001__x000f__x0008__x0002__x0010_L·_x0001_ˆ_x0004_@_x0001__x000f__x0008__x0002__x0010_M·_x0001_ˆ_x0004_@_x0001__x000f__x0008__x0002__x0010_N·_x0001_ˆ_x0004_@_x0001__x000f__x0008__x0002__x0010_O·_x0001_ˆ_x0004_@_x0001__x000f__x0008__x0002__x0010_P·_x0001_ˆ_x0004_@_x0001__x000f__x0008__x0002__x0010_Q·_x0001_ˆ_x0004_@_x0001__x000f__x0008__x0002__x0010_R·_x0001_ˆ_x0004_@_x0001__x000f__x0008__x0002__x0010_S·_x0001_ˆ_x0004_@_x0001__x000f__x0008__x0002__x0010_T·_x0001_ˆ_x0004_@_x0001__x000f__x0008__x0002__x0010_U·_x0001_ˆ_x0004_@_x0001__x000f__x0008__x0002__x0010_V·_x0001_ˆ_x0004_@_x0001__x000f__x0008__x0002__x0010_W·_x0001_ˆ_x0004_@_x0001__x000f__x0008__x0002__x0010_X·_x0001_ˆ_x0004_@_x0001__x000f__x0008__x0002__x0010_Y·_x0001_ˆ_x0004_@_x0001__x000f__x0008__x0002__x0010_Z·_x0001_ˆ_x0004_@_x0001__x000f__x0008__x0002__x0010_[·_x0001_ˆ_x0004_@_x0001__x000f__x0008__x0002__x0010_\·_x0001_ˆ_x0004_@_x0001__x000f__x0008__x0002__x0010_]·_x0001_ˆ_x0004_@_x0001__x000f__x0008__x0002__x0010_^·_x0001_ˆ_x0004_@_x0001__x000f__x0008__x0002__x0010__·_x0001_ˆ_x0004_@_x0001__x000f_×D€_x0002_l_x0002__x0008__x0002__x0010_`·_x0001_ˆ_x0004_@_x0001__x000f__x0008__x0002__x0010_a·_x0001_ˆ_x0004_@_x0001__x000f__x0008__x0002__x0010_b·_x0001_ˆ_x0004_@_x0001__x000f__x0008__x0002__x0010_c·_x0001_ˆ_x0004_@_x0001__x000f__x0008__x0002__x0010_d·_x0001_ˆ_x0004_@_x0001__x000f__x0008__x0002__x0010_e·_x0001_ˆ_x0004_@_x0001__x000f__x0008__x0002__x0010_f·_x0001_ˆ_x0004_@_x0001__x000f__x0008__x0002__x0010_g·_x0001_ˆ_x0004_@_x0001__x000f__x0008__x0002__x0010_h·_x0001_ˆ_x0004_@_x0001__x000f__x0008__x0002__x0010_i·_x0001_ˆ_x0004_@_x0001__x000f__x0008__x0002__x0010_j·_x0001_ˆ_x0004_@_x0001__x000f__x0008__x0002__x0010_k·_x0001_ˆ_x0004_@_x0001__x000f__x0008__x0002__x0010_l·_x0001_ˆ_x0004_@_x0001__x000f__x0008__x0002__x0010_m·_x0001_ˆ_x0004_@_x0001__x000f__x0008__x0002__x0010_n·_x0001_ˆ_x0004_@_x0001__x000f__x0008__x0002__x0010_o·_x0001_ˆ_x0004_@_x0001__x000f__x0008__x0002__x0010_p·_x0001_ˆ_x0004_@_x0001__x000f__x0008__x0002__x0010_q·_x0001_ˆ_x0004_@_x0001__x000f__x0008__x0002__x0010_r·_x0001_ˆ_x0004_@_x0001__x000f__x0008__x0002__x0010_s·_x0001_ˆ_x0004_@_x0001__x000f__x0008__x0002__x0010_t·_x0001_ˆ_x0004_@_x0001__x000f__x0008__x0002__x0010_u·_x0001_ˆ_x0004_@_x0001__x000f__x0008__x0002__x0010_v·_x0001_ˆ_x0004_@_x0001__x000f__x0008__x0002__x0010_w·_x0001_ˆ_x0004_@_x0001__x000f__x0008__x0002__x0010_x·_x0001_ˆ_x0004_@_x0001__x000f__x0008__x0002__x0010_y·_x0001_ˆ_x0004_@_x0001__x000f__x0008__x0002__x0010_z·_x0001_ˆ_x0004_@_x0001__x000f__x0008__x0002__x0010_{·_x0001_ˆ_x0004_@_x0001__x000f__x0008__x0002__x0010_|·_x0001_ˆ_x0004_@_x0001__x000f__x0008__x0002__x0010_}·_x0001_ˆ_x0004_@_x0001__x000f__x0008__x0002__x0010_~·_x0001_ˆ_x0004_@_x0001__x000f__x0008__x0002__x0010_·_x0001_ˆ_x0004_@_x0001__x000f_×D€_x0002_l_x0002__x0008__x0002__x0010_€·_x0001_ˆ_x0004_@_x0001__x000f__x0008__x0002__x0010_·_x0001_ˆ_x0004_@_x0001__x000f__x0008__x0002__x0010_‚·_x0001_ˆ_x0004_@_x0001__x000f__x0008__x0002__x0010_ƒ·_x0001_ˆ_x0004_@_x0001__x000f__x0008__x0002__x0010_„·_x0001_ˆ_x0004_@_x0001__x000f__x0008__x0002__x0010_…·_x0001_ˆ_x0004_@_x0001__x000f__x0008__x0002__x0010_†·_x0001_ˆ_x0004_@_x0001__x000f__x0008__x0002__x0010_‡·_x0001_ˆ_x0004_@_x0001__x000f__x0008__x0002__x0010_ˆ·_x0001_ˆ_x0004_@_x0001__x000f__x0008__x0002__x0010_‰·_x0001_ˆ_x0004_@_x0001__x000f__x0008__x0002__x0010_Š·_x0001_ˆ_x0004_@_x0001__x000f__x0008__x0002__x0010_‹·_x0001_ˆ_x0004_@_x0001__x000f__x0008__x0002__x0010_Œ·_x0001_ˆ_x0004_@_x0001__x000f__x0008__x0002__x0010_·_x0001_ˆ_x0004_@_x0001__x000f__x0008__x0002__x0010_Ž·_x0001_ˆ_x0004_@_x0001__x000f__x0008__x0002__x0010_·_x0001_ˆ_x0004_@_x0001__x000f__x0008__x0002__x0010_·_x0001_ˆ_x0004_@_x0001__x000f__x0008__x0002__x0010_‘·_x0001_ˆ_x0004_@_x0001__x000f__x0008__x0002__x0010_’·_x0001_ˆ_x0004_@_x0001__x000f__x0008__x0002__x0010_“·_x0001_ˆ_x0004_@_x0001__x000f__x0008__x0002__x0010_”·_x0001_ˆ_x0004_@_x0001__x000f__x0008__x0002__x0010_•·_x0001_ˆ_x0004_@_x0001__x000f__x0008__x0002__x0010_–·_x0001_ˆ_x0004_@_x0001__x000f__x0008__x0002__x0010_—·_x0001_ˆ_x0004_@_x0001__x000f__x0008__x0002__x0010_˜·_x0001_ˆ_x0004_@_x0001__x000f__x0008__x0002__x0010_™·_x0001_ˆ_x0004_@_x0001__x000f__x0008__x0002__x0010_š·_x0001_ˆ_x0004_@_x0001__x000f__x0008__x0002__x0010_›·_x0001_ˆ_x0004_@_x0001__x000f__x0008__x0002__x0010_œ·_x0001_ˆ_x0004_@_x0001__x000f__x0008__x0002__x0010_·_x0001_ˆ_x0004_@_x0001__x000f__x0008__x0002__x0010_ž·_x0001_ˆ_x0004_@_x0001__x000f__x0008__x0002__x0010_Ÿ·_x0001_ˆ_x0004_@_x0001__x000f_×D€_x0002_l_x0002__x0008__x0002__x0010_ ·_x0001_ˆ_x0004_@_x0001__x000f__x0008__x0002__x0010_¡·_x0001_ˆ_x0004_@_x0001__x000f__x0008__x0002__x0010_¢·_x0001_ˆ_x0004_@_x0001__x000f__x0008__x0002__x0010_£·_x0001_ˆ_x0004_@_x0001__x000f__x0008__x0002__x0010_¤·_x0001_ˆ_x0004_@_x0001__x000f__x0008__x0002__x0010_¥·_x0001_ˆ_x0004_@_x0001__x000f__x0008__x0002__x0010_¦·_x0001_ˆ_x0004_@_x0001__x000f__x0008__x0002__x0010_§·_x0001_ˆ_x0004_@_x0001__x000f__x0008__x0002__x0010_¨·_x0001_ˆ_x0004_@_x0001__x000f__x0008__x0002__x0010_©·_x0001_ˆ_x0004_@_x0001__x000f__x0008__x0002__x0010_ª·_x0001_ˆ_x0004_@_x0001__x000f__x0008__x0002__x0010_«·_x0001_ˆ_x0004_@_x0001__x000f__x0008__x0002__x0010_¬·_x0001_ˆ_x0004_@_x0001__x000f__x0008__x0002__x0010_­·_x0001_ˆ_x0004_@_x0001__x000f__x0008__x0002__x0010_®·_x0001_ˆ_x0004_@_x0001__x000f__x0008__x0002__x0010_¯·_x0001_ˆ_x0004_@_x0001__x000f__x0008__x0002__x0010_°·_x0001_ˆ_x0004_@_x0001__x000f__x0008__x0002__x0010_±·_x0001_ˆ_x0004_@_x0001__x000f__x0008__x0002__x0010_²·_x0001_ˆ_x0004_@_x0001__x000f__x0008__x0002__x0010_³·_x0001_ˆ_x0004_@_x0001__x000f__x0008__x0002__x0010_´·_x0001_ˆ_x0004_@_x0001__x000f__x0008__x0002__x0010_µ·_x0001_ˆ_x0004_@_x0001__x000f__x0008__x0002__x0010_¶·_x0001_ˆ_x0004_@_x0001__x000f__x0008__x0002__x0010_··_x0001_ˆ_x0004_@_x0001__x000f__x0008__x0002__x0010_¸·_x0001_ˆ_x0004_@_x0001__x000f__x0008__x0002__x0010_¹·_x0001_ˆ_x0004_@_x0001__x000f__x0008__x0002__x0010_º·_x0001_ˆ_x0004_@_x0001__x000f__x0008__x0002__x0010_»·_x0001_ˆ_x0004_@_x0001__x000f__x0008__x0002__x0010_¼·_x0001_ˆ_x0004_@_x0001__x000f__x0008__x0002__x0010_½·_x0001_ˆ_x0004_@_x0001__x000f__x0008__x0002__x0010_¾·_x0001_ˆ_x0004_@_x0001__x000f__x0008__x0002__x0010_¿·_x0001_ˆ_x0004_@_x0001__x000f_×D€_x0002_l_x0002__x0008__x0002__x0010_À·_x0001_ˆ_x0004_@_x0001__x000f__x0008__x0002__x0010_Á·_x0001_ˆ_x0004_@_x0001__x000f__x0008__x0002__x0010_Â·_x0001_ˆ_x0004_@_x0001__x000f__x0008__x0002__x0010_Ã·_x0001_ˆ_x0004_@_x0001__x000f__x0008__x0002__x0010_Ä·_x0001_ˆ_x0004_@_x0001__x000f__x0008__x0002__x0010_Å·_x0001_ˆ_x0004_@_x0001__x000f__x0008__x0002__x0010_Æ·_x0001_ˆ_x0004_@_x0001__x000f__x0008__x0002__x0010_Ç·_x0001_ˆ_x0004_@_x0001__x000f__x0008__x0002__x0010_È·_x0001_ˆ_x0004_@_x0001__x000f__x0008__x0002__x0010_É·_x0001_ˆ_x0004_@_x0001__x000f__x0008__x0002__x0010_Ê·_x0001_ˆ_x0004_@_x0001__x000f__x0008__x0002__x0010_Ë·_x0001_ˆ_x0004_@_x0001__x000f__x0008__x0002__x0010_Ì·_x0001_ˆ_x0004_@_x0001__x000f__x0008__x0002__x0010_Í·_x0001_ˆ_x0004_@_x0001__x000f__x0008__x0002__x0010_Î·_x0001_ˆ_x0004_@_x0001__x000f__x0008__x0002__x0010_Ï·_x0001_ˆ_x0004_@_x0001__x000f__x0008__x0002__x0010_Ð·_x0001_ˆ_x0004_@_x0001__x000f__x0008__x0002__x0010_Ñ·_x0001_ˆ_x0004_@_x0001__x000f__x0008__x0002__x0010_Ò·_x0001_ˆ_x0004_@_x0001__x000f__x0008__x0002__x0010_Ó·_x0001_ˆ_x0004_@_x0001__x000f__x0008__x0002__x0010_Ô·_x0001_ˆ_x0004_@_x0001__x000f__x0008__x0002__x0010_Õ·_x0001_ˆ_x0004_@_x0001__x000f__x0008__x0002__x0010_Ö·_x0001_ˆ_x0004_@_x0001__x000f__x0008__x0002__x0010_×·_x0001_ˆ_x0004_@_x0001__x000f__x0008__x0002__x0010_Ø·_x0001_ˆ_x0004_@_x0001__x000f__x0008__x0002__x0010_Ù·_x0001_ˆ_x0004_@_x0001__x000f__x0008__x0002__x0010_Ú·_x0001_ˆ_x0004_@_x0001__x000f__x0008__x0002__x0010_Û·_x0001_ˆ_x0004_@_x0001__x000f__x0008__x0002__x0010_Ü·_x0001_ˆ_x0004_@_x0001__x000f__x0008__x0002__x0010_Ý·_x0001_ˆ_x0004_@_x0001__x000f__x0008__x0002__x0010_Þ·_x0001_ˆ_x0004_@_x0001__x000f__x0008__x0002__x0010_ß·_x0001_ˆ_x0004_@_x0001__x000f_×D€_x0002_l_x0002__x0008__x0002__x0010_à·_x0001_ˆ_x0004_@_x0001__x000f__x0008__x0002__x0010_á·_x0001_ˆ_x0004_@_x0001__x000f__x0008__x0002__x0010_â·_x0001_ˆ_x0004_@_x0001__x000f__x0008__x0002__x0010_ã·_x0001_ˆ_x0004_@_x0001__x000f__x0008__x0002__x0010_ä·_x0001_ˆ_x0004_@_x0001__x000f__x0008__x0002__x0010_å·_x0001_ˆ_x0004_@_x0001__x000f__x0008__x0002__x0010_æ·_x0001_ˆ_x0004_@_x0001__x000f__x0008__x0002__x0010_ç·_x0001_ˆ_x0004_@_x0001__x000f__x0008__x0002__x0010_è·_x0001_ˆ_x0004_@_x0001__x000f__x0008__x0002__x0010_é·_x0001_ˆ_x0004_@_x0001__x000f__x0008__x0002__x0010_ê·_x0001_ˆ_x0004_@_x0001__x000f__x0008__x0002__x0010_ë·_x0001_ˆ_x0004_@_x0001__x000f__x0008__x0002__x0010_ì·_x0001_ˆ_x0004_@_x0001__x000f__x0008__x0002__x0010_í·_x0001_ˆ_x0004_@_x0001__x000f__x0008__x0002__x0010_î·_x0001_ˆ_x0004_@_x0001__x000f__x0008__x0002__x0010_ï·_x0001_ˆ_x0004_@_x0001__x000f__x0008__x0002__x0010_ð·_x0001_ˆ_x0004_@_x0001__x000f__x0008__x0002__x0010_ñ·_x0001_ˆ_x0004_@_x0001__x000f__x0008__x0002__x0010_ò·_x0001_ˆ_x0004_@_x0001__x000f__x0008__x0002__x0010_ó·_x0001_ˆ_x0004_@_x0001__x000f__x0008__x0002__x0010_ô·_x0001_ˆ_x0004_@_x0001__x000f__x0008__x0002__x0010_õ·_x0001_ˆ_x0004_@_x0001__x000f__x0008__x0002__x0010_ö·_x0001_ˆ_x0004_@_x0001__x000f__x0008__x0002__x0010_÷·_x0001_ˆ_x0004_@_x0001__x000f__x0008__x0002__x0010_ø·_x0001_ˆ_x0004_@_x0001__x000f__x0008__x0002__x0010_ù·_x0001_ˆ_x0004_@_x0001__x000f__x0008__x0002__x0010_ú·_x0001_ˆ_x0004_@_x0001__x000f__x0008__x0002__x0010_û·_x0001_ˆ_x0004_@_x0001__x000f__x0008__x0002__x0010_ü·_x0001_ˆ_x0004_@_x0001__x000f__x0008__x0002__x0010_ý·_x0001_ˆ_x0004_@_x0001__x000f__x0008__x0002__x0010_þ·_x0001_ˆ_x0004_@_x0001__x000f__x0008__x0002__x0010_ÿ·_x0001_ˆ_x0004_@_x0001__x000f_×D€_x0002_l_x0002__x0008__x0002__x0010_¸_x0001_ˆ_x0004_@_x0001__x000f__x0008__x0002__x0010__x0001_¸_x0001_ˆ_x0004_@_x0001__x000f__x0008__x0002__x0010__x0002_¸_x0001_ˆ_x0004_@_x0001__x000f__x0008__x0002__x0010__x0003_¸_x0001_ˆ_x0004_@_x0001__x000f__x0008__x0002__x0010__x0004_¸_x0001_ˆ_x0004_@_x0001__x000f__x0008__x0002__x0010__x0005_¸_x0001_ˆ_x0004_@_x0001__x000f__x0008__x0002__x0010__x0006_¸_x0001_ˆ_x0004_@_x0001__x000f__x0008__x0002__x0010__x0007_¸_x0001_ˆ_x0004_@_x0001__x000f__x0008__x0002__x0010__x0008_¸_x0001_ˆ_x0004_@_x0001__x000f__x0008__x0002__x0010_	¸_x0001_ˆ_x0004_@_x0001__x000f__x0008__x0002__x0010_</t>
  </si>
  <si>
    <t xml:space="preserve">¸_x0001_ˆ_x0004_@_x0001__x000f__x0008__x0002__x0010__x000b_¸_x0001_ˆ_x0004_@_x0001__x000f__x0008__x0002__x0010__x000c_¸_x0001_ˆ_x0004_@_x0001__x000f__x0008__x0002__x0010_</t>
  </si>
  <si>
    <t xml:space="preserve">¸_x0001_ˆ_x0004_@_x0001__x000f__x0008__x0002__x0010__x000e_¸_x0001_ˆ_x0004_@_x0001__x000f__x0008__x0002__x0010__x000f_¸_x0001_ˆ_x0004_@_x0001__x000f__x0008__x0002__x0010__x0010_¸_x0001_ˆ_x0004_@_x0001__x000f__x0008__x0002__x0010__x0011_¸_x0001_ˆ_x0004_@_x0001__x000f__x0008__x0002__x0010__x0012_¸_x0001_ˆ_x0004_@_x0001__x000f__x0008__x0002__x0010__x0013_¸_x0001_ˆ_x0004_@_x0001__x000f__x0008__x0002__x0010__x0014_¸_x0001_ˆ_x0004_@_x0001__x000f__x0008__x0002__x0010__x0015_¸_x0001_ˆ_x0004_@_x0001__x000f__x0008__x0002__x0010__x0016_¸_x0001_ˆ_x0004_@_x0001__x000f__x0008__x0002__x0010__x0017_¸_x0001_ˆ_x0004_@_x0001__x000f__x0008__x0002__x0010__x0018_¸_x0001_ˆ_x0004_@_x0001__x000f__x0008__x0002__x0010__x0019_¸_x0001_ˆ_x0004_@_x0001__x000f__x0008__x0002__x0010__x001a_¸_x0001_ˆ_x0004_@_x0001__x000f__x0008__x0002__x0010__x001b_¸_x0001_ˆ_x0004_@_x0001__x000f__x0008__x0002__x0010__x001c_¸_x0001_ˆ_x0004_@_x0001__x000f__x0008__x0002__x0010__x001d_¸_x0001_ˆ_x0004_@_x0001__x000f__x0008__x0002__x0010__x001e_¸_x0001_ˆ_x0004_@_x0001__x000f__x0008__x0002__x0010__x001f_¸_x0001_ˆ_x0004_@_x0001__x000f_×D€_x0002_l_x0002__x0008__x0002__x0010_ ¸_x0001_ˆ_x0004_@_x0001__x000f__x0008__x0002__x0010_!¸_x0001_ˆ_x0004_@_x0001__x000f__x0008__x0002__x0010_"¸_x0001_ˆ_x0004_@_x0001__x000f__x0008__x0002__x0010_#¸_x0001_ˆ_x0004_@_x0001__x000f__x0008__x0002__x0010_$¸_x0001_ˆ_x0004_@_x0001__x000f__x0008__x0002__x0010_%¸_x0001_ˆ_x0004_@_x0001__x000f__x0008__x0002__x0010_&amp;¸_x0001_ˆ_x0004_@_x0001__x000f__x0008__x0002__x0010_'¸_x0001_ˆ_x0004_@_x0001__x000f__x0008__x0002__x0010_(¸_x0001_ˆ_x0004_@_x0001__x000f__x0008__x0002__x0010_)¸_x0001_ˆ_x0004_@_x0001__x000f__x0008__x0002__x0010_*¸_x0001_ˆ_x0004_@_x0001__x000f__x0008__x0002__x0010_+¸_x0001_ˆ_x0004_@_x0001__x000f__x0008__x0002__x0010_</t>
  </si>
  <si>
    <t xml:space="preserve">¸_x0001_ˆ_x0004_@_x0001__x000f__x0008__x0002__x0010_-¸_x0001_ˆ_x0004_@_x0001__x000f__x0008__x0002__x0010_.¸_x0001_ˆ_x0004_@_x0001__x000f__x0008__x0002__x0010_/¸_x0001_ˆ_x0004_@_x0001__x000f__x0008__x0002__x0010_0¸_x0001_ˆ_x0004_@_x0001__x000f__x0008__x0002__x0010_1¸_x0001_ˆ_x0004_@_x0001__x000f__x0008__x0002__x0010_2¸_x0001_ˆ_x0004_@_x0001__x000f__x0008__x0002__x0010_3¸_x0001_ˆ_x0004_@_x0001__x000f__x0008__x0002__x0010_4¸_x0001_ˆ_x0004_@_x0001__x000f__x0008__x0002__x0010_5¸_x0001_ˆ_x0004_@_x0001__x000f__x0008__x0002__x0010_6¸_x0001_ˆ_x0004_@_x0001__x000f__x0008__x0002__x0010_7¸_x0001_ˆ_x0004_@_x0001__x000f__x0008__x0002__x0010_8¸_x0001_ˆ_x0004_@_x0001__x000f__x0008__x0002__x0010_9¸_x0001_ˆ_x0004_@_x0001__x000f__x0008__x0002__x0010_:¸_x0001_ˆ_x0004_@_x0001__x000f__x0008__x0002__x0010_;¸_x0001_ˆ_x0004_@_x0001__x000f__x0008__x0002__x0010_&lt;¸_x0001_ˆ_x0004_@_x0001__x000f__x0008__x0002__x0010_=¸_x0001_ˆ_x0004_@_x0001__x000f__x0008__x0002__x0010_&gt;¸_x0001_ˆ_x0004_@_x0001__x000f__x0008__x0002__x0010_?¸_x0001_ˆ_x0004_@_x0001__x000f_×D€_x0002_l_x0002__x0008__x0002__x0010_@¸_x0001_ˆ_x0004_@_x0001__x000f__x0008__x0002__x0010_A¸_x0001_ˆ_x0004_@_x0001__x000f__x0008__x0002__x0010_B¸_x0001_ˆ_x0004_@_x0001__x000f__x0008__x0002__x0010_C¸_x0001_ˆ_x0004_@_x0001__x000f__x0008__x0002__x0010_D¸_x0001_ˆ_x0004_@_x0001__x000f__x0008__x0002__x0010_E¸_x0001_ˆ_x0004_@_x0001__x000f__x0008__x0002__x0010_F¸_x0001_ˆ_x0004_@_x0001__x000f__x0008__x0002__x0010_G¸_x0001_ˆ_x0004_@_x0001__x000f__x0008__x0002__x0010_H¸_x0001_ˆ_x0004_@_x0001__x000f__x0008__x0002__x0010_I¸_x0001_ˆ_x0004_@_x0001__x000f__x0008__x0002__x0010_J¸_x0001_ˆ_x0004_@_x0001__x000f__x0008__x0002__x0010_K¸_x0001_ˆ_x0004_@_x0001__x000f__x0008__x0002__x0010_L¸_x0001_ˆ_x0004_@_x0001__x000f__x0008__x0002__x0010_M¸_x0001_ˆ_x0004_@_x0001__x000f__x0008__x0002__x0010_N¸_x0001_ˆ_x0004_@_x0001__x000f__x0008__x0002__x0010_O¸_x0001_ˆ_x0004_@_x0001__x000f__x0008__x0002__x0010_P¸_x0001_ˆ_x0004_@_x0001__x000f__x0008__x0002__x0010_Q¸_x0001_ˆ_x0004_@_x0001__x000f__x0008__x0002__x0010_R¸_x0001_ˆ_x0004_@_x0001__x000f__x0008__x0002__x0010_S¸_x0001_ˆ_x0004_@_x0001__x000f__x0008__x0002__x0010_T¸_x0001_ˆ_x0004_@_x0001__x000f__x0008__x0002__x0010_U¸_x0001_ˆ_x0004_@_x0001__x000f__x0008__x0002__x0010_V¸_x0001_ˆ_x0004_@_x0001__x000f__x0008__x0002__x0010_W¸_x0001_ˆ_x0004_@_x0001__x000f__x0008__x0002__x0010_X¸_x0001_ˆ_x0004_@_x0001__x000f__x0008__x0002__x0010_Y¸_x0001_ˆ_x0004_@_x0001__x000f__x0008__x0002__x0010_Z¸_x0001_ˆ_x0004_@_x0001__x000f__x0008__x0002__x0010_[¸_x0001_ˆ_x0004_@_x0001__x000f__x0008__x0002__x0010_\¸_x0001_ˆ_x0004_@_x0001__x000f__x0008__x0002__x0010_]¸_x0001_ˆ_x0004_@_x0001__x000f__x0008__x0002__x0010_^¸_x0001_ˆ_x0004_@_x0001__x000f__x0008__x0002__x0010__¸_x0001_ˆ_x0004_@_x0001__x000f_×D€_x0002_l_x0002__x0008__x0002__x0010_`¸_x0001_ˆ_x0004_@_x0001__x000f__x0008__x0002__x0010_a¸_x0001_ˆ_x0004_@_x0001__x000f__x0008__x0002__x0010_b¸_x0001_ˆ_x0004_@_x0001__x000f__x0008__x0002__x0010_c¸_x0001_ˆ_x0004_@_x0001__x000f__x0008__x0002__x0010_d¸_x0001_ˆ_x0004_@_x0001__x000f__x0008__x0002__x0010_e¸_x0001_ˆ_x0004_@_x0001__x000f__x0008__x0002__x0010_f¸_x0001_ˆ_x0004_@_x0001__x000f__x0008__x0002__x0010_g¸_x0001_ˆ_x0004_@_x0001__x000f__x0008__x0002__x0010_h¸_x0001_ˆ_x0004_@_x0001__x000f__x0008__x0002__x0010_i¸_x0001_ˆ_x0004_@_x0001__x000f__x0008__x0002__x0010_j¸_x0001_ˆ_x0004_@_x0001__x000f__x0008__x0002__x0010_k¸_x0001_ˆ_x0004_@_x0001__x000f__x0008__x0002__x0010_l¸_x0001_ˆ_x0004_@_x0001__x000f__x0008__x0002__x0010_m¸_x0001_ˆ_x0004_@_x0001__x000f__x0008__x0002__x0010_n¸_x0001_ˆ_x0004_@_x0001__x000f__x0008__x0002__x0010_o¸_x0001_ˆ_x0004_@_x0001__x000f__x0008__x0002__x0010_p¸_x0001_ˆ_x0004_@_x0001__x000f__x0008__x0002__x0010_q¸_x0001_ˆ_x0004_@_x0001__x000f__x0008__x0002__x0010_r¸_x0001_ˆ_x0004_@_x0001__x000f__x0008__x0002__x0010_s¸_x0001_ˆ_x0004_@_x0001__x000f__x0008__x0002__x0010_t¸_x0001_ˆ_x0004_@_x0001__x000f__x0008__x0002__x0010_u¸_x0001_ˆ_x0004_@_x0001__x000f__x0008__x0002__x0010_v¸_x0001_ˆ_x0004_@_x0001__x000f__x0008__x0002__x0010_w¸_x0001_ˆ_x0004_@_x0001__x000f__x0008__x0002__x0010_x¸_x0001_ˆ_x0004_@_x0001__x000f__x0008__x0002__x0010_y¸_x0001_ˆ_x0004_@_x0001__x000f__x0008__x0002__x0010_z¸_x0001_ˆ_x0004_@_x0001__x000f__x0008__x0002__x0010_{¸_x0001_ˆ_x0004_@_x0001__x000f__x0008__x0002__x0010_|¸_x0001_ˆ_x0004_@_x0001__x000f__x0008__x0002__x0010_}¸_x0001_ˆ_x0004_@_x0001__x000f__x0008__x0002__x0010_~¸_x0001_ˆ_x0004_@_x0001__x000f__x0008__x0002__x0010_¸_x0001_ˆ_x0004_@_x0001__x000f_×D€_x0002_l_x0002__x0008__x0002__x0010_€¸_x0001_ˆ_x0004_@_x0001__x000f__x0008__x0002__x0010_¸_x0001_ˆ_x0004_@_x0001__x000f__x0008__x0002__x0010_‚¸_x0001_ˆ_x0004_@_x0001__x000f__x0008__x0002__x0010_ƒ¸_x0001_ˆ_x0004_@_x0001__x000f__x0008__x0002__x0010_„¸_x0001_ˆ_x0004_@_x0001__x000f__x0008__x0002__x0010_…¸_x0001_ˆ_x0004_@_x0001__x000f__x0008__x0002__x0010_†¸_x0001_ˆ_x0004_@_x0001__x000f__x0008__x0002__x0010_‡¸_x0001_ˆ_x0004_@_x0001__x000f__x0008__x0002__x0010_ˆ¸_x0001_ˆ_x0004_@_x0001__x000f__x0008__x0002__x0010_‰¸_x0001_ˆ_x0004_@_x0001__x000f__x0008__x0002__x0010_Š¸_x0001_ˆ_x0004_@_x0001__x000f__x0008__x0002__x0010_‹¸_x0001_ˆ_x0004_@_x0001__x000f__x0008__x0002__x0010_Œ¸_x0001_ˆ_x0004_@_x0001__x000f__x0008__x0002__x0010_¸_x0001_ˆ_x0004_@_x0001__x000f__x0008__x0002__x0010_Ž¸_x0001_ˆ_x0004_@_x0001__x000f__x0008__x0002__x0010_¸_x0001_ˆ_x0004_@_x0001__x000f__x0008__x0002__x0010_¸_x0001_ˆ_x0004_@_x0001__x000f__x0008__x0002__x0010_‘¸_x0001_ˆ_x0004_@_x0001__x000f__x0008__x0002__x0010_’¸_x0001_ˆ_x0004_@_x0001__x000f__x0008__x0002__x0010_“¸_x0001_ˆ_x0004_@_x0001__x000f__x0008__x0002__x0010_”¸_x0001_ˆ_x0004_@_x0001__x000f__x0008__x0002__x0010_•¸_x0001_ˆ_x0004_@_x0001__x000f__x0008__x0002__x0010_–¸_x0001_ˆ_x0004_@_x0001__x000f__x0008__x0002__x0010_—¸_x0001_ˆ_x0004_@_x0001__x000f__x0008__x0002__x0010_˜¸_x0001_ˆ_x0004_@_x0001__x000f__x0008__x0002__x0010_™¸_x0001_ˆ_x0004_@_x0001__x000f__x0008__x0002__x0010_š¸_x0001_ˆ_x0004_@_x0001__x000f__x0008__x0002__x0010_›¸_x0001_ˆ_x0004_@_x0001__x000f__x0008__x0002__x0010_œ¸_x0001_ˆ_x0004_@_x0001__x000f__x0008__x0002__x0010_¸_x0001_ˆ_x0004_@_x0001__x000f__x0008__x0002__x0010_ž¸_x0001_ˆ_x0004_@_x0001__x000f__x0008__x0002__x0010_Ÿ¸_x0001_ˆ_x0004_@_x0001__x000f_×D€_x0002_l_x0002__x0008__x0002__x0010_ ¸_x0001_ˆ_x0004_@_x0001__x000f__x0008__x0002__x0010_¡¸_x0001_ˆ_x0004_@_x0001__x000f__x0008__x0002__x0010_¢¸_x0001_ˆ_x0004_@_x0001__x000f__x0008__x0002__x0010_£¸_x0001_ˆ_x0004_@_x0001__x000f__x0008__x0002__x0010_¤¸_x0001_ˆ_x0004_@_x0001__x000f__x0008__x0002__x0010_¥¸_x0001_ˆ_x0004_@_x0001__x000f__x0008__x0002__x0010_¦¸_x0001_ˆ_x0004_@_x0001__x000f__x0008__x0002__x0010_§¸_x0001_ˆ_x0004_@_x0001__x000f__x0008__x0002__x0010_¨¸_x0001_ˆ_x0004_@_x0001__x000f__x0008__x0002__x0010_©¸_x0001_ˆ_x0004_@_x0001__x000f__x0008__x0002__x0010_ª¸_x0001_ˆ_x0004_@_x0001__x000f__x0008__x0002__x0010_«¸_x0001_ˆ_x0004_@_x0001__x000f__x0008__x0002__x0010_¬¸_x0001_ˆ_x0004_@_x0001__x000f__x0008__x0002__x0010_­¸_x0001_ˆ_x0004_@_x0001__x000f__x0008__x0002__x0010_®¸_x0001_ˆ_x0004_@_x0001__x000f__x0008__x0002__x0010_¯¸_x0001_ˆ_x0004_@_x0001__x000f__x0008__x0002__x0010_°¸_x0001_ˆ_x0004_@_x0001__x000f__x0008__x0002__x0010_±¸_x0001_ˆ_x0004_@_x0001__x000f__x0008__x0002__x0010_²¸_x0001_ˆ_x0004_@_x0001__x000f__x0008__x0002__x0010_³¸_x0001_ˆ_x0004_@_x0001__x000f__x0008__x0002__x0010_´¸_x0001_ˆ_x0004_@_x0001__x000f__x0008__x0002__x0010_µ¸_x0001_ˆ_x0004_@_x0001__x000f__x0008__x0002__x0010_¶¸_x0001_ˆ_x0004_@_x0001__x000f__x0008__x0002__x0010_·¸_x0001_ˆ_x0004_@_x0001__x000f__x0008__x0002__x0010_¸¸_x0001_ˆ_x0004_@_x0001__x000f__x0008__x0002__x0010_¹¸_x0001_ˆ_x0004_@_x0001__x000f__x0008__x0002__x0010_º¸_x0001_ˆ_x0004_@_x0001__x000f__x0008__x0002__x0010_»¸_x0001_ˆ_x0004_@_x0001__x000f__x0008__x0002__x0010_¼¸_x0001_ˆ_x0004_@_x0001__x000f__x0008__x0002__x0010_½¸_x0001_ˆ_x0004_@_x0001__x000f__x0008__x0002__x0010_¾¸_x0001_ˆ_x0004_@_x0001__x000f__x0008__x0002__x0010_¿¸_x0001_ˆ_x0004_@_x0001__x000f_×D€_x0002_l_x0002__x0008__x0002__x0010_À¸_x0001_ˆ_x0004_@_x0001__x000f__x0008__x0002__x0010_Á¸_x0001_ˆ_x0004_@_x0001__x000f__x0008__x0002__x0010_Â¸_x0001_ˆ_x0004_@_x0001__x000f__x0008__x0002__x0010_Ã¸_x0001_ˆ_x0004_@_x0001__x000f__x0008__x0002__x0010_Ä¸_x0001_ˆ_x0004_@_x0001__x000f__x0008__x0002__x0010_Å¸_x0001_ˆ_x0004_@_x0001__x000f__x0008__x0002__x0010_Æ¸_x0001_ˆ_x0004_@_x0001__x000f__x0008__x0002__x0010_Ç¸_x0001_ˆ_x0004_@_x0001__x000f__x0008__x0002__x0010_È¸_x0001_ˆ_x0004_@_x0001__x000f__x0008__x0002__x0010_É¸_x0001_ˆ_x0004_@_x0001__x000f__x0008__x0002__x0010_Ê¸_x0001_ˆ_x0004_@_x0001__x000f__x0008__x0002__x0010_Ë¸_x0001_ˆ_x0004_@_x0001__x000f__x0008__x0002__x0010_Ì¸_x0001_ˆ_x0004_@_x0001__x000f__x0008__x0002__x0010_Í¸_x0001_ˆ_x0004_@_x0001__x000f__x0008__x0002__x0010_Î¸_x0001_ˆ_x0004_@_x0001__x000f__x0008__x0002__x0010_Ï¸_x0001_ˆ_x0004_@_x0001__x000f__x0008__x0002__x0010_Ð¸_x0001_ˆ_x0004_@_x0001__x000f__x0008__x0002__x0010_Ñ¸_x0001_ˆ_x0004_@_x0001__x000f__x0008__x0002__x0010_Ò¸_x0001_ˆ_x0004_@_x0001__x000f__x0008__x0002__x0010_Ó¸_x0001_ˆ_x0004_@_x0001__x000f__x0008__x0002__x0010_Ô¸_x0001_ˆ_x0004_@_x0001__x000f__x0008__x0002__x0010_Õ¸_x0001_ˆ_x0004_@_x0001__x000f__x0008__x0002__x0010_Ö¸_x0001_ˆ_x0004_@_x0001__x000f__x0008__x0002__x0010_×¸_x0001_ˆ_x0004_@_x0001__x000f__x0008__x0002__x0010_Ø¸_x0001_ˆ_x0004_@_x0001__x000f__x0008__x0002__x0010_Ù¸_x0001_ˆ_x0004_@_x0001__x000f__x0008__x0002__x0010_Ú¸_x0001_ˆ_x0004_@_x0001__x000f__x0008__x0002__x0010_Û¸_x0001_ˆ_x0004_@_x0001__x000f__x0008__x0002__x0010_Ü¸_x0001_ˆ_x0004_@_x0001__x000f__x0008__x0002__x0010_Ý¸_x0001_ˆ_x0004_@_x0001__x000f__x0008__x0002__x0010_Þ¸_x0001_ˆ_x0004_@_x0001__x000f__x0008__x0002__x0010_ß¸_x0001_ˆ_x0004_@_x0001__x000f_×D€_x0002_l_x0002__x0008__x0002__x0010_à¸_x0001_ˆ_x0004_@_x0001__x000f__x0008__x0002__x0010_á¸_x0001_ˆ_x0004_@_x0001__x000f__x0008__x0002__x0010_â¸_x0001_ˆ_x0004_@_x0001__x000f__x0008__x0002__x0010_ã¸_x0001_ˆ_x0004_@_x0001__x000f__x0008__x0002__x0010_ä¸_x0001_ˆ_x0004_@_x0001__x000f__x0008__x0002__x0010_å¸_x0001_ˆ_x0004_@_x0001__x000f__x0008__x0002__x0010_æ¸_x0001_ˆ_x0004_@_x0001__x000f__x0008__x0002__x0010_ç¸_x0001_ˆ_x0004_@_x0001__x000f__x0008__x0002__x0010_è¸_x0001_ˆ_x0004_@_x0001__x000f__x0008__x0002__x0010_é¸_x0001_ˆ_x0004_@_x0001__x000f__x0008__x0002__x0010_ê¸_x0001_ˆ_x0004_@_x0001__x000f__x0008__x0002__x0010_ë¸_x0001_ˆ_x0004_@_x0001__x000f__x0008__x0002__x0010_ì¸_x0001_ˆ_x0004_@_x0001__x000f__x0008__x0002__x0010_í¸_x0001_ˆ_x0004_@_x0001__x000f__x0008__x0002__x0010_î¸_x0001_ˆ_x0004_@_x0001__x000f__x0008__x0002__x0010_ï¸_x0001_ˆ_x0004_@_x0001__x000f__x0008__x0002__x0010_ð¸_x0001_ˆ_x0004_@_x0001__x000f__x0008__x0002__x0010_ñ¸_x0001_ˆ_x0004_@_x0001__x000f__x0008__x0002__x0010_ò¸_x0001_ˆ_x0004_@_x0001__x000f__x0008__x0002__x0010_ó¸_x0001_ˆ_x0004_@_x0001__x000f__x0008__x0002__x0010_ô¸_x0001_ˆ_x0004_@_x0001__x000f__x0008__x0002__x0010_õ¸_x0001_ˆ_x0004_@_x0001__x000f__x0008__x0002__x0010_ö¸_x0001_ˆ_x0004_@_x0001__x000f__x0008__x0002__x0010_÷¸_x0001_ˆ_x0004_@_x0001__x000f__x0008__x0002__x0010_ø¸_x0001_ˆ_x0004_@_x0001__x000f__x0008__x0002__x0010_ù¸_x0001_ˆ_x0004_@_x0001__x000f__x0008__x0002__x0010_ú¸_x0001_ˆ_x0004_@_x0001__x000f__x0008__x0002__x0010_û¸_x0001_ˆ_x0004_@_x0001__x000f__x0008__x0002__x0010_ü¸_x0001_ˆ_x0004_@_x0001__x000f__x0008__x0002__x0010_ý¸_x0001_ˆ_x0004_@_x0001__x000f__x0008__x0002__x0010_þ¸_x0001_ˆ_x0004_@_x0001__x000f__x0008__x0002__x0010_ÿ¸_x0001_ˆ_x0004_@_x0001__x000f_×D€_x0002_l_x0002__x0008__x0002__x0010_¹_x0001_ˆ_x0004_@_x0001__x000f__x0008__x0002__x0010__x0001_¹_x0001_ˆ_x0004_@_x0001__x000f__x0008__x0002__x0010__x0002_¹_x0001_ˆ_x0004_@_x0001__x000f__x0008__x0002__x0010__x0003_¹_x0001_ˆ_x0004_@_x0001__x000f__x0008__x0002__x0010__x0004_¹_x0001_ˆ_x0004_@_x0001__x000f__x0008__x0002__x0010__x0005_¹_x0001_ˆ_x0004_@_x0001__x000f__x0008__x0002__x0010__x0006_¹_x0001_ˆ_x0004_@_x0001__x000f__x0008__x0002__x0010__x0007_¹_x0001_ˆ_x0004_@_x0001__x000f__x0008__x0002__x0010__x0008_¹_x0001_ˆ_x0004_@_x0001__x000f__x0008__x0002__x0010_	¹_x0001_ˆ_x0004_@_x0001__x000f__x0008__x0002__x0010_</t>
  </si>
  <si>
    <t xml:space="preserve">¹_x0001_ˆ_x0004_@_x0001__x000f__x0008__x0002__x0010__x000b_¹_x0001_ˆ_x0004_@_x0001__x000f__x0008__x0002__x0010__x000c_¹_x0001_ˆ_x0004_@_x0001__x000f__x0008__x0002__x0010_</t>
  </si>
  <si>
    <t xml:space="preserve">¹_x0001_ˆ_x0004_@_x0001__x000f__x0008__x0002__x0010__x000e_¹_x0001_ˆ_x0004_@_x0001__x000f__x0008__x0002__x0010__x000f_¹_x0001_ˆ_x0004_@_x0001__x000f__x0008__x0002__x0010__x0010_¹_x0001_ˆ_x0004_@_x0001__x000f__x0008__x0002__x0010__x0011_¹_x0001_ˆ_x0004_@_x0001__x000f__x0008__x0002__x0010__x0012_¹_x0001_ˆ_x0004_@_x0001__x000f__x0008__x0002__x0010__x0013_¹_x0001_ˆ_x0004_@_x0001__x000f__x0008__x0002__x0010__x0014_¹_x0001_ˆ_x0004_@_x0001__x000f__x0008__x0002__x0010__x0015_¹_x0001_ˆ_x0004_@_x0001__x000f__x0008__x0002__x0010__x0016_¹_x0001_ˆ_x0004_@_x0001__x000f__x0008__x0002__x0010__x0017_¹_x0001_ˆ_x0004_@_x0001__x000f__x0008__x0002__x0010__x0018_¹_x0001_ˆ_x0004_@_x0001__x000f__x0008__x0002__x0010__x0019_¹_x0001_ˆ_x0004_@_x0001__x000f__x0008__x0002__x0010__x001a_¹_x0001_ˆ_x0004_@_x0001__x000f__x0008__x0002__x0010__x001b_¹_x0001_ˆ_x0004_@_x0001__x000f__x0008__x0002__x0010__x001c_¹_x0001_ˆ_x0004_@_x0001__x000f__x0008__x0002__x0010__x001d_¹_x0001_ˆ_x0004_@_x0001__x000f__x0008__x0002__x0010__x001e_¹_x0001_ˆ_x0004_@_x0001__x000f__x0008__x0002__x0010__x001f_¹_x0001_ˆ_x0004_@_x0001__x000f_×D€_x0002_l_x0002__x0008__x0002__x0010_ ¹_x0001_ˆ_x0004_@_x0001__x000f__x0008__x0002__x0010_!¹_x0001_ˆ_x0004_@_x0001__x000f__x0008__x0002__x0010_"¹_x0001_ˆ_x0004_@_x0001__x000f__x0008__x0002__x0010_#¹_x0001_ˆ_x0004_@_x0001__x000f__x0008__x0002__x0010_$¹_x0001_ˆ_x0004_@_x0001__x000f__x0008__x0002__x0010_%¹_x0001_ˆ_x0004_@_x0001__x000f__x0008__x0002__x0010_&amp;¹_x0001_ˆ_x0004_@_x0001__x000f__x0008__x0002__x0010_'¹_x0001_ˆ_x0004_@_x0001__x000f__x0008__x0002__x0010_(¹_x0001_ˆ_x0004_@_x0001__x000f__x0008__x0002__x0010_)¹_x0001_ˆ_x0004_@_x0001__x000f__x0008__x0002__x0010_*¹_x0001_ˆ_x0004_@_x0001__x000f__x0008__x0002__x0010_+¹_x0001_ˆ_x0004_@_x0001__x000f__x0008__x0002__x0010_</t>
  </si>
  <si>
    <t xml:space="preserve">¹_x0001_ˆ_x0004_@_x0001__x000f__x0008__x0002__x0010_-¹_x0001_ˆ_x0004_@_x0001__x000f__x0008__x0002__x0010_.¹_x0001_ˆ_x0004_@_x0001__x000f__x0008__x0002__x0010_/¹_x0001_ˆ_x0004_@_x0001__x000f__x0008__x0002__x0010_0¹_x0001_ˆ_x0004_@_x0001__x000f__x0008__x0002__x0010_1¹_x0001_ˆ_x0004_@_x0001__x000f__x0008__x0002__x0010_2¹_x0001_ˆ_x0004_@_x0001__x000f__x0008__x0002__x0010_3¹_x0001_ˆ_x0004_@_x0001__x000f__x0008__x0002__x0010_4¹_x0001_ˆ_x0004_@_x0001__x000f__x0008__x0002__x0010_5¹_x0001_ˆ_x0004_@_x0001__x000f__x0008__x0002__x0010_6¹_x0001_ˆ_x0004_@_x0001__x000f__x0008__x0002__x0010_7¹_x0001_ˆ_x0004_@_x0001__x000f__x0008__x0002__x0010_8¹_x0001_ˆ_x0004_@_x0001__x000f__x0008__x0002__x0010_9¹_x0001_ˆ_x0004_@_x0001__x000f__x0008__x0002__x0010_:¹_x0001_ˆ_x0004_@_x0001__x000f__x0008__x0002__x0010_;¹_x0001_ˆ_x0004_@_x0001__x000f__x0008__x0002__x0010_&lt;¹_x0001_ˆ_x0004_@_x0001__x000f__x0008__x0002__x0010_=¹_x0001_ˆ_x0004_@_x0001__x000f__x0008__x0002__x0010_&gt;¹_x0001_ˆ_x0004_@_x0001__x000f__x0008__x0002__x0010_?¹_x0001_ˆ_x0004_@_x0001__x000f_×D€_x0002_l_x0002__x0008__x0002__x0010_@¹_x0001_ˆ_x0004_@_x0001__x000f__x0008__x0002__x0010_A¹_x0001_ˆ_x0004_@_x0001__x000f__x0008__x0002__x0010_B¹_x0001_ˆ_x0004_@_x0001__x000f__x0008__x0002__x0010_C¹_x0001_ˆ_x0004_@_x0001__x000f__x0008__x0002__x0010_D¹_x0001_ˆ_x0004_@_x0001__x000f__x0008__x0002__x0010_E¹_x0001_ˆ_x0004_@_x0001__x000f__x0008__x0002__x0010_F¹_x0001_ˆ_x0004_@_x0001__x000f__x0008__x0002__x0010_G¹_x0001_ˆ_x0004_@_x0001__x000f__x0008__x0002__x0010_H¹_x0001_ˆ_x0004_@_x0001__x000f__x0008__x0002__x0010_I¹_x0001_ˆ_x0004_@_x0001__x000f__x0008__x0002__x0010_J¹_x0001_ˆ_x0004_@_x0001__x000f__x0008__x0002__x0010_K¹_x0001_ˆ_x0004_@_x0001__x000f__x0008__x0002__x0010_L¹_x0001_ˆ_x0004_@_x0001__x000f__x0008__x0002__x0010_M¹_x0001_ˆ_x0004_@_x0001__x000f__x0008__x0002__x0010_N¹_x0001_ˆ_x0004_@_x0001__x000f__x0008__x0002__x0010_O¹_x0001_ˆ_x0004_@_x0001__x000f__x0008__x0002__x0010_P¹_x0001_ˆ_x0004_@_x0001__x000f__x0008__x0002__x0010_Q¹_x0001_ˆ_x0004_@_x0001__x000f__x0008__x0002__x0010_R¹_x0001_ˆ_x0004_@_x0001__x000f__x0008__x0002__x0010_S¹_x0001_ˆ_x0004_@_x0001__x000f__x0008__x0002__x0010_T¹_x0001_ˆ_x0004_@_x0001__x000f__x0008__x0002__x0010_U¹_x0001_ˆ_x0004_@_x0001__x000f__x0008__x0002__x0010_V¹_x0001_ˆ_x0004_@_x0001__x000f__x0008__x0002__x0010_W¹_x0001_ˆ_x0004_@_x0001__x000f__x0008__x0002__x0010_X¹_x0001_ˆ_x0004_@_x0001__x000f__x0008__x0002__x0010_Y¹_x0001_ˆ_x0004_@_x0001__x000f__x0008__x0002__x0010_Z¹_x0001_ˆ_x0004_@_x0001__x000f__x0008__x0002__x0010_[¹_x0001_ˆ_x0004_@_x0001__x000f__x0008__x0002__x0010_\¹_x0001_ˆ_x0004_@_x0001__x000f__x0008__x0002__x0010_]¹_x0001_ˆ_x0004_@_x0001__x000f__x0008__x0002__x0010_^¹_x0001_ˆ_x0004_@_x0001__x000f__x0008__x0002__x0010__¹_x0001_ˆ_x0004_@_x0001__x000f_×D€_x0002_l_x0002__x0008__x0002__x0010_`¹_x0001_ˆ_x0004_@_x0001__x000f__x0008__x0002__x0010_a¹_x0001_ˆ_x0004_@_x0001__x000f__x0008__x0002__x0010_b¹_x0001_ˆ_x0004_@_x0001__x000f__x0008__x0002__x0010_c¹_x0001_ˆ_x0004_@_x0001__x000f__x0008__x0002__x0010_d¹_x0001_ˆ_x0004_@_x0001__x000f__x0008__x0002__x0010_e¹_x0001_ˆ_x0004_@_x0001__x000f__x0008__x0002__x0010_f¹_x0001_ˆ_x0004_@_x0001__x000f__x0008__x0002__x0010_g¹_x0001_ˆ_x0004_@_x0001__x000f__x0008__x0002__x0010_h¹_x0001_ˆ_x0004_@_x0001__x000f__x0008__x0002__x0010_i¹_x0001_ˆ_x0004_@_x0001__x000f__x0008__x0002__x0010_j¹_x0001_ˆ_x0004_@_x0001__x000f__x0008__x0002__x0010_k¹_x0001_ˆ_x0004_@_x0001__x000f__x0008__x0002__x0010_l¹_x0001_ˆ_x0004_@_x0001__x000f__x0008__x0002__x0010_m¹_x0001_ˆ_x0004_@_x0001__x000f__x0008__x0002__x0010_n¹_x0001_ˆ_x0004_@_x0001__x000f__x0008__x0002__x0010_o¹_x0001_ˆ_x0004_@_x0001__x000f__x0008__x0002__x0010_p¹_x0001_ˆ_x0004_@_x0001__x000f__x0008__x0002__x0010_q¹_x0001_ˆ_x0004_@_x0001__x000f__x0008__x0002__x0010_r¹_x0001_ˆ_x0004_@_x0001__x000f__x0008__x0002__x0010_s¹_x0001_ˆ_x0004_@_x0001__x000f__x0008__x0002__x0010_t¹_x0001_ˆ_x0004_@_x0001__x000f__x0008__x0002__x0010_u¹_x0001_ˆ_x0004_@_x0001__x000f__x0008__x0002__x0010_v¹_x0001_ˆ_x0004_@_x0001__x000f__x0008__x0002__x0010_w¹_x0001_ˆ_x0004_@_x0001__x000f__x0008__x0002__x0010_x¹_x0001_ˆ_x0004_@_x0001__x000f__x0008__x0002__x0010_y¹_x0001_ˆ_x0004_@_x0001__x000f__x0008__x0002__x0010_z¹_x0001_ˆ_x0004_@_x0001__x000f__x0008__x0002__x0010_{¹_x0001_ˆ_x0004_@_x0001__x000f__x0008__x0002__x0010_|¹_x0001_ˆ_x0004_@_x0001__x000f__x0008__x0002__x0010_}¹_x0001_ˆ_x0004_@_x0001__x000f__x0008__x0002__x0010_~¹_x0001_ˆ_x0004_@_x0001__x000f__x0008__x0002__x0010_¹_x0001_ˆ_x0004_@_x0001__x000f_×D€_x0002_l_x0002__x0008__x0002__x0010_€¹_x0001_ˆ_x0004_@_x0001__x000f__x0008__x0002__x0010_¹_x0001_ˆ_x0004_@_x0001__x000f__x0008__x0002__x0010_‚¹_x0001_ˆ_x0004_@_x0001__x000f__x0008__x0002__x0010_ƒ¹_x0001_ˆ_x0004_@_x0001__x000f__x0008__x0002__x0010_„¹_x0001_ˆ_x0004_@_x0001__x000f__x0008__x0002__x0010_…¹_x0001_ˆ_x0004_@_x0001__x000f__x0008__x0002__x0010_†¹_x0001_ˆ_x0004_@_x0001__x000f__x0008__x0002__x0010_‡¹_x0001_ˆ_x0004_@_x0001__x000f__x0008__x0002__x0010_ˆ¹_x0001_ˆ_x0004_@_x0001__x000f__x0008__x0002__x0010_‰¹_x0001_ˆ_x0004_@_x0001__x000f__x0008__x0002__x0010_Š¹_x0001_ˆ_x0004_@_x0001__x000f__x0008__x0002__x0010_‹¹_x0001_ˆ_x0004_@_x0001__x000f__x0008__x0002__x0010_Œ¹_x0001_ˆ_x0004_@_x0001__x000f__x0008__x0002__x0010_¹_x0001_ˆ_x0004_@_x0001__x000f__x0008__x0002__x0010_Ž¹_x0001_ˆ_x0004_@_x0001__x000f__x0008__x0002__x0010_¹_x0001_ˆ_x0004_@_x0001__x000f__x0008__x0002__x0010_¹_x0001_ˆ_x0004_@_x0001__x000f__x0008__x0002__x0010_‘¹_x0001_ˆ_x0004_@_x0001__x000f__x0008__x0002__x0010_’¹_x0001_ˆ_x0004_@_x0001__x000f__x0008__x0002__x0010_“¹_x0001_ˆ_x0004_@_x0001__x000f__x0008__x0002__x0010_”¹_x0001_ˆ_x0004_@_x0001__x000f__x0008__x0002__x0010_•¹_x0001_ˆ_x0004_@_x0001__x000f__x0008__x0002__x0010_–¹_x0001_ˆ_x0004_@_x0001__x000f__x0008__x0002__x0010_—¹_x0001_ˆ_x0004_@_x0001__x000f__x0008__x0002__x0010_˜¹_x0001_ˆ_x0004_@_x0001__x000f__x0008__x0002__x0010_™¹_x0001_ˆ_x0004_@_x0001__x000f__x0008__x0002__x0010_š¹_x0001_ˆ_x0004_@_x0001__x000f__x0008__x0002__x0010_›¹_x0001_ˆ_x0004_@_x0001__x000f__x0008__x0002__x0010_œ¹_x0001_ˆ_x0004_@_x0001__x000f__x0008__x0002__x0010_¹_x0001_ˆ_x0004_@_x0001__x000f__x0008__x0002__x0010_ž¹_x0001_ˆ_x0004_@_x0001__x000f__x0008__x0002__x0010_Ÿ¹_x0001_ˆ_x0004_@_x0001__x000f_×D€_x0002_l_x0002__x0008__x0002__x0010_ ¹_x0001_ˆ_x0004_@_x0001__x000f__x0008__x0002__x0010_¡¹_x0001_ˆ_x0004_@_x0001__x000f__x0008__x0002__x0010_¢¹_x0001_ˆ_x0004_@_x0001__x000f__x0008__x0002__x0010_£¹_x0001_ˆ_x0004_@_x0001__x000f__x0008__x0002__x0010_¤¹_x0001_ˆ_x0004_@_x0001__x000f__x0008__x0002__x0010_¥¹_x0001_ˆ_x0004_@_x0001__x000f__x0008__x0002__x0010_¦¹_x0001_ˆ_x0004_@_x0001__x000f__x0008__x0002__x0010_§¹_x0001_ˆ_x0004_@_x0001__x000f__x0008__x0002__x0010_¨¹_x0001_ˆ_x0004_@_x0001__x000f__x0008__x0002__x0010_©¹_x0001_ˆ_x0004_@_x0001__x000f__x0008__x0002__x0010_ª¹_x0001_ˆ_x0004_@_x0001__x000f__x0008__x0002__x0010_«¹_x0001_ˆ_x0004_@_x0001__x000f__x0008__x0002__x0010_¬¹_x0001_ˆ_x0004_@_x0001__x000f__x0008__x0002__x0010_­¹_x0001_ˆ_x0004_@_x0001__x000f__x0008__x0002__x0010_®¹_x0001_ˆ_x0004_@_x0001__x000f__x0008__x0002__x0010_¯¹_x0001_ˆ_x0004_@_x0001__x000f__x0008__x0002__x0010_°¹_x0001_ˆ_x0004_@_x0001__x000f__x0008__x0002__x0010_±¹_x0001_ˆ_x0004_@_x0001__x000f__x0008__x0002__x0010_²¹_x0001_ˆ_x0004_@_x0001__x000f__x0008__x0002__x0010_³¹_x0001_ˆ_x0004_@_x0001__x000f__x0008__x0002__x0010_´¹_x0001_ˆ_x0004_@_x0001__x000f__x0008__x0002__x0010_µ¹_x0001_ˆ_x0004_@_x0001__x000f__x0008__x0002__x0010_¶¹_x0001_ˆ_x0004_@_x0001__x000f__x0008__x0002__x0010_·¹_x0001_ˆ_x0004_@_x0001__x000f__x0008__x0002__x0010_¸¹_x0001_ˆ_x0004_@_x0001__x000f__x0008__x0002__x0010_¹¹_x0001_ˆ_x0004_@_x0001__x000f__x0008__x0002__x0010_º¹_x0001_ˆ_x0004_@_x0001__x000f__x0008__x0002__x0010_»¹_x0001_ˆ_x0004_@_x0001__x000f__x0008__x0002__x0010_¼¹_x0001_ˆ_x0004_@_x0001__x000f__x0008__x0002__x0010_½¹_x0001_ˆ_x0004_@_x0001__x000f__x0008__x0002__x0010_¾¹_x0001_ˆ_x0004_@_x0001__x000f__x0008__x0002__x0010_¿¹_x0001_ˆ_x0004_@_x0001__x000f_×D€_x0002_l_x0002__x0008__x0002__x0010_À¹_x0001_ˆ_x0004_@_x0001__x000f__x0008__x0002__x0010_Á¹_x0001_ˆ_x0004_@_x0001__x000f__x0008__x0002__x0010_Â¹_x0001_ˆ_x0004_@_x0001__x000f__x0008__x0002__x0010_Ã¹_x0001_ˆ_x0004_@_x0001__x000f__x0008__x0002__x0010_Ä¹_x0001_ˆ_x0004_@_x0001__x000f__x0008__x0002__x0010_Å¹_x0001_ˆ_x0004_@_x0001__x000f__x0008__x0002__x0010_Æ¹_x0001_ˆ_x0004_@_x0001__x000f__x0008__x0002__x0010_Ç¹_x0001_ˆ_x0004_@_x0001__x000f__x0008__x0002__x0010_È¹_x0001_ˆ_x0004_@_x0001__x000f__x0008__x0002__x0010_É¹_x0001_ˆ_x0004_@_x0001__x000f__x0008__x0002__x0010_Ê¹_x0001_ˆ_x0004_@_x0001__x000f__x0008__x0002__x0010_Ë¹_x0001_ˆ_x0004_@_x0001__x000f__x0008__x0002__x0010_Ì¹_x0001_ˆ_x0004_@_x0001__x000f__x0008__x0002__x0010_Í¹_x0001_ˆ_x0004_@_x0001__x000f__x0008__x0002__x0010_Î¹_x0001_ˆ_x0004_@_x0001__x000f__x0008__x0002__x0010_Ï¹_x0001_ˆ_x0004_@_x0001__x000f__x0008__x0002__x0010_Ð¹_x0001_ˆ_x0004_@_x0001__x000f__x0008__x0002__x0010_Ñ¹_x0001_ˆ_x0004_@_x0001__x000f__x0008__x0002__x0010_Ò¹_x0001_ˆ_x0004_@_x0001__x000f__x0008__x0002__x0010_Ó¹_x0001_ˆ_x0004_@_x0001__x000f__x0008__x0002__x0010_Ô¹_x0001_ˆ_x0004_@_x0001__x000f__x0008__x0002__x0010_Õ¹_x0001_ˆ_x0004_@_x0001__x000f__x0008__x0002__x0010_Ö¹_x0001_ˆ_x0004_@_x0001__x000f__x0008__x0002__x0010_×¹_x0001_ˆ_x0004_@_x0001__x000f__x0008__x0002__x0010_Ø¹_x0001_ˆ_x0004_@_x0001__x000f__x0008__x0002__x0010_Ù¹_x0001_ˆ_x0004_@_x0001__x000f__x0008__x0002__x0010_Ú¹_x0001_ˆ_x0004_@_x0001__x000f__x0008__x0002__x0010_Û¹_x0001_ˆ_x0004_@_x0001__x000f__x0008__x0002__x0010_Ü¹_x0001_ˆ_x0004_@_x0001__x000f__x0008__x0002__x0010_Ý¹_x0001_ˆ_x0004_@_x0001__x000f__x0008__x0002__x0010_Þ¹_x0001_ˆ_x0004_@_x0001__x000f__x0008__x0002__x0010_ß¹_x0001_ˆ_x0004_@_x0001__x000f_×D€_x0002_l_x0002__x0008__x0002__x0010_à¹_x0001_ˆ_x0004_@_x0001__x000f__x0008__x0002__x0010_á¹_x0001_ˆ_x0004_@_x0001__x000f__x0008__x0002__x0010_â¹_x0001_ˆ_x0004_@_x0001__x000f__x0008__x0002__x0010_ã¹_x0001_ˆ_x0004_@_x0001__x000f__x0008__x0002__x0010_ä¹_x0001_ˆ_x0004_@_x0001__x000f__x0008__x0002__x0010_å¹_x0001_ˆ_x0004_@_x0001__x000f__x0008__x0002__x0010_æ¹_x0001_ˆ_x0004_@_x0001__x000f__x0008__x0002__x0010_ç¹_x0001_ˆ_x0004_@_x0001__x000f__x0008__x0002__x0010_è¹_x0001_ˆ_x0004_@_x0001__x000f__x0008__x0002__x0010_é¹_x0001_ˆ_x0004_@_x0001__x000f__x0008__x0002__x0010_ê¹_x0001_ˆ_x0004_@_x0001__x000f__x0008__x0002__x0010_ë¹_x0001_ˆ_x0004_@_x0001__x000f__x0008__x0002__x0010_ì¹_x0001_ˆ_x0004_@_x0001__x000f__x0008__x0002__x0010_í¹_x0001_ˆ_x0004_@_x0001__x000f__x0008__x0002__x0010_î¹_x0001_ˆ_x0004_@_x0001__x000f__x0008__x0002__x0010_ï¹_x0001_ˆ_x0004_@_x0001__x000f__x0008__x0002__x0010_ð¹_x0001_ˆ_x0004_@_x0001__x000f__x0008__x0002__x0010_ñ¹_x0001_ˆ_x0004_@_x0001__x000f__x0008__x0002__x0010_ò¹_x0001_ˆ_x0004_@_x0001__x000f__x0008__x0002__x0010_ó¹_x0001_ˆ_x0004_@_x0001__x000f__x0008__x0002__x0010_ô¹_x0001_ˆ_x0004_@_x0001__x000f__x0008__x0002__x0010_õ¹_x0001_ˆ_x0004_@_x0001__x000f__x0008__x0002__x0010_ö¹_x0001_ˆ_x0004_@_x0001__x000f__x0008__x0002__x0010_÷¹_x0001_ˆ_x0004_@_x0001__x000f__x0008__x0002__x0010_ø¹_x0001_ˆ_x0004_@_x0001__x000f__x0008__x0002__x0010_ù¹_x0001_ˆ_x0004_@_x0001__x000f__x0008__x0002__x0010_ú¹_x0001_ˆ_x0004_@_x0001__x000f__x0008__x0002__x0010_û¹_x0001_ˆ_x0004_@_x0001__x000f__x0008__x0002__x0010_ü¹_x0001_ˆ_x0004_@_x0001__x000f__x0008__x0002__x0010_ý¹_x0001_ˆ_x0004_@_x0001__x000f__x0008__x0002__x0010_þ¹_x0001_ˆ_x0004_@_x0001__x000f__x0008__x0002__x0010_ÿ¹_x0001_ˆ_x0004_@_x0001__x000f_×D€_x0002_l_x0002__x0008__x0002__x0010_º_x0001_ˆ_x0004_@_x0001__x000f__x0008__x0002__x0010__x0001_º_x0001_ˆ_x0004_@_x0001__x000f__x0008__x0002__x0010__x0002_º_x0001_ˆ_x0004_@_x0001__x000f__x0008__x0002__x0010__x0003_º_x0001_ˆ_x0004_@_x0001__x000f__x0008__x0002__x0010__x0004_º_x0001_ˆ_x0004_@_x0001__x000f__x0008__x0002__x0010__x0005_º_x0001_ˆ_x0004_@_x0001__x000f__x0008__x0002__x0010__x0006_º_x0001_ˆ_x0004_@_x0001__x000f__x0008__x0002__x0010__x0007_º_x0001_ˆ_x0004_@_x0001__x000f__x0008__x0002__x0010__x0008_º_x0001_ˆ_x0004_@_x0001__x000f__x0008__x0002__x0010_	º_x0001_ˆ_x0004_@_x0001__x000f__x0008__x0002__x0010_</t>
  </si>
  <si>
    <t xml:space="preserve">º_x0001_ˆ_x0004_@_x0001__x000f__x0008__x0002__x0010__x000b_º_x0001_ˆ_x0004_@_x0001__x000f__x0008__x0002__x0010__x000c_º_x0001_ˆ_x0004_@_x0001__x000f__x0008__x0002__x0010_</t>
  </si>
  <si>
    <t xml:space="preserve">º_x0001_ˆ_x0004_@_x0001__x000f__x0008__x0002__x0010__x000e_º_x0001_ˆ_x0004_@_x0001__x000f__x0008__x0002__x0010__x000f_º_x0001_ˆ_x0004_@_x0001__x000f__x0008__x0002__x0010__x0010_º_x0001_ˆ_x0004_@_x0001__x000f__x0008__x0002__x0010__x0011_º_x0001_ˆ_x0004_@_x0001__x000f__x0008__x0002__x0010__x0012_º_x0001_ˆ_x0004_@_x0001__x000f__x0008__x0002__x0010__x0013_º_x0001_ˆ_x0004_@_x0001__x000f__x0008__x0002__x0010__x0014_º_x0001_ˆ_x0004_@_x0001__x000f__x0008__x0002__x0010__x0015_º_x0001_ˆ_x0004_@_x0001__x000f__x0008__x0002__x0010__x0016_º_x0001_ˆ_x0004_@_x0001__x000f__x0008__x0002__x0010__x0017_º_x0001_ˆ_x0004_@_x0001__x000f__x0008__x0002__x0010__x0018_º_x0001_ˆ_x0004_@_x0001__x000f__x0008__x0002__x0010__x0019_º_x0001_ˆ_x0004_@_x0001__x000f__x0008__x0002__x0010__x001a_º_x0001_ˆ_x0004_@_x0001__x000f__x0008__x0002__x0010__x001b_º_x0001_ˆ_x0004_@_x0001__x000f__x0008__x0002__x0010__x001c_º_x0001_ˆ_x0004_@_x0001__x000f__x0008__x0002__x0010__x001d_º_x0001_ˆ_x0004_@_x0001__x000f__x0008__x0002__x0010__x001e_º_x0001_ˆ_x0004_@_x0001__x000f__x0008__x0002__x0010__x001f_º_x0001_ˆ_x0004_@_x0001__x000f_×D€_x0002_l_x0002__x0008__x0002__x0010_ º_x0001_ˆ_x0004_@_x0001__x000f__x0008__x0002__x0010_!º_x0001_ˆ_x0004_@_x0001__x000f__x0008__x0002__x0010_"º_x0001_ˆ_x0004_@_x0001__x000f__x0008__x0002__x0010_#º_x0001_ˆ_x0004_@_x0001__x000f__x0008__x0002__x0010_$º_x0001_ˆ_x0004_@_x0001__x000f__x0008__x0002__x0010_%º_x0001_ˆ_x0004_@_x0001__x000f__x0008__x0002__x0010_&amp;º_x0001_ˆ_x0004_@_x0001__x000f__x0008__x0002__x0010_'º_x0001_ˆ_x0004_@_x0001__x000f__x0008__x0002__x0010_(º_x0001_ˆ_x0004_@_x0001__x000f__x0008__x0002__x0010_)º_x0001_ˆ_x0004_@_x0001__x000f__x0008__x0002__x0010_*º_x0001_ˆ_x0004_@_x0001__x000f__x0008__x0002__x0010_+º_x0001_ˆ_x0004_@_x0001__x000f__x0008__x0002__x0010_</t>
  </si>
  <si>
    <t xml:space="preserve">º_x0001_ˆ_x0004_@_x0001__x000f__x0008__x0002__x0010_-º_x0001_ˆ_x0004_@_x0001__x000f__x0008__x0002__x0010_.º_x0001_ˆ_x0004_@_x0001__x000f__x0008__x0002__x0010_/º_x0001_ˆ_x0004_@_x0001__x000f__x0008__x0002__x0010_0º_x0001_ˆ_x0004_@_x0001__x000f__x0008__x0002__x0010_1º_x0001_ˆ_x0004_@_x0001__x000f__x0008__x0002__x0010_2º_x0001_ˆ_x0004_@_x0001__x000f__x0008__x0002__x0010_3º_x0001_ˆ_x0004_@_x0001__x000f__x0008__x0002__x0010_4º_x0001_ˆ_x0004_@_x0001__x000f__x0008__x0002__x0010_5º_x0001_ˆ_x0004_@_x0001__x000f__x0008__x0002__x0010_6º_x0001_ˆ_x0004_@_x0001__x000f__x0008__x0002__x0010_7º_x0001_ˆ_x0004_@_x0001__x000f__x0008__x0002__x0010_8º_x0001_ˆ_x0004_@_x0001__x000f__x0008__x0002__x0010_9º_x0001_ˆ_x0004_@_x0001__x000f__x0008__x0002__x0010_:º_x0001_ˆ_x0004_@_x0001__x000f__x0008__x0002__x0010_;º_x0001_ˆ_x0004_@_x0001__x000f__x0008__x0002__x0010_&lt;º_x0001_ˆ_x0004_@_x0001__x000f__x0008__x0002__x0010_=º_x0001_ˆ_x0004_@_x0001__x000f__x0008__x0002__x0010_&gt;º_x0001_ˆ_x0004_@_x0001__x000f__x0008__x0002__x0010_?º_x0001_ˆ_x0004_@_x0001__x000f_×D€_x0002_l_x0002__x0008__x0002__x0010_@º_x0001_ˆ_x0004_@_x0001__x000f__x0008__x0002__x0010_Aº_x0001_ˆ_x0004_@_x0001__x000f__x0008__x0002__x0010_Bº_x0001_ˆ_x0004_@_x0001__x000f__x0008__x0002__x0010_Cº_x0001_ˆ_x0004_@_x0001__x000f__x0008__x0002__x0010_Dº_x0001_ˆ_x0004_@_x0001__x000f__x0008__x0002__x0010_Eº_x0001_ˆ_x0004_@_x0001__x000f__x0008__x0002__x0010_Fº_x0001_ˆ_x0004_@_x0001__x000f__x0008__x0002__x0010_Gº_x0001_ˆ_x0004_@_x0001__x000f__x0008__x0002__x0010_Hº_x0001_ˆ_x0004_@_x0001__x000f__x0008__x0002__x0010_Iº_x0001_ˆ_x0004_@_x0001__x000f__x0008__x0002__x0010_Jº_x0001_ˆ_x0004_@_x0001__x000f__x0008__x0002__x0010_Kº_x0001_ˆ_x0004_@_x0001__x000f__x0008__x0002__x0010_Lº_x0001_ˆ_x0004_@_x0001__x000f__x0008__x0002__x0010_Mº_x0001_ˆ_x0004_@_x0001__x000f__x0008__x0002__x0010_Nº_x0001_ˆ_x0004_@_x0001__x000f__x0008__x0002__x0010_Oº_x0001_ˆ_x0004_@_x0001__x000f__x0008__x0002__x0010_Pº_x0001_ˆ_x0004_@_x0001__x000f__x0008__x0002__x0010_Qº_x0001_ˆ_x0004_@_x0001__x000f__x0008__x0002__x0010_Rº_x0001_ˆ_x0004_@_x0001__x000f__x0008__x0002__x0010_Sº_x0001_ˆ_x0004_@_x0001__x000f__x0008__x0002__x0010_Tº_x0001_ˆ_x0004_@_x0001__x000f__x0008__x0002__x0010_Uº_x0001_ˆ_x0004_@_x0001__x000f__x0008__x0002__x0010_Vº_x0001_ˆ_x0004_@_x0001__x000f__x0008__x0002__x0010_Wº_x0001_ˆ_x0004_@_x0001__x000f__x0008__x0002__x0010_Xº_x0001_ˆ_x0004_@_x0001__x000f__x0008__x0002__x0010_Yº_x0001_ˆ_x0004_@_x0001__x000f__x0008__x0002__x0010_Zº_x0001_ˆ_x0004_@_x0001__x000f__x0008__x0002__x0010_[º_x0001_ˆ_x0004_@_x0001__x000f__x0008__x0002__x0010_\º_x0001_ˆ_x0004_@_x0001__x000f__x0008__x0002__x0010_]º_x0001_ˆ_x0004_@_x0001__x000f__x0008__x0002__x0010_^º_x0001_ˆ_x0004_@_x0001__x000f__x0008__x0002__x0010__º_x0001_ˆ_x0004_@_x0001__x000f_×D€_x0002_l_x0002__x0008__x0002__x0010_`º_x0001_ˆ_x0004_@_x0001__x000f__x0008__x0002__x0010_aº_x0001_ˆ_x0004_@_x0001__x000f__x0008__x0002__x0010_bº_x0001_ˆ_x0004_@_x0001__x000f__x0008__x0002__x0010_cº_x0001_ˆ_x0004_@_x0001__x000f__x0008__x0002__x0010_dº_x0001_ˆ_x0004_@_x0001__x000f__x0008__x0002__x0010_eº_x0001_ˆ_x0004_@_x0001__x000f__x0008__x0002__x0010_fº_x0001_ˆ_x0004_@_x0001__x000f__x0008__x0002__x0010_gº_x0001_ˆ_x0004_@_x0001__x000f__x0008__x0002__x0010_hº_x0001_ˆ_x0004_@_x0001__x000f__x0008__x0002__x0010_iº_x0001_ˆ_x0004_@_x0001__x000f__x0008__x0002__x0010_jº_x0001_ˆ_x0004_@_x0001__x000f__x0008__x0002__x0010_kº_x0001_ˆ_x0004_@_x0001__x000f__x0008__x0002__x0010_lº_x0001_ˆ_x0004_@_x0001__x000f__x0008__x0002__x0010_mº_x0001_ˆ_x0004_@_x0001__x000f__x0008__x0002__x0010_nº_x0001_ˆ_x0004_@_x0001__x000f__x0008__x0002__x0010_oº_x0001_ˆ_x0004_@_x0001__x000f__x0008__x0002__x0010_pº_x0001_ˆ_x0004_@_x0001__x000f__x0008__x0002__x0010_qº_x0001_ˆ_x0004_@_x0001__x000f__x0008__x0002__x0010_rº_x0001_ˆ_x0004_@_x0001__x000f__x0008__x0002__x0010_sº_x0001_ˆ_x0004_@_x0001__x000f__x0008__x0002__x0010_tº_x0001_ˆ_x0004_@_x0001__x000f__x0008__x0002__x0010_uº_x0001_ˆ_x0004_@_x0001__x000f__x0008__x0002__x0010_vº_x0001_ˆ_x0004_@_x0001__x000f__x0008__x0002__x0010_wº_x0001_ˆ_x0004_@_x0001__x000f__x0008__x0002__x0010_xº_x0001_ˆ_x0004_@_x0001__x000f__x0008__x0002__x0010_yº_x0001_ˆ_x0004_@_x0001__x000f__x0008__x0002__x0010_zº_x0001_ˆ_x0004_@_x0001__x000f__x0008__x0002__x0010_{º_x0001_ˆ_x0004_@_x0001__x000f__x0008__x0002__x0010_|º_x0001_ˆ_x0004_@_x0001__x000f__x0008__x0002__x0010_}º_x0001_ˆ_x0004_@_x0001__x000f__x0008__x0002__x0010_~º_x0001_ˆ_x0004_@_x0001__x000f__x0008__x0002__x0010_º_x0001_ˆ_x0004_@_x0001__x000f_×D€_x0002_l_x0002__x0008__x0002__x0010_€º_x0001_ˆ_x0004_@_x0001__x000f__x0008__x0002__x0010_º_x0001_ˆ_x0004_@_x0001__x000f__x0008__x0002__x0010_‚º_x0001_ˆ_x0004_@_x0001__x000f__x0008__x0002__x0010_ƒº_x0001_ˆ_x0004_@_x0001__x000f__x0008__x0002__x0010_„º_x0001_ˆ_x0004_@_x0001__x000f__x0008__x0002__x0010_…º_x0001_ˆ_x0004_@_x0001__x000f__x0008__x0002__x0010_†º_x0001_ˆ_x0004_@_x0001__x000f__x0008__x0002__x0010_‡º_x0001_ˆ_x0004_@_x0001__x000f__x0008__x0002__x0010_ˆº_x0001_ˆ_x0004_@_x0001__x000f__x0008__x0002__x0010_‰º_x0001_ˆ_x0004_@_x0001__x000f__x0008__x0002__x0010_Šº_x0001_ˆ_x0004_@_x0001__x000f__x0008__x0002__x0010_‹º_x0001_ˆ_x0004_@_x0001__x000f__x0008__x0002__x0010_Œº_x0001_ˆ_x0004_@_x0001__x000f__x0008__x0002__x0010_º_x0001_ˆ_x0004_@_x0001__x000f__x0008__x0002__x0010_Žº_x0001_ˆ_x0004_@_x0001__x000f__x0008__x0002__x0010_º_x0001_ˆ_x0004_@_x0001__x000f__x0008__x0002__x0010_º_x0001_ˆ_x0004_@_x0001__x000f__x0008__x0002__x0010_‘º_x0001_ˆ_x0004_@_x0001__x000f__x0008__x0002__x0010_’º_x0001_ˆ_x0004_@_x0001__x000f__x0008__x0002__x0010_“º_x0001_ˆ_x0004_@_x0001__x000f__x0008__x0002__x0010_”º_x0001_ˆ_x0004_@_x0001__x000f__x0008__x0002__x0010_•º_x0001_ˆ_x0004_@_x0001__x000f__x0008__x0002__x0010_–º_x0001_ˆ_x0004_@_x0001__x000f__x0008__x0002__x0010_—º_x0001_ˆ_x0004_@_x0001__x000f__x0008__x0002__x0010_˜º_x0001_ˆ_x0004_@_x0001__x000f__x0008__x0002__x0010_™º_x0001_ˆ_x0004_@_x0001__x000f__x0008__x0002__x0010_šº_x0001_ˆ_x0004_@_x0001__x000f__x0008__x0002__x0010_›º_x0001_ˆ_x0004_@_x0001__x000f__x0008__x0002__x0010_œº_x0001_ˆ_x0004_@_x0001__x000f__x0008__x0002__x0010_º_x0001_ˆ_x0004_@_x0001__x000f__x0008__x0002__x0010_žº_x0001_ˆ_x0004_@_x0001__x000f__x0008__x0002__x0010_Ÿº_x0001_ˆ_x0004_@_x0001__x000f_×D€_x0002_l_x0002__x0008__x0002__x0010_ º_x0001_ˆ_x0004_@_x0001__x000f__x0008__x0002__x0010_¡º_x0001_ˆ_x0004_@_x0001__x000f__x0008__x0002__x0010_¢º_x0001_ˆ_x0004_@_x0001__x000f__x0008__x0002__x0010_£º_x0001_ˆ_x0004_@_x0001__x000f__x0008__x0002__x0010_¤º_x0001_ˆ_x0004_@_x0001__x000f__x0008__x0002__x0010_¥º_x0001_ˆ_x0004_@_x0001__x000f__x0008__x0002__x0010_¦º_x0001_ˆ_x0004_@_x0001__x000f__x0008__x0002__x0010_§º_x0001_ˆ_x0004_@_x0001__x000f__x0008__x0002__x0010_¨º_x0001_ˆ_x0004_@_x0001__x000f__x0008__x0002__x0010_©º_x0001_ˆ_x0004_@_x0001__x000f__x0008__x0002__x0010_ªº_x0001_ˆ_x0004_@_x0001__x000f__x0008__x0002__x0010_«º_x0001_ˆ_x0004_@_x0001__x000f__x0008__x0002__x0010_¬º_x0001_ˆ_x0004_@_x0001__x000f__x0008__x0002__x0010_­º_x0001_ˆ_x0004_@_x0001__x000f__x0008__x0002__x0010_®º_x0001_ˆ_x0004_@_x0001__x000f__x0008__x0002__x0010_¯º_x0001_ˆ_x0004_@_x0001__x000f__x0008__x0002__x0010_°º_x0001_ˆ_x0004_@_x0001__x000f__x0008__x0002__x0010_±º_x0001_ˆ_x0004_@_x0001__x000f__x0008__x0002__x0010_²º_x0001_ˆ_x0004_@_x0001__x000f__x0008__x0002__x0010_³º_x0001_ˆ_x0004_@_x0001__x000f__x0008__x0002__x0010_´º_x0001_ˆ_x0004_@_x0001__x000f__x0008__x0002__x0010_µº_x0001_ˆ_x0004_@_x0001__x000f__x0008__x0002__x0010_¶º_x0001_ˆ_x0004_@_x0001__x000f__x0008__x0002__x0010_·º_x0001_ˆ_x0004_@_x0001__x000f__x0008__x0002__x0010_¸º_x0001_ˆ_x0004_@_x0001__x000f__x0008__x0002__x0010_¹º_x0001_ˆ_x0004_@_x0001__x000f__x0008__x0002__x0010_ºº_x0001_ˆ_x0004_@_x0001__x000f__x0008__x0002__x0010_»º_x0001_ˆ_x0004_@_x0001__x000f__x0008__x0002__x0010_¼º_x0001_ˆ_x0004_@_x0001__x000f__x0008__x0002__x0010_½º_x0001_ˆ_x0004_@_x0001__x000f__x0008__x0002__x0010_¾º_x0001_ˆ_x0004_@_x0001__x000f__x0008__x0002__x0010_¿º_x0001_ˆ_x0004_@_x0001__x000f_×D€_x0002_l_x0002__x0008__x0002__x0010_Àº_x0001_ˆ_x0004_@_x0001__x000f__x0008__x0002__x0010_Áº_x0001_ˆ_x0004_@_x0001__x000f__x0008__x0002__x0010_Âº_x0001_ˆ_x0004_@_x0001__x000f__x0008__x0002__x0010_Ãº_x0001_ˆ_x0004_@_x0001__x000f__x0008__x0002__x0010_Äº_x0001_ˆ_x0004_@_x0001__x000f__x0008__x0002__x0010_Åº_x0001_ˆ_x0004_@_x0001__x000f__x0008__x0002__x0010_Æº_x0001_ˆ_x0004_@_x0001__x000f__x0008__x0002__x0010_Çº_x0001_ˆ_x0004_@_x0001__x000f__x0008__x0002__x0010_Èº_x0001_ˆ_x0004_@_x0001__x000f__x0008__x0002__x0010_Éº_x0001_ˆ_x0004_@_x0001__x000f__x0008__x0002__x0010_Êº_x0001_ˆ_x0004_@_x0001__x000f__x0008__x0002__x0010_Ëº_x0001_ˆ_x0004_@_x0001__x000f__x0008__x0002__x0010_Ìº_x0001_ˆ_x0004_@_x0001__x000f__x0008__x0002__x0010_Íº_x0001_ˆ_x0004_@_x0001__x000f__x0008__x0002__x0010_Îº_x0001_ˆ_x0004_@_x0001__x000f__x0008__x0002__x0010_Ïº_x0001_ˆ_x0004_@_x0001__x000f__x0008__x0002__x0010_Ðº_x0001_ˆ_x0004_@_x0001__x000f__x0008__x0002__x0010_Ñº_x0001_ˆ_x0004_@_x0001__x000f__x0008__x0002__x0010_Òº_x0001_ˆ_x0004_@_x0001__x000f__x0008__x0002__x0010_Óº_x0001_ˆ_x0004_@_x0001__x000f__x0008__x0002__x0010_Ôº_x0001_ˆ_x0004_@_x0001__x000f__x0008__x0002__x0010_Õº_x0001_ˆ_x0004_@_x0001__x000f__x0008__x0002__x0010_Öº_x0001_ˆ_x0004_@_x0001__x000f__x0008__x0002__x0010_×º_x0001_ˆ_x0004_@_x0001__x000f__x0008__x0002__x0010_Øº_x0001_ˆ_x0004_@_x0001__x000f__x0008__x0002__x0010_Ùº_x0001_ˆ_x0004_@_x0001__x000f__x0008__x0002__x0010_Úº_x0001_ˆ_x0004_@_x0001__x000f__x0008__x0002__x0010_Ûº_x0001_ˆ_x0004_@_x0001__x000f__x0008__x0002__x0010_Üº_x0001_ˆ_x0004_@_x0001__x000f__x0008__x0002__x0010_Ýº_x0001_ˆ_x0004_@_x0001__x000f__x0008__x0002__x0010_Þº_x0001_ˆ_x0004_@_x0001__x000f__x0008__x0002__x0010_ßº_x0001_ˆ_x0004_@_x0001__x000f_×D€_x0002_l_x0002__x0008__x0002__x0010_àº_x0001_ˆ_x0004_@_x0001__x000f__x0008__x0002__x0010_áº_x0001_ˆ_x0004_@_x0001__x000f__x0008__x0002__x0010_âº_x0001_ˆ_x0004_@_x0001__x000f__x0008__x0002__x0010_ãº_x0001_ˆ_x0004_@_x0001__x000f__x0008__x0002__x0010_äº_x0001_ˆ_x0004_@_x0001__x000f__x0008__x0002__x0010_åº_x0001_ˆ_x0004_@_x0001__x000f__x0008__x0002__x0010_æº_x0001_ˆ_x0004_@_x0001__x000f__x0008__x0002__x0010_çº_x0001_ˆ_x0004_@_x0001__x000f__x0008__x0002__x0010_èº_x0001_ˆ_x0004_@_x0001__x000f__x0008__x0002__x0010_éº_x0001_ˆ_x0004_@_x0001__x000f__x0008__x0002__x0010_êº_x0001_ˆ_x0004_@_x0001__x000f__x0008__x0002__x0010_ëº_x0001_ˆ_x0004_@_x0001__x000f__x0008__x0002__x0010_ìº_x0001_ˆ_x0004_@_x0001__x000f__x0008__x0002__x0010_íº_x0001_ˆ_x0004_@_x0001__x000f__x0008__x0002__x0010_îº_x0001_ˆ_x0004_@_x0001__x000f__x0008__x0002__x0010_ïº_x0001_ˆ_x0004_@_x0001__x000f__x0008__x0002__x0010_ðº_x0001_ˆ_x0004_@_x0001__x000f__x0008__x0002__x0010_ñº_x0001_ˆ_x0004_@_x0001__x000f__x0008__x0002__x0010_òº_x0001_ˆ_x0004_@_x0001__x000f__x0008__x0002__x0010_óº_x0001_ˆ_x0004_@_x0001__x000f__x0008__x0002__x0010_ôº_x0001_ˆ_x0004_@_x0001__x000f__x0008__x0002__x0010_õº_x0001_ˆ_x0004_@_x0001__x000f__x0008__x0002__x0010_öº_x0001_ˆ_x0004_@_x0001__x000f__x0008__x0002__x0010_÷º_x0001_ˆ_x0004_@_x0001__x000f__x0008__x0002__x0010_øº_x0001_ˆ_x0004_@_x0001__x000f__x0008__x0002__x0010_ùº_x0001_ˆ_x0004_@_x0001__x000f__x0008__x0002__x0010_úº_x0001_ˆ_x0004_@_x0001__x000f__x0008__x0002__x0010_ûº_x0001_ˆ_x0004_@_x0001__x000f__x0008__x0002__x0010_üº_x0001_ˆ_x0004_@_x0001__x000f__x0008__x0002__x0010_ýº_x0001_ˆ_x0004_@_x0001__x000f__x0008__x0002__x0010_þº_x0001_ˆ_x0004_@_x0001__x000f__x0008__x0002__x0010_ÿº_x0001_ˆ_x0004_@_x0001__x000f_×D€_x0002_l_x0002__x0008__x0002__x0010_»_x0001_ˆ_x0004_@_x0001__x000f__x0008__x0002__x0010__x0001_»_x0001_ˆ_x0004_@_x0001__x000f__x0008__x0002__x0010__x0002_»_x0001_ˆ_x0004_@_x0001__x000f__x0008__x0002__x0010__x0003_»_x0001_ˆ_x0004_@_x0001__x000f__x0008__x0002__x0010__x0004_»_x0001_ˆ_x0004_@_x0001__x000f__x0008__x0002__x0010__x0005_»_x0001_ˆ_x0004_@_x0001__x000f__x0008__x0002__x0010__x0006_»_x0001_ˆ_x0004_@_x0001__x000f__x0008__x0002__x0010__x0007_»_x0001_ˆ_x0004_@_x0001__x000f__x0008__x0002__x0010__x0008_»_x0001_ˆ_x0004_@_x0001__x000f__x0008__x0002__x0010_	»_x0001_ˆ_x0004_@_x0001__x000f__x0008__x0002__x0010_</t>
  </si>
  <si>
    <t xml:space="preserve">»_x0001_ˆ_x0004_@_x0001__x000f__x0008__x0002__x0010__x000b_»_x0001_ˆ_x0004_@_x0001__x000f__x0008__x0002__x0010__x000c_»_x0001_ˆ_x0004_@_x0001__x000f__x0008__x0002__x0010_</t>
  </si>
  <si>
    <t xml:space="preserve">»_x0001_ˆ_x0004_@_x0001__x000f__x0008__x0002__x0010__x000e_»_x0001_ˆ_x0004_@_x0001__x000f__x0008__x0002__x0010__x000f_»_x0001_ˆ_x0004_@_x0001__x000f__x0008__x0002__x0010__x0010_»_x0001_ˆ_x0004_@_x0001__x000f__x0008__x0002__x0010__x0011_»_x0001_ˆ_x0004_@_x0001__x000f__x0008__x0002__x0010__x0012_»_x0001_ˆ_x0004_@_x0001__x000f__x0008__x0002__x0010__x0013_»_x0001_ˆ_x0004_@_x0001__x000f__x0008__x0002__x0010__x0014_»_x0001_ˆ_x0004_@_x0001__x000f__x0008__x0002__x0010__x0015_»_x0001_ˆ_x0004_@_x0001__x000f__x0008__x0002__x0010__x0016_»_x0001_ˆ_x0004_@_x0001__x000f__x0008__x0002__x0010__x0017_»_x0001_ˆ_x0004_@_x0001__x000f__x0008__x0002__x0010__x0018_»_x0001_ˆ_x0004_@_x0001__x000f__x0008__x0002__x0010__x0019_»_x0001_ˆ_x0004_@_x0001__x000f__x0008__x0002__x0010__x001a_»_x0001_ˆ_x0004_@_x0001__x000f__x0008__x0002__x0010__x001b_»_x0001_ˆ_x0004_@_x0001__x000f__x0008__x0002__x0010__x001c_»_x0001_ˆ_x0004_@_x0001__x000f__x0008__x0002__x0010__x001d_»_x0001_ˆ_x0004_@_x0001__x000f__x0008__x0002__x0010__x001e_»_x0001_ˆ_x0004_@_x0001__x000f__x0008__x0002__x0010__x001f_»_x0001_ˆ_x0004_@_x0001__x000f_×D€_x0002_l_x0002__x0008__x0002__x0010_ »_x0001_ˆ_x0004_@_x0001__x000f__x0008__x0002__x0010_!»_x0001_ˆ_x0004_@_x0001__x000f__x0008__x0002__x0010_"»_x0001_ˆ_x0004_@_x0001__x000f__x0008__x0002__x0010_#»_x0001_ˆ_x0004_@_x0001__x000f__x0008__x0002__x0010_$»_x0001_ˆ_x0004_@_x0001__x000f__x0008__x0002__x0010_%»_x0001_ˆ_x0004_@_x0001__x000f__x0008__x0002__x0010_&amp;»_x0001_ˆ_x0004_@_x0001__x000f__x0008__x0002__x0010_'»_x0001_ˆ_x0004_@_x0001__x000f__x0008__x0002__x0010_(»_x0001_ˆ_x0004_@_x0001__x000f__x0008__x0002__x0010_)»_x0001_ˆ_x0004_@_x0001__x000f__x0008__x0002__x0010_*»_x0001_ˆ_x0004_@_x0001__x000f__x0008__x0002__x0010_+»_x0001_ˆ_x0004_@_x0001__x000f__x0008__x0002__x0010_</t>
  </si>
  <si>
    <t xml:space="preserve">»_x0001_ˆ_x0004_@_x0001__x000f__x0008__x0002__x0010_-»_x0001_ˆ_x0004_@_x0001__x000f__x0008__x0002__x0010_.»_x0001_ˆ_x0004_@_x0001__x000f__x0008__x0002__x0010_/»_x0001_ˆ_x0004_@_x0001__x000f__x0008__x0002__x0010_0»_x0001_ˆ_x0004_@_x0001__x000f__x0008__x0002__x0010_1»_x0001_ˆ_x0004_@_x0001__x000f__x0008__x0002__x0010_2»_x0001_ˆ_x0004_@_x0001__x000f__x0008__x0002__x0010_3»_x0001_ˆ_x0004_@_x0001__x000f__x0008__x0002__x0010_4»_x0001_ˆ_x0004_@_x0001__x000f__x0008__x0002__x0010_5»_x0001_ˆ_x0004_@_x0001__x000f__x0008__x0002__x0010_6»_x0001_ˆ_x0004_@_x0001__x000f__x0008__x0002__x0010_7»_x0001_ˆ_x0004_@_x0001__x000f__x0008__x0002__x0010_8»_x0001_ˆ_x0004_@_x0001__x000f__x0008__x0002__x0010_9»_x0001_ˆ_x0004_@_x0001__x000f__x0008__x0002__x0010_:»_x0001_ˆ_x0004_@_x0001__x000f__x0008__x0002__x0010_;»_x0001_ˆ_x0004_@_x0001__x000f__x0008__x0002__x0010_&lt;»_x0001_ˆ_x0004_@_x0001__x000f__x0008__x0002__x0010_=»_x0001_ˆ_x0004_@_x0001__x000f__x0008__x0002__x0010_&gt;»_x0001_ˆ_x0004_@_x0001__x000f__x0008__x0002__x0010_?»_x0001_ˆ_x0004_@_x0001__x000f_×D€_x0002_l_x0002__x0008__x0002__x0010_@»_x0001_ˆ_x0004_@_x0001__x000f__x0008__x0002__x0010_A»_x0001_ˆ_x0004_@_x0001__x000f__x0008__x0002__x0010_B»_x0001_ˆ_x0004_@_x0001__x000f__x0008__x0002__x0010_C»_x0001_ˆ_x0004_@_x0001__x000f__x0008__x0002__x0010_D»_x0001_ˆ_x0004_@_x0001__x000f__x0008__x0002__x0010_E»_x0001_ˆ_x0004_@_x0001__x000f__x0008__x0002__x0010_F»_x0001_ˆ_x0004_@_x0001__x000f__x0008_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4.98"/>
    <col collapsed="false" customWidth="true" hidden="false" outlineLevel="0" max="5" min="5" style="0" width="47.88"/>
    <col collapsed="false" customWidth="true" hidden="false" outlineLevel="0" max="6" min="6" style="0" width="73.34"/>
    <col collapsed="false" customWidth="true" hidden="false" outlineLevel="0" max="7" min="7" style="0" width="44.13"/>
    <col collapsed="false" customWidth="true" hidden="false" outlineLevel="0" max="8" min="8" style="0" width="90.59"/>
    <col collapsed="false" customWidth="true" hidden="false" outlineLevel="0" max="9" min="9" style="0" width="132.18"/>
    <col collapsed="false" customWidth="true" hidden="false" outlineLevel="0" max="10" min="10" style="0" width="80.71"/>
    <col collapsed="false" customWidth="true" hidden="false" outlineLevel="0" max="11" min="11" style="0" width="20.35"/>
    <col collapsed="false" customWidth="true" hidden="false" outlineLevel="0" max="12" min="12" style="0" width="77.79"/>
    <col collapsed="false" customWidth="true" hidden="false" outlineLevel="0" max="13" min="13" style="0" width="88.64"/>
    <col collapsed="false" customWidth="true" hidden="false" outlineLevel="0" max="14" min="14" style="0" width="27.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8.24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38.15"/>
    <col collapsed="false" customWidth="true" hidden="false" outlineLevel="0" max="28" min="28" style="0" width="141.36"/>
    <col collapsed="false" customWidth="true" hidden="false" outlineLevel="0" max="29" min="29" style="0" width="4.48"/>
    <col collapsed="false" customWidth="true" hidden="false" outlineLevel="0" max="30" min="30" style="0" width="4.63"/>
    <col collapsed="false" customWidth="true" hidden="false" outlineLevel="0" max="31" min="31" style="0" width="5.05"/>
    <col collapsed="false" customWidth="true" hidden="false" outlineLevel="0" max="32" min="32" style="0" width="3.94"/>
    <col collapsed="false" customWidth="true" hidden="false" outlineLevel="0" max="36" min="34" style="0" width="4.48"/>
    <col collapsed="false" customWidth="true" hidden="false" outlineLevel="0" max="46" min="37" style="0" width="4.91"/>
    <col collapsed="false" customWidth="true" hidden="false" outlineLevel="0" max="48" min="47" style="0" width="4.48"/>
    <col collapsed="false" customWidth="true" hidden="false" outlineLevel="0" max="51" min="49" style="0" width="5.05"/>
    <col collapsed="false" customWidth="true" hidden="false" outlineLevel="0" max="52" min="52" style="0" width="4.91"/>
    <col collapsed="false" customWidth="true" hidden="false" outlineLevel="0" max="53" min="53" style="0" width="9.49"/>
    <col collapsed="false" customWidth="true" hidden="false" outlineLevel="0" max="58" min="54" style="0" width="5.19"/>
    <col collapsed="false" customWidth="true" hidden="false" outlineLevel="0" max="59" min="59" style="0" width="5.05"/>
    <col collapsed="false" customWidth="true" hidden="false" outlineLevel="0" max="60" min="60" style="0" width="5.32"/>
    <col collapsed="false" customWidth="true" hidden="false" outlineLevel="0" max="61" min="61" style="0" width="5.19"/>
    <col collapsed="false" customWidth="true" hidden="false" outlineLevel="0" max="62" min="62" style="0" width="4.48"/>
    <col collapsed="false" customWidth="true" hidden="false" outlineLevel="0" max="63" min="63" style="0" width="4.91"/>
    <col collapsed="false" customWidth="true" hidden="false" outlineLevel="0" max="64" min="64" style="0" width="5.19"/>
    <col collapsed="false" customWidth="true" hidden="false" outlineLevel="0" max="65" min="65" style="0" width="4.91"/>
    <col collapsed="false" customWidth="true" hidden="false" outlineLevel="0" max="66" min="66" style="0" width="5.47"/>
    <col collapsed="false" customWidth="true" hidden="false" outlineLevel="0" max="67" min="67" style="0" width="5.19"/>
    <col collapsed="false" customWidth="true" hidden="false" outlineLevel="0" max="68" min="68" style="0" width="5.32"/>
    <col collapsed="false" customWidth="true" hidden="false" outlineLevel="0" max="69" min="69" style="0" width="5.19"/>
    <col collapsed="false" customWidth="true" hidden="false" outlineLevel="0" max="70" min="70" style="0" width="5.32"/>
    <col collapsed="false" customWidth="true" hidden="false" outlineLevel="0" max="72" min="71" style="0" width="5.19"/>
    <col collapsed="false" customWidth="true" hidden="false" outlineLevel="0" max="73" min="73" style="0" width="5.05"/>
    <col collapsed="false" customWidth="true" hidden="false" outlineLevel="0" max="75" min="74" style="0" width="5.19"/>
    <col collapsed="false" customWidth="true" hidden="false" outlineLevel="0" max="76" min="76" style="0" width="5.6"/>
    <col collapsed="false" customWidth="true" hidden="false" outlineLevel="0" max="78" min="77" style="0" width="5.19"/>
    <col collapsed="false" customWidth="true" hidden="false" outlineLevel="0" max="79" min="79" style="0" width="5.05"/>
    <col collapsed="false" customWidth="true" hidden="false" outlineLevel="0" max="82" min="80" style="0" width="4.48"/>
    <col collapsed="false" customWidth="true" hidden="false" outlineLevel="0" max="83" min="83" style="0" width="4.77"/>
    <col collapsed="false" customWidth="true" hidden="false" outlineLevel="0" max="84" min="84" style="0" width="4.91"/>
    <col collapsed="false" customWidth="true" hidden="false" outlineLevel="0" max="85" min="85" style="0" width="8.24"/>
    <col collapsed="false" customWidth="true" hidden="false" outlineLevel="0" max="90" min="86" style="0" width="4.91"/>
    <col collapsed="false" customWidth="true" hidden="false" outlineLevel="0" max="91" min="91" style="0" width="4.48"/>
    <col collapsed="false" customWidth="true" hidden="false" outlineLevel="0" max="93" min="92" style="0" width="4.91"/>
    <col collapsed="false" customWidth="true" hidden="false" outlineLevel="0" max="95" min="94" style="0" width="4.35"/>
    <col collapsed="false" customWidth="true" hidden="false" outlineLevel="0" max="96" min="96" style="0" width="4.91"/>
    <col collapsed="false" customWidth="true" hidden="false" outlineLevel="0" max="97" min="97" style="0" width="4.35"/>
    <col collapsed="false" customWidth="true" hidden="false" outlineLevel="0" max="98" min="98" style="0" width="5.47"/>
    <col collapsed="false" customWidth="true" hidden="false" outlineLevel="0" max="102" min="99" style="0" width="4.91"/>
    <col collapsed="false" customWidth="true" hidden="false" outlineLevel="0" max="103" min="103" style="0" width="4.48"/>
    <col collapsed="false" customWidth="true" hidden="false" outlineLevel="0" max="104" min="104" style="0" width="4.91"/>
    <col collapsed="false" customWidth="true" hidden="false" outlineLevel="0" max="105" min="105" style="0" width="4.48"/>
    <col collapsed="false" customWidth="true" hidden="false" outlineLevel="0" max="107" min="106" style="0" width="4.91"/>
    <col collapsed="false" customWidth="true" hidden="false" outlineLevel="0" max="108" min="108" style="0" width="5.19"/>
    <col collapsed="false" customWidth="true" hidden="false" outlineLevel="0" max="111" min="109" style="0" width="4.91"/>
    <col collapsed="false" customWidth="true" hidden="false" outlineLevel="0" max="112" min="112" style="0" width="4.48"/>
    <col collapsed="false" customWidth="true" hidden="false" outlineLevel="0" max="113" min="113" style="0" width="4.35"/>
    <col collapsed="false" customWidth="true" hidden="false" outlineLevel="0" max="114" min="114" style="0" width="4.48"/>
    <col collapsed="false" customWidth="true" hidden="false" outlineLevel="0" max="115" min="115" style="0" width="5.05"/>
    <col collapsed="false" customWidth="true" hidden="false" outlineLevel="0" max="116" min="116" style="0" width="3.94"/>
    <col collapsed="false" customWidth="true" hidden="false" outlineLevel="0" max="117" min="117" style="0" width="8.67"/>
    <col collapsed="false" customWidth="true" hidden="false" outlineLevel="0" max="118" min="118" style="0" width="5.32"/>
    <col collapsed="false" customWidth="true" hidden="false" outlineLevel="0" max="119" min="119" style="0" width="4.35"/>
    <col collapsed="false" customWidth="true" hidden="false" outlineLevel="0" max="120" min="120" style="0" width="4.91"/>
    <col collapsed="false" customWidth="true" hidden="false" outlineLevel="0" max="121" min="121" style="0" width="4.48"/>
    <col collapsed="false" customWidth="true" hidden="false" outlineLevel="0" max="122" min="122" style="0" width="5.74"/>
    <col collapsed="false" customWidth="true" hidden="false" outlineLevel="0" max="124" min="123" style="0" width="4.91"/>
    <col collapsed="false" customWidth="true" hidden="false" outlineLevel="0" max="125" min="125" style="0" width="4.48"/>
    <col collapsed="false" customWidth="true" hidden="false" outlineLevel="0" max="126" min="126" style="0" width="5.74"/>
    <col collapsed="false" customWidth="true" hidden="false" outlineLevel="0" max="127" min="127" style="0" width="5.19"/>
    <col collapsed="false" customWidth="true" hidden="false" outlineLevel="0" max="128" min="128" style="0" width="4.48"/>
    <col collapsed="false" customWidth="true" hidden="false" outlineLevel="0" max="129" min="129" style="0" width="5.74"/>
    <col collapsed="false" customWidth="true" hidden="false" outlineLevel="0" max="130" min="130" style="0" width="5.32"/>
    <col collapsed="false" customWidth="true" hidden="false" outlineLevel="0" max="131" min="131" style="0" width="5.05"/>
    <col collapsed="false" customWidth="true" hidden="false" outlineLevel="0" max="133" min="132" style="0" width="5.32"/>
    <col collapsed="false" customWidth="true" hidden="false" outlineLevel="0" max="135" min="134" style="0" width="4.35"/>
    <col collapsed="false" customWidth="true" hidden="false" outlineLevel="0" max="137" min="136" style="0" width="4.48"/>
    <col collapsed="false" customWidth="true" hidden="false" outlineLevel="0" max="138" min="138" style="0" width="4.63"/>
    <col collapsed="false" customWidth="true" hidden="false" outlineLevel="0" max="139" min="139" style="0" width="4.91"/>
    <col collapsed="false" customWidth="true" hidden="false" outlineLevel="0" max="140" min="140" style="0" width="5.74"/>
    <col collapsed="false" customWidth="true" hidden="false" outlineLevel="0" max="141" min="141" style="0" width="4.48"/>
    <col collapsed="false" customWidth="true" hidden="false" outlineLevel="0" max="142" min="142" style="0" width="5.74"/>
    <col collapsed="false" customWidth="true" hidden="false" outlineLevel="0" max="143" min="143" style="0" width="4.91"/>
    <col collapsed="false" customWidth="true" hidden="false" outlineLevel="0" max="144" min="144" style="0" width="4.48"/>
    <col collapsed="false" customWidth="true" hidden="false" outlineLevel="0" max="145" min="145" style="0" width="5.6"/>
    <col collapsed="false" customWidth="true" hidden="false" outlineLevel="0" max="146" min="146" style="0" width="5.32"/>
    <col collapsed="false" customWidth="true" hidden="false" outlineLevel="0" max="147" min="147" style="0" width="4.91"/>
    <col collapsed="false" customWidth="true" hidden="false" outlineLevel="0" max="148" min="148" style="0" width="5.19"/>
    <col collapsed="false" customWidth="true" hidden="false" outlineLevel="0" max="149" min="149" style="0" width="8.24"/>
    <col collapsed="false" customWidth="true" hidden="false" outlineLevel="0" max="150" min="150" style="0" width="4.48"/>
    <col collapsed="false" customWidth="true" hidden="false" outlineLevel="0" max="154" min="151" style="0" width="4.91"/>
    <col collapsed="false" customWidth="true" hidden="false" outlineLevel="0" max="155" min="155" style="0" width="4.35"/>
    <col collapsed="false" customWidth="true" hidden="false" outlineLevel="0" max="156" min="156" style="0" width="4.91"/>
    <col collapsed="false" customWidth="true" hidden="false" outlineLevel="0" max="157" min="157" style="0" width="4.48"/>
    <col collapsed="false" customWidth="true" hidden="false" outlineLevel="0" max="158" min="158" style="0" width="5.32"/>
    <col collapsed="false" customWidth="true" hidden="false" outlineLevel="0" max="159" min="159" style="0" width="4.63"/>
    <col collapsed="false" customWidth="true" hidden="false" outlineLevel="0" max="160" min="160" style="0" width="4.91"/>
    <col collapsed="false" customWidth="true" hidden="false" outlineLevel="0" max="161" min="161" style="0" width="5.05"/>
    <col collapsed="false" customWidth="true" hidden="false" outlineLevel="0" max="162" min="162" style="0" width="3.94"/>
    <col collapsed="false" customWidth="true" hidden="false" outlineLevel="0" max="163" min="163" style="0" width="5.32"/>
    <col collapsed="false" customWidth="true" hidden="false" outlineLevel="0" max="164" min="164" style="0" width="4.91"/>
    <col collapsed="false" customWidth="true" hidden="false" outlineLevel="0" max="165" min="165" style="0" width="4.63"/>
    <col collapsed="false" customWidth="true" hidden="false" outlineLevel="0" max="166" min="166" style="0" width="4.91"/>
    <col collapsed="false" customWidth="true" hidden="false" outlineLevel="0" max="169" min="167" style="0" width="4.48"/>
    <col collapsed="false" customWidth="true" hidden="false" outlineLevel="0" max="171" min="170" style="0" width="4.91"/>
    <col collapsed="false" customWidth="true" hidden="false" outlineLevel="0" max="174" min="172" style="0" width="4.48"/>
    <col collapsed="false" customWidth="true" hidden="false" outlineLevel="0" max="175" min="175" style="0" width="4.63"/>
    <col collapsed="false" customWidth="true" hidden="false" outlineLevel="0" max="176" min="176" style="0" width="4.91"/>
    <col collapsed="false" customWidth="true" hidden="false" outlineLevel="0" max="179" min="177" style="0" width="5.47"/>
    <col collapsed="false" customWidth="true" hidden="false" outlineLevel="0" max="180" min="180" style="0" width="5.05"/>
    <col collapsed="false" customWidth="true" hidden="false" outlineLevel="0" max="181" min="181" style="0" width="8.95"/>
    <col collapsed="false" customWidth="true" hidden="false" outlineLevel="0" max="186" min="182" style="0" width="5.19"/>
    <col collapsed="false" customWidth="true" hidden="false" outlineLevel="0" max="187" min="187" style="0" width="5.74"/>
    <col collapsed="false" customWidth="true" hidden="false" outlineLevel="0" max="192" min="188" style="0" width="5.19"/>
    <col collapsed="false" customWidth="true" hidden="false" outlineLevel="0" max="196" min="193" style="0" width="4.48"/>
    <col collapsed="false" customWidth="true" hidden="false" outlineLevel="0" max="198" min="197" style="0" width="5.19"/>
    <col collapsed="false" customWidth="true" hidden="false" outlineLevel="0" max="203" min="199" style="0" width="5.32"/>
    <col collapsed="false" customWidth="true" hidden="false" outlineLevel="0" max="204" min="204" style="0" width="5.05"/>
    <col collapsed="false" customWidth="true" hidden="false" outlineLevel="0" max="205" min="205" style="0" width="5.32"/>
    <col collapsed="false" customWidth="true" hidden="false" outlineLevel="0" max="211" min="206" style="0" width="5.19"/>
    <col collapsed="false" customWidth="true" hidden="false" outlineLevel="0" max="212" min="212" style="0" width="5.05"/>
    <col collapsed="false" customWidth="true" hidden="false" outlineLevel="0" max="213" min="213" style="0" width="8.67"/>
    <col collapsed="false" customWidth="true" hidden="false" outlineLevel="0" max="218" min="214" style="0" width="4.91"/>
    <col collapsed="false" customWidth="true" hidden="false" outlineLevel="0" max="219" min="219" style="0" width="5.6"/>
    <col collapsed="false" customWidth="true" hidden="false" outlineLevel="0" max="224" min="220" style="0" width="4.91"/>
    <col collapsed="false" customWidth="true" hidden="false" outlineLevel="0" max="228" min="225" style="0" width="4.48"/>
    <col collapsed="false" customWidth="true" hidden="false" outlineLevel="0" max="236" min="229" style="0" width="4.91"/>
    <col collapsed="false" customWidth="true" hidden="false" outlineLevel="0" max="237" min="237" style="0" width="5.05"/>
    <col collapsed="false" customWidth="true" hidden="false" outlineLevel="0" max="244" min="238" style="0" width="4.91"/>
    <col collapsed="false" customWidth="true" hidden="false" outlineLevel="0" max="245" min="245" style="0" width="36.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</row>
    <row r="8" customFormat="false" ht="12.8" hidden="false" customHeight="false" outlineLevel="0" collapsed="false">
      <c r="A8" s="0" t="s">
        <v>36</v>
      </c>
      <c r="B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  <c r="B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s">
        <v>91</v>
      </c>
      <c r="D59" s="0" t="s">
        <v>92</v>
      </c>
      <c r="E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  <c r="C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  <c r="B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  <c r="C68" s="0" t="s">
        <v>107</v>
      </c>
      <c r="D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  <c r="B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  <c r="B77" s="0" t="s">
        <v>119</v>
      </c>
      <c r="C77" s="0" t="s">
        <v>120</v>
      </c>
      <c r="D77" s="0" t="e">
        <f aca="false">õœm1v¬î&gt;!V\HÀ™`_x0013_éÝ'Þ&gt;"ÎŒÈØ*¤¥Ñ_x0001_I /s_x0017_AHµ_x0015_›£{Þ&gt;£®U÷ð±„</f>
        <v>#N/A</v>
      </c>
    </row>
    <row r="78" customFormat="false" ht="12.8" hidden="false" customHeight="false" outlineLevel="0" collapsed="false">
      <c r="A78" s="0" t="s">
        <v>121</v>
      </c>
      <c r="B78" s="0" t="s">
        <v>122</v>
      </c>
    </row>
    <row r="79" customFormat="false" ht="12.8" hidden="false" customHeight="false" outlineLevel="0" collapsed="false">
      <c r="A79" s="0" t="s">
        <v>123</v>
      </c>
      <c r="B79" s="0" t="s">
        <v>124</v>
      </c>
    </row>
    <row r="80" customFormat="false" ht="12.8" hidden="false" customHeight="false" outlineLevel="0" collapsed="false">
      <c r="A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  <c r="B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  <c r="B88" s="0" t="s">
        <v>135</v>
      </c>
      <c r="C88" s="0" t="s">
        <v>136</v>
      </c>
      <c r="D88" s="0" t="s">
        <v>137</v>
      </c>
      <c r="E88" s="0" t="s">
        <v>138</v>
      </c>
      <c r="F88" s="0" t="s">
        <v>139</v>
      </c>
    </row>
    <row r="89" customFormat="false" ht="12.8" hidden="false" customHeight="false" outlineLevel="0" collapsed="false">
      <c r="A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  <c r="B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  <c r="B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  <c r="B104" s="0" t="s">
        <v>158</v>
      </c>
    </row>
    <row r="105" customFormat="false" ht="12.8" hidden="false" customHeight="false" outlineLevel="0" collapsed="false">
      <c r="A105" s="0" t="s">
        <v>159</v>
      </c>
      <c r="B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  <c r="B107" s="0" t="s">
        <v>163</v>
      </c>
    </row>
    <row r="108" customFormat="false" ht="12.8" hidden="false" customHeight="false" outlineLevel="0" collapsed="false">
      <c r="A108" s="0" t="s">
        <v>164</v>
      </c>
      <c r="B108" s="0" t="s">
        <v>165</v>
      </c>
    </row>
    <row r="109" customFormat="false" ht="23.85" hidden="false" customHeight="false" outlineLevel="0" collapsed="false">
      <c r="A109" s="1" t="s">
        <v>166</v>
      </c>
      <c r="B109" s="0" t="s">
        <v>167</v>
      </c>
      <c r="C109" s="0" t="s">
        <v>168</v>
      </c>
      <c r="D109" s="0" t="s">
        <v>163</v>
      </c>
    </row>
    <row r="110" customFormat="false" ht="12.8" hidden="false" customHeight="false" outlineLevel="0" collapsed="false">
      <c r="A110" s="0" t="s">
        <v>169</v>
      </c>
    </row>
    <row r="111" customFormat="false" ht="12.8" hidden="false" customHeight="false" outlineLevel="0" collapsed="false">
      <c r="A111" s="0" t="s">
        <v>170</v>
      </c>
    </row>
    <row r="112" customFormat="false" ht="12.8" hidden="false" customHeight="false" outlineLevel="0" collapsed="false">
      <c r="A112" s="0" t="s">
        <v>171</v>
      </c>
      <c r="B112" s="0" t="s">
        <v>172</v>
      </c>
      <c r="C112" s="0" t="s">
        <v>173</v>
      </c>
      <c r="D112" s="0" t="s">
        <v>174</v>
      </c>
      <c r="E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23.85" hidden="false" customHeight="false" outlineLevel="0" collapsed="false">
      <c r="A116" s="1" t="s">
        <v>179</v>
      </c>
      <c r="B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23.85" hidden="false" customHeight="false" outlineLevel="0" collapsed="false">
      <c r="A119" s="1" t="s">
        <v>183</v>
      </c>
    </row>
    <row r="120" customFormat="false" ht="12.8" hidden="false" customHeight="false" outlineLevel="0" collapsed="false">
      <c r="A120" s="0" t="s">
        <v>184</v>
      </c>
      <c r="B120" s="0" t="s">
        <v>185</v>
      </c>
      <c r="C120" s="0" t="s">
        <v>186</v>
      </c>
      <c r="D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  <c r="B122" s="0" t="s">
        <v>175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  <c r="B124" s="0" t="s">
        <v>192</v>
      </c>
    </row>
    <row r="125" customFormat="false" ht="12.8" hidden="false" customHeight="false" outlineLevel="0" collapsed="false">
      <c r="A125" s="0" t="s">
        <v>193</v>
      </c>
      <c r="B125" s="0" t="s">
        <v>194</v>
      </c>
      <c r="C125" s="0" t="s">
        <v>195</v>
      </c>
    </row>
    <row r="126" customFormat="false" ht="23.85" hidden="false" customHeight="false" outlineLevel="0" collapsed="false">
      <c r="A126" s="1" t="s">
        <v>196</v>
      </c>
    </row>
    <row r="127" customFormat="false" ht="12.8" hidden="false" customHeight="false" outlineLevel="0" collapsed="false">
      <c r="A127" s="0" t="s">
        <v>197</v>
      </c>
      <c r="B127" s="0" t="s">
        <v>198</v>
      </c>
      <c r="C127" s="0" t="s">
        <v>199</v>
      </c>
      <c r="D127" s="0" t="s">
        <v>200</v>
      </c>
    </row>
    <row r="128" customFormat="false" ht="12.8" hidden="false" customHeight="false" outlineLevel="0" collapsed="false">
      <c r="A128" s="0" t="s">
        <v>201</v>
      </c>
      <c r="B128" s="0" t="s">
        <v>202</v>
      </c>
    </row>
    <row r="129" customFormat="false" ht="12.8" hidden="false" customHeight="false" outlineLevel="0" collapsed="false">
      <c r="A129" s="0" t="s">
        <v>203</v>
      </c>
      <c r="B129" s="0" t="s">
        <v>204</v>
      </c>
      <c r="C129" s="0" t="s">
        <v>205</v>
      </c>
      <c r="D129" s="0" t="s">
        <v>206</v>
      </c>
      <c r="E129" s="0" t="s">
        <v>207</v>
      </c>
      <c r="F129" s="0" t="s">
        <v>208</v>
      </c>
      <c r="G129" s="0" t="s">
        <v>209</v>
      </c>
      <c r="H129" s="0" t="s">
        <v>210</v>
      </c>
      <c r="I129" s="0" t="s">
        <v>211</v>
      </c>
      <c r="J129" s="0" t="s">
        <v>212</v>
      </c>
      <c r="K129" s="0" t="s">
        <v>213</v>
      </c>
    </row>
    <row r="130" customFormat="false" ht="12.8" hidden="false" customHeight="false" outlineLevel="0" collapsed="false">
      <c r="A130" s="0" t="s">
        <v>214</v>
      </c>
    </row>
    <row r="131" customFormat="false" ht="12.8" hidden="false" customHeight="false" outlineLevel="0" collapsed="false">
      <c r="A131" s="0" t="s">
        <v>215</v>
      </c>
    </row>
    <row r="132" customFormat="false" ht="12.8" hidden="false" customHeight="false" outlineLevel="0" collapsed="false">
      <c r="A132" s="0" t="s">
        <v>216</v>
      </c>
      <c r="B132" s="0" t="s">
        <v>217</v>
      </c>
      <c r="C132" s="0" t="s">
        <v>218</v>
      </c>
    </row>
    <row r="133" customFormat="false" ht="12.8" hidden="false" customHeight="false" outlineLevel="0" collapsed="false">
      <c r="A133" s="0" t="s">
        <v>219</v>
      </c>
      <c r="B133" s="0" t="s">
        <v>220</v>
      </c>
      <c r="C133" s="0" t="s">
        <v>221</v>
      </c>
      <c r="D133" s="0" t="s">
        <v>222</v>
      </c>
    </row>
    <row r="134" customFormat="false" ht="12.8" hidden="false" customHeight="false" outlineLevel="0" collapsed="false">
      <c r="A134" s="0" t="s">
        <v>223</v>
      </c>
    </row>
    <row r="135" customFormat="false" ht="12.8" hidden="false" customHeight="false" outlineLevel="0" collapsed="false">
      <c r="A135" s="0" t="s">
        <v>224</v>
      </c>
    </row>
    <row r="136" customFormat="false" ht="12.8" hidden="false" customHeight="false" outlineLevel="0" collapsed="false">
      <c r="A136" s="0" t="s">
        <v>225</v>
      </c>
      <c r="B136" s="0" t="s">
        <v>226</v>
      </c>
    </row>
    <row r="137" customFormat="false" ht="12.8" hidden="false" customHeight="false" outlineLevel="0" collapsed="false">
      <c r="A137" s="0" t="s">
        <v>227</v>
      </c>
    </row>
    <row r="138" customFormat="false" ht="12.8" hidden="false" customHeight="false" outlineLevel="0" collapsed="false">
      <c r="A138" s="0" t="s">
        <v>228</v>
      </c>
      <c r="B138" s="0" t="s">
        <v>229</v>
      </c>
    </row>
    <row r="139" customFormat="false" ht="12.8" hidden="false" customHeight="false" outlineLevel="0" collapsed="false">
      <c r="A139" s="0" t="s">
        <v>230</v>
      </c>
      <c r="B139" s="0" t="s">
        <v>231</v>
      </c>
      <c r="C139" s="0" t="s">
        <v>232</v>
      </c>
    </row>
    <row r="140" customFormat="false" ht="12.8" hidden="false" customHeight="false" outlineLevel="0" collapsed="false">
      <c r="A140" s="0" t="s">
        <v>233</v>
      </c>
      <c r="B140" s="0" t="s">
        <v>234</v>
      </c>
    </row>
    <row r="141" customFormat="false" ht="12.8" hidden="false" customHeight="false" outlineLevel="0" collapsed="false">
      <c r="A141" s="0" t="s">
        <v>235</v>
      </c>
    </row>
    <row r="142" customFormat="false" ht="12.8" hidden="false" customHeight="false" outlineLevel="0" collapsed="false">
      <c r="A142" s="0" t="s">
        <v>236</v>
      </c>
      <c r="B142" s="0" t="s">
        <v>237</v>
      </c>
      <c r="C142" s="0" t="s">
        <v>238</v>
      </c>
    </row>
    <row r="143" customFormat="false" ht="12.8" hidden="false" customHeight="false" outlineLevel="0" collapsed="false">
      <c r="A143" s="0" t="s">
        <v>239</v>
      </c>
      <c r="B143" s="0" t="s">
        <v>240</v>
      </c>
      <c r="C143" s="0" t="s">
        <v>241</v>
      </c>
      <c r="D143" s="0" t="s">
        <v>242</v>
      </c>
    </row>
    <row r="144" customFormat="false" ht="12.8" hidden="false" customHeight="false" outlineLevel="0" collapsed="false">
      <c r="A144" s="0" t="s">
        <v>243</v>
      </c>
    </row>
    <row r="145" customFormat="false" ht="12.8" hidden="false" customHeight="false" outlineLevel="0" collapsed="false">
      <c r="A145" s="0" t="s">
        <v>244</v>
      </c>
      <c r="B145" s="0" t="s">
        <v>245</v>
      </c>
      <c r="C145" s="0" t="s">
        <v>246</v>
      </c>
    </row>
    <row r="146" customFormat="false" ht="12.8" hidden="false" customHeight="false" outlineLevel="0" collapsed="false">
      <c r="A146" s="0" t="s">
        <v>247</v>
      </c>
    </row>
    <row r="147" customFormat="false" ht="12.8" hidden="false" customHeight="false" outlineLevel="0" collapsed="false">
      <c r="A147" s="0" t="s">
        <v>248</v>
      </c>
      <c r="B147" s="0" t="s">
        <v>199</v>
      </c>
      <c r="C147" s="0" t="s">
        <v>249</v>
      </c>
      <c r="D147" s="0" t="s">
        <v>250</v>
      </c>
      <c r="E147" s="0" t="s">
        <v>251</v>
      </c>
      <c r="F147" s="0" t="s">
        <v>252</v>
      </c>
      <c r="G147" s="0" t="s">
        <v>253</v>
      </c>
    </row>
    <row r="148" customFormat="false" ht="12.8" hidden="false" customHeight="false" outlineLevel="0" collapsed="false">
      <c r="A148" s="0" t="s">
        <v>254</v>
      </c>
    </row>
    <row r="149" customFormat="false" ht="12.8" hidden="false" customHeight="false" outlineLevel="0" collapsed="false">
      <c r="A149" s="0" t="s">
        <v>255</v>
      </c>
      <c r="B149" s="0" t="s">
        <v>256</v>
      </c>
      <c r="C149" s="0" t="s">
        <v>257</v>
      </c>
      <c r="D149" s="0" t="s">
        <v>258</v>
      </c>
    </row>
    <row r="150" customFormat="false" ht="12.8" hidden="false" customHeight="false" outlineLevel="0" collapsed="false">
      <c r="A150" s="0" t="s">
        <v>259</v>
      </c>
    </row>
    <row r="151" customFormat="false" ht="12.8" hidden="false" customHeight="false" outlineLevel="0" collapsed="false">
      <c r="A151" s="0" t="s">
        <v>260</v>
      </c>
    </row>
    <row r="152" customFormat="false" ht="12.8" hidden="false" customHeight="false" outlineLevel="0" collapsed="false">
      <c r="A152" s="0" t="s">
        <v>261</v>
      </c>
      <c r="B152" s="0" t="s">
        <v>262</v>
      </c>
    </row>
    <row r="153" customFormat="false" ht="12.8" hidden="false" customHeight="false" outlineLevel="0" collapsed="false">
      <c r="A153" s="0" t="s">
        <v>263</v>
      </c>
    </row>
    <row r="154" customFormat="false" ht="12.8" hidden="false" customHeight="false" outlineLevel="0" collapsed="false">
      <c r="A154" s="0" t="s">
        <v>264</v>
      </c>
      <c r="B154" s="0" t="s">
        <v>265</v>
      </c>
      <c r="C154" s="0" t="s">
        <v>266</v>
      </c>
    </row>
    <row r="155" customFormat="false" ht="12.8" hidden="false" customHeight="false" outlineLevel="0" collapsed="false">
      <c r="A155" s="0" t="s">
        <v>267</v>
      </c>
    </row>
    <row r="156" customFormat="false" ht="12.8" hidden="false" customHeight="false" outlineLevel="0" collapsed="false">
      <c r="A156" s="0" t="s">
        <v>268</v>
      </c>
      <c r="B156" s="0" t="s">
        <v>269</v>
      </c>
      <c r="C156" s="0" t="s">
        <v>270</v>
      </c>
      <c r="D156" s="0" t="s">
        <v>271</v>
      </c>
    </row>
    <row r="157" customFormat="false" ht="12.8" hidden="false" customHeight="false" outlineLevel="0" collapsed="false">
      <c r="A157" s="0" t="s">
        <v>272</v>
      </c>
      <c r="B157" s="0" t="s">
        <v>273</v>
      </c>
      <c r="C157" s="0" t="s">
        <v>274</v>
      </c>
      <c r="D157" s="0" t="s">
        <v>275</v>
      </c>
    </row>
    <row r="158" customFormat="false" ht="12.8" hidden="false" customHeight="false" outlineLevel="0" collapsed="false">
      <c r="A158" s="0" t="s">
        <v>276</v>
      </c>
      <c r="B158" s="0" t="s">
        <v>277</v>
      </c>
      <c r="C158" s="0" t="s">
        <v>278</v>
      </c>
      <c r="D158" s="0" t="s">
        <v>279</v>
      </c>
    </row>
    <row r="159" customFormat="false" ht="12.8" hidden="false" customHeight="false" outlineLevel="0" collapsed="false">
      <c r="A159" s="0" t="s">
        <v>280</v>
      </c>
    </row>
    <row r="160" customFormat="false" ht="12.8" hidden="false" customHeight="false" outlineLevel="0" collapsed="false">
      <c r="A160" s="0" t="s">
        <v>281</v>
      </c>
    </row>
    <row r="161" customFormat="false" ht="12.8" hidden="false" customHeight="false" outlineLevel="0" collapsed="false">
      <c r="A161" s="0" t="s">
        <v>282</v>
      </c>
      <c r="B161" s="0" t="s">
        <v>283</v>
      </c>
    </row>
    <row r="162" customFormat="false" ht="12.8" hidden="false" customHeight="false" outlineLevel="0" collapsed="false">
      <c r="A162" s="0" t="s">
        <v>284</v>
      </c>
    </row>
    <row r="163" customFormat="false" ht="12.8" hidden="false" customHeight="false" outlineLevel="0" collapsed="false">
      <c r="A163" s="0" t="s">
        <v>285</v>
      </c>
      <c r="B163" s="0" t="s">
        <v>286</v>
      </c>
    </row>
    <row r="164" customFormat="false" ht="12.8" hidden="false" customHeight="false" outlineLevel="0" collapsed="false">
      <c r="A164" s="0" t="s">
        <v>287</v>
      </c>
    </row>
    <row r="165" customFormat="false" ht="12.8" hidden="false" customHeight="false" outlineLevel="0" collapsed="false">
      <c r="A165" s="0" t="s">
        <v>288</v>
      </c>
    </row>
    <row r="166" customFormat="false" ht="12.8" hidden="false" customHeight="false" outlineLevel="0" collapsed="false">
      <c r="A166" s="0" t="s">
        <v>289</v>
      </c>
      <c r="B166" s="0" t="s">
        <v>290</v>
      </c>
    </row>
    <row r="167" customFormat="false" ht="12.8" hidden="false" customHeight="false" outlineLevel="0" collapsed="false">
      <c r="A167" s="0" t="s">
        <v>291</v>
      </c>
      <c r="B167" s="0" t="s">
        <v>292</v>
      </c>
      <c r="C167" s="0" t="s">
        <v>293</v>
      </c>
      <c r="D167" s="0" t="s">
        <v>294</v>
      </c>
      <c r="E167" s="0" t="s">
        <v>295</v>
      </c>
      <c r="F167" s="0" t="s">
        <v>293</v>
      </c>
      <c r="G167" s="0" t="s">
        <v>296</v>
      </c>
      <c r="H167" s="0" t="s">
        <v>297</v>
      </c>
      <c r="I167" s="0" t="s">
        <v>298</v>
      </c>
    </row>
    <row r="168" customFormat="false" ht="12.8" hidden="false" customHeight="false" outlineLevel="0" collapsed="false">
      <c r="A168" s="0" t="s">
        <v>299</v>
      </c>
      <c r="B168" s="0" t="s">
        <v>300</v>
      </c>
    </row>
    <row r="169" customFormat="false" ht="12.8" hidden="false" customHeight="false" outlineLevel="0" collapsed="false">
      <c r="A169" s="0" t="s">
        <v>301</v>
      </c>
      <c r="B169" s="0" t="s">
        <v>302</v>
      </c>
      <c r="C169" s="0" t="s">
        <v>303</v>
      </c>
    </row>
    <row r="170" customFormat="false" ht="12.8" hidden="false" customHeight="false" outlineLevel="0" collapsed="false">
      <c r="A170" s="0" t="s">
        <v>304</v>
      </c>
      <c r="B170" s="0" t="s">
        <v>305</v>
      </c>
      <c r="C170" s="0" t="s">
        <v>206</v>
      </c>
      <c r="D170" s="0" t="s">
        <v>306</v>
      </c>
      <c r="E170" s="0" t="s">
        <v>307</v>
      </c>
      <c r="F170" s="0" t="s">
        <v>252</v>
      </c>
      <c r="G170" s="0" t="s">
        <v>308</v>
      </c>
    </row>
    <row r="171" customFormat="false" ht="12.8" hidden="false" customHeight="false" outlineLevel="0" collapsed="false">
      <c r="A171" s="0" t="s">
        <v>309</v>
      </c>
    </row>
    <row r="172" customFormat="false" ht="12.8" hidden="false" customHeight="false" outlineLevel="0" collapsed="false">
      <c r="A172" s="0" t="s">
        <v>310</v>
      </c>
    </row>
    <row r="173" customFormat="false" ht="12.8" hidden="false" customHeight="false" outlineLevel="0" collapsed="false">
      <c r="A173" s="0" t="s">
        <v>311</v>
      </c>
      <c r="B173" s="0" t="s">
        <v>269</v>
      </c>
      <c r="C173" s="0" t="s">
        <v>270</v>
      </c>
      <c r="D173" s="0" t="s">
        <v>312</v>
      </c>
    </row>
    <row r="174" customFormat="false" ht="12.8" hidden="false" customHeight="false" outlineLevel="0" collapsed="false">
      <c r="A174" s="0" t="s">
        <v>313</v>
      </c>
    </row>
    <row r="175" customFormat="false" ht="12.8" hidden="false" customHeight="false" outlineLevel="0" collapsed="false">
      <c r="A175" s="0" t="s">
        <v>314</v>
      </c>
    </row>
    <row r="176" customFormat="false" ht="12.8" hidden="false" customHeight="false" outlineLevel="0" collapsed="false">
      <c r="A176" s="0" t="s">
        <v>315</v>
      </c>
    </row>
    <row r="177" customFormat="false" ht="12.8" hidden="false" customHeight="false" outlineLevel="0" collapsed="false">
      <c r="A177" s="0" t="s">
        <v>316</v>
      </c>
      <c r="B177" s="0" t="s">
        <v>317</v>
      </c>
      <c r="C177" s="0" t="s">
        <v>231</v>
      </c>
      <c r="D177" s="0" t="s">
        <v>318</v>
      </c>
      <c r="E177" s="0" t="s">
        <v>319</v>
      </c>
      <c r="F177" s="0" t="s">
        <v>320</v>
      </c>
      <c r="G177" s="0" t="s">
        <v>321</v>
      </c>
      <c r="H177" s="0" t="s">
        <v>322</v>
      </c>
      <c r="I177" s="0" t="s">
        <v>323</v>
      </c>
      <c r="J177" s="0" t="s">
        <v>324</v>
      </c>
    </row>
    <row r="178" customFormat="false" ht="12.8" hidden="false" customHeight="false" outlineLevel="0" collapsed="false">
      <c r="A178" s="0" t="s">
        <v>325</v>
      </c>
    </row>
    <row r="179" customFormat="false" ht="12.8" hidden="false" customHeight="false" outlineLevel="0" collapsed="false">
      <c r="A179" s="0" t="s">
        <v>326</v>
      </c>
      <c r="B179" s="0" t="s">
        <v>293</v>
      </c>
      <c r="C179" s="0" t="s">
        <v>327</v>
      </c>
      <c r="D179" s="0" t="s">
        <v>294</v>
      </c>
      <c r="E179" s="0" t="s">
        <v>270</v>
      </c>
      <c r="F179" s="0" t="s">
        <v>328</v>
      </c>
      <c r="G179" s="0" t="s">
        <v>329</v>
      </c>
      <c r="H179" s="0" t="s">
        <v>330</v>
      </c>
      <c r="I179" s="0" t="s">
        <v>331</v>
      </c>
      <c r="J179" s="0" t="s">
        <v>265</v>
      </c>
      <c r="K179" s="0" t="s">
        <v>332</v>
      </c>
      <c r="L179" s="0" t="s">
        <v>333</v>
      </c>
    </row>
    <row r="180" customFormat="false" ht="12.8" hidden="false" customHeight="false" outlineLevel="0" collapsed="false">
      <c r="A180" s="0" t="s">
        <v>334</v>
      </c>
    </row>
    <row r="181" customFormat="false" ht="12.8" hidden="false" customHeight="false" outlineLevel="0" collapsed="false">
      <c r="A181" s="0" t="s">
        <v>335</v>
      </c>
    </row>
    <row r="182" customFormat="false" ht="12.8" hidden="false" customHeight="false" outlineLevel="0" collapsed="false">
      <c r="A182" s="0" t="s">
        <v>336</v>
      </c>
      <c r="B182" s="0" t="s">
        <v>337</v>
      </c>
      <c r="C182" s="0" t="s">
        <v>305</v>
      </c>
      <c r="D182" s="0" t="s">
        <v>338</v>
      </c>
      <c r="E182" s="0" t="s">
        <v>339</v>
      </c>
      <c r="F182" s="0" t="s">
        <v>306</v>
      </c>
      <c r="G182" s="0" t="s">
        <v>206</v>
      </c>
      <c r="H182" s="0" t="s">
        <v>340</v>
      </c>
      <c r="I182" s="0" t="s">
        <v>341</v>
      </c>
    </row>
    <row r="183" customFormat="false" ht="12.8" hidden="false" customHeight="false" outlineLevel="0" collapsed="false">
      <c r="A183" s="0" t="s">
        <v>342</v>
      </c>
      <c r="B183" s="0" t="s">
        <v>343</v>
      </c>
    </row>
    <row r="184" customFormat="false" ht="12.8" hidden="false" customHeight="false" outlineLevel="0" collapsed="false">
      <c r="A184" s="0" t="s">
        <v>344</v>
      </c>
    </row>
    <row r="185" customFormat="false" ht="12.8" hidden="false" customHeight="false" outlineLevel="0" collapsed="false">
      <c r="A185" s="0" t="s">
        <v>345</v>
      </c>
      <c r="B185" s="0" t="s">
        <v>320</v>
      </c>
      <c r="C185" s="0" t="s">
        <v>322</v>
      </c>
      <c r="D185" s="0" t="s">
        <v>319</v>
      </c>
      <c r="E185" s="0" t="s">
        <v>318</v>
      </c>
      <c r="F185" s="0" t="s">
        <v>346</v>
      </c>
      <c r="G185" s="0" t="s">
        <v>347</v>
      </c>
      <c r="H185" s="0" t="s">
        <v>212</v>
      </c>
      <c r="I185" s="0" t="s">
        <v>348</v>
      </c>
      <c r="J185" s="0" t="s">
        <v>317</v>
      </c>
      <c r="K185" s="0" t="s">
        <v>321</v>
      </c>
      <c r="L185" s="0" t="s">
        <v>323</v>
      </c>
      <c r="M185" s="0" t="s">
        <v>349</v>
      </c>
    </row>
    <row r="186" customFormat="false" ht="12.8" hidden="false" customHeight="false" outlineLevel="0" collapsed="false">
      <c r="A186" s="0" t="s">
        <v>350</v>
      </c>
    </row>
    <row r="187" customFormat="false" ht="12.8" hidden="false" customHeight="false" outlineLevel="0" collapsed="false">
      <c r="A187" s="0" t="s">
        <v>351</v>
      </c>
      <c r="B187" s="0" t="s">
        <v>352</v>
      </c>
      <c r="C187" s="0" t="s">
        <v>353</v>
      </c>
      <c r="D187" s="0" t="s">
        <v>354</v>
      </c>
      <c r="E187" s="0" t="s">
        <v>221</v>
      </c>
      <c r="F187" s="0" t="s">
        <v>355</v>
      </c>
      <c r="G187" s="0" t="s">
        <v>186</v>
      </c>
      <c r="H187" s="0" t="s">
        <v>356</v>
      </c>
      <c r="I187" s="0" t="s">
        <v>357</v>
      </c>
      <c r="J187" s="0" t="s">
        <v>358</v>
      </c>
      <c r="K187" s="0" t="s">
        <v>252</v>
      </c>
      <c r="L187" s="0" t="s">
        <v>359</v>
      </c>
      <c r="M187" s="0" t="s">
        <v>198</v>
      </c>
      <c r="N187" s="0" t="s">
        <v>360</v>
      </c>
    </row>
    <row r="188" customFormat="false" ht="12.8" hidden="false" customHeight="false" outlineLevel="0" collapsed="false">
      <c r="A188" s="0" t="s">
        <v>361</v>
      </c>
    </row>
    <row r="189" customFormat="false" ht="12.8" hidden="false" customHeight="false" outlineLevel="0" collapsed="false">
      <c r="A189" s="0" t="s">
        <v>362</v>
      </c>
    </row>
    <row r="190" customFormat="false" ht="12.8" hidden="false" customHeight="false" outlineLevel="0" collapsed="false">
      <c r="A190" s="0" t="s">
        <v>314</v>
      </c>
    </row>
    <row r="191" customFormat="false" ht="12.8" hidden="false" customHeight="false" outlineLevel="0" collapsed="false">
      <c r="A191" s="0" t="s">
        <v>363</v>
      </c>
      <c r="B191" s="0" t="s">
        <v>198</v>
      </c>
      <c r="C191" s="0" t="s">
        <v>305</v>
      </c>
      <c r="D191" s="0" t="s">
        <v>364</v>
      </c>
      <c r="E191" s="0" t="s">
        <v>365</v>
      </c>
    </row>
    <row r="192" customFormat="false" ht="12.8" hidden="false" customHeight="false" outlineLevel="0" collapsed="false">
      <c r="A192" s="0" t="s">
        <v>342</v>
      </c>
      <c r="B192" s="0" t="s">
        <v>366</v>
      </c>
    </row>
    <row r="193" customFormat="false" ht="12.8" hidden="false" customHeight="false" outlineLevel="0" collapsed="false">
      <c r="A193" s="0" t="s">
        <v>367</v>
      </c>
    </row>
    <row r="194" customFormat="false" ht="12.8" hidden="false" customHeight="false" outlineLevel="0" collapsed="false">
      <c r="A194" s="0" t="s">
        <v>368</v>
      </c>
      <c r="B194" s="0" t="s">
        <v>198</v>
      </c>
      <c r="C194" s="0" t="s">
        <v>199</v>
      </c>
      <c r="D194" s="0" t="s">
        <v>353</v>
      </c>
      <c r="E194" s="0" t="s">
        <v>369</v>
      </c>
      <c r="F194" s="0" t="s">
        <v>358</v>
      </c>
      <c r="G194" s="0" t="s">
        <v>206</v>
      </c>
      <c r="H194" s="0" t="s">
        <v>352</v>
      </c>
      <c r="I194" s="0" t="s">
        <v>370</v>
      </c>
    </row>
    <row r="195" customFormat="false" ht="12.8" hidden="false" customHeight="false" outlineLevel="0" collapsed="false">
      <c r="A195" s="0" t="s">
        <v>201</v>
      </c>
      <c r="B195" s="0" t="s">
        <v>371</v>
      </c>
    </row>
    <row r="196" customFormat="false" ht="12.8" hidden="false" customHeight="false" outlineLevel="0" collapsed="false">
      <c r="A196" s="0" t="s">
        <v>372</v>
      </c>
    </row>
    <row r="197" customFormat="false" ht="12.8" hidden="false" customHeight="false" outlineLevel="0" collapsed="false">
      <c r="A197" s="0" t="s">
        <v>373</v>
      </c>
      <c r="B197" s="0" t="s">
        <v>198</v>
      </c>
      <c r="C197" s="0" t="s">
        <v>199</v>
      </c>
      <c r="D197" s="0" t="s">
        <v>352</v>
      </c>
      <c r="E197" s="0" t="s">
        <v>374</v>
      </c>
      <c r="F197" s="0" t="s">
        <v>369</v>
      </c>
      <c r="G197" s="0" t="s">
        <v>375</v>
      </c>
    </row>
    <row r="198" customFormat="false" ht="12.8" hidden="false" customHeight="false" outlineLevel="0" collapsed="false">
      <c r="A198" s="0" t="s">
        <v>201</v>
      </c>
      <c r="B198" s="0" t="s">
        <v>376</v>
      </c>
    </row>
    <row r="199" customFormat="false" ht="12.8" hidden="false" customHeight="false" outlineLevel="0" collapsed="false">
      <c r="A199" s="0" t="s">
        <v>314</v>
      </c>
    </row>
    <row r="200" customFormat="false" ht="12.8" hidden="false" customHeight="false" outlineLevel="0" collapsed="false">
      <c r="A200" s="0" t="s">
        <v>377</v>
      </c>
    </row>
    <row r="201" customFormat="false" ht="12.8" hidden="false" customHeight="false" outlineLevel="0" collapsed="false">
      <c r="A201" s="0" t="s">
        <v>378</v>
      </c>
    </row>
    <row r="202" customFormat="false" ht="12.8" hidden="false" customHeight="false" outlineLevel="0" collapsed="false">
      <c r="A202" s="0" t="s">
        <v>379</v>
      </c>
      <c r="B202" s="0" t="s">
        <v>369</v>
      </c>
      <c r="C202" s="0" t="s">
        <v>199</v>
      </c>
      <c r="D202" s="0" t="s">
        <v>307</v>
      </c>
      <c r="E202" s="0" t="s">
        <v>380</v>
      </c>
    </row>
    <row r="203" customFormat="false" ht="12.8" hidden="false" customHeight="false" outlineLevel="0" collapsed="false">
      <c r="A203" s="0" t="s">
        <v>381</v>
      </c>
    </row>
    <row r="204" customFormat="false" ht="12.8" hidden="false" customHeight="false" outlineLevel="0" collapsed="false">
      <c r="A204" s="0" t="s">
        <v>382</v>
      </c>
      <c r="B204" s="0" t="s">
        <v>209</v>
      </c>
      <c r="C204" s="0" t="s">
        <v>207</v>
      </c>
      <c r="D204" s="0" t="s">
        <v>383</v>
      </c>
      <c r="E204" s="0" t="s">
        <v>384</v>
      </c>
      <c r="F204" s="0" t="s">
        <v>385</v>
      </c>
      <c r="G204" s="0" t="s">
        <v>386</v>
      </c>
      <c r="H204" s="0" t="s">
        <v>307</v>
      </c>
      <c r="I204" s="0" t="s">
        <v>387</v>
      </c>
      <c r="J204" s="0" t="s">
        <v>388</v>
      </c>
      <c r="K204" s="0" t="s">
        <v>389</v>
      </c>
      <c r="L204" s="0" t="s">
        <v>390</v>
      </c>
    </row>
    <row r="205" customFormat="false" ht="12.8" hidden="false" customHeight="false" outlineLevel="0" collapsed="false">
      <c r="A205" s="0" t="s">
        <v>391</v>
      </c>
    </row>
    <row r="206" customFormat="false" ht="12.8" hidden="false" customHeight="false" outlineLevel="0" collapsed="false">
      <c r="A206" s="0" t="s">
        <v>392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93</v>
      </c>
      <c r="B208" s="0" t="s">
        <v>221</v>
      </c>
      <c r="C208" s="0" t="s">
        <v>222</v>
      </c>
    </row>
    <row r="209" customFormat="false" ht="12.8" hidden="false" customHeight="false" outlineLevel="0" collapsed="false">
      <c r="A209" s="0" t="s">
        <v>394</v>
      </c>
      <c r="B209" s="0" t="s">
        <v>395</v>
      </c>
      <c r="C209" s="0" t="s">
        <v>396</v>
      </c>
    </row>
    <row r="210" customFormat="false" ht="12.8" hidden="false" customHeight="false" outlineLevel="0" collapsed="false">
      <c r="A210" s="0" t="s">
        <v>314</v>
      </c>
    </row>
    <row r="211" customFormat="false" ht="12.8" hidden="false" customHeight="false" outlineLevel="0" collapsed="false">
      <c r="A211" s="0" t="s">
        <v>397</v>
      </c>
    </row>
    <row r="212" customFormat="false" ht="12.8" hidden="false" customHeight="false" outlineLevel="0" collapsed="false">
      <c r="A212" s="0" t="s">
        <v>398</v>
      </c>
    </row>
    <row r="213" customFormat="false" ht="12.8" hidden="false" customHeight="false" outlineLevel="0" collapsed="false">
      <c r="A213" s="0" t="s">
        <v>399</v>
      </c>
    </row>
    <row r="214" customFormat="false" ht="12.8" hidden="false" customHeight="false" outlineLevel="0" collapsed="false">
      <c r="A214" s="0" t="s">
        <v>400</v>
      </c>
    </row>
    <row r="215" customFormat="false" ht="12.8" hidden="false" customHeight="false" outlineLevel="0" collapsed="false">
      <c r="A215" s="0" t="s">
        <v>401</v>
      </c>
    </row>
    <row r="216" customFormat="false" ht="12.8" hidden="false" customHeight="false" outlineLevel="0" collapsed="false">
      <c r="A216" s="0" t="s">
        <v>402</v>
      </c>
      <c r="B216" s="0" t="s">
        <v>403</v>
      </c>
      <c r="C216" s="0" t="s">
        <v>375</v>
      </c>
    </row>
    <row r="217" customFormat="false" ht="12.8" hidden="false" customHeight="false" outlineLevel="0" collapsed="false">
      <c r="A217" s="0" t="s">
        <v>404</v>
      </c>
      <c r="B217" s="0" t="s">
        <v>405</v>
      </c>
      <c r="C217" s="0" t="s">
        <v>406</v>
      </c>
    </row>
    <row r="218" customFormat="false" ht="12.8" hidden="false" customHeight="false" outlineLevel="0" collapsed="false">
      <c r="A218" s="0" t="s">
        <v>284</v>
      </c>
    </row>
    <row r="219" customFormat="false" ht="12.8" hidden="false" customHeight="false" outlineLevel="0" collapsed="false">
      <c r="A219" s="0" t="s">
        <v>407</v>
      </c>
    </row>
    <row r="220" customFormat="false" ht="12.8" hidden="false" customHeight="false" outlineLevel="0" collapsed="false">
      <c r="A220" s="0" t="s">
        <v>408</v>
      </c>
    </row>
    <row r="221" customFormat="false" ht="12.8" hidden="false" customHeight="false" outlineLevel="0" collapsed="false">
      <c r="A221" s="0" t="s">
        <v>409</v>
      </c>
      <c r="B221" s="0" t="s">
        <v>410</v>
      </c>
      <c r="C221" s="0" t="s">
        <v>411</v>
      </c>
    </row>
    <row r="222" customFormat="false" ht="12.8" hidden="false" customHeight="false" outlineLevel="0" collapsed="false">
      <c r="A222" s="0" t="s">
        <v>412</v>
      </c>
    </row>
    <row r="223" customFormat="false" ht="12.8" hidden="false" customHeight="false" outlineLevel="0" collapsed="false">
      <c r="A223" s="0" t="s">
        <v>413</v>
      </c>
    </row>
    <row r="224" customFormat="false" ht="12.8" hidden="false" customHeight="false" outlineLevel="0" collapsed="false">
      <c r="A224" s="0" t="s">
        <v>414</v>
      </c>
    </row>
    <row r="225" customFormat="false" ht="12.8" hidden="false" customHeight="false" outlineLevel="0" collapsed="false">
      <c r="A225" s="0" t="s">
        <v>415</v>
      </c>
      <c r="B225" s="0" t="s">
        <v>222</v>
      </c>
    </row>
    <row r="226" customFormat="false" ht="12.8" hidden="false" customHeight="false" outlineLevel="0" collapsed="false">
      <c r="A226" s="0" t="s">
        <v>394</v>
      </c>
      <c r="B226" s="0" t="s">
        <v>416</v>
      </c>
    </row>
    <row r="227" customFormat="false" ht="12.8" hidden="false" customHeight="false" outlineLevel="0" collapsed="false">
      <c r="A227" s="0" t="s">
        <v>417</v>
      </c>
    </row>
    <row r="228" customFormat="false" ht="12.8" hidden="false" customHeight="false" outlineLevel="0" collapsed="false">
      <c r="A228" s="0" t="s">
        <v>418</v>
      </c>
    </row>
    <row r="229" customFormat="false" ht="12.8" hidden="false" customHeight="false" outlineLevel="0" collapsed="false">
      <c r="A229" s="0" t="s">
        <v>419</v>
      </c>
      <c r="B229" s="0" t="s">
        <v>420</v>
      </c>
    </row>
    <row r="230" customFormat="false" ht="12.8" hidden="false" customHeight="false" outlineLevel="0" collapsed="false">
      <c r="A230" s="0" t="s">
        <v>421</v>
      </c>
    </row>
    <row r="231" customFormat="false" ht="12.8" hidden="false" customHeight="false" outlineLevel="0" collapsed="false">
      <c r="A231" s="0" t="s">
        <v>422</v>
      </c>
      <c r="B231" s="0" t="s">
        <v>423</v>
      </c>
    </row>
    <row r="232" customFormat="false" ht="12.8" hidden="false" customHeight="false" outlineLevel="0" collapsed="false">
      <c r="A232" s="0" t="s">
        <v>424</v>
      </c>
    </row>
    <row r="233" customFormat="false" ht="12.8" hidden="false" customHeight="false" outlineLevel="0" collapsed="false">
      <c r="A233" s="0" t="s">
        <v>314</v>
      </c>
    </row>
    <row r="234" customFormat="false" ht="12.8" hidden="false" customHeight="false" outlineLevel="0" collapsed="false">
      <c r="A234" s="0" t="s">
        <v>425</v>
      </c>
    </row>
    <row r="235" customFormat="false" ht="12.8" hidden="false" customHeight="false" outlineLevel="0" collapsed="false">
      <c r="A235" s="0" t="s">
        <v>426</v>
      </c>
      <c r="B235" s="0" t="s">
        <v>427</v>
      </c>
    </row>
    <row r="236" customFormat="false" ht="12.8" hidden="false" customHeight="false" outlineLevel="0" collapsed="false">
      <c r="A236" s="0" t="s">
        <v>428</v>
      </c>
      <c r="B236" s="0" t="s">
        <v>429</v>
      </c>
    </row>
    <row r="237" customFormat="false" ht="12.8" hidden="false" customHeight="false" outlineLevel="0" collapsed="false">
      <c r="A237" s="0" t="s">
        <v>430</v>
      </c>
    </row>
    <row r="238" customFormat="false" ht="12.8" hidden="false" customHeight="false" outlineLevel="0" collapsed="false">
      <c r="A238" s="0" t="s">
        <v>314</v>
      </c>
    </row>
    <row r="239" customFormat="false" ht="12.8" hidden="false" customHeight="false" outlineLevel="0" collapsed="false">
      <c r="A239" s="0" t="s">
        <v>431</v>
      </c>
    </row>
    <row r="240" customFormat="false" ht="12.8" hidden="false" customHeight="false" outlineLevel="0" collapsed="false">
      <c r="A240" s="0" t="s">
        <v>432</v>
      </c>
    </row>
    <row r="241" customFormat="false" ht="12.8" hidden="false" customHeight="false" outlineLevel="0" collapsed="false">
      <c r="A241" s="0" t="s">
        <v>433</v>
      </c>
    </row>
    <row r="242" customFormat="false" ht="12.8" hidden="false" customHeight="false" outlineLevel="0" collapsed="false">
      <c r="A242" s="0" t="s">
        <v>434</v>
      </c>
    </row>
    <row r="243" customFormat="false" ht="12.8" hidden="false" customHeight="false" outlineLevel="0" collapsed="false">
      <c r="A243" s="0" t="s">
        <v>435</v>
      </c>
    </row>
    <row r="244" customFormat="false" ht="12.8" hidden="false" customHeight="false" outlineLevel="0" collapsed="false">
      <c r="A244" s="0" t="s">
        <v>436</v>
      </c>
    </row>
    <row r="245" customFormat="false" ht="12.8" hidden="false" customHeight="false" outlineLevel="0" collapsed="false">
      <c r="A245" s="0" t="s">
        <v>437</v>
      </c>
    </row>
    <row r="246" customFormat="false" ht="12.8" hidden="false" customHeight="false" outlineLevel="0" collapsed="false">
      <c r="A246" s="0" t="s">
        <v>438</v>
      </c>
    </row>
    <row r="247" customFormat="false" ht="12.8" hidden="false" customHeight="false" outlineLevel="0" collapsed="false">
      <c r="A247" s="0" t="s">
        <v>439</v>
      </c>
    </row>
    <row r="248" customFormat="false" ht="12.8" hidden="false" customHeight="false" outlineLevel="0" collapsed="false">
      <c r="A248" s="0" t="s">
        <v>440</v>
      </c>
    </row>
    <row r="249" customFormat="false" ht="12.8" hidden="false" customHeight="false" outlineLevel="0" collapsed="false">
      <c r="A249" s="0" t="s">
        <v>441</v>
      </c>
    </row>
    <row r="250" customFormat="false" ht="12.8" hidden="false" customHeight="false" outlineLevel="0" collapsed="false">
      <c r="A250" s="0" t="s">
        <v>442</v>
      </c>
    </row>
    <row r="251" customFormat="false" ht="12.8" hidden="false" customHeight="false" outlineLevel="0" collapsed="false">
      <c r="A251" s="0" t="s">
        <v>443</v>
      </c>
    </row>
    <row r="252" customFormat="false" ht="12.8" hidden="false" customHeight="false" outlineLevel="0" collapsed="false">
      <c r="A252" s="0" t="s">
        <v>444</v>
      </c>
    </row>
    <row r="253" customFormat="false" ht="12.8" hidden="false" customHeight="false" outlineLevel="0" collapsed="false">
      <c r="A253" s="0" t="s">
        <v>445</v>
      </c>
    </row>
    <row r="254" customFormat="false" ht="12.8" hidden="false" customHeight="false" outlineLevel="0" collapsed="false">
      <c r="A254" s="0" t="s">
        <v>446</v>
      </c>
    </row>
    <row r="255" customFormat="false" ht="12.8" hidden="false" customHeight="false" outlineLevel="0" collapsed="false">
      <c r="A255" s="0" t="s">
        <v>447</v>
      </c>
    </row>
    <row r="256" customFormat="false" ht="12.8" hidden="false" customHeight="false" outlineLevel="0" collapsed="false">
      <c r="A256" s="0" t="s">
        <v>448</v>
      </c>
    </row>
    <row r="257" customFormat="false" ht="12.8" hidden="false" customHeight="false" outlineLevel="0" collapsed="false">
      <c r="A257" s="0" t="s">
        <v>449</v>
      </c>
    </row>
    <row r="258" customFormat="false" ht="12.8" hidden="false" customHeight="false" outlineLevel="0" collapsed="false">
      <c r="A258" s="0" t="s">
        <v>450</v>
      </c>
    </row>
    <row r="259" customFormat="false" ht="12.8" hidden="false" customHeight="false" outlineLevel="0" collapsed="false">
      <c r="A259" s="0" t="s">
        <v>451</v>
      </c>
    </row>
    <row r="260" customFormat="false" ht="12.8" hidden="false" customHeight="false" outlineLevel="0" collapsed="false">
      <c r="A260" s="0" t="s">
        <v>452</v>
      </c>
    </row>
    <row r="261" customFormat="false" ht="12.8" hidden="false" customHeight="false" outlineLevel="0" collapsed="false">
      <c r="A261" s="0" t="s">
        <v>453</v>
      </c>
    </row>
    <row r="262" customFormat="false" ht="12.8" hidden="false" customHeight="false" outlineLevel="0" collapsed="false">
      <c r="A262" s="0" t="s">
        <v>454</v>
      </c>
    </row>
    <row r="263" customFormat="false" ht="12.8" hidden="false" customHeight="false" outlineLevel="0" collapsed="false">
      <c r="A263" s="0" t="s">
        <v>455</v>
      </c>
    </row>
    <row r="264" customFormat="false" ht="12.8" hidden="false" customHeight="false" outlineLevel="0" collapsed="false">
      <c r="A264" s="0" t="s">
        <v>456</v>
      </c>
    </row>
    <row r="265" customFormat="false" ht="12.8" hidden="false" customHeight="false" outlineLevel="0" collapsed="false">
      <c r="A265" s="0" t="s">
        <v>457</v>
      </c>
    </row>
    <row r="266" customFormat="false" ht="12.8" hidden="false" customHeight="false" outlineLevel="0" collapsed="false">
      <c r="A266" s="0" t="s">
        <v>458</v>
      </c>
    </row>
    <row r="267" customFormat="false" ht="12.8" hidden="false" customHeight="false" outlineLevel="0" collapsed="false">
      <c r="A267" s="0" t="s">
        <v>459</v>
      </c>
    </row>
    <row r="268" customFormat="false" ht="12.8" hidden="false" customHeight="false" outlineLevel="0" collapsed="false">
      <c r="A268" s="0" t="s">
        <v>460</v>
      </c>
    </row>
    <row r="269" customFormat="false" ht="12.8" hidden="false" customHeight="false" outlineLevel="0" collapsed="false">
      <c r="A269" s="0" t="s">
        <v>461</v>
      </c>
    </row>
    <row r="270" customFormat="false" ht="12.8" hidden="false" customHeight="false" outlineLevel="0" collapsed="false">
      <c r="A270" s="0" t="s">
        <v>462</v>
      </c>
    </row>
    <row r="271" customFormat="false" ht="12.8" hidden="false" customHeight="false" outlineLevel="0" collapsed="false">
      <c r="A271" s="0" t="s">
        <v>463</v>
      </c>
    </row>
    <row r="272" customFormat="false" ht="12.8" hidden="false" customHeight="false" outlineLevel="0" collapsed="false">
      <c r="A272" s="0" t="s">
        <v>464</v>
      </c>
      <c r="B272" s="0" t="s">
        <v>465</v>
      </c>
      <c r="C272" s="0" t="s">
        <v>466</v>
      </c>
      <c r="D272" s="0" t="s">
        <v>467</v>
      </c>
    </row>
    <row r="273" customFormat="false" ht="12.8" hidden="false" customHeight="false" outlineLevel="0" collapsed="false">
      <c r="A273" s="0" t="s">
        <v>468</v>
      </c>
      <c r="B273" s="0" t="s">
        <v>469</v>
      </c>
    </row>
    <row r="274" customFormat="false" ht="12.8" hidden="false" customHeight="false" outlineLevel="0" collapsed="false">
      <c r="A274" s="0" t="s">
        <v>470</v>
      </c>
    </row>
    <row r="275" customFormat="false" ht="12.8" hidden="false" customHeight="false" outlineLevel="0" collapsed="false">
      <c r="A275" s="0" t="s">
        <v>471</v>
      </c>
    </row>
    <row r="276" customFormat="false" ht="12.8" hidden="false" customHeight="false" outlineLevel="0" collapsed="false">
      <c r="A276" s="0" t="s">
        <v>472</v>
      </c>
    </row>
    <row r="277" customFormat="false" ht="12.8" hidden="false" customHeight="false" outlineLevel="0" collapsed="false">
      <c r="A277" s="0" t="s">
        <v>473</v>
      </c>
    </row>
    <row r="278" customFormat="false" ht="12.8" hidden="false" customHeight="false" outlineLevel="0" collapsed="false">
      <c r="A278" s="0" t="s">
        <v>474</v>
      </c>
    </row>
    <row r="279" customFormat="false" ht="12.8" hidden="false" customHeight="false" outlineLevel="0" collapsed="false">
      <c r="A279" s="0" t="s">
        <v>475</v>
      </c>
    </row>
    <row r="280" customFormat="false" ht="12.8" hidden="false" customHeight="false" outlineLevel="0" collapsed="false">
      <c r="A280" s="0" t="s">
        <v>476</v>
      </c>
    </row>
    <row r="281" customFormat="false" ht="12.8" hidden="false" customHeight="false" outlineLevel="0" collapsed="false">
      <c r="A281" s="0" t="s">
        <v>477</v>
      </c>
    </row>
    <row r="282" customFormat="false" ht="12.8" hidden="false" customHeight="false" outlineLevel="0" collapsed="false">
      <c r="A282" s="0" t="s">
        <v>478</v>
      </c>
    </row>
    <row r="283" customFormat="false" ht="12.8" hidden="false" customHeight="false" outlineLevel="0" collapsed="false">
      <c r="A283" s="0" t="s">
        <v>479</v>
      </c>
    </row>
    <row r="284" customFormat="false" ht="12.8" hidden="false" customHeight="false" outlineLevel="0" collapsed="false">
      <c r="A284" s="0" t="s">
        <v>480</v>
      </c>
    </row>
    <row r="285" customFormat="false" ht="12.8" hidden="false" customHeight="false" outlineLevel="0" collapsed="false">
      <c r="A285" s="0" t="s">
        <v>481</v>
      </c>
    </row>
    <row r="286" customFormat="false" ht="12.8" hidden="false" customHeight="false" outlineLevel="0" collapsed="false">
      <c r="A286" s="0" t="s">
        <v>482</v>
      </c>
    </row>
    <row r="287" customFormat="false" ht="12.8" hidden="false" customHeight="false" outlineLevel="0" collapsed="false">
      <c r="A287" s="0" t="s">
        <v>483</v>
      </c>
    </row>
    <row r="288" customFormat="false" ht="12.8" hidden="false" customHeight="false" outlineLevel="0" collapsed="false">
      <c r="A288" s="0" t="s">
        <v>484</v>
      </c>
    </row>
    <row r="289" customFormat="false" ht="12.8" hidden="false" customHeight="false" outlineLevel="0" collapsed="false">
      <c r="A289" s="0" t="s">
        <v>485</v>
      </c>
    </row>
    <row r="290" customFormat="false" ht="12.8" hidden="false" customHeight="false" outlineLevel="0" collapsed="false">
      <c r="A290" s="0" t="s">
        <v>486</v>
      </c>
    </row>
    <row r="291" customFormat="false" ht="12.8" hidden="false" customHeight="false" outlineLevel="0" collapsed="false">
      <c r="A291" s="0" t="s">
        <v>487</v>
      </c>
    </row>
    <row r="292" customFormat="false" ht="12.8" hidden="false" customHeight="false" outlineLevel="0" collapsed="false">
      <c r="A292" s="0" t="s">
        <v>488</v>
      </c>
    </row>
    <row r="293" customFormat="false" ht="12.8" hidden="false" customHeight="false" outlineLevel="0" collapsed="false">
      <c r="A293" s="0" t="s">
        <v>489</v>
      </c>
    </row>
    <row r="294" customFormat="false" ht="12.8" hidden="false" customHeight="false" outlineLevel="0" collapsed="false">
      <c r="A294" s="0" t="s">
        <v>490</v>
      </c>
    </row>
    <row r="295" customFormat="false" ht="12.8" hidden="false" customHeight="false" outlineLevel="0" collapsed="false">
      <c r="A295" s="0" t="s">
        <v>491</v>
      </c>
    </row>
    <row r="296" customFormat="false" ht="12.8" hidden="false" customHeight="false" outlineLevel="0" collapsed="false">
      <c r="A296" s="0" t="s">
        <v>492</v>
      </c>
    </row>
    <row r="297" customFormat="false" ht="12.8" hidden="false" customHeight="false" outlineLevel="0" collapsed="false">
      <c r="A297" s="0" t="s">
        <v>493</v>
      </c>
    </row>
    <row r="298" customFormat="false" ht="12.8" hidden="false" customHeight="false" outlineLevel="0" collapsed="false">
      <c r="A298" s="0" t="s">
        <v>494</v>
      </c>
    </row>
    <row r="299" customFormat="false" ht="12.8" hidden="false" customHeight="false" outlineLevel="0" collapsed="false">
      <c r="A299" s="0" t="s">
        <v>495</v>
      </c>
    </row>
    <row r="300" customFormat="false" ht="12.8" hidden="false" customHeight="false" outlineLevel="0" collapsed="false">
      <c r="A300" s="0" t="s">
        <v>496</v>
      </c>
    </row>
    <row r="301" customFormat="false" ht="12.8" hidden="false" customHeight="false" outlineLevel="0" collapsed="false">
      <c r="A301" s="0" t="s">
        <v>497</v>
      </c>
    </row>
    <row r="302" customFormat="false" ht="12.8" hidden="false" customHeight="false" outlineLevel="0" collapsed="false">
      <c r="A302" s="0" t="s">
        <v>498</v>
      </c>
    </row>
    <row r="303" customFormat="false" ht="12.8" hidden="false" customHeight="false" outlineLevel="0" collapsed="false">
      <c r="A303" s="0" t="s">
        <v>499</v>
      </c>
    </row>
    <row r="304" customFormat="false" ht="12.8" hidden="false" customHeight="false" outlineLevel="0" collapsed="false">
      <c r="A304" s="0" t="s">
        <v>500</v>
      </c>
    </row>
    <row r="305" customFormat="false" ht="12.8" hidden="false" customHeight="false" outlineLevel="0" collapsed="false">
      <c r="A305" s="0" t="s">
        <v>501</v>
      </c>
    </row>
    <row r="306" customFormat="false" ht="12.8" hidden="false" customHeight="false" outlineLevel="0" collapsed="false">
      <c r="A306" s="0" t="s">
        <v>502</v>
      </c>
    </row>
    <row r="307" customFormat="false" ht="12.8" hidden="false" customHeight="false" outlineLevel="0" collapsed="false">
      <c r="A307" s="0" t="s">
        <v>503</v>
      </c>
    </row>
    <row r="308" customFormat="false" ht="12.8" hidden="false" customHeight="false" outlineLevel="0" collapsed="false">
      <c r="A308" s="0" t="s">
        <v>504</v>
      </c>
    </row>
    <row r="309" customFormat="false" ht="12.8" hidden="false" customHeight="false" outlineLevel="0" collapsed="false">
      <c r="A309" s="0" t="s">
        <v>505</v>
      </c>
    </row>
    <row r="310" customFormat="false" ht="12.8" hidden="false" customHeight="false" outlineLevel="0" collapsed="false">
      <c r="A310" s="0" t="s">
        <v>506</v>
      </c>
    </row>
    <row r="311" customFormat="false" ht="12.8" hidden="false" customHeight="false" outlineLevel="0" collapsed="false">
      <c r="A311" s="0" t="s">
        <v>507</v>
      </c>
    </row>
    <row r="312" customFormat="false" ht="12.8" hidden="false" customHeight="false" outlineLevel="0" collapsed="false">
      <c r="A312" s="0" t="s">
        <v>508</v>
      </c>
    </row>
    <row r="313" customFormat="false" ht="12.8" hidden="false" customHeight="false" outlineLevel="0" collapsed="false">
      <c r="A313" s="0" t="s">
        <v>509</v>
      </c>
    </row>
    <row r="314" customFormat="false" ht="12.8" hidden="false" customHeight="false" outlineLevel="0" collapsed="false">
      <c r="A314" s="0" t="s">
        <v>510</v>
      </c>
    </row>
    <row r="315" customFormat="false" ht="12.8" hidden="false" customHeight="false" outlineLevel="0" collapsed="false">
      <c r="A315" s="0" t="s">
        <v>511</v>
      </c>
    </row>
    <row r="316" customFormat="false" ht="12.8" hidden="false" customHeight="false" outlineLevel="0" collapsed="false">
      <c r="A316" s="0" t="s">
        <v>512</v>
      </c>
    </row>
    <row r="317" customFormat="false" ht="12.8" hidden="false" customHeight="false" outlineLevel="0" collapsed="false">
      <c r="A317" s="0" t="s">
        <v>513</v>
      </c>
    </row>
    <row r="318" customFormat="false" ht="12.8" hidden="false" customHeight="false" outlineLevel="0" collapsed="false">
      <c r="A318" s="0" t="s">
        <v>514</v>
      </c>
    </row>
    <row r="319" customFormat="false" ht="12.8" hidden="false" customHeight="false" outlineLevel="0" collapsed="false">
      <c r="A319" s="0" t="s">
        <v>515</v>
      </c>
    </row>
    <row r="320" customFormat="false" ht="12.8" hidden="false" customHeight="false" outlineLevel="0" collapsed="false">
      <c r="A320" s="0" t="s">
        <v>516</v>
      </c>
    </row>
    <row r="321" customFormat="false" ht="12.8" hidden="false" customHeight="false" outlineLevel="0" collapsed="false">
      <c r="A321" s="0" t="s">
        <v>517</v>
      </c>
    </row>
    <row r="322" customFormat="false" ht="12.8" hidden="false" customHeight="false" outlineLevel="0" collapsed="false">
      <c r="A322" s="0" t="s">
        <v>518</v>
      </c>
    </row>
    <row r="323" customFormat="false" ht="12.8" hidden="false" customHeight="false" outlineLevel="0" collapsed="false">
      <c r="A323" s="0" t="s">
        <v>519</v>
      </c>
    </row>
    <row r="324" customFormat="false" ht="12.8" hidden="false" customHeight="false" outlineLevel="0" collapsed="false">
      <c r="A324" s="0" t="s">
        <v>520</v>
      </c>
    </row>
    <row r="325" customFormat="false" ht="12.8" hidden="false" customHeight="false" outlineLevel="0" collapsed="false">
      <c r="A325" s="0" t="s">
        <v>521</v>
      </c>
    </row>
    <row r="326" customFormat="false" ht="12.8" hidden="false" customHeight="false" outlineLevel="0" collapsed="false">
      <c r="A326" s="0" t="s">
        <v>522</v>
      </c>
    </row>
    <row r="327" customFormat="false" ht="12.8" hidden="false" customHeight="false" outlineLevel="0" collapsed="false">
      <c r="A327" s="0" t="s">
        <v>523</v>
      </c>
    </row>
    <row r="328" customFormat="false" ht="12.8" hidden="false" customHeight="false" outlineLevel="0" collapsed="false">
      <c r="A328" s="0" t="s">
        <v>524</v>
      </c>
    </row>
    <row r="329" customFormat="false" ht="12.8" hidden="false" customHeight="false" outlineLevel="0" collapsed="false">
      <c r="A329" s="0" t="s">
        <v>525</v>
      </c>
    </row>
    <row r="330" customFormat="false" ht="12.8" hidden="false" customHeight="false" outlineLevel="0" collapsed="false">
      <c r="A330" s="0" t="s">
        <v>526</v>
      </c>
    </row>
    <row r="331" customFormat="false" ht="12.8" hidden="false" customHeight="false" outlineLevel="0" collapsed="false">
      <c r="A331" s="0" t="s">
        <v>527</v>
      </c>
    </row>
    <row r="332" customFormat="false" ht="12.8" hidden="false" customHeight="false" outlineLevel="0" collapsed="false">
      <c r="A332" s="0" t="s">
        <v>528</v>
      </c>
    </row>
    <row r="333" customFormat="false" ht="12.8" hidden="false" customHeight="false" outlineLevel="0" collapsed="false">
      <c r="A333" s="0" t="s">
        <v>529</v>
      </c>
    </row>
    <row r="334" customFormat="false" ht="12.8" hidden="false" customHeight="false" outlineLevel="0" collapsed="false">
      <c r="A334" s="0" t="s">
        <v>530</v>
      </c>
    </row>
    <row r="335" customFormat="false" ht="12.8" hidden="false" customHeight="false" outlineLevel="0" collapsed="false">
      <c r="A335" s="0" t="s">
        <v>531</v>
      </c>
    </row>
    <row r="336" customFormat="false" ht="12.8" hidden="false" customHeight="false" outlineLevel="0" collapsed="false">
      <c r="A336" s="0" t="s">
        <v>532</v>
      </c>
    </row>
    <row r="337" customFormat="false" ht="12.8" hidden="false" customHeight="false" outlineLevel="0" collapsed="false">
      <c r="A337" s="0" t="s">
        <v>533</v>
      </c>
    </row>
    <row r="338" customFormat="false" ht="12.8" hidden="false" customHeight="false" outlineLevel="0" collapsed="false">
      <c r="A338" s="0" t="s">
        <v>534</v>
      </c>
    </row>
    <row r="339" customFormat="false" ht="12.8" hidden="false" customHeight="false" outlineLevel="0" collapsed="false">
      <c r="A339" s="0" t="s">
        <v>535</v>
      </c>
    </row>
    <row r="340" customFormat="false" ht="12.8" hidden="false" customHeight="false" outlineLevel="0" collapsed="false">
      <c r="A340" s="0" t="s">
        <v>536</v>
      </c>
    </row>
    <row r="341" customFormat="false" ht="12.8" hidden="false" customHeight="false" outlineLevel="0" collapsed="false">
      <c r="A341" s="0" t="s">
        <v>537</v>
      </c>
    </row>
    <row r="342" customFormat="false" ht="12.8" hidden="false" customHeight="false" outlineLevel="0" collapsed="false">
      <c r="A342" s="0" t="s">
        <v>538</v>
      </c>
    </row>
    <row r="343" customFormat="false" ht="12.8" hidden="false" customHeight="false" outlineLevel="0" collapsed="false">
      <c r="A343" s="0" t="s">
        <v>539</v>
      </c>
    </row>
    <row r="344" customFormat="false" ht="12.8" hidden="false" customHeight="false" outlineLevel="0" collapsed="false">
      <c r="A344" s="0" t="s">
        <v>540</v>
      </c>
    </row>
    <row r="345" customFormat="false" ht="12.8" hidden="false" customHeight="false" outlineLevel="0" collapsed="false">
      <c r="A345" s="0" t="s">
        <v>541</v>
      </c>
    </row>
    <row r="346" customFormat="false" ht="12.8" hidden="false" customHeight="false" outlineLevel="0" collapsed="false">
      <c r="A346" s="0" t="s">
        <v>542</v>
      </c>
    </row>
    <row r="347" customFormat="false" ht="12.8" hidden="false" customHeight="false" outlineLevel="0" collapsed="false">
      <c r="A347" s="0" t="s">
        <v>543</v>
      </c>
    </row>
    <row r="348" customFormat="false" ht="12.8" hidden="false" customHeight="false" outlineLevel="0" collapsed="false">
      <c r="A348" s="0" t="s">
        <v>544</v>
      </c>
    </row>
    <row r="349" customFormat="false" ht="12.8" hidden="false" customHeight="false" outlineLevel="0" collapsed="false">
      <c r="A349" s="0" t="s">
        <v>545</v>
      </c>
    </row>
    <row r="350" customFormat="false" ht="12.8" hidden="false" customHeight="false" outlineLevel="0" collapsed="false">
      <c r="A350" s="0" t="s">
        <v>546</v>
      </c>
    </row>
    <row r="351" customFormat="false" ht="12.8" hidden="false" customHeight="false" outlineLevel="0" collapsed="false">
      <c r="A351" s="0" t="s">
        <v>547</v>
      </c>
    </row>
    <row r="352" customFormat="false" ht="12.8" hidden="false" customHeight="false" outlineLevel="0" collapsed="false">
      <c r="A352" s="0" t="s">
        <v>548</v>
      </c>
    </row>
    <row r="353" customFormat="false" ht="12.8" hidden="false" customHeight="false" outlineLevel="0" collapsed="false">
      <c r="A353" s="0" t="s">
        <v>549</v>
      </c>
    </row>
    <row r="354" customFormat="false" ht="12.8" hidden="false" customHeight="false" outlineLevel="0" collapsed="false">
      <c r="A354" s="0" t="s">
        <v>550</v>
      </c>
    </row>
    <row r="355" customFormat="false" ht="12.8" hidden="false" customHeight="false" outlineLevel="0" collapsed="false">
      <c r="A355" s="0" t="s">
        <v>551</v>
      </c>
    </row>
    <row r="356" customFormat="false" ht="12.8" hidden="false" customHeight="false" outlineLevel="0" collapsed="false">
      <c r="A356" s="0" t="s">
        <v>552</v>
      </c>
    </row>
    <row r="357" customFormat="false" ht="12.8" hidden="false" customHeight="false" outlineLevel="0" collapsed="false">
      <c r="A357" s="0" t="s">
        <v>553</v>
      </c>
    </row>
    <row r="358" customFormat="false" ht="12.8" hidden="false" customHeight="false" outlineLevel="0" collapsed="false">
      <c r="A358" s="0" t="s">
        <v>554</v>
      </c>
    </row>
    <row r="359" customFormat="false" ht="12.8" hidden="false" customHeight="false" outlineLevel="0" collapsed="false">
      <c r="A359" s="0" t="s">
        <v>555</v>
      </c>
    </row>
    <row r="360" customFormat="false" ht="12.8" hidden="false" customHeight="false" outlineLevel="0" collapsed="false">
      <c r="A360" s="0" t="s">
        <v>556</v>
      </c>
    </row>
    <row r="361" customFormat="false" ht="12.8" hidden="false" customHeight="false" outlineLevel="0" collapsed="false">
      <c r="A361" s="0" t="s">
        <v>557</v>
      </c>
    </row>
    <row r="362" customFormat="false" ht="12.8" hidden="false" customHeight="false" outlineLevel="0" collapsed="false">
      <c r="A362" s="0" t="s">
        <v>558</v>
      </c>
    </row>
    <row r="363" customFormat="false" ht="12.8" hidden="false" customHeight="false" outlineLevel="0" collapsed="false">
      <c r="A363" s="0" t="s">
        <v>559</v>
      </c>
    </row>
    <row r="364" customFormat="false" ht="12.8" hidden="false" customHeight="false" outlineLevel="0" collapsed="false">
      <c r="A364" s="0" t="s">
        <v>560</v>
      </c>
    </row>
    <row r="365" customFormat="false" ht="12.8" hidden="false" customHeight="false" outlineLevel="0" collapsed="false">
      <c r="A365" s="0" t="s">
        <v>561</v>
      </c>
    </row>
    <row r="366" customFormat="false" ht="12.8" hidden="false" customHeight="false" outlineLevel="0" collapsed="false">
      <c r="A366" s="0" t="s">
        <v>562</v>
      </c>
    </row>
    <row r="367" customFormat="false" ht="12.8" hidden="false" customHeight="false" outlineLevel="0" collapsed="false">
      <c r="A367" s="0" t="s">
        <v>563</v>
      </c>
      <c r="B367" s="0" t="s">
        <v>564</v>
      </c>
    </row>
    <row r="368" customFormat="false" ht="12.8" hidden="false" customHeight="false" outlineLevel="0" collapsed="false">
      <c r="A368" s="0" t="s">
        <v>565</v>
      </c>
    </row>
    <row r="369" customFormat="false" ht="12.8" hidden="false" customHeight="false" outlineLevel="0" collapsed="false">
      <c r="A369" s="0" t="s">
        <v>566</v>
      </c>
      <c r="B369" s="0" t="s">
        <v>567</v>
      </c>
    </row>
    <row r="370" customFormat="false" ht="12.8" hidden="false" customHeight="false" outlineLevel="0" collapsed="false">
      <c r="A370" s="0" t="s">
        <v>568</v>
      </c>
    </row>
    <row r="371" customFormat="false" ht="12.8" hidden="false" customHeight="false" outlineLevel="0" collapsed="false">
      <c r="A371" s="0" t="s">
        <v>569</v>
      </c>
    </row>
    <row r="372" customFormat="false" ht="12.8" hidden="false" customHeight="false" outlineLevel="0" collapsed="false">
      <c r="A372" s="0" t="s">
        <v>570</v>
      </c>
    </row>
    <row r="373" customFormat="false" ht="12.8" hidden="false" customHeight="false" outlineLevel="0" collapsed="false">
      <c r="A373" s="0" t="s">
        <v>571</v>
      </c>
    </row>
    <row r="375" customFormat="false" ht="12.8" hidden="false" customHeight="false" outlineLevel="0" collapsed="false">
      <c r="A375" s="0" t="s">
        <v>572</v>
      </c>
    </row>
    <row r="376" customFormat="false" ht="12.8" hidden="false" customHeight="false" outlineLevel="0" collapsed="false">
      <c r="A376" s="0" t="s">
        <v>573</v>
      </c>
    </row>
    <row r="377" customFormat="false" ht="12.8" hidden="false" customHeight="false" outlineLevel="0" collapsed="false">
      <c r="A377" s="0" t="s">
        <v>574</v>
      </c>
    </row>
    <row r="378" customFormat="false" ht="12.8" hidden="false" customHeight="false" outlineLevel="0" collapsed="false">
      <c r="A378" s="0" t="s">
        <v>575</v>
      </c>
    </row>
    <row r="379" customFormat="false" ht="12.8" hidden="false" customHeight="false" outlineLevel="0" collapsed="false">
      <c r="A379" s="0" t="s">
        <v>576</v>
      </c>
    </row>
    <row r="380" customFormat="false" ht="12.8" hidden="false" customHeight="false" outlineLevel="0" collapsed="false">
      <c r="A380" s="0" t="s">
        <v>577</v>
      </c>
    </row>
    <row r="381" customFormat="false" ht="12.8" hidden="false" customHeight="false" outlineLevel="0" collapsed="false">
      <c r="A381" s="0" t="s">
        <v>578</v>
      </c>
    </row>
    <row r="382" customFormat="false" ht="12.8" hidden="false" customHeight="false" outlineLevel="0" collapsed="false">
      <c r="A382" s="0" t="s">
        <v>579</v>
      </c>
    </row>
    <row r="383" customFormat="false" ht="12.8" hidden="false" customHeight="false" outlineLevel="0" collapsed="false">
      <c r="A383" s="0" t="s">
        <v>580</v>
      </c>
    </row>
    <row r="384" customFormat="false" ht="12.8" hidden="false" customHeight="false" outlineLevel="0" collapsed="false">
      <c r="A384" s="0" t="s">
        <v>581</v>
      </c>
    </row>
    <row r="385" customFormat="false" ht="12.8" hidden="false" customHeight="false" outlineLevel="0" collapsed="false">
      <c r="A385" s="0" t="s">
        <v>582</v>
      </c>
    </row>
    <row r="386" customFormat="false" ht="12.8" hidden="false" customHeight="false" outlineLevel="0" collapsed="false">
      <c r="A386" s="0" t="s">
        <v>583</v>
      </c>
    </row>
    <row r="387" customFormat="false" ht="12.8" hidden="false" customHeight="false" outlineLevel="0" collapsed="false">
      <c r="A387" s="0" t="s">
        <v>584</v>
      </c>
    </row>
    <row r="388" customFormat="false" ht="12.8" hidden="false" customHeight="false" outlineLevel="0" collapsed="false">
      <c r="A388" s="0" t="s">
        <v>585</v>
      </c>
    </row>
    <row r="389" customFormat="false" ht="12.8" hidden="false" customHeight="false" outlineLevel="0" collapsed="false">
      <c r="A389" s="0" t="s">
        <v>586</v>
      </c>
    </row>
    <row r="390" customFormat="false" ht="12.8" hidden="false" customHeight="false" outlineLevel="0" collapsed="false">
      <c r="A390" s="0" t="s">
        <v>587</v>
      </c>
    </row>
    <row r="391" customFormat="false" ht="12.8" hidden="false" customHeight="false" outlineLevel="0" collapsed="false">
      <c r="A391" s="0" t="s">
        <v>588</v>
      </c>
    </row>
    <row r="392" customFormat="false" ht="12.8" hidden="false" customHeight="false" outlineLevel="0" collapsed="false">
      <c r="A392" s="0" t="s">
        <v>589</v>
      </c>
    </row>
    <row r="393" customFormat="false" ht="12.8" hidden="false" customHeight="false" outlineLevel="0" collapsed="false">
      <c r="A393" s="0" t="s">
        <v>590</v>
      </c>
    </row>
    <row r="394" customFormat="false" ht="12.8" hidden="false" customHeight="false" outlineLevel="0" collapsed="false">
      <c r="A394" s="0" t="s">
        <v>591</v>
      </c>
    </row>
    <row r="395" customFormat="false" ht="12.8" hidden="false" customHeight="false" outlineLevel="0" collapsed="false">
      <c r="A395" s="0" t="s">
        <v>592</v>
      </c>
    </row>
    <row r="396" customFormat="false" ht="12.8" hidden="false" customHeight="false" outlineLevel="0" collapsed="false">
      <c r="A396" s="0" t="s">
        <v>593</v>
      </c>
    </row>
    <row r="397" customFormat="false" ht="12.8" hidden="false" customHeight="false" outlineLevel="0" collapsed="false">
      <c r="A397" s="0" t="s">
        <v>594</v>
      </c>
    </row>
    <row r="398" customFormat="false" ht="12.8" hidden="false" customHeight="false" outlineLevel="0" collapsed="false">
      <c r="A398" s="0" t="s">
        <v>595</v>
      </c>
    </row>
    <row r="399" customFormat="false" ht="12.8" hidden="false" customHeight="false" outlineLevel="0" collapsed="false">
      <c r="A399" s="0" t="s">
        <v>596</v>
      </c>
    </row>
    <row r="400" customFormat="false" ht="12.8" hidden="false" customHeight="false" outlineLevel="0" collapsed="false">
      <c r="A400" s="0" t="s">
        <v>597</v>
      </c>
    </row>
    <row r="401" customFormat="false" ht="12.8" hidden="false" customHeight="false" outlineLevel="0" collapsed="false">
      <c r="A401" s="0" t="s">
        <v>598</v>
      </c>
    </row>
    <row r="402" customFormat="false" ht="12.8" hidden="false" customHeight="false" outlineLevel="0" collapsed="false">
      <c r="A402" s="0" t="s">
        <v>599</v>
      </c>
    </row>
    <row r="403" customFormat="false" ht="12.8" hidden="false" customHeight="false" outlineLevel="0" collapsed="false">
      <c r="A403" s="0" t="s">
        <v>600</v>
      </c>
    </row>
    <row r="404" customFormat="false" ht="12.8" hidden="false" customHeight="false" outlineLevel="0" collapsed="false">
      <c r="A404" s="0" t="s">
        <v>601</v>
      </c>
    </row>
    <row r="405" customFormat="false" ht="12.8" hidden="false" customHeight="false" outlineLevel="0" collapsed="false">
      <c r="A405" s="0" t="s">
        <v>602</v>
      </c>
    </row>
    <row r="406" customFormat="false" ht="12.8" hidden="false" customHeight="false" outlineLevel="0" collapsed="false">
      <c r="A406" s="0" t="s">
        <v>603</v>
      </c>
    </row>
    <row r="407" customFormat="false" ht="12.8" hidden="false" customHeight="false" outlineLevel="0" collapsed="false">
      <c r="A407" s="0" t="s">
        <v>604</v>
      </c>
    </row>
    <row r="408" customFormat="false" ht="12.8" hidden="false" customHeight="false" outlineLevel="0" collapsed="false">
      <c r="A408" s="0" t="s">
        <v>605</v>
      </c>
    </row>
    <row r="409" customFormat="false" ht="12.8" hidden="false" customHeight="false" outlineLevel="0" collapsed="false">
      <c r="A409" s="0" t="s">
        <v>606</v>
      </c>
    </row>
    <row r="410" customFormat="false" ht="12.8" hidden="false" customHeight="false" outlineLevel="0" collapsed="false">
      <c r="A410" s="0" t="s">
        <v>607</v>
      </c>
    </row>
    <row r="411" customFormat="false" ht="12.8" hidden="false" customHeight="false" outlineLevel="0" collapsed="false">
      <c r="A411" s="0" t="s">
        <v>608</v>
      </c>
    </row>
    <row r="412" customFormat="false" ht="12.8" hidden="false" customHeight="false" outlineLevel="0" collapsed="false">
      <c r="A412" s="0" t="s">
        <v>609</v>
      </c>
    </row>
    <row r="413" customFormat="false" ht="12.8" hidden="false" customHeight="false" outlineLevel="0" collapsed="false">
      <c r="A413" s="0" t="s">
        <v>610</v>
      </c>
    </row>
    <row r="414" customFormat="false" ht="12.8" hidden="false" customHeight="false" outlineLevel="0" collapsed="false">
      <c r="A414" s="0" t="s">
        <v>611</v>
      </c>
    </row>
    <row r="415" customFormat="false" ht="12.8" hidden="false" customHeight="false" outlineLevel="0" collapsed="false">
      <c r="A415" s="0" t="s">
        <v>612</v>
      </c>
    </row>
    <row r="416" customFormat="false" ht="12.8" hidden="false" customHeight="false" outlineLevel="0" collapsed="false">
      <c r="A416" s="0" t="s">
        <v>613</v>
      </c>
    </row>
    <row r="417" customFormat="false" ht="12.8" hidden="false" customHeight="false" outlineLevel="0" collapsed="false">
      <c r="A417" s="0" t="s">
        <v>614</v>
      </c>
    </row>
    <row r="418" customFormat="false" ht="12.8" hidden="false" customHeight="false" outlineLevel="0" collapsed="false">
      <c r="A418" s="0" t="s">
        <v>615</v>
      </c>
    </row>
    <row r="419" customFormat="false" ht="12.8" hidden="false" customHeight="false" outlineLevel="0" collapsed="false">
      <c r="A419" s="0" t="s">
        <v>616</v>
      </c>
    </row>
    <row r="420" customFormat="false" ht="12.8" hidden="false" customHeight="false" outlineLevel="0" collapsed="false">
      <c r="A420" s="0" t="s">
        <v>617</v>
      </c>
    </row>
    <row r="421" customFormat="false" ht="12.8" hidden="false" customHeight="false" outlineLevel="0" collapsed="false">
      <c r="A421" s="0" t="s">
        <v>618</v>
      </c>
    </row>
    <row r="422" customFormat="false" ht="12.8" hidden="false" customHeight="false" outlineLevel="0" collapsed="false">
      <c r="A422" s="0" t="s">
        <v>619</v>
      </c>
    </row>
    <row r="423" customFormat="false" ht="12.8" hidden="false" customHeight="false" outlineLevel="0" collapsed="false">
      <c r="A423" s="0" t="s">
        <v>620</v>
      </c>
    </row>
    <row r="424" customFormat="false" ht="12.8" hidden="false" customHeight="false" outlineLevel="0" collapsed="false">
      <c r="A424" s="0" t="s">
        <v>621</v>
      </c>
    </row>
    <row r="425" customFormat="false" ht="12.8" hidden="false" customHeight="false" outlineLevel="0" collapsed="false">
      <c r="A425" s="0" t="s">
        <v>622</v>
      </c>
    </row>
    <row r="426" customFormat="false" ht="12.8" hidden="false" customHeight="false" outlineLevel="0" collapsed="false">
      <c r="A426" s="0" t="s">
        <v>623</v>
      </c>
    </row>
    <row r="427" customFormat="false" ht="12.8" hidden="false" customHeight="false" outlineLevel="0" collapsed="false">
      <c r="A427" s="0" t="s">
        <v>624</v>
      </c>
    </row>
    <row r="428" customFormat="false" ht="12.8" hidden="false" customHeight="false" outlineLevel="0" collapsed="false">
      <c r="A428" s="0" t="s">
        <v>625</v>
      </c>
    </row>
    <row r="429" customFormat="false" ht="12.8" hidden="false" customHeight="false" outlineLevel="0" collapsed="false">
      <c r="A429" s="0" t="s">
        <v>626</v>
      </c>
    </row>
    <row r="430" customFormat="false" ht="12.8" hidden="false" customHeight="false" outlineLevel="0" collapsed="false">
      <c r="A430" s="0" t="s">
        <v>627</v>
      </c>
    </row>
    <row r="431" customFormat="false" ht="12.8" hidden="false" customHeight="false" outlineLevel="0" collapsed="false">
      <c r="A431" s="0" t="s">
        <v>628</v>
      </c>
    </row>
    <row r="432" customFormat="false" ht="12.8" hidden="false" customHeight="false" outlineLevel="0" collapsed="false">
      <c r="A432" s="0" t="s">
        <v>629</v>
      </c>
    </row>
    <row r="433" customFormat="false" ht="12.8" hidden="false" customHeight="false" outlineLevel="0" collapsed="false">
      <c r="A433" s="0" t="s">
        <v>630</v>
      </c>
    </row>
    <row r="434" customFormat="false" ht="12.8" hidden="false" customHeight="false" outlineLevel="0" collapsed="false">
      <c r="A434" s="0" t="s">
        <v>631</v>
      </c>
    </row>
    <row r="435" customFormat="false" ht="12.8" hidden="false" customHeight="false" outlineLevel="0" collapsed="false">
      <c r="A435" s="0" t="s">
        <v>632</v>
      </c>
    </row>
    <row r="436" customFormat="false" ht="12.8" hidden="false" customHeight="false" outlineLevel="0" collapsed="false">
      <c r="A436" s="0" t="s">
        <v>633</v>
      </c>
    </row>
    <row r="437" customFormat="false" ht="12.8" hidden="false" customHeight="false" outlineLevel="0" collapsed="false">
      <c r="A437" s="0" t="s">
        <v>634</v>
      </c>
    </row>
    <row r="438" customFormat="false" ht="12.8" hidden="false" customHeight="false" outlineLevel="0" collapsed="false">
      <c r="A438" s="0" t="s">
        <v>635</v>
      </c>
    </row>
    <row r="439" customFormat="false" ht="12.8" hidden="false" customHeight="false" outlineLevel="0" collapsed="false">
      <c r="A439" s="0" t="s">
        <v>636</v>
      </c>
    </row>
    <row r="440" customFormat="false" ht="12.8" hidden="false" customHeight="false" outlineLevel="0" collapsed="false">
      <c r="A440" s="0" t="s">
        <v>637</v>
      </c>
    </row>
    <row r="441" customFormat="false" ht="12.8" hidden="false" customHeight="false" outlineLevel="0" collapsed="false">
      <c r="A441" s="0" t="s">
        <v>638</v>
      </c>
    </row>
    <row r="442" customFormat="false" ht="12.8" hidden="false" customHeight="false" outlineLevel="0" collapsed="false">
      <c r="A442" s="0" t="s">
        <v>639</v>
      </c>
    </row>
    <row r="443" customFormat="false" ht="12.8" hidden="false" customHeight="false" outlineLevel="0" collapsed="false">
      <c r="A443" s="0" t="s">
        <v>640</v>
      </c>
    </row>
    <row r="444" customFormat="false" ht="12.8" hidden="false" customHeight="false" outlineLevel="0" collapsed="false">
      <c r="A444" s="0" t="s">
        <v>641</v>
      </c>
    </row>
    <row r="445" customFormat="false" ht="12.8" hidden="false" customHeight="false" outlineLevel="0" collapsed="false">
      <c r="A445" s="0" t="s">
        <v>642</v>
      </c>
    </row>
    <row r="446" customFormat="false" ht="12.8" hidden="false" customHeight="false" outlineLevel="0" collapsed="false">
      <c r="A446" s="0" t="s">
        <v>643</v>
      </c>
    </row>
    <row r="447" customFormat="false" ht="12.8" hidden="false" customHeight="false" outlineLevel="0" collapsed="false">
      <c r="A447" s="0" t="s">
        <v>644</v>
      </c>
    </row>
    <row r="448" customFormat="false" ht="12.8" hidden="false" customHeight="false" outlineLevel="0" collapsed="false">
      <c r="A448" s="0" t="s">
        <v>645</v>
      </c>
    </row>
    <row r="449" customFormat="false" ht="12.8" hidden="false" customHeight="false" outlineLevel="0" collapsed="false">
      <c r="A449" s="0" t="s">
        <v>646</v>
      </c>
    </row>
    <row r="450" customFormat="false" ht="12.8" hidden="false" customHeight="false" outlineLevel="0" collapsed="false">
      <c r="A450" s="0" t="s">
        <v>647</v>
      </c>
    </row>
    <row r="451" customFormat="false" ht="12.8" hidden="false" customHeight="false" outlineLevel="0" collapsed="false">
      <c r="A451" s="0" t="s">
        <v>648</v>
      </c>
    </row>
    <row r="452" customFormat="false" ht="12.8" hidden="false" customHeight="false" outlineLevel="0" collapsed="false">
      <c r="A452" s="0" t="s">
        <v>649</v>
      </c>
    </row>
    <row r="453" customFormat="false" ht="12.8" hidden="false" customHeight="false" outlineLevel="0" collapsed="false">
      <c r="A453" s="0" t="s">
        <v>650</v>
      </c>
    </row>
    <row r="454" customFormat="false" ht="12.8" hidden="false" customHeight="false" outlineLevel="0" collapsed="false">
      <c r="A454" s="0" t="s">
        <v>651</v>
      </c>
    </row>
    <row r="455" customFormat="false" ht="12.8" hidden="false" customHeight="false" outlineLevel="0" collapsed="false">
      <c r="A455" s="0" t="s">
        <v>652</v>
      </c>
    </row>
    <row r="456" customFormat="false" ht="12.8" hidden="false" customHeight="false" outlineLevel="0" collapsed="false">
      <c r="A456" s="0" t="s">
        <v>653</v>
      </c>
    </row>
    <row r="457" customFormat="false" ht="12.8" hidden="false" customHeight="false" outlineLevel="0" collapsed="false">
      <c r="A457" s="0" t="s">
        <v>654</v>
      </c>
    </row>
    <row r="458" customFormat="false" ht="12.8" hidden="false" customHeight="false" outlineLevel="0" collapsed="false">
      <c r="A458" s="0" t="s">
        <v>655</v>
      </c>
    </row>
    <row r="459" customFormat="false" ht="12.8" hidden="false" customHeight="false" outlineLevel="0" collapsed="false">
      <c r="A459" s="0" t="s">
        <v>656</v>
      </c>
    </row>
    <row r="460" customFormat="false" ht="12.8" hidden="false" customHeight="false" outlineLevel="0" collapsed="false">
      <c r="A460" s="0" t="s">
        <v>657</v>
      </c>
    </row>
    <row r="461" customFormat="false" ht="12.8" hidden="false" customHeight="false" outlineLevel="0" collapsed="false">
      <c r="A461" s="0" t="s">
        <v>658</v>
      </c>
    </row>
    <row r="462" customFormat="false" ht="12.8" hidden="false" customHeight="false" outlineLevel="0" collapsed="false">
      <c r="A462" s="0" t="s">
        <v>659</v>
      </c>
    </row>
    <row r="463" customFormat="false" ht="12.8" hidden="false" customHeight="false" outlineLevel="0" collapsed="false">
      <c r="A463" s="0" t="s">
        <v>660</v>
      </c>
    </row>
    <row r="464" customFormat="false" ht="12.8" hidden="false" customHeight="false" outlineLevel="0" collapsed="false">
      <c r="A464" s="0" t="s">
        <v>661</v>
      </c>
    </row>
    <row r="465" customFormat="false" ht="12.8" hidden="false" customHeight="false" outlineLevel="0" collapsed="false">
      <c r="A465" s="0" t="s">
        <v>662</v>
      </c>
    </row>
    <row r="466" customFormat="false" ht="12.8" hidden="false" customHeight="false" outlineLevel="0" collapsed="false">
      <c r="A466" s="0" t="s">
        <v>663</v>
      </c>
    </row>
    <row r="467" customFormat="false" ht="12.8" hidden="false" customHeight="false" outlineLevel="0" collapsed="false">
      <c r="A467" s="0" t="s">
        <v>664</v>
      </c>
    </row>
    <row r="468" customFormat="false" ht="12.8" hidden="false" customHeight="false" outlineLevel="0" collapsed="false">
      <c r="A468" s="0" t="s">
        <v>665</v>
      </c>
    </row>
    <row r="469" customFormat="false" ht="12.8" hidden="false" customHeight="false" outlineLevel="0" collapsed="false">
      <c r="A469" s="0" t="s">
        <v>666</v>
      </c>
    </row>
    <row r="470" customFormat="false" ht="12.8" hidden="false" customHeight="false" outlineLevel="0" collapsed="false">
      <c r="A470" s="0" t="s">
        <v>667</v>
      </c>
    </row>
    <row r="471" customFormat="false" ht="12.8" hidden="false" customHeight="false" outlineLevel="0" collapsed="false">
      <c r="A471" s="0" t="s">
        <v>668</v>
      </c>
    </row>
    <row r="472" customFormat="false" ht="12.8" hidden="false" customHeight="false" outlineLevel="0" collapsed="false">
      <c r="A472" s="0" t="s">
        <v>669</v>
      </c>
    </row>
    <row r="473" customFormat="false" ht="12.8" hidden="false" customHeight="false" outlineLevel="0" collapsed="false">
      <c r="A473" s="0" t="s">
        <v>670</v>
      </c>
    </row>
    <row r="475" customFormat="false" ht="12.8" hidden="false" customHeight="false" outlineLevel="0" collapsed="false">
      <c r="A475" s="0" t="s">
        <v>671</v>
      </c>
    </row>
    <row r="476" customFormat="false" ht="12.8" hidden="false" customHeight="false" outlineLevel="0" collapsed="false">
      <c r="A476" s="0" t="s">
        <v>672</v>
      </c>
    </row>
    <row r="478" customFormat="false" ht="12.8" hidden="false" customHeight="false" outlineLevel="0" collapsed="false">
      <c r="A478" s="0" t="s">
        <v>673</v>
      </c>
    </row>
    <row r="479" customFormat="false" ht="12.8" hidden="false" customHeight="false" outlineLevel="0" collapsed="false">
      <c r="A479" s="0" t="s">
        <v>674</v>
      </c>
    </row>
    <row r="480" customFormat="false" ht="12.8" hidden="false" customHeight="false" outlineLevel="0" collapsed="false">
      <c r="A480" s="0" t="s">
        <v>675</v>
      </c>
    </row>
    <row r="481" customFormat="false" ht="12.8" hidden="false" customHeight="false" outlineLevel="0" collapsed="false">
      <c r="A481" s="0" t="s">
        <v>676</v>
      </c>
      <c r="B481" s="0" t="s">
        <v>677</v>
      </c>
    </row>
    <row r="482" customFormat="false" ht="12.8" hidden="false" customHeight="false" outlineLevel="0" collapsed="false">
      <c r="A482" s="0" t="s">
        <v>678</v>
      </c>
    </row>
    <row r="483" customFormat="false" ht="12.8" hidden="false" customHeight="false" outlineLevel="0" collapsed="false">
      <c r="A483" s="0" t="s">
        <v>679</v>
      </c>
      <c r="B483" s="0" t="s">
        <v>680</v>
      </c>
    </row>
    <row r="484" customFormat="false" ht="12.8" hidden="false" customHeight="false" outlineLevel="0" collapsed="false">
      <c r="A484" s="0" t="s">
        <v>681</v>
      </c>
    </row>
    <row r="485" customFormat="false" ht="12.8" hidden="false" customHeight="false" outlineLevel="0" collapsed="false">
      <c r="A485" s="0" t="s">
        <v>682</v>
      </c>
      <c r="B485" s="0" t="s">
        <v>683</v>
      </c>
    </row>
    <row r="486" customFormat="false" ht="12.8" hidden="false" customHeight="false" outlineLevel="0" collapsed="false">
      <c r="A486" s="0" t="s">
        <v>684</v>
      </c>
    </row>
    <row r="487" customFormat="false" ht="12.8" hidden="false" customHeight="false" outlineLevel="0" collapsed="false">
      <c r="A487" s="0" t="s">
        <v>685</v>
      </c>
      <c r="B487" s="0" t="s">
        <v>686</v>
      </c>
    </row>
    <row r="488" customFormat="false" ht="12.8" hidden="false" customHeight="false" outlineLevel="0" collapsed="false">
      <c r="A488" s="0" t="s">
        <v>687</v>
      </c>
    </row>
    <row r="489" customFormat="false" ht="12.8" hidden="false" customHeight="false" outlineLevel="0" collapsed="false">
      <c r="A489" s="0" t="s">
        <v>688</v>
      </c>
      <c r="B489" s="0" t="s">
        <v>689</v>
      </c>
    </row>
    <row r="490" customFormat="false" ht="12.8" hidden="false" customHeight="false" outlineLevel="0" collapsed="false">
      <c r="A490" s="0" t="s">
        <v>690</v>
      </c>
    </row>
    <row r="491" customFormat="false" ht="12.8" hidden="false" customHeight="false" outlineLevel="0" collapsed="false">
      <c r="A491" s="0" t="s">
        <v>691</v>
      </c>
      <c r="B491" s="0" t="s">
        <v>692</v>
      </c>
    </row>
    <row r="492" customFormat="false" ht="12.8" hidden="false" customHeight="false" outlineLevel="0" collapsed="false">
      <c r="A492" s="0" t="s">
        <v>693</v>
      </c>
    </row>
    <row r="493" customFormat="false" ht="12.8" hidden="false" customHeight="false" outlineLevel="0" collapsed="false">
      <c r="A493" s="0" t="s">
        <v>694</v>
      </c>
      <c r="B493" s="0" t="s">
        <v>695</v>
      </c>
    </row>
    <row r="494" customFormat="false" ht="12.8" hidden="false" customHeight="false" outlineLevel="0" collapsed="false">
      <c r="A494" s="0" t="s">
        <v>696</v>
      </c>
    </row>
    <row r="495" customFormat="false" ht="12.8" hidden="false" customHeight="false" outlineLevel="0" collapsed="false">
      <c r="A495" s="0" t="s">
        <v>697</v>
      </c>
      <c r="B495" s="0" t="s">
        <v>698</v>
      </c>
    </row>
    <row r="496" customFormat="false" ht="12.8" hidden="false" customHeight="false" outlineLevel="0" collapsed="false">
      <c r="A496" s="0" t="s">
        <v>699</v>
      </c>
    </row>
    <row r="497" customFormat="false" ht="12.8" hidden="false" customHeight="false" outlineLevel="0" collapsed="false">
      <c r="A497" s="0" t="s">
        <v>700</v>
      </c>
      <c r="B497" s="0" t="s">
        <v>701</v>
      </c>
    </row>
    <row r="498" customFormat="false" ht="12.8" hidden="false" customHeight="false" outlineLevel="0" collapsed="false">
      <c r="A498" s="0" t="s">
        <v>702</v>
      </c>
    </row>
    <row r="499" customFormat="false" ht="12.8" hidden="false" customHeight="false" outlineLevel="0" collapsed="false">
      <c r="A499" s="0" t="s">
        <v>703</v>
      </c>
    </row>
    <row r="500" customFormat="false" ht="12.8" hidden="false" customHeight="false" outlineLevel="0" collapsed="false">
      <c r="A500" s="0" t="s">
        <v>704</v>
      </c>
    </row>
    <row r="501" customFormat="false" ht="12.8" hidden="false" customHeight="false" outlineLevel="0" collapsed="false">
      <c r="A501" s="0" t="s">
        <v>705</v>
      </c>
    </row>
    <row r="502" customFormat="false" ht="12.8" hidden="false" customHeight="false" outlineLevel="0" collapsed="false">
      <c r="A502" s="0" t="s">
        <v>706</v>
      </c>
    </row>
    <row r="503" customFormat="false" ht="12.8" hidden="false" customHeight="false" outlineLevel="0" collapsed="false">
      <c r="A503" s="0" t="s">
        <v>707</v>
      </c>
    </row>
    <row r="504" customFormat="false" ht="12.8" hidden="false" customHeight="false" outlineLevel="0" collapsed="false">
      <c r="A504" s="0" t="s">
        <v>708</v>
      </c>
    </row>
    <row r="505" customFormat="false" ht="12.8" hidden="false" customHeight="false" outlineLevel="0" collapsed="false">
      <c r="A505" s="0" t="s">
        <v>709</v>
      </c>
    </row>
    <row r="506" customFormat="false" ht="12.8" hidden="false" customHeight="false" outlineLevel="0" collapsed="false">
      <c r="A506" s="0" t="s">
        <v>710</v>
      </c>
    </row>
    <row r="509" customFormat="false" ht="12.8" hidden="false" customHeight="false" outlineLevel="0" collapsed="false">
      <c r="A509" s="0" t="s">
        <v>711</v>
      </c>
    </row>
    <row r="510" customFormat="false" ht="12.8" hidden="false" customHeight="false" outlineLevel="0" collapsed="false">
      <c r="A510" s="0" t="s">
        <v>712</v>
      </c>
    </row>
    <row r="512" customFormat="false" ht="12.8" hidden="false" customHeight="false" outlineLevel="0" collapsed="false">
      <c r="A512" s="0" t="s">
        <v>713</v>
      </c>
    </row>
    <row r="513" customFormat="false" ht="12.8" hidden="false" customHeight="false" outlineLevel="0" collapsed="false">
      <c r="A513" s="0" t="s">
        <v>582</v>
      </c>
    </row>
    <row r="514" customFormat="false" ht="12.8" hidden="false" customHeight="false" outlineLevel="0" collapsed="false">
      <c r="A514" s="0" t="s">
        <v>714</v>
      </c>
    </row>
    <row r="515" customFormat="false" ht="12.8" hidden="false" customHeight="false" outlineLevel="0" collapsed="false">
      <c r="A515" s="0" t="s">
        <v>715</v>
      </c>
    </row>
    <row r="516" customFormat="false" ht="12.8" hidden="false" customHeight="false" outlineLevel="0" collapsed="false">
      <c r="A516" s="0" t="s">
        <v>716</v>
      </c>
    </row>
    <row r="517" customFormat="false" ht="12.8" hidden="false" customHeight="false" outlineLevel="0" collapsed="false">
      <c r="A517" s="0" t="s">
        <v>717</v>
      </c>
    </row>
    <row r="518" customFormat="false" ht="12.8" hidden="false" customHeight="false" outlineLevel="0" collapsed="false">
      <c r="A518" s="0" t="s">
        <v>718</v>
      </c>
    </row>
    <row r="519" customFormat="false" ht="12.8" hidden="false" customHeight="false" outlineLevel="0" collapsed="false">
      <c r="A519" s="0" t="s">
        <v>719</v>
      </c>
    </row>
    <row r="520" customFormat="false" ht="12.8" hidden="false" customHeight="false" outlineLevel="0" collapsed="false">
      <c r="A520" s="0" t="s">
        <v>720</v>
      </c>
    </row>
    <row r="521" customFormat="false" ht="12.8" hidden="false" customHeight="false" outlineLevel="0" collapsed="false">
      <c r="A521" s="0" t="s">
        <v>721</v>
      </c>
    </row>
    <row r="522" customFormat="false" ht="12.8" hidden="false" customHeight="false" outlineLevel="0" collapsed="false">
      <c r="A522" s="0" t="s">
        <v>722</v>
      </c>
    </row>
    <row r="523" customFormat="false" ht="12.8" hidden="false" customHeight="false" outlineLevel="0" collapsed="false">
      <c r="A523" s="0" t="s">
        <v>723</v>
      </c>
    </row>
    <row r="524" customFormat="false" ht="12.8" hidden="false" customHeight="false" outlineLevel="0" collapsed="false">
      <c r="A524" s="0" t="s">
        <v>724</v>
      </c>
    </row>
    <row r="525" customFormat="false" ht="12.8" hidden="false" customHeight="false" outlineLevel="0" collapsed="false">
      <c r="A525" s="0" t="s">
        <v>725</v>
      </c>
    </row>
    <row r="526" customFormat="false" ht="12.8" hidden="false" customHeight="false" outlineLevel="0" collapsed="false">
      <c r="A526" s="0" t="s">
        <v>726</v>
      </c>
    </row>
    <row r="527" customFormat="false" ht="12.8" hidden="false" customHeight="false" outlineLevel="0" collapsed="false">
      <c r="A527" s="0" t="s">
        <v>727</v>
      </c>
    </row>
    <row r="528" customFormat="false" ht="12.8" hidden="false" customHeight="false" outlineLevel="0" collapsed="false">
      <c r="A528" s="0" t="s">
        <v>728</v>
      </c>
    </row>
    <row r="529" customFormat="false" ht="12.8" hidden="false" customHeight="false" outlineLevel="0" collapsed="false">
      <c r="A529" s="0" t="s">
        <v>729</v>
      </c>
    </row>
    <row r="530" customFormat="false" ht="12.8" hidden="false" customHeight="false" outlineLevel="0" collapsed="false">
      <c r="A530" s="0" t="s">
        <v>730</v>
      </c>
    </row>
    <row r="531" customFormat="false" ht="12.8" hidden="false" customHeight="false" outlineLevel="0" collapsed="false">
      <c r="A531" s="0" t="s">
        <v>731</v>
      </c>
    </row>
    <row r="532" customFormat="false" ht="12.8" hidden="false" customHeight="false" outlineLevel="0" collapsed="false">
      <c r="A532" s="0" t="s">
        <v>732</v>
      </c>
    </row>
    <row r="533" customFormat="false" ht="12.8" hidden="false" customHeight="false" outlineLevel="0" collapsed="false">
      <c r="A533" s="0" t="s">
        <v>733</v>
      </c>
    </row>
    <row r="534" customFormat="false" ht="12.8" hidden="false" customHeight="false" outlineLevel="0" collapsed="false">
      <c r="A534" s="0" t="s">
        <v>734</v>
      </c>
    </row>
    <row r="535" customFormat="false" ht="12.8" hidden="false" customHeight="false" outlineLevel="0" collapsed="false">
      <c r="A535" s="0" t="s">
        <v>735</v>
      </c>
    </row>
    <row r="536" customFormat="false" ht="12.8" hidden="false" customHeight="false" outlineLevel="0" collapsed="false">
      <c r="A536" s="0" t="s">
        <v>736</v>
      </c>
    </row>
    <row r="537" customFormat="false" ht="12.8" hidden="false" customHeight="false" outlineLevel="0" collapsed="false">
      <c r="A537" s="0" t="s">
        <v>737</v>
      </c>
    </row>
    <row r="538" customFormat="false" ht="12.8" hidden="false" customHeight="false" outlineLevel="0" collapsed="false">
      <c r="A538" s="0" t="s">
        <v>738</v>
      </c>
    </row>
    <row r="539" customFormat="false" ht="12.8" hidden="false" customHeight="false" outlineLevel="0" collapsed="false">
      <c r="A539" s="0" t="s">
        <v>739</v>
      </c>
    </row>
    <row r="540" customFormat="false" ht="12.8" hidden="false" customHeight="false" outlineLevel="0" collapsed="false">
      <c r="A540" s="0" t="s">
        <v>740</v>
      </c>
    </row>
    <row r="541" customFormat="false" ht="12.8" hidden="false" customHeight="false" outlineLevel="0" collapsed="false">
      <c r="A541" s="0" t="s">
        <v>741</v>
      </c>
    </row>
    <row r="543" customFormat="false" ht="12.8" hidden="false" customHeight="false" outlineLevel="0" collapsed="false">
      <c r="A543" s="0" t="s">
        <v>742</v>
      </c>
    </row>
    <row r="544" customFormat="false" ht="12.8" hidden="false" customHeight="false" outlineLevel="0" collapsed="false">
      <c r="A544" s="0" t="s">
        <v>743</v>
      </c>
    </row>
    <row r="545" customFormat="false" ht="12.8" hidden="false" customHeight="false" outlineLevel="0" collapsed="false">
      <c r="A545" s="0" t="s">
        <v>744</v>
      </c>
    </row>
    <row r="546" customFormat="false" ht="12.8" hidden="false" customHeight="false" outlineLevel="0" collapsed="false">
      <c r="A546" s="0" t="n">
        <v>0</v>
      </c>
    </row>
    <row r="547" customFormat="false" ht="12.8" hidden="false" customHeight="false" outlineLevel="0" collapsed="false">
      <c r="A547" s="0" t="n">
        <v>1</v>
      </c>
    </row>
    <row r="548" customFormat="false" ht="12.8" hidden="false" customHeight="false" outlineLevel="0" collapsed="false">
      <c r="A548" s="0" t="n">
        <v>2</v>
      </c>
    </row>
    <row r="549" customFormat="false" ht="12.8" hidden="false" customHeight="false" outlineLevel="0" collapsed="false">
      <c r="A549" s="0" t="n">
        <v>3</v>
      </c>
    </row>
    <row r="550" customFormat="false" ht="12.8" hidden="false" customHeight="false" outlineLevel="0" collapsed="false">
      <c r="A550" s="0" t="n">
        <v>4</v>
      </c>
    </row>
    <row r="551" customFormat="false" ht="12.8" hidden="false" customHeight="false" outlineLevel="0" collapsed="false">
      <c r="A551" s="0" t="n">
        <v>5</v>
      </c>
    </row>
    <row r="552" customFormat="false" ht="12.8" hidden="false" customHeight="false" outlineLevel="0" collapsed="false">
      <c r="A552" s="0" t="n">
        <v>6</v>
      </c>
    </row>
    <row r="553" customFormat="false" ht="12.8" hidden="false" customHeight="false" outlineLevel="0" collapsed="false">
      <c r="A553" s="0" t="n">
        <v>7</v>
      </c>
    </row>
    <row r="554" customFormat="false" ht="12.8" hidden="false" customHeight="false" outlineLevel="0" collapsed="false">
      <c r="A554" s="0" t="n">
        <v>8</v>
      </c>
    </row>
    <row r="555" customFormat="false" ht="12.8" hidden="false" customHeight="false" outlineLevel="0" collapsed="false">
      <c r="A555" s="0" t="n">
        <v>9</v>
      </c>
    </row>
    <row r="556" customFormat="false" ht="12.8" hidden="false" customHeight="false" outlineLevel="0" collapsed="false">
      <c r="A556" s="0" t="s">
        <v>745</v>
      </c>
    </row>
    <row r="557" customFormat="false" ht="12.8" hidden="false" customHeight="false" outlineLevel="0" collapsed="false">
      <c r="A557" s="0" t="s">
        <v>746</v>
      </c>
    </row>
    <row r="558" customFormat="false" ht="12.8" hidden="false" customHeight="false" outlineLevel="0" collapsed="false">
      <c r="A558" s="0" t="s">
        <v>747</v>
      </c>
    </row>
    <row r="559" customFormat="false" ht="12.8" hidden="false" customHeight="false" outlineLevel="0" collapsed="false">
      <c r="A559" s="0" t="s">
        <v>748</v>
      </c>
    </row>
    <row r="560" customFormat="false" ht="12.8" hidden="false" customHeight="false" outlineLevel="0" collapsed="false">
      <c r="A560" s="0" t="s">
        <v>749</v>
      </c>
    </row>
    <row r="561" customFormat="false" ht="12.8" hidden="false" customHeight="false" outlineLevel="0" collapsed="false">
      <c r="A561" s="0" t="s">
        <v>750</v>
      </c>
    </row>
    <row r="562" customFormat="false" ht="12.8" hidden="false" customHeight="false" outlineLevel="0" collapsed="false">
      <c r="A562" s="0" t="s">
        <v>751</v>
      </c>
    </row>
    <row r="563" customFormat="false" ht="12.8" hidden="false" customHeight="false" outlineLevel="0" collapsed="false">
      <c r="A563" s="0" t="s">
        <v>752</v>
      </c>
    </row>
    <row r="564" customFormat="false" ht="12.8" hidden="false" customHeight="false" outlineLevel="0" collapsed="false">
      <c r="A564" s="0" t="s">
        <v>753</v>
      </c>
    </row>
    <row r="565" customFormat="false" ht="12.8" hidden="false" customHeight="false" outlineLevel="0" collapsed="false">
      <c r="A565" s="0" t="s">
        <v>754</v>
      </c>
    </row>
    <row r="566" customFormat="false" ht="12.8" hidden="false" customHeight="false" outlineLevel="0" collapsed="false">
      <c r="A566" s="0" t="s">
        <v>755</v>
      </c>
    </row>
    <row r="567" customFormat="false" ht="12.8" hidden="false" customHeight="false" outlineLevel="0" collapsed="false">
      <c r="A567" s="0" t="s">
        <v>756</v>
      </c>
    </row>
    <row r="568" customFormat="false" ht="12.8" hidden="false" customHeight="false" outlineLevel="0" collapsed="false">
      <c r="A568" s="0" t="s">
        <v>757</v>
      </c>
    </row>
    <row r="569" customFormat="false" ht="12.8" hidden="false" customHeight="false" outlineLevel="0" collapsed="false">
      <c r="A569" s="0" t="s">
        <v>758</v>
      </c>
    </row>
    <row r="570" customFormat="false" ht="12.8" hidden="false" customHeight="false" outlineLevel="0" collapsed="false">
      <c r="A570" s="0" t="s">
        <v>759</v>
      </c>
    </row>
    <row r="571" customFormat="false" ht="12.8" hidden="false" customHeight="false" outlineLevel="0" collapsed="false">
      <c r="A571" s="0" t="s">
        <v>760</v>
      </c>
    </row>
    <row r="572" customFormat="false" ht="12.8" hidden="false" customHeight="false" outlineLevel="0" collapsed="false">
      <c r="A572" s="0" t="s">
        <v>761</v>
      </c>
    </row>
    <row r="573" customFormat="false" ht="12.8" hidden="false" customHeight="false" outlineLevel="0" collapsed="false">
      <c r="A573" s="0" t="s">
        <v>762</v>
      </c>
    </row>
    <row r="574" customFormat="false" ht="12.8" hidden="false" customHeight="false" outlineLevel="0" collapsed="false">
      <c r="A574" s="0" t="s">
        <v>763</v>
      </c>
    </row>
    <row r="575" customFormat="false" ht="12.8" hidden="false" customHeight="false" outlineLevel="0" collapsed="false">
      <c r="A575" s="0" t="s">
        <v>764</v>
      </c>
    </row>
    <row r="576" customFormat="false" ht="12.8" hidden="false" customHeight="false" outlineLevel="0" collapsed="false">
      <c r="A576" s="0" t="s">
        <v>765</v>
      </c>
    </row>
    <row r="577" customFormat="false" ht="12.8" hidden="false" customHeight="false" outlineLevel="0" collapsed="false">
      <c r="A577" s="0" t="s">
        <v>766</v>
      </c>
    </row>
    <row r="578" customFormat="false" ht="12.8" hidden="false" customHeight="false" outlineLevel="0" collapsed="false">
      <c r="A578" s="0" t="s">
        <v>767</v>
      </c>
    </row>
    <row r="579" customFormat="false" ht="12.8" hidden="false" customHeight="false" outlineLevel="0" collapsed="false">
      <c r="A579" s="0" t="s">
        <v>768</v>
      </c>
    </row>
    <row r="580" customFormat="false" ht="12.8" hidden="false" customHeight="false" outlineLevel="0" collapsed="false">
      <c r="A580" s="0" t="s">
        <v>769</v>
      </c>
    </row>
    <row r="581" customFormat="false" ht="12.8" hidden="false" customHeight="false" outlineLevel="0" collapsed="false">
      <c r="A581" s="0" t="s">
        <v>770</v>
      </c>
    </row>
    <row r="582" customFormat="false" ht="12.8" hidden="false" customHeight="false" outlineLevel="0" collapsed="false">
      <c r="A582" s="0" t="s">
        <v>771</v>
      </c>
    </row>
    <row r="583" customFormat="false" ht="12.8" hidden="false" customHeight="false" outlineLevel="0" collapsed="false">
      <c r="A583" s="0" t="s">
        <v>772</v>
      </c>
    </row>
    <row r="584" customFormat="false" ht="12.8" hidden="false" customHeight="false" outlineLevel="0" collapsed="false">
      <c r="A584" s="0" t="s">
        <v>773</v>
      </c>
    </row>
    <row r="585" customFormat="false" ht="12.8" hidden="false" customHeight="false" outlineLevel="0" collapsed="false">
      <c r="A585" s="0" t="s">
        <v>774</v>
      </c>
    </row>
    <row r="586" customFormat="false" ht="12.8" hidden="false" customHeight="false" outlineLevel="0" collapsed="false">
      <c r="A586" s="0" t="s">
        <v>775</v>
      </c>
    </row>
    <row r="587" customFormat="false" ht="12.8" hidden="false" customHeight="false" outlineLevel="0" collapsed="false">
      <c r="A587" s="0" t="s">
        <v>103</v>
      </c>
    </row>
    <row r="588" customFormat="false" ht="12.8" hidden="false" customHeight="false" outlineLevel="0" collapsed="false">
      <c r="A588" s="0" t="s">
        <v>776</v>
      </c>
    </row>
    <row r="589" customFormat="false" ht="12.8" hidden="false" customHeight="false" outlineLevel="0" collapsed="false">
      <c r="A589" s="0" t="s">
        <v>777</v>
      </c>
    </row>
    <row r="590" customFormat="false" ht="12.8" hidden="false" customHeight="false" outlineLevel="0" collapsed="false">
      <c r="A590" s="0" t="s">
        <v>778</v>
      </c>
    </row>
    <row r="591" customFormat="false" ht="12.8" hidden="false" customHeight="false" outlineLevel="0" collapsed="false">
      <c r="A591" s="0" t="s">
        <v>779</v>
      </c>
    </row>
    <row r="592" customFormat="false" ht="12.8" hidden="false" customHeight="false" outlineLevel="0" collapsed="false">
      <c r="A592" s="0" t="s">
        <v>780</v>
      </c>
    </row>
    <row r="593" customFormat="false" ht="12.8" hidden="false" customHeight="false" outlineLevel="0" collapsed="false">
      <c r="A593" s="0" t="s">
        <v>781</v>
      </c>
    </row>
    <row r="594" customFormat="false" ht="12.8" hidden="false" customHeight="false" outlineLevel="0" collapsed="false">
      <c r="A594" s="0" t="s">
        <v>782</v>
      </c>
    </row>
    <row r="595" customFormat="false" ht="12.8" hidden="false" customHeight="false" outlineLevel="0" collapsed="false">
      <c r="A595" s="0" t="s">
        <v>783</v>
      </c>
    </row>
    <row r="596" customFormat="false" ht="12.8" hidden="false" customHeight="false" outlineLevel="0" collapsed="false">
      <c r="A596" s="0" t="s">
        <v>784</v>
      </c>
    </row>
    <row r="597" customFormat="false" ht="12.8" hidden="false" customHeight="false" outlineLevel="0" collapsed="false">
      <c r="A597" s="0" t="s">
        <v>785</v>
      </c>
    </row>
    <row r="598" customFormat="false" ht="12.8" hidden="false" customHeight="false" outlineLevel="0" collapsed="false">
      <c r="A598" s="0" t="s">
        <v>786</v>
      </c>
    </row>
    <row r="599" customFormat="false" ht="12.8" hidden="false" customHeight="false" outlineLevel="0" collapsed="false">
      <c r="A599" s="0" t="s">
        <v>787</v>
      </c>
    </row>
    <row r="600" customFormat="false" ht="12.8" hidden="false" customHeight="false" outlineLevel="0" collapsed="false">
      <c r="A600" s="0" t="s">
        <v>788</v>
      </c>
    </row>
    <row r="601" customFormat="false" ht="12.8" hidden="false" customHeight="false" outlineLevel="0" collapsed="false">
      <c r="A601" s="0" t="s">
        <v>789</v>
      </c>
    </row>
    <row r="602" customFormat="false" ht="12.8" hidden="false" customHeight="false" outlineLevel="0" collapsed="false">
      <c r="A602" s="0" t="s">
        <v>790</v>
      </c>
    </row>
    <row r="603" customFormat="false" ht="12.8" hidden="false" customHeight="false" outlineLevel="0" collapsed="false">
      <c r="A603" s="0" t="s">
        <v>791</v>
      </c>
    </row>
    <row r="604" customFormat="false" ht="12.8" hidden="false" customHeight="false" outlineLevel="0" collapsed="false">
      <c r="A604" s="0" t="s">
        <v>792</v>
      </c>
    </row>
    <row r="605" customFormat="false" ht="12.8" hidden="false" customHeight="false" outlineLevel="0" collapsed="false">
      <c r="A605" s="0" t="s">
        <v>793</v>
      </c>
    </row>
    <row r="606" customFormat="false" ht="12.8" hidden="false" customHeight="false" outlineLevel="0" collapsed="false">
      <c r="A606" s="0" t="s">
        <v>794</v>
      </c>
    </row>
    <row r="607" customFormat="false" ht="12.8" hidden="false" customHeight="false" outlineLevel="0" collapsed="false">
      <c r="A607" s="0" t="s">
        <v>795</v>
      </c>
    </row>
    <row r="608" customFormat="false" ht="12.8" hidden="false" customHeight="false" outlineLevel="0" collapsed="false">
      <c r="A608" s="0" t="s">
        <v>796</v>
      </c>
    </row>
    <row r="609" customFormat="false" ht="12.8" hidden="false" customHeight="false" outlineLevel="0" collapsed="false">
      <c r="A609" s="0" t="s">
        <v>484</v>
      </c>
    </row>
    <row r="610" customFormat="false" ht="12.8" hidden="false" customHeight="false" outlineLevel="0" collapsed="false">
      <c r="A610" s="0" t="s">
        <v>797</v>
      </c>
    </row>
    <row r="611" customFormat="false" ht="12.8" hidden="false" customHeight="false" outlineLevel="0" collapsed="false">
      <c r="A611" s="0" t="s">
        <v>798</v>
      </c>
    </row>
    <row r="612" customFormat="false" ht="12.8" hidden="false" customHeight="false" outlineLevel="0" collapsed="false">
      <c r="A612" s="0" t="s">
        <v>799</v>
      </c>
    </row>
    <row r="613" customFormat="false" ht="12.8" hidden="false" customHeight="false" outlineLevel="0" collapsed="false">
      <c r="A613" s="0" t="s">
        <v>800</v>
      </c>
    </row>
    <row r="614" customFormat="false" ht="12.8" hidden="false" customHeight="false" outlineLevel="0" collapsed="false">
      <c r="A614" s="0" t="s">
        <v>801</v>
      </c>
    </row>
    <row r="615" customFormat="false" ht="12.8" hidden="false" customHeight="false" outlineLevel="0" collapsed="false">
      <c r="A615" s="0" t="s">
        <v>802</v>
      </c>
    </row>
    <row r="616" customFormat="false" ht="12.8" hidden="false" customHeight="false" outlineLevel="0" collapsed="false">
      <c r="A616" s="0" t="s">
        <v>803</v>
      </c>
    </row>
    <row r="617" customFormat="false" ht="12.8" hidden="false" customHeight="false" outlineLevel="0" collapsed="false">
      <c r="A617" s="0" t="s">
        <v>571</v>
      </c>
    </row>
    <row r="618" customFormat="false" ht="12.8" hidden="false" customHeight="false" outlineLevel="0" collapsed="false">
      <c r="A618" s="0" t="s">
        <v>804</v>
      </c>
    </row>
    <row r="619" customFormat="false" ht="12.8" hidden="false" customHeight="false" outlineLevel="0" collapsed="false">
      <c r="A619" s="0" t="s">
        <v>805</v>
      </c>
    </row>
    <row r="620" customFormat="false" ht="12.8" hidden="false" customHeight="false" outlineLevel="0" collapsed="false">
      <c r="A620" s="0" t="s">
        <v>806</v>
      </c>
    </row>
    <row r="621" customFormat="false" ht="12.8" hidden="false" customHeight="false" outlineLevel="0" collapsed="false">
      <c r="A621" s="0" t="s">
        <v>807</v>
      </c>
    </row>
    <row r="622" customFormat="false" ht="12.8" hidden="false" customHeight="false" outlineLevel="0" collapsed="false">
      <c r="A622" s="0" t="s">
        <v>808</v>
      </c>
    </row>
    <row r="623" customFormat="false" ht="12.8" hidden="false" customHeight="false" outlineLevel="0" collapsed="false">
      <c r="A623" s="0" t="s">
        <v>809</v>
      </c>
    </row>
    <row r="624" customFormat="false" ht="12.8" hidden="false" customHeight="false" outlineLevel="0" collapsed="false">
      <c r="A624" s="0" t="s">
        <v>810</v>
      </c>
    </row>
    <row r="625" customFormat="false" ht="12.8" hidden="false" customHeight="false" outlineLevel="0" collapsed="false">
      <c r="A625" s="0" t="s">
        <v>811</v>
      </c>
    </row>
    <row r="626" customFormat="false" ht="12.8" hidden="false" customHeight="false" outlineLevel="0" collapsed="false">
      <c r="A626" s="0" t="s">
        <v>812</v>
      </c>
    </row>
    <row r="627" customFormat="false" ht="12.8" hidden="false" customHeight="false" outlineLevel="0" collapsed="false">
      <c r="A627" s="0" t="s">
        <v>813</v>
      </c>
    </row>
    <row r="628" customFormat="false" ht="12.8" hidden="false" customHeight="false" outlineLevel="0" collapsed="false">
      <c r="A628" s="0" t="s">
        <v>814</v>
      </c>
    </row>
    <row r="629" customFormat="false" ht="12.8" hidden="false" customHeight="false" outlineLevel="0" collapsed="false">
      <c r="A629" s="0" t="s">
        <v>815</v>
      </c>
    </row>
    <row r="630" customFormat="false" ht="12.8" hidden="false" customHeight="false" outlineLevel="0" collapsed="false">
      <c r="A630" s="0" t="s">
        <v>816</v>
      </c>
    </row>
    <row r="631" customFormat="false" ht="12.8" hidden="false" customHeight="false" outlineLevel="0" collapsed="false">
      <c r="A631" s="0" t="s">
        <v>817</v>
      </c>
    </row>
    <row r="632" customFormat="false" ht="12.8" hidden="false" customHeight="false" outlineLevel="0" collapsed="false">
      <c r="A632" s="0" t="s">
        <v>818</v>
      </c>
    </row>
    <row r="633" customFormat="false" ht="12.8" hidden="false" customHeight="false" outlineLevel="0" collapsed="false">
      <c r="A633" s="0" t="s">
        <v>819</v>
      </c>
    </row>
    <row r="634" customFormat="false" ht="12.8" hidden="false" customHeight="false" outlineLevel="0" collapsed="false">
      <c r="A634" s="0" t="s">
        <v>820</v>
      </c>
    </row>
    <row r="635" customFormat="false" ht="12.8" hidden="false" customHeight="false" outlineLevel="0" collapsed="false">
      <c r="A635" s="0" t="s">
        <v>821</v>
      </c>
    </row>
    <row r="636" customFormat="false" ht="12.8" hidden="false" customHeight="false" outlineLevel="0" collapsed="false">
      <c r="A636" s="0" t="s">
        <v>822</v>
      </c>
    </row>
    <row r="637" customFormat="false" ht="12.8" hidden="false" customHeight="false" outlineLevel="0" collapsed="false">
      <c r="A637" s="0" t="s">
        <v>823</v>
      </c>
    </row>
    <row r="638" customFormat="false" ht="12.8" hidden="false" customHeight="false" outlineLevel="0" collapsed="false">
      <c r="A638" s="0" t="s">
        <v>824</v>
      </c>
    </row>
    <row r="639" customFormat="false" ht="12.8" hidden="false" customHeight="false" outlineLevel="0" collapsed="false">
      <c r="A639" s="0" t="s">
        <v>825</v>
      </c>
    </row>
    <row r="640" customFormat="false" ht="12.8" hidden="false" customHeight="false" outlineLevel="0" collapsed="false">
      <c r="A640" s="0" t="s">
        <v>826</v>
      </c>
    </row>
    <row r="641" customFormat="false" ht="12.8" hidden="false" customHeight="false" outlineLevel="0" collapsed="false">
      <c r="A641" s="0" t="s">
        <v>827</v>
      </c>
    </row>
    <row r="642" customFormat="false" ht="12.8" hidden="false" customHeight="false" outlineLevel="0" collapsed="false">
      <c r="A642" s="0" t="s">
        <v>828</v>
      </c>
    </row>
    <row r="643" customFormat="false" ht="12.8" hidden="false" customHeight="false" outlineLevel="0" collapsed="false">
      <c r="A643" s="0" t="s">
        <v>829</v>
      </c>
    </row>
    <row r="644" customFormat="false" ht="12.8" hidden="false" customHeight="false" outlineLevel="0" collapsed="false">
      <c r="A644" s="0" t="s">
        <v>830</v>
      </c>
    </row>
    <row r="645" customFormat="false" ht="12.8" hidden="false" customHeight="false" outlineLevel="0" collapsed="false">
      <c r="A645" s="0" t="s">
        <v>831</v>
      </c>
    </row>
    <row r="646" customFormat="false" ht="12.8" hidden="false" customHeight="false" outlineLevel="0" collapsed="false">
      <c r="A646" s="0" t="s">
        <v>832</v>
      </c>
    </row>
    <row r="647" customFormat="false" ht="12.8" hidden="false" customHeight="false" outlineLevel="0" collapsed="false">
      <c r="A647" s="0" t="s">
        <v>833</v>
      </c>
    </row>
    <row r="648" customFormat="false" ht="12.8" hidden="false" customHeight="false" outlineLevel="0" collapsed="false">
      <c r="A648" s="0" t="s">
        <v>834</v>
      </c>
    </row>
    <row r="649" customFormat="false" ht="12.8" hidden="false" customHeight="false" outlineLevel="0" collapsed="false">
      <c r="A649" s="0" t="s">
        <v>835</v>
      </c>
    </row>
    <row r="650" customFormat="false" ht="12.8" hidden="false" customHeight="false" outlineLevel="0" collapsed="false">
      <c r="A650" s="0" t="s">
        <v>836</v>
      </c>
    </row>
    <row r="651" customFormat="false" ht="12.8" hidden="false" customHeight="false" outlineLevel="0" collapsed="false">
      <c r="A651" s="0" t="s">
        <v>837</v>
      </c>
    </row>
    <row r="652" customFormat="false" ht="12.8" hidden="false" customHeight="false" outlineLevel="0" collapsed="false">
      <c r="A652" s="0" t="s">
        <v>838</v>
      </c>
    </row>
    <row r="653" customFormat="false" ht="12.8" hidden="false" customHeight="false" outlineLevel="0" collapsed="false">
      <c r="A653" s="0" t="s">
        <v>839</v>
      </c>
    </row>
    <row r="654" customFormat="false" ht="12.8" hidden="false" customHeight="false" outlineLevel="0" collapsed="false">
      <c r="A654" s="0" t="s">
        <v>840</v>
      </c>
    </row>
    <row r="655" customFormat="false" ht="12.8" hidden="false" customHeight="false" outlineLevel="0" collapsed="false">
      <c r="A655" s="0" t="s">
        <v>841</v>
      </c>
    </row>
    <row r="656" customFormat="false" ht="12.8" hidden="false" customHeight="false" outlineLevel="0" collapsed="false">
      <c r="A656" s="0" t="s">
        <v>842</v>
      </c>
    </row>
    <row r="657" customFormat="false" ht="12.8" hidden="false" customHeight="false" outlineLevel="0" collapsed="false">
      <c r="A657" s="0" t="s">
        <v>843</v>
      </c>
    </row>
    <row r="658" customFormat="false" ht="12.8" hidden="false" customHeight="false" outlineLevel="0" collapsed="false">
      <c r="A658" s="0" t="s">
        <v>844</v>
      </c>
    </row>
    <row r="659" customFormat="false" ht="12.8" hidden="false" customHeight="false" outlineLevel="0" collapsed="false">
      <c r="A659" s="0" t="s">
        <v>845</v>
      </c>
    </row>
    <row r="660" customFormat="false" ht="12.8" hidden="false" customHeight="false" outlineLevel="0" collapsed="false">
      <c r="A660" s="0" t="s">
        <v>846</v>
      </c>
    </row>
    <row r="661" customFormat="false" ht="12.8" hidden="false" customHeight="false" outlineLevel="0" collapsed="false">
      <c r="A661" s="0" t="s">
        <v>847</v>
      </c>
    </row>
    <row r="662" customFormat="false" ht="12.8" hidden="false" customHeight="false" outlineLevel="0" collapsed="false">
      <c r="A662" s="0" t="s">
        <v>848</v>
      </c>
    </row>
    <row r="663" customFormat="false" ht="12.8" hidden="false" customHeight="false" outlineLevel="0" collapsed="false">
      <c r="A663" s="0" t="s">
        <v>849</v>
      </c>
    </row>
    <row r="664" customFormat="false" ht="12.8" hidden="false" customHeight="false" outlineLevel="0" collapsed="false">
      <c r="A664" s="0" t="s">
        <v>850</v>
      </c>
    </row>
    <row r="665" customFormat="false" ht="12.8" hidden="false" customHeight="false" outlineLevel="0" collapsed="false">
      <c r="A665" s="0" t="s">
        <v>851</v>
      </c>
    </row>
    <row r="666" customFormat="false" ht="12.8" hidden="false" customHeight="false" outlineLevel="0" collapsed="false">
      <c r="A666" s="0" t="s">
        <v>852</v>
      </c>
    </row>
    <row r="667" customFormat="false" ht="12.8" hidden="false" customHeight="false" outlineLevel="0" collapsed="false">
      <c r="A667" s="0" t="s">
        <v>853</v>
      </c>
    </row>
    <row r="668" customFormat="false" ht="12.8" hidden="false" customHeight="false" outlineLevel="0" collapsed="false">
      <c r="A668" s="0" t="s">
        <v>854</v>
      </c>
    </row>
    <row r="669" customFormat="false" ht="12.8" hidden="false" customHeight="false" outlineLevel="0" collapsed="false">
      <c r="A669" s="0" t="s">
        <v>855</v>
      </c>
    </row>
    <row r="670" customFormat="false" ht="12.8" hidden="false" customHeight="false" outlineLevel="0" collapsed="false">
      <c r="A670" s="0" t="s">
        <v>856</v>
      </c>
    </row>
    <row r="671" customFormat="false" ht="12.8" hidden="false" customHeight="false" outlineLevel="0" collapsed="false">
      <c r="A671" s="0" t="s">
        <v>857</v>
      </c>
    </row>
    <row r="672" customFormat="false" ht="12.8" hidden="false" customHeight="false" outlineLevel="0" collapsed="false">
      <c r="A672" s="0" t="s">
        <v>134</v>
      </c>
    </row>
    <row r="673" customFormat="false" ht="12.8" hidden="false" customHeight="false" outlineLevel="0" collapsed="false">
      <c r="A673" s="0" t="s">
        <v>570</v>
      </c>
    </row>
    <row r="674" customFormat="false" ht="12.8" hidden="false" customHeight="false" outlineLevel="0" collapsed="false">
      <c r="A674" s="0" t="s">
        <v>858</v>
      </c>
    </row>
    <row r="675" customFormat="false" ht="12.8" hidden="false" customHeight="false" outlineLevel="0" collapsed="false">
      <c r="A675" s="0" t="s">
        <v>859</v>
      </c>
    </row>
    <row r="676" customFormat="false" ht="12.8" hidden="false" customHeight="false" outlineLevel="0" collapsed="false">
      <c r="A676" s="0" t="s">
        <v>860</v>
      </c>
    </row>
    <row r="677" customFormat="false" ht="12.8" hidden="false" customHeight="false" outlineLevel="0" collapsed="false">
      <c r="A677" s="0" t="s">
        <v>861</v>
      </c>
    </row>
    <row r="678" customFormat="false" ht="12.8" hidden="false" customHeight="false" outlineLevel="0" collapsed="false">
      <c r="A678" s="0" t="s">
        <v>862</v>
      </c>
    </row>
    <row r="679" customFormat="false" ht="12.8" hidden="false" customHeight="false" outlineLevel="0" collapsed="false">
      <c r="A679" s="0" t="s">
        <v>863</v>
      </c>
    </row>
    <row r="680" customFormat="false" ht="12.8" hidden="false" customHeight="false" outlineLevel="0" collapsed="false">
      <c r="A680" s="0" t="s">
        <v>864</v>
      </c>
    </row>
    <row r="681" customFormat="false" ht="12.8" hidden="false" customHeight="false" outlineLevel="0" collapsed="false">
      <c r="A681" s="0" t="s">
        <v>865</v>
      </c>
    </row>
    <row r="682" customFormat="false" ht="12.8" hidden="false" customHeight="false" outlineLevel="0" collapsed="false">
      <c r="A682" s="0" t="s">
        <v>866</v>
      </c>
    </row>
    <row r="683" customFormat="false" ht="12.8" hidden="false" customHeight="false" outlineLevel="0" collapsed="false">
      <c r="A683" s="0" t="s">
        <v>867</v>
      </c>
    </row>
    <row r="684" customFormat="false" ht="12.8" hidden="false" customHeight="false" outlineLevel="0" collapsed="false">
      <c r="A684" s="0" t="s">
        <v>868</v>
      </c>
    </row>
    <row r="685" customFormat="false" ht="12.8" hidden="false" customHeight="false" outlineLevel="0" collapsed="false">
      <c r="A685" s="0" t="s">
        <v>869</v>
      </c>
    </row>
    <row r="686" customFormat="false" ht="12.8" hidden="false" customHeight="false" outlineLevel="0" collapsed="false">
      <c r="A686" s="0" t="s">
        <v>870</v>
      </c>
    </row>
    <row r="687" customFormat="false" ht="12.8" hidden="false" customHeight="false" outlineLevel="0" collapsed="false">
      <c r="A687" s="0" t="s">
        <v>871</v>
      </c>
    </row>
    <row r="688" customFormat="false" ht="12.8" hidden="false" customHeight="false" outlineLevel="0" collapsed="false">
      <c r="A688" s="0" t="s">
        <v>872</v>
      </c>
    </row>
    <row r="689" customFormat="false" ht="12.8" hidden="false" customHeight="false" outlineLevel="0" collapsed="false">
      <c r="A689" s="0" t="s">
        <v>873</v>
      </c>
    </row>
    <row r="690" customFormat="false" ht="12.8" hidden="false" customHeight="false" outlineLevel="0" collapsed="false">
      <c r="A690" s="0" t="s">
        <v>874</v>
      </c>
    </row>
    <row r="691" customFormat="false" ht="12.8" hidden="false" customHeight="false" outlineLevel="0" collapsed="false">
      <c r="A691" s="0" t="s">
        <v>875</v>
      </c>
    </row>
    <row r="692" customFormat="false" ht="12.8" hidden="false" customHeight="false" outlineLevel="0" collapsed="false">
      <c r="A692" s="0" t="s">
        <v>876</v>
      </c>
    </row>
    <row r="693" customFormat="false" ht="12.8" hidden="false" customHeight="false" outlineLevel="0" collapsed="false">
      <c r="A693" s="0" t="s">
        <v>877</v>
      </c>
    </row>
    <row r="694" customFormat="false" ht="12.8" hidden="false" customHeight="false" outlineLevel="0" collapsed="false">
      <c r="A694" s="0" t="s">
        <v>878</v>
      </c>
    </row>
    <row r="695" customFormat="false" ht="12.8" hidden="false" customHeight="false" outlineLevel="0" collapsed="false">
      <c r="A695" s="0" t="s">
        <v>879</v>
      </c>
    </row>
    <row r="696" customFormat="false" ht="12.8" hidden="false" customHeight="false" outlineLevel="0" collapsed="false">
      <c r="A696" s="0" t="s">
        <v>880</v>
      </c>
    </row>
    <row r="697" customFormat="false" ht="12.8" hidden="false" customHeight="false" outlineLevel="0" collapsed="false">
      <c r="A697" s="0" t="s">
        <v>881</v>
      </c>
    </row>
    <row r="698" customFormat="false" ht="12.8" hidden="false" customHeight="false" outlineLevel="0" collapsed="false">
      <c r="A698" s="0" t="s">
        <v>882</v>
      </c>
    </row>
    <row r="699" customFormat="false" ht="12.8" hidden="false" customHeight="false" outlineLevel="0" collapsed="false">
      <c r="A699" s="0" t="s">
        <v>883</v>
      </c>
    </row>
    <row r="700" customFormat="false" ht="12.8" hidden="false" customHeight="false" outlineLevel="0" collapsed="false">
      <c r="A700" s="0" t="s">
        <v>884</v>
      </c>
    </row>
    <row r="701" customFormat="false" ht="12.8" hidden="false" customHeight="false" outlineLevel="0" collapsed="false">
      <c r="A701" s="0" t="s">
        <v>885</v>
      </c>
    </row>
    <row r="702" customFormat="false" ht="12.8" hidden="false" customHeight="false" outlineLevel="0" collapsed="false">
      <c r="A702" s="0" t="s">
        <v>886</v>
      </c>
    </row>
    <row r="703" customFormat="false" ht="12.8" hidden="false" customHeight="false" outlineLevel="0" collapsed="false">
      <c r="A703" s="0" t="s">
        <v>887</v>
      </c>
    </row>
    <row r="704" customFormat="false" ht="12.8" hidden="false" customHeight="false" outlineLevel="0" collapsed="false">
      <c r="A704" s="0" t="s">
        <v>888</v>
      </c>
    </row>
    <row r="705" customFormat="false" ht="12.8" hidden="false" customHeight="false" outlineLevel="0" collapsed="false">
      <c r="A705" s="0" t="s">
        <v>889</v>
      </c>
    </row>
    <row r="706" customFormat="false" ht="12.8" hidden="false" customHeight="false" outlineLevel="0" collapsed="false">
      <c r="A706" s="0" t="s">
        <v>890</v>
      </c>
    </row>
    <row r="707" customFormat="false" ht="12.8" hidden="false" customHeight="false" outlineLevel="0" collapsed="false">
      <c r="A707" s="0" t="s">
        <v>891</v>
      </c>
    </row>
    <row r="708" customFormat="false" ht="12.8" hidden="false" customHeight="false" outlineLevel="0" collapsed="false">
      <c r="A708" s="0" t="s">
        <v>892</v>
      </c>
    </row>
    <row r="709" customFormat="false" ht="12.8" hidden="false" customHeight="false" outlineLevel="0" collapsed="false">
      <c r="A709" s="0" t="s">
        <v>893</v>
      </c>
    </row>
    <row r="710" customFormat="false" ht="12.8" hidden="false" customHeight="false" outlineLevel="0" collapsed="false">
      <c r="A710" s="0" t="s">
        <v>894</v>
      </c>
    </row>
    <row r="711" customFormat="false" ht="12.8" hidden="false" customHeight="false" outlineLevel="0" collapsed="false">
      <c r="A711" s="0" t="s">
        <v>895</v>
      </c>
    </row>
    <row r="712" customFormat="false" ht="12.8" hidden="false" customHeight="false" outlineLevel="0" collapsed="false">
      <c r="A712" s="0" t="s">
        <v>896</v>
      </c>
    </row>
    <row r="713" customFormat="false" ht="12.8" hidden="false" customHeight="false" outlineLevel="0" collapsed="false">
      <c r="A713" s="0" t="s">
        <v>473</v>
      </c>
    </row>
    <row r="714" customFormat="false" ht="12.8" hidden="false" customHeight="false" outlineLevel="0" collapsed="false">
      <c r="A714" s="0" t="s">
        <v>897</v>
      </c>
    </row>
    <row r="715" customFormat="false" ht="12.8" hidden="false" customHeight="false" outlineLevel="0" collapsed="false">
      <c r="A715" s="0" t="s">
        <v>898</v>
      </c>
    </row>
    <row r="716" customFormat="false" ht="12.8" hidden="false" customHeight="false" outlineLevel="0" collapsed="false">
      <c r="A716" s="0" t="s">
        <v>899</v>
      </c>
    </row>
    <row r="717" customFormat="false" ht="12.8" hidden="false" customHeight="false" outlineLevel="0" collapsed="false">
      <c r="A717" s="0" t="s">
        <v>900</v>
      </c>
    </row>
    <row r="718" customFormat="false" ht="12.8" hidden="false" customHeight="false" outlineLevel="0" collapsed="false">
      <c r="A718" s="0" t="s">
        <v>901</v>
      </c>
    </row>
    <row r="719" customFormat="false" ht="12.8" hidden="false" customHeight="false" outlineLevel="0" collapsed="false">
      <c r="A719" s="0" t="s">
        <v>902</v>
      </c>
    </row>
    <row r="720" customFormat="false" ht="12.8" hidden="false" customHeight="false" outlineLevel="0" collapsed="false">
      <c r="A720" s="0" t="s">
        <v>903</v>
      </c>
    </row>
    <row r="721" customFormat="false" ht="12.8" hidden="false" customHeight="false" outlineLevel="0" collapsed="false">
      <c r="A721" s="0" t="s">
        <v>904</v>
      </c>
    </row>
    <row r="722" customFormat="false" ht="12.8" hidden="false" customHeight="false" outlineLevel="0" collapsed="false">
      <c r="A722" s="0" t="s">
        <v>905</v>
      </c>
    </row>
    <row r="723" customFormat="false" ht="12.8" hidden="false" customHeight="false" outlineLevel="0" collapsed="false">
      <c r="A723" s="0" t="s">
        <v>906</v>
      </c>
    </row>
    <row r="724" customFormat="false" ht="12.8" hidden="false" customHeight="false" outlineLevel="0" collapsed="false">
      <c r="A724" s="0" t="s">
        <v>907</v>
      </c>
    </row>
    <row r="725" customFormat="false" ht="12.8" hidden="false" customHeight="false" outlineLevel="0" collapsed="false">
      <c r="A725" s="0" t="s">
        <v>908</v>
      </c>
    </row>
    <row r="726" customFormat="false" ht="12.8" hidden="false" customHeight="false" outlineLevel="0" collapsed="false">
      <c r="A726" s="0" t="s">
        <v>909</v>
      </c>
    </row>
    <row r="727" customFormat="false" ht="12.8" hidden="false" customHeight="false" outlineLevel="0" collapsed="false">
      <c r="A727" s="0" t="s">
        <v>910</v>
      </c>
    </row>
    <row r="728" customFormat="false" ht="12.8" hidden="false" customHeight="false" outlineLevel="0" collapsed="false">
      <c r="A728" s="0" t="s">
        <v>911</v>
      </c>
    </row>
    <row r="729" customFormat="false" ht="12.8" hidden="false" customHeight="false" outlineLevel="0" collapsed="false">
      <c r="A729" s="0" t="s">
        <v>912</v>
      </c>
    </row>
    <row r="730" customFormat="false" ht="12.8" hidden="false" customHeight="false" outlineLevel="0" collapsed="false">
      <c r="A730" s="0" t="s">
        <v>913</v>
      </c>
    </row>
    <row r="731" customFormat="false" ht="12.8" hidden="false" customHeight="false" outlineLevel="0" collapsed="false">
      <c r="A731" s="0" t="s">
        <v>914</v>
      </c>
    </row>
    <row r="732" customFormat="false" ht="12.8" hidden="false" customHeight="false" outlineLevel="0" collapsed="false">
      <c r="A732" s="0" t="s">
        <v>915</v>
      </c>
    </row>
    <row r="733" customFormat="false" ht="12.8" hidden="false" customHeight="false" outlineLevel="0" collapsed="false">
      <c r="A733" s="0" t="s">
        <v>916</v>
      </c>
    </row>
    <row r="734" customFormat="false" ht="12.8" hidden="false" customHeight="false" outlineLevel="0" collapsed="false">
      <c r="A734" s="0" t="s">
        <v>917</v>
      </c>
    </row>
    <row r="735" customFormat="false" ht="12.8" hidden="false" customHeight="false" outlineLevel="0" collapsed="false">
      <c r="A735" s="0" t="s">
        <v>918</v>
      </c>
    </row>
    <row r="736" customFormat="false" ht="12.8" hidden="false" customHeight="false" outlineLevel="0" collapsed="false">
      <c r="A736" s="0" t="s">
        <v>919</v>
      </c>
    </row>
    <row r="737" customFormat="false" ht="12.8" hidden="false" customHeight="false" outlineLevel="0" collapsed="false">
      <c r="A737" s="0" t="s">
        <v>920</v>
      </c>
    </row>
    <row r="738" customFormat="false" ht="12.8" hidden="false" customHeight="false" outlineLevel="0" collapsed="false">
      <c r="A738" s="0" t="s">
        <v>921</v>
      </c>
    </row>
    <row r="739" customFormat="false" ht="12.8" hidden="false" customHeight="false" outlineLevel="0" collapsed="false">
      <c r="A739" s="0" t="s">
        <v>922</v>
      </c>
    </row>
    <row r="740" customFormat="false" ht="12.8" hidden="false" customHeight="false" outlineLevel="0" collapsed="false">
      <c r="A740" s="0" t="s">
        <v>923</v>
      </c>
    </row>
    <row r="741" customFormat="false" ht="12.8" hidden="false" customHeight="false" outlineLevel="0" collapsed="false">
      <c r="A741" s="0" t="s">
        <v>924</v>
      </c>
    </row>
    <row r="742" customFormat="false" ht="12.8" hidden="false" customHeight="false" outlineLevel="0" collapsed="false">
      <c r="A742" s="0" t="s">
        <v>925</v>
      </c>
    </row>
    <row r="743" customFormat="false" ht="12.8" hidden="false" customHeight="false" outlineLevel="0" collapsed="false">
      <c r="A743" s="0" t="s">
        <v>926</v>
      </c>
    </row>
    <row r="744" customFormat="false" ht="12.8" hidden="false" customHeight="false" outlineLevel="0" collapsed="false">
      <c r="A744" s="0" t="s">
        <v>927</v>
      </c>
    </row>
    <row r="745" customFormat="false" ht="12.8" hidden="false" customHeight="false" outlineLevel="0" collapsed="false">
      <c r="A745" s="0" t="s">
        <v>928</v>
      </c>
    </row>
    <row r="746" customFormat="false" ht="12.8" hidden="false" customHeight="false" outlineLevel="0" collapsed="false">
      <c r="A746" s="0" t="s">
        <v>929</v>
      </c>
    </row>
    <row r="747" customFormat="false" ht="12.8" hidden="false" customHeight="false" outlineLevel="0" collapsed="false">
      <c r="A747" s="0" t="s">
        <v>930</v>
      </c>
    </row>
    <row r="748" customFormat="false" ht="12.8" hidden="false" customHeight="false" outlineLevel="0" collapsed="false">
      <c r="A748" s="0" t="s">
        <v>931</v>
      </c>
    </row>
    <row r="749" customFormat="false" ht="12.8" hidden="false" customHeight="false" outlineLevel="0" collapsed="false">
      <c r="A749" s="0" t="s">
        <v>932</v>
      </c>
    </row>
    <row r="750" customFormat="false" ht="12.8" hidden="false" customHeight="false" outlineLevel="0" collapsed="false">
      <c r="A750" s="0" t="s">
        <v>933</v>
      </c>
    </row>
    <row r="751" customFormat="false" ht="12.8" hidden="false" customHeight="false" outlineLevel="0" collapsed="false">
      <c r="A751" s="0" t="s">
        <v>934</v>
      </c>
    </row>
    <row r="752" customFormat="false" ht="12.8" hidden="false" customHeight="false" outlineLevel="0" collapsed="false">
      <c r="A752" s="0" t="s">
        <v>935</v>
      </c>
    </row>
    <row r="753" customFormat="false" ht="12.8" hidden="false" customHeight="false" outlineLevel="0" collapsed="false">
      <c r="A753" s="0" t="s">
        <v>936</v>
      </c>
    </row>
    <row r="754" customFormat="false" ht="12.8" hidden="false" customHeight="false" outlineLevel="0" collapsed="false">
      <c r="A754" s="0" t="s">
        <v>937</v>
      </c>
    </row>
    <row r="755" customFormat="false" ht="12.8" hidden="false" customHeight="false" outlineLevel="0" collapsed="false">
      <c r="A755" s="0" t="s">
        <v>938</v>
      </c>
    </row>
    <row r="756" customFormat="false" ht="12.8" hidden="false" customHeight="false" outlineLevel="0" collapsed="false">
      <c r="A756" s="0" t="s">
        <v>939</v>
      </c>
      <c r="B756" s="0" t="s">
        <v>940</v>
      </c>
    </row>
    <row r="757" customFormat="false" ht="12.8" hidden="false" customHeight="false" outlineLevel="0" collapsed="false">
      <c r="A757" s="0" t="s">
        <v>941</v>
      </c>
    </row>
    <row r="758" customFormat="false" ht="12.8" hidden="false" customHeight="false" outlineLevel="0" collapsed="false">
      <c r="A758" s="0" t="s">
        <v>942</v>
      </c>
    </row>
    <row r="759" customFormat="false" ht="12.8" hidden="false" customHeight="false" outlineLevel="0" collapsed="false">
      <c r="A759" s="0" t="s">
        <v>934</v>
      </c>
    </row>
    <row r="760" customFormat="false" ht="12.8" hidden="false" customHeight="false" outlineLevel="0" collapsed="false">
      <c r="A760" s="0" t="s">
        <v>943</v>
      </c>
    </row>
    <row r="761" customFormat="false" ht="12.8" hidden="false" customHeight="false" outlineLevel="0" collapsed="false">
      <c r="A761" s="0" t="s">
        <v>944</v>
      </c>
    </row>
    <row r="762" customFormat="false" ht="12.8" hidden="false" customHeight="false" outlineLevel="0" collapsed="false">
      <c r="A762" s="0" t="s">
        <v>945</v>
      </c>
    </row>
    <row r="763" customFormat="false" ht="12.8" hidden="false" customHeight="false" outlineLevel="0" collapsed="false">
      <c r="A763" s="0" t="s">
        <v>946</v>
      </c>
    </row>
    <row r="764" customFormat="false" ht="12.8" hidden="false" customHeight="false" outlineLevel="0" collapsed="false">
      <c r="A764" s="0" t="s">
        <v>947</v>
      </c>
    </row>
    <row r="765" customFormat="false" ht="12.8" hidden="false" customHeight="false" outlineLevel="0" collapsed="false">
      <c r="A765" s="0" t="s">
        <v>948</v>
      </c>
    </row>
    <row r="766" customFormat="false" ht="12.8" hidden="false" customHeight="false" outlineLevel="0" collapsed="false">
      <c r="A766" s="0" t="s">
        <v>949</v>
      </c>
    </row>
    <row r="767" customFormat="false" ht="12.8" hidden="false" customHeight="false" outlineLevel="0" collapsed="false">
      <c r="A767" s="0" t="s">
        <v>950</v>
      </c>
    </row>
    <row r="768" customFormat="false" ht="12.8" hidden="false" customHeight="false" outlineLevel="0" collapsed="false">
      <c r="A768" s="0" t="s">
        <v>951</v>
      </c>
    </row>
    <row r="769" customFormat="false" ht="12.8" hidden="false" customHeight="false" outlineLevel="0" collapsed="false">
      <c r="A769" s="0" t="s">
        <v>952</v>
      </c>
    </row>
    <row r="770" customFormat="false" ht="12.8" hidden="false" customHeight="false" outlineLevel="0" collapsed="false">
      <c r="A770" s="0" t="s">
        <v>934</v>
      </c>
    </row>
    <row r="771" customFormat="false" ht="12.8" hidden="false" customHeight="false" outlineLevel="0" collapsed="false">
      <c r="A771" s="0" t="s">
        <v>702</v>
      </c>
    </row>
    <row r="772" customFormat="false" ht="12.8" hidden="false" customHeight="false" outlineLevel="0" collapsed="false">
      <c r="A772" s="0" t="s">
        <v>953</v>
      </c>
    </row>
    <row r="773" customFormat="false" ht="12.8" hidden="false" customHeight="false" outlineLevel="0" collapsed="false">
      <c r="A773" s="0" t="s">
        <v>954</v>
      </c>
    </row>
    <row r="774" customFormat="false" ht="12.8" hidden="false" customHeight="false" outlineLevel="0" collapsed="false">
      <c r="A774" s="0" t="s">
        <v>955</v>
      </c>
    </row>
    <row r="775" customFormat="false" ht="12.8" hidden="false" customHeight="false" outlineLevel="0" collapsed="false">
      <c r="A775" s="0" t="s">
        <v>934</v>
      </c>
    </row>
    <row r="776" customFormat="false" ht="12.8" hidden="false" customHeight="false" outlineLevel="0" collapsed="false">
      <c r="A776" s="0" t="s">
        <v>702</v>
      </c>
    </row>
    <row r="777" customFormat="false" ht="12.8" hidden="false" customHeight="false" outlineLevel="0" collapsed="false">
      <c r="A777" s="0" t="s">
        <v>956</v>
      </c>
    </row>
    <row r="778" customFormat="false" ht="12.8" hidden="false" customHeight="false" outlineLevel="0" collapsed="false">
      <c r="A778" s="0" t="s">
        <v>957</v>
      </c>
    </row>
    <row r="779" customFormat="false" ht="12.8" hidden="false" customHeight="false" outlineLevel="0" collapsed="false">
      <c r="A779" s="0" t="s">
        <v>958</v>
      </c>
    </row>
    <row r="780" customFormat="false" ht="12.8" hidden="false" customHeight="false" outlineLevel="0" collapsed="false">
      <c r="A780" s="0" t="s">
        <v>959</v>
      </c>
    </row>
    <row r="781" customFormat="false" ht="12.8" hidden="false" customHeight="false" outlineLevel="0" collapsed="false">
      <c r="A781" s="0" t="s">
        <v>960</v>
      </c>
    </row>
    <row r="782" customFormat="false" ht="12.8" hidden="false" customHeight="false" outlineLevel="0" collapsed="false">
      <c r="A782" s="0" t="s">
        <v>961</v>
      </c>
    </row>
    <row r="783" customFormat="false" ht="12.8" hidden="false" customHeight="false" outlineLevel="0" collapsed="false">
      <c r="A783" s="0" t="s">
        <v>962</v>
      </c>
    </row>
    <row r="784" customFormat="false" ht="12.8" hidden="false" customHeight="false" outlineLevel="0" collapsed="false">
      <c r="A784" s="0" t="s">
        <v>963</v>
      </c>
    </row>
    <row r="785" customFormat="false" ht="12.8" hidden="false" customHeight="false" outlineLevel="0" collapsed="false">
      <c r="A785" s="0" t="s">
        <v>964</v>
      </c>
    </row>
    <row r="786" customFormat="false" ht="12.8" hidden="false" customHeight="false" outlineLevel="0" collapsed="false">
      <c r="A786" s="0" t="s">
        <v>703</v>
      </c>
    </row>
    <row r="787" customFormat="false" ht="12.8" hidden="false" customHeight="false" outlineLevel="0" collapsed="false">
      <c r="A787" s="0" t="s">
        <v>965</v>
      </c>
    </row>
    <row r="788" customFormat="false" ht="12.8" hidden="false" customHeight="false" outlineLevel="0" collapsed="false">
      <c r="A788" s="0" t="s">
        <v>966</v>
      </c>
    </row>
    <row r="789" customFormat="false" ht="12.8" hidden="false" customHeight="false" outlineLevel="0" collapsed="false">
      <c r="A789" s="0" t="s">
        <v>703</v>
      </c>
    </row>
    <row r="790" customFormat="false" ht="12.8" hidden="false" customHeight="false" outlineLevel="0" collapsed="false">
      <c r="A790" s="0" t="s">
        <v>967</v>
      </c>
    </row>
    <row r="791" customFormat="false" ht="12.8" hidden="false" customHeight="false" outlineLevel="0" collapsed="false">
      <c r="A791" s="0" t="s">
        <v>968</v>
      </c>
    </row>
    <row r="792" customFormat="false" ht="12.8" hidden="false" customHeight="false" outlineLevel="0" collapsed="false">
      <c r="A792" s="0" t="s">
        <v>969</v>
      </c>
    </row>
    <row r="793" customFormat="false" ht="12.8" hidden="false" customHeight="false" outlineLevel="0" collapsed="false">
      <c r="A793" s="0" t="s">
        <v>970</v>
      </c>
    </row>
    <row r="794" customFormat="false" ht="12.8" hidden="false" customHeight="false" outlineLevel="0" collapsed="false">
      <c r="A794" s="0" t="s">
        <v>971</v>
      </c>
    </row>
    <row r="795" customFormat="false" ht="12.8" hidden="false" customHeight="false" outlineLevel="0" collapsed="false">
      <c r="A795" s="0" t="s">
        <v>972</v>
      </c>
    </row>
    <row r="796" customFormat="false" ht="12.8" hidden="false" customHeight="false" outlineLevel="0" collapsed="false">
      <c r="A796" s="0" t="s">
        <v>973</v>
      </c>
    </row>
    <row r="797" customFormat="false" ht="12.8" hidden="false" customHeight="false" outlineLevel="0" collapsed="false">
      <c r="A797" s="0" t="s">
        <v>974</v>
      </c>
    </row>
    <row r="798" customFormat="false" ht="12.8" hidden="false" customHeight="false" outlineLevel="0" collapsed="false">
      <c r="A798" s="0" t="s">
        <v>704</v>
      </c>
    </row>
    <row r="799" customFormat="false" ht="12.8" hidden="false" customHeight="false" outlineLevel="0" collapsed="false">
      <c r="A799" s="0" t="s">
        <v>975</v>
      </c>
    </row>
    <row r="800" customFormat="false" ht="12.8" hidden="false" customHeight="false" outlineLevel="0" collapsed="false">
      <c r="A800" s="0" t="s">
        <v>976</v>
      </c>
    </row>
    <row r="801" customFormat="false" ht="12.8" hidden="false" customHeight="false" outlineLevel="0" collapsed="false">
      <c r="A801" s="0" t="s">
        <v>704</v>
      </c>
    </row>
    <row r="802" customFormat="false" ht="12.8" hidden="false" customHeight="false" outlineLevel="0" collapsed="false">
      <c r="A802" s="0" t="s">
        <v>977</v>
      </c>
    </row>
    <row r="803" customFormat="false" ht="12.8" hidden="false" customHeight="false" outlineLevel="0" collapsed="false">
      <c r="A803" s="0" t="s">
        <v>978</v>
      </c>
    </row>
    <row r="804" customFormat="false" ht="12.8" hidden="false" customHeight="false" outlineLevel="0" collapsed="false">
      <c r="A804" s="0" t="s">
        <v>979</v>
      </c>
    </row>
    <row r="805" customFormat="false" ht="12.8" hidden="false" customHeight="false" outlineLevel="0" collapsed="false">
      <c r="A805" s="0" t="s">
        <v>980</v>
      </c>
    </row>
    <row r="806" customFormat="false" ht="12.8" hidden="false" customHeight="false" outlineLevel="0" collapsed="false">
      <c r="A806" s="0" t="s">
        <v>981</v>
      </c>
    </row>
    <row r="807" customFormat="false" ht="12.8" hidden="false" customHeight="false" outlineLevel="0" collapsed="false">
      <c r="A807" s="0" t="s">
        <v>982</v>
      </c>
    </row>
    <row r="808" customFormat="false" ht="12.8" hidden="false" customHeight="false" outlineLevel="0" collapsed="false">
      <c r="A808" s="0" t="s">
        <v>983</v>
      </c>
    </row>
    <row r="809" customFormat="false" ht="12.8" hidden="false" customHeight="false" outlineLevel="0" collapsed="false">
      <c r="A809" s="0" t="s">
        <v>984</v>
      </c>
    </row>
    <row r="810" customFormat="false" ht="12.8" hidden="false" customHeight="false" outlineLevel="0" collapsed="false">
      <c r="A810" s="0" t="s">
        <v>705</v>
      </c>
    </row>
    <row r="811" customFormat="false" ht="12.8" hidden="false" customHeight="false" outlineLevel="0" collapsed="false">
      <c r="A811" s="0" t="s">
        <v>985</v>
      </c>
    </row>
    <row r="812" customFormat="false" ht="12.8" hidden="false" customHeight="false" outlineLevel="0" collapsed="false">
      <c r="A812" s="0" t="s">
        <v>986</v>
      </c>
    </row>
    <row r="813" customFormat="false" ht="12.8" hidden="false" customHeight="false" outlineLevel="0" collapsed="false">
      <c r="A813" s="0" t="s">
        <v>705</v>
      </c>
    </row>
    <row r="814" customFormat="false" ht="12.8" hidden="false" customHeight="false" outlineLevel="0" collapsed="false">
      <c r="A814" s="0" t="s">
        <v>987</v>
      </c>
    </row>
    <row r="815" customFormat="false" ht="12.8" hidden="false" customHeight="false" outlineLevel="0" collapsed="false">
      <c r="A815" s="0" t="s">
        <v>988</v>
      </c>
    </row>
    <row r="816" customFormat="false" ht="12.8" hidden="false" customHeight="false" outlineLevel="0" collapsed="false">
      <c r="A816" s="0" t="s">
        <v>989</v>
      </c>
    </row>
    <row r="817" customFormat="false" ht="12.8" hidden="false" customHeight="false" outlineLevel="0" collapsed="false">
      <c r="A817" s="0" t="s">
        <v>990</v>
      </c>
    </row>
    <row r="818" customFormat="false" ht="12.8" hidden="false" customHeight="false" outlineLevel="0" collapsed="false">
      <c r="A818" s="0" t="s">
        <v>991</v>
      </c>
    </row>
    <row r="819" customFormat="false" ht="12.8" hidden="false" customHeight="false" outlineLevel="0" collapsed="false">
      <c r="A819" s="0" t="s">
        <v>992</v>
      </c>
    </row>
    <row r="820" customFormat="false" ht="12.8" hidden="false" customHeight="false" outlineLevel="0" collapsed="false">
      <c r="A820" s="0" t="s">
        <v>993</v>
      </c>
    </row>
    <row r="821" customFormat="false" ht="12.8" hidden="false" customHeight="false" outlineLevel="0" collapsed="false">
      <c r="A821" s="0" t="s">
        <v>994</v>
      </c>
    </row>
    <row r="822" customFormat="false" ht="12.8" hidden="false" customHeight="false" outlineLevel="0" collapsed="false">
      <c r="A822" s="0" t="s">
        <v>706</v>
      </c>
    </row>
    <row r="823" customFormat="false" ht="12.8" hidden="false" customHeight="false" outlineLevel="0" collapsed="false">
      <c r="A823" s="0" t="s">
        <v>995</v>
      </c>
    </row>
    <row r="824" customFormat="false" ht="12.8" hidden="false" customHeight="false" outlineLevel="0" collapsed="false">
      <c r="A824" s="0" t="s">
        <v>996</v>
      </c>
    </row>
    <row r="825" customFormat="false" ht="12.8" hidden="false" customHeight="false" outlineLevel="0" collapsed="false">
      <c r="A825" s="0" t="s">
        <v>706</v>
      </c>
    </row>
    <row r="826" customFormat="false" ht="12.8" hidden="false" customHeight="false" outlineLevel="0" collapsed="false">
      <c r="A826" s="0" t="s">
        <v>997</v>
      </c>
    </row>
    <row r="827" customFormat="false" ht="12.8" hidden="false" customHeight="false" outlineLevel="0" collapsed="false">
      <c r="A827" s="0" t="s">
        <v>998</v>
      </c>
    </row>
    <row r="828" customFormat="false" ht="12.8" hidden="false" customHeight="false" outlineLevel="0" collapsed="false">
      <c r="A828" s="0" t="s">
        <v>999</v>
      </c>
    </row>
    <row r="829" customFormat="false" ht="12.8" hidden="false" customHeight="false" outlineLevel="0" collapsed="false">
      <c r="A829" s="0" t="s">
        <v>1000</v>
      </c>
    </row>
    <row r="830" customFormat="false" ht="12.8" hidden="false" customHeight="false" outlineLevel="0" collapsed="false">
      <c r="A830" s="0" t="s">
        <v>1001</v>
      </c>
    </row>
    <row r="831" customFormat="false" ht="12.8" hidden="false" customHeight="false" outlineLevel="0" collapsed="false">
      <c r="A831" s="0" t="s">
        <v>1002</v>
      </c>
    </row>
    <row r="832" customFormat="false" ht="12.8" hidden="false" customHeight="false" outlineLevel="0" collapsed="false">
      <c r="A832" s="0" t="s">
        <v>1003</v>
      </c>
    </row>
    <row r="833" customFormat="false" ht="12.8" hidden="false" customHeight="false" outlineLevel="0" collapsed="false">
      <c r="A833" s="0" t="s">
        <v>1004</v>
      </c>
    </row>
    <row r="834" customFormat="false" ht="12.8" hidden="false" customHeight="false" outlineLevel="0" collapsed="false">
      <c r="A834" s="0" t="s">
        <v>707</v>
      </c>
    </row>
    <row r="835" customFormat="false" ht="12.8" hidden="false" customHeight="false" outlineLevel="0" collapsed="false">
      <c r="A835" s="0" t="s">
        <v>1005</v>
      </c>
    </row>
    <row r="836" customFormat="false" ht="12.8" hidden="false" customHeight="false" outlineLevel="0" collapsed="false">
      <c r="A836" s="0" t="s">
        <v>1006</v>
      </c>
    </row>
    <row r="837" customFormat="false" ht="12.8" hidden="false" customHeight="false" outlineLevel="0" collapsed="false">
      <c r="A837" s="0" t="s">
        <v>707</v>
      </c>
    </row>
    <row r="838" customFormat="false" ht="12.8" hidden="false" customHeight="false" outlineLevel="0" collapsed="false">
      <c r="A838" s="0" t="s">
        <v>1007</v>
      </c>
    </row>
    <row r="839" customFormat="false" ht="12.8" hidden="false" customHeight="false" outlineLevel="0" collapsed="false">
      <c r="A839" s="0" t="s">
        <v>1008</v>
      </c>
    </row>
    <row r="840" customFormat="false" ht="12.8" hidden="false" customHeight="false" outlineLevel="0" collapsed="false">
      <c r="A840" s="0" t="s">
        <v>1009</v>
      </c>
    </row>
    <row r="841" customFormat="false" ht="12.8" hidden="false" customHeight="false" outlineLevel="0" collapsed="false">
      <c r="A841" s="0" t="s">
        <v>1010</v>
      </c>
    </row>
    <row r="842" customFormat="false" ht="12.8" hidden="false" customHeight="false" outlineLevel="0" collapsed="false">
      <c r="A842" s="0" t="s">
        <v>1011</v>
      </c>
    </row>
    <row r="843" customFormat="false" ht="12.8" hidden="false" customHeight="false" outlineLevel="0" collapsed="false">
      <c r="A843" s="0" t="s">
        <v>1012</v>
      </c>
    </row>
    <row r="844" customFormat="false" ht="12.8" hidden="false" customHeight="false" outlineLevel="0" collapsed="false">
      <c r="A844" s="0" t="s">
        <v>1013</v>
      </c>
    </row>
    <row r="845" customFormat="false" ht="12.8" hidden="false" customHeight="false" outlineLevel="0" collapsed="false">
      <c r="A845" s="0" t="s">
        <v>1014</v>
      </c>
    </row>
    <row r="846" customFormat="false" ht="12.8" hidden="false" customHeight="false" outlineLevel="0" collapsed="false">
      <c r="A846" s="0" t="s">
        <v>708</v>
      </c>
    </row>
    <row r="847" customFormat="false" ht="12.8" hidden="false" customHeight="false" outlineLevel="0" collapsed="false">
      <c r="A847" s="0" t="s">
        <v>1015</v>
      </c>
    </row>
    <row r="848" customFormat="false" ht="12.8" hidden="false" customHeight="false" outlineLevel="0" collapsed="false">
      <c r="A848" s="0" t="s">
        <v>1016</v>
      </c>
    </row>
    <row r="849" customFormat="false" ht="12.8" hidden="false" customHeight="false" outlineLevel="0" collapsed="false">
      <c r="A849" s="0" t="s">
        <v>708</v>
      </c>
    </row>
    <row r="850" customFormat="false" ht="12.8" hidden="false" customHeight="false" outlineLevel="0" collapsed="false">
      <c r="A850" s="0" t="s">
        <v>1017</v>
      </c>
    </row>
    <row r="851" customFormat="false" ht="12.8" hidden="false" customHeight="false" outlineLevel="0" collapsed="false">
      <c r="A851" s="0" t="s">
        <v>1018</v>
      </c>
    </row>
    <row r="852" customFormat="false" ht="12.8" hidden="false" customHeight="false" outlineLevel="0" collapsed="false">
      <c r="A852" s="0" t="s">
        <v>1019</v>
      </c>
    </row>
    <row r="853" customFormat="false" ht="12.8" hidden="false" customHeight="false" outlineLevel="0" collapsed="false">
      <c r="A853" s="0" t="s">
        <v>1020</v>
      </c>
    </row>
    <row r="854" customFormat="false" ht="12.8" hidden="false" customHeight="false" outlineLevel="0" collapsed="false">
      <c r="A854" s="0" t="s">
        <v>1021</v>
      </c>
    </row>
    <row r="855" customFormat="false" ht="12.8" hidden="false" customHeight="false" outlineLevel="0" collapsed="false">
      <c r="A855" s="0" t="s">
        <v>1022</v>
      </c>
    </row>
    <row r="856" customFormat="false" ht="12.8" hidden="false" customHeight="false" outlineLevel="0" collapsed="false">
      <c r="A856" s="0" t="s">
        <v>1023</v>
      </c>
    </row>
    <row r="857" customFormat="false" ht="12.8" hidden="false" customHeight="false" outlineLevel="0" collapsed="false">
      <c r="A857" s="0" t="s">
        <v>1024</v>
      </c>
    </row>
    <row r="858" customFormat="false" ht="12.8" hidden="false" customHeight="false" outlineLevel="0" collapsed="false">
      <c r="A858" s="0" t="s">
        <v>709</v>
      </c>
    </row>
    <row r="859" customFormat="false" ht="12.8" hidden="false" customHeight="false" outlineLevel="0" collapsed="false">
      <c r="A859" s="0" t="s">
        <v>1025</v>
      </c>
    </row>
    <row r="860" customFormat="false" ht="12.8" hidden="false" customHeight="false" outlineLevel="0" collapsed="false">
      <c r="A860" s="0" t="s">
        <v>1026</v>
      </c>
    </row>
    <row r="861" customFormat="false" ht="12.8" hidden="false" customHeight="false" outlineLevel="0" collapsed="false">
      <c r="A861" s="0" t="s">
        <v>709</v>
      </c>
    </row>
    <row r="862" customFormat="false" ht="12.8" hidden="false" customHeight="false" outlineLevel="0" collapsed="false">
      <c r="A862" s="0" t="s">
        <v>1027</v>
      </c>
    </row>
    <row r="863" customFormat="false" ht="12.8" hidden="false" customHeight="false" outlineLevel="0" collapsed="false">
      <c r="A863" s="0" t="s">
        <v>1028</v>
      </c>
    </row>
    <row r="864" customFormat="false" ht="12.8" hidden="false" customHeight="false" outlineLevel="0" collapsed="false">
      <c r="A864" s="0" t="s">
        <v>1029</v>
      </c>
    </row>
    <row r="865" customFormat="false" ht="12.8" hidden="false" customHeight="false" outlineLevel="0" collapsed="false">
      <c r="A865" s="0" t="s">
        <v>1030</v>
      </c>
    </row>
    <row r="866" customFormat="false" ht="12.8" hidden="false" customHeight="false" outlineLevel="0" collapsed="false">
      <c r="A866" s="0" t="s">
        <v>1031</v>
      </c>
    </row>
    <row r="867" customFormat="false" ht="12.8" hidden="false" customHeight="false" outlineLevel="0" collapsed="false">
      <c r="A867" s="0" t="s">
        <v>1032</v>
      </c>
    </row>
    <row r="868" customFormat="false" ht="12.8" hidden="false" customHeight="false" outlineLevel="0" collapsed="false">
      <c r="A868" s="0" t="s">
        <v>1033</v>
      </c>
    </row>
    <row r="869" customFormat="false" ht="12.8" hidden="false" customHeight="false" outlineLevel="0" collapsed="false">
      <c r="A869" s="0" t="s">
        <v>1034</v>
      </c>
    </row>
    <row r="870" customFormat="false" ht="12.8" hidden="false" customHeight="false" outlineLevel="0" collapsed="false">
      <c r="A870" s="0" t="s">
        <v>710</v>
      </c>
    </row>
    <row r="871" customFormat="false" ht="12.8" hidden="false" customHeight="false" outlineLevel="0" collapsed="false">
      <c r="A871" s="0" t="s">
        <v>1035</v>
      </c>
    </row>
    <row r="872" customFormat="false" ht="12.8" hidden="false" customHeight="false" outlineLevel="0" collapsed="false">
      <c r="A872" s="0" t="s">
        <v>1036</v>
      </c>
    </row>
    <row r="873" customFormat="false" ht="12.8" hidden="false" customHeight="false" outlineLevel="0" collapsed="false">
      <c r="A873" s="0" t="s">
        <v>710</v>
      </c>
    </row>
    <row r="874" customFormat="false" ht="12.8" hidden="false" customHeight="false" outlineLevel="0" collapsed="false">
      <c r="A874" s="0" t="s">
        <v>1037</v>
      </c>
    </row>
    <row r="875" customFormat="false" ht="12.8" hidden="false" customHeight="false" outlineLevel="0" collapsed="false">
      <c r="A875" s="0" t="s">
        <v>1038</v>
      </c>
    </row>
    <row r="876" customFormat="false" ht="12.8" hidden="false" customHeight="false" outlineLevel="0" collapsed="false">
      <c r="A876" s="0" t="s">
        <v>1039</v>
      </c>
    </row>
    <row r="878" customFormat="false" ht="12.8" hidden="false" customHeight="false" outlineLevel="0" collapsed="false">
      <c r="A878" s="0" t="s">
        <v>1040</v>
      </c>
    </row>
    <row r="880" customFormat="false" ht="12.8" hidden="false" customHeight="false" outlineLevel="0" collapsed="false">
      <c r="A880" s="0" t="s">
        <v>1041</v>
      </c>
    </row>
    <row r="882" customFormat="false" ht="12.8" hidden="false" customHeight="false" outlineLevel="0" collapsed="false">
      <c r="A882" s="0" t="s">
        <v>1042</v>
      </c>
    </row>
    <row r="884" customFormat="false" ht="12.8" hidden="false" customHeight="false" outlineLevel="0" collapsed="false">
      <c r="A884" s="0" t="s">
        <v>1043</v>
      </c>
    </row>
    <row r="886" customFormat="false" ht="12.8" hidden="false" customHeight="false" outlineLevel="0" collapsed="false">
      <c r="A886" s="0" t="s">
        <v>1044</v>
      </c>
    </row>
    <row r="888" customFormat="false" ht="12.8" hidden="false" customHeight="false" outlineLevel="0" collapsed="false">
      <c r="A888" s="0" t="s">
        <v>1045</v>
      </c>
    </row>
    <row r="890" customFormat="false" ht="12.8" hidden="false" customHeight="false" outlineLevel="0" collapsed="false">
      <c r="A890" s="0" t="s">
        <v>1046</v>
      </c>
    </row>
    <row r="893" customFormat="false" ht="12.8" hidden="false" customHeight="false" outlineLevel="0" collapsed="false">
      <c r="A893" s="0" t="s">
        <v>1047</v>
      </c>
    </row>
    <row r="895" customFormat="false" ht="12.8" hidden="false" customHeight="false" outlineLevel="0" collapsed="false">
      <c r="A895" s="0" t="s">
        <v>1048</v>
      </c>
    </row>
    <row r="896" customFormat="false" ht="12.8" hidden="false" customHeight="false" outlineLevel="0" collapsed="false">
      <c r="A896" s="0" t="s">
        <v>1049</v>
      </c>
    </row>
    <row r="899" customFormat="false" ht="12.8" hidden="false" customHeight="false" outlineLevel="0" collapsed="false">
      <c r="A899" s="0" t="s">
        <v>1050</v>
      </c>
    </row>
    <row r="900" customFormat="false" ht="12.8" hidden="false" customHeight="false" outlineLevel="0" collapsed="false">
      <c r="A900" s="0" t="s">
        <v>1051</v>
      </c>
    </row>
    <row r="901" customFormat="false" ht="12.8" hidden="false" customHeight="false" outlineLevel="0" collapsed="false">
      <c r="A901" s="0" t="s">
        <v>1052</v>
      </c>
    </row>
    <row r="902" customFormat="false" ht="12.8" hidden="false" customHeight="false" outlineLevel="0" collapsed="false">
      <c r="A902" s="0" t="s">
        <v>1053</v>
      </c>
    </row>
    <row r="903" customFormat="false" ht="12.8" hidden="false" customHeight="false" outlineLevel="0" collapsed="false">
      <c r="A903" s="0" t="s">
        <v>1054</v>
      </c>
    </row>
    <row r="904" customFormat="false" ht="12.8" hidden="false" customHeight="false" outlineLevel="0" collapsed="false">
      <c r="A904" s="0" t="s">
        <v>1055</v>
      </c>
    </row>
    <row r="905" customFormat="false" ht="12.8" hidden="false" customHeight="false" outlineLevel="0" collapsed="false">
      <c r="A905" s="0" t="s">
        <v>1056</v>
      </c>
    </row>
    <row r="906" customFormat="false" ht="12.8" hidden="false" customHeight="false" outlineLevel="0" collapsed="false">
      <c r="A906" s="0" t="s">
        <v>1057</v>
      </c>
    </row>
    <row r="907" customFormat="false" ht="12.8" hidden="false" customHeight="false" outlineLevel="0" collapsed="false">
      <c r="A907" s="0" t="s">
        <v>711</v>
      </c>
    </row>
    <row r="908" customFormat="false" ht="12.8" hidden="false" customHeight="false" outlineLevel="0" collapsed="false">
      <c r="A908" s="0" t="s">
        <v>1058</v>
      </c>
    </row>
    <row r="909" customFormat="false" ht="12.8" hidden="false" customHeight="false" outlineLevel="0" collapsed="false">
      <c r="A909" s="0" t="s">
        <v>1059</v>
      </c>
    </row>
    <row r="910" customFormat="false" ht="12.8" hidden="false" customHeight="false" outlineLevel="0" collapsed="false">
      <c r="A910" s="0" t="s">
        <v>1060</v>
      </c>
    </row>
    <row r="911" customFormat="false" ht="12.8" hidden="false" customHeight="false" outlineLevel="0" collapsed="false">
      <c r="A911" s="0" t="s">
        <v>711</v>
      </c>
    </row>
    <row r="912" customFormat="false" ht="12.8" hidden="false" customHeight="false" outlineLevel="0" collapsed="false">
      <c r="A912" s="0" t="s">
        <v>1061</v>
      </c>
    </row>
    <row r="913" customFormat="false" ht="12.8" hidden="false" customHeight="false" outlineLevel="0" collapsed="false">
      <c r="A913" s="0" t="s">
        <v>1062</v>
      </c>
    </row>
    <row r="914" customFormat="false" ht="12.8" hidden="false" customHeight="false" outlineLevel="0" collapsed="false">
      <c r="A914" s="0" t="s">
        <v>1063</v>
      </c>
    </row>
    <row r="915" customFormat="false" ht="12.8" hidden="false" customHeight="false" outlineLevel="0" collapsed="false">
      <c r="A915" s="0" t="s">
        <v>1064</v>
      </c>
    </row>
    <row r="916" customFormat="false" ht="12.8" hidden="false" customHeight="false" outlineLevel="0" collapsed="false">
      <c r="A916" s="0" t="s">
        <v>1065</v>
      </c>
    </row>
    <row r="917" customFormat="false" ht="12.8" hidden="false" customHeight="false" outlineLevel="0" collapsed="false">
      <c r="A917" s="0" t="s">
        <v>1066</v>
      </c>
    </row>
    <row r="918" customFormat="false" ht="12.8" hidden="false" customHeight="false" outlineLevel="0" collapsed="false">
      <c r="A918" s="0" t="s">
        <v>1067</v>
      </c>
    </row>
    <row r="919" customFormat="false" ht="12.8" hidden="false" customHeight="false" outlineLevel="0" collapsed="false">
      <c r="A919" s="0" t="s">
        <v>1068</v>
      </c>
    </row>
    <row r="920" customFormat="false" ht="12.8" hidden="false" customHeight="false" outlineLevel="0" collapsed="false">
      <c r="A920" s="0" t="s">
        <v>712</v>
      </c>
    </row>
    <row r="921" customFormat="false" ht="12.8" hidden="false" customHeight="false" outlineLevel="0" collapsed="false">
      <c r="A921" s="0" t="s">
        <v>995</v>
      </c>
    </row>
    <row r="922" customFormat="false" ht="12.8" hidden="false" customHeight="false" outlineLevel="0" collapsed="false">
      <c r="A922" s="0" t="s">
        <v>1069</v>
      </c>
    </row>
    <row r="923" customFormat="false" ht="12.8" hidden="false" customHeight="false" outlineLevel="0" collapsed="false">
      <c r="A923" s="0" t="s">
        <v>1070</v>
      </c>
    </row>
    <row r="924" customFormat="false" ht="12.8" hidden="false" customHeight="false" outlineLevel="0" collapsed="false">
      <c r="A924" s="0" t="s">
        <v>712</v>
      </c>
    </row>
    <row r="925" customFormat="false" ht="12.8" hidden="false" customHeight="false" outlineLevel="0" collapsed="false">
      <c r="A925" s="0" t="s">
        <v>1037</v>
      </c>
    </row>
    <row r="926" customFormat="false" ht="12.8" hidden="false" customHeight="false" outlineLevel="0" collapsed="false">
      <c r="A926" s="0" t="s">
        <v>1071</v>
      </c>
    </row>
    <row r="927" customFormat="false" ht="12.8" hidden="false" customHeight="false" outlineLevel="0" collapsed="false">
      <c r="A927" s="0" t="s">
        <v>1039</v>
      </c>
    </row>
    <row r="929" customFormat="false" ht="12.8" hidden="false" customHeight="false" outlineLevel="0" collapsed="false">
      <c r="A929" s="0" t="s">
        <v>1072</v>
      </c>
    </row>
    <row r="931" customFormat="false" ht="12.8" hidden="false" customHeight="false" outlineLevel="0" collapsed="false">
      <c r="A931" s="0" t="s">
        <v>1073</v>
      </c>
    </row>
    <row r="933" customFormat="false" ht="12.8" hidden="false" customHeight="false" outlineLevel="0" collapsed="false">
      <c r="A933" s="0" t="s">
        <v>1042</v>
      </c>
    </row>
    <row r="935" customFormat="false" ht="12.8" hidden="false" customHeight="false" outlineLevel="0" collapsed="false">
      <c r="A935" s="0" t="s">
        <v>1043</v>
      </c>
    </row>
    <row r="937" customFormat="false" ht="12.8" hidden="false" customHeight="false" outlineLevel="0" collapsed="false">
      <c r="A937" s="0" t="s">
        <v>1074</v>
      </c>
    </row>
    <row r="939" customFormat="false" ht="12.8" hidden="false" customHeight="false" outlineLevel="0" collapsed="false">
      <c r="A939" s="0" t="s">
        <v>1075</v>
      </c>
    </row>
    <row r="941" customFormat="false" ht="12.8" hidden="false" customHeight="false" outlineLevel="0" collapsed="false">
      <c r="A941" s="0" t="s">
        <v>1046</v>
      </c>
    </row>
    <row r="944" customFormat="false" ht="12.8" hidden="false" customHeight="false" outlineLevel="0" collapsed="false">
      <c r="A944" s="0" t="s">
        <v>776</v>
      </c>
      <c r="B944" s="0" t="s">
        <v>934</v>
      </c>
    </row>
    <row r="946" customFormat="false" ht="12.8" hidden="false" customHeight="false" outlineLevel="0" collapsed="false">
      <c r="A946" s="0" t="s">
        <v>1076</v>
      </c>
    </row>
    <row r="947" customFormat="false" ht="12.8" hidden="false" customHeight="false" outlineLevel="0" collapsed="false">
      <c r="A947" s="0" t="s">
        <v>1049</v>
      </c>
    </row>
    <row r="950" customFormat="false" ht="12.8" hidden="false" customHeight="false" outlineLevel="0" collapsed="false">
      <c r="A950" s="0" t="s">
        <v>1077</v>
      </c>
    </row>
    <row r="951" customFormat="false" ht="12.8" hidden="false" customHeight="false" outlineLevel="0" collapsed="false">
      <c r="A951" s="0" t="s">
        <v>1078</v>
      </c>
    </row>
    <row r="952" customFormat="false" ht="12.8" hidden="false" customHeight="false" outlineLevel="0" collapsed="false">
      <c r="A952" s="0" t="s">
        <v>1079</v>
      </c>
    </row>
    <row r="953" customFormat="false" ht="12.8" hidden="false" customHeight="false" outlineLevel="0" collapsed="false">
      <c r="A953" s="0" t="s">
        <v>1080</v>
      </c>
    </row>
    <row r="954" customFormat="false" ht="12.8" hidden="false" customHeight="false" outlineLevel="0" collapsed="false">
      <c r="A954" s="0" t="s">
        <v>1081</v>
      </c>
    </row>
    <row r="955" customFormat="false" ht="12.8" hidden="false" customHeight="false" outlineLevel="0" collapsed="false">
      <c r="A955" s="0" t="s">
        <v>1082</v>
      </c>
    </row>
    <row r="956" customFormat="false" ht="12.8" hidden="false" customHeight="false" outlineLevel="0" collapsed="false">
      <c r="A956" s="0" t="s">
        <v>1083</v>
      </c>
    </row>
    <row r="957" customFormat="false" ht="12.8" hidden="false" customHeight="false" outlineLevel="0" collapsed="false">
      <c r="A957" s="0" t="s">
        <v>1084</v>
      </c>
    </row>
    <row r="958" customFormat="false" ht="12.8" hidden="false" customHeight="false" outlineLevel="0" collapsed="false">
      <c r="A958" s="0" t="s">
        <v>1085</v>
      </c>
    </row>
    <row r="959" customFormat="false" ht="12.8" hidden="false" customHeight="false" outlineLevel="0" collapsed="false">
      <c r="A959" s="0" t="s">
        <v>713</v>
      </c>
    </row>
    <row r="960" customFormat="false" ht="12.8" hidden="false" customHeight="false" outlineLevel="0" collapsed="false">
      <c r="A960" s="0" t="s">
        <v>1086</v>
      </c>
    </row>
    <row r="961" customFormat="false" ht="12.8" hidden="false" customHeight="false" outlineLevel="0" collapsed="false">
      <c r="A961" s="0" t="s">
        <v>1087</v>
      </c>
    </row>
    <row r="962" customFormat="false" ht="12.8" hidden="false" customHeight="false" outlineLevel="0" collapsed="false">
      <c r="A962" s="0" t="s">
        <v>1088</v>
      </c>
    </row>
    <row r="963" customFormat="false" ht="12.8" hidden="false" customHeight="false" outlineLevel="0" collapsed="false">
      <c r="A963" s="0" t="s">
        <v>713</v>
      </c>
    </row>
    <row r="964" customFormat="false" ht="12.8" hidden="false" customHeight="false" outlineLevel="0" collapsed="false">
      <c r="A964" s="0" t="s">
        <v>1089</v>
      </c>
      <c r="B964" s="0" t="s">
        <v>1090</v>
      </c>
    </row>
    <row r="965" customFormat="false" ht="12.8" hidden="false" customHeight="false" outlineLevel="0" collapsed="false">
      <c r="A965" s="0" t="s">
        <v>1091</v>
      </c>
    </row>
    <row r="966" customFormat="false" ht="12.8" hidden="false" customHeight="false" outlineLevel="0" collapsed="false">
      <c r="A966" s="0" t="s">
        <v>1092</v>
      </c>
    </row>
    <row r="967" customFormat="false" ht="12.8" hidden="false" customHeight="false" outlineLevel="0" collapsed="false">
      <c r="A967" s="0" t="s">
        <v>1093</v>
      </c>
    </row>
    <row r="968" customFormat="false" ht="12.8" hidden="false" customHeight="false" outlineLevel="0" collapsed="false">
      <c r="A968" s="0" t="s">
        <v>1094</v>
      </c>
    </row>
    <row r="969" customFormat="false" ht="12.8" hidden="false" customHeight="false" outlineLevel="0" collapsed="false">
      <c r="A969" s="0" t="s">
        <v>1095</v>
      </c>
    </row>
    <row r="970" customFormat="false" ht="12.8" hidden="false" customHeight="false" outlineLevel="0" collapsed="false">
      <c r="A970" s="0" t="s">
        <v>1096</v>
      </c>
    </row>
    <row r="971" customFormat="false" ht="12.8" hidden="false" customHeight="false" outlineLevel="0" collapsed="false">
      <c r="A971" s="0" t="s">
        <v>1097</v>
      </c>
    </row>
    <row r="972" customFormat="false" ht="12.8" hidden="false" customHeight="false" outlineLevel="0" collapsed="false">
      <c r="A972" s="0" t="s">
        <v>582</v>
      </c>
    </row>
    <row r="973" customFormat="false" ht="12.8" hidden="false" customHeight="false" outlineLevel="0" collapsed="false">
      <c r="A973" s="0" t="s">
        <v>1086</v>
      </c>
    </row>
    <row r="974" customFormat="false" ht="12.8" hidden="false" customHeight="false" outlineLevel="0" collapsed="false">
      <c r="A974" s="0" t="s">
        <v>1098</v>
      </c>
    </row>
    <row r="975" customFormat="false" ht="12.8" hidden="false" customHeight="false" outlineLevel="0" collapsed="false">
      <c r="A975" s="0" t="s">
        <v>582</v>
      </c>
    </row>
    <row r="976" customFormat="false" ht="12.8" hidden="false" customHeight="false" outlineLevel="0" collapsed="false">
      <c r="A976" s="0" t="s">
        <v>1099</v>
      </c>
    </row>
    <row r="977" customFormat="false" ht="12.8" hidden="false" customHeight="false" outlineLevel="0" collapsed="false">
      <c r="A977" s="0" t="s">
        <v>1100</v>
      </c>
    </row>
    <row r="978" customFormat="false" ht="12.8" hidden="false" customHeight="false" outlineLevel="0" collapsed="false">
      <c r="A978" s="0" t="s">
        <v>1101</v>
      </c>
    </row>
    <row r="979" customFormat="false" ht="12.8" hidden="false" customHeight="false" outlineLevel="0" collapsed="false">
      <c r="A979" s="0" t="s">
        <v>1102</v>
      </c>
    </row>
    <row r="980" customFormat="false" ht="12.8" hidden="false" customHeight="false" outlineLevel="0" collapsed="false">
      <c r="A980" s="0" t="s">
        <v>1103</v>
      </c>
    </row>
    <row r="981" customFormat="false" ht="12.8" hidden="false" customHeight="false" outlineLevel="0" collapsed="false">
      <c r="A981" s="0" t="s">
        <v>1104</v>
      </c>
    </row>
    <row r="982" customFormat="false" ht="12.8" hidden="false" customHeight="false" outlineLevel="0" collapsed="false">
      <c r="A982" s="0" t="s">
        <v>1105</v>
      </c>
    </row>
    <row r="983" customFormat="false" ht="12.8" hidden="false" customHeight="false" outlineLevel="0" collapsed="false">
      <c r="A983" s="0" t="s">
        <v>1106</v>
      </c>
    </row>
    <row r="984" customFormat="false" ht="12.8" hidden="false" customHeight="false" outlineLevel="0" collapsed="false">
      <c r="A984" s="0" t="s">
        <v>714</v>
      </c>
    </row>
    <row r="985" customFormat="false" ht="12.8" hidden="false" customHeight="false" outlineLevel="0" collapsed="false">
      <c r="A985" s="0" t="s">
        <v>1086</v>
      </c>
    </row>
    <row r="986" customFormat="false" ht="12.8" hidden="false" customHeight="false" outlineLevel="0" collapsed="false">
      <c r="A986" s="0" t="s">
        <v>1107</v>
      </c>
    </row>
    <row r="987" customFormat="false" ht="12.8" hidden="false" customHeight="false" outlineLevel="0" collapsed="false">
      <c r="A987" s="0" t="s">
        <v>714</v>
      </c>
    </row>
    <row r="988" customFormat="false" ht="12.8" hidden="false" customHeight="false" outlineLevel="0" collapsed="false">
      <c r="A988" s="0" t="s">
        <v>1108</v>
      </c>
    </row>
    <row r="989" customFormat="false" ht="12.8" hidden="false" customHeight="false" outlineLevel="0" collapsed="false">
      <c r="A989" s="0" t="s">
        <v>1109</v>
      </c>
    </row>
    <row r="990" customFormat="false" ht="12.8" hidden="false" customHeight="false" outlineLevel="0" collapsed="false">
      <c r="A990" s="0" t="s">
        <v>1110</v>
      </c>
    </row>
    <row r="991" customFormat="false" ht="12.8" hidden="false" customHeight="false" outlineLevel="0" collapsed="false">
      <c r="A991" s="0" t="s">
        <v>1111</v>
      </c>
    </row>
    <row r="992" customFormat="false" ht="12.8" hidden="false" customHeight="false" outlineLevel="0" collapsed="false">
      <c r="A992" s="0" t="s">
        <v>1112</v>
      </c>
    </row>
    <row r="993" customFormat="false" ht="12.8" hidden="false" customHeight="false" outlineLevel="0" collapsed="false">
      <c r="A993" s="0" t="s">
        <v>1113</v>
      </c>
    </row>
    <row r="994" customFormat="false" ht="12.8" hidden="false" customHeight="false" outlineLevel="0" collapsed="false">
      <c r="A994" s="0" t="s">
        <v>1114</v>
      </c>
    </row>
    <row r="995" customFormat="false" ht="12.8" hidden="false" customHeight="false" outlineLevel="0" collapsed="false">
      <c r="A995" s="0" t="s">
        <v>1115</v>
      </c>
    </row>
    <row r="996" customFormat="false" ht="12.8" hidden="false" customHeight="false" outlineLevel="0" collapsed="false">
      <c r="A996" s="0" t="s">
        <v>715</v>
      </c>
    </row>
    <row r="997" customFormat="false" ht="12.8" hidden="false" customHeight="false" outlineLevel="0" collapsed="false">
      <c r="A997" s="0" t="s">
        <v>1116</v>
      </c>
    </row>
    <row r="998" customFormat="false" ht="12.8" hidden="false" customHeight="false" outlineLevel="0" collapsed="false">
      <c r="A998" s="0" t="s">
        <v>1117</v>
      </c>
    </row>
    <row r="999" customFormat="false" ht="12.8" hidden="false" customHeight="false" outlineLevel="0" collapsed="false">
      <c r="A999" s="0" t="s">
        <v>715</v>
      </c>
    </row>
    <row r="1000" customFormat="false" ht="12.8" hidden="false" customHeight="false" outlineLevel="0" collapsed="false">
      <c r="A1000" s="0" t="s">
        <v>1118</v>
      </c>
    </row>
    <row r="1001" customFormat="false" ht="12.8" hidden="false" customHeight="false" outlineLevel="0" collapsed="false">
      <c r="A1001" s="0" t="s">
        <v>1119</v>
      </c>
    </row>
    <row r="1002" customFormat="false" ht="12.8" hidden="false" customHeight="false" outlineLevel="0" collapsed="false">
      <c r="A1002" s="0" t="s">
        <v>1120</v>
      </c>
    </row>
    <row r="1003" customFormat="false" ht="12.8" hidden="false" customHeight="false" outlineLevel="0" collapsed="false">
      <c r="A1003" s="0" t="s">
        <v>1121</v>
      </c>
    </row>
    <row r="1004" customFormat="false" ht="12.8" hidden="false" customHeight="false" outlineLevel="0" collapsed="false">
      <c r="A1004" s="0" t="s">
        <v>1122</v>
      </c>
    </row>
    <row r="1005" customFormat="false" ht="12.8" hidden="false" customHeight="false" outlineLevel="0" collapsed="false">
      <c r="A1005" s="0" t="s">
        <v>1123</v>
      </c>
    </row>
    <row r="1006" customFormat="false" ht="12.8" hidden="false" customHeight="false" outlineLevel="0" collapsed="false">
      <c r="A1006" s="0" t="s">
        <v>1124</v>
      </c>
    </row>
    <row r="1007" customFormat="false" ht="12.8" hidden="false" customHeight="false" outlineLevel="0" collapsed="false">
      <c r="A1007" s="0" t="s">
        <v>1125</v>
      </c>
    </row>
    <row r="1008" customFormat="false" ht="12.8" hidden="false" customHeight="false" outlineLevel="0" collapsed="false">
      <c r="A1008" s="0" t="s">
        <v>1126</v>
      </c>
    </row>
    <row r="1009" customFormat="false" ht="12.8" hidden="false" customHeight="false" outlineLevel="0" collapsed="false">
      <c r="A1009" s="0" t="s">
        <v>716</v>
      </c>
    </row>
    <row r="1010" customFormat="false" ht="12.8" hidden="false" customHeight="false" outlineLevel="0" collapsed="false">
      <c r="A1010" s="0" t="s">
        <v>1127</v>
      </c>
    </row>
    <row r="1011" customFormat="false" ht="12.8" hidden="false" customHeight="false" outlineLevel="0" collapsed="false">
      <c r="A1011" s="0" t="s">
        <v>1128</v>
      </c>
    </row>
    <row r="1012" customFormat="false" ht="12.8" hidden="false" customHeight="false" outlineLevel="0" collapsed="false">
      <c r="A1012" s="0" t="s">
        <v>716</v>
      </c>
    </row>
    <row r="1013" customFormat="false" ht="12.8" hidden="false" customHeight="false" outlineLevel="0" collapsed="false">
      <c r="A1013" s="0" t="s">
        <v>1129</v>
      </c>
    </row>
    <row r="1014" customFormat="false" ht="12.8" hidden="false" customHeight="false" outlineLevel="0" collapsed="false">
      <c r="A1014" s="0" t="s">
        <v>1130</v>
      </c>
    </row>
    <row r="1015" customFormat="false" ht="12.8" hidden="false" customHeight="false" outlineLevel="0" collapsed="false">
      <c r="A1015" s="0" t="s">
        <v>1131</v>
      </c>
    </row>
    <row r="1016" customFormat="false" ht="12.8" hidden="false" customHeight="false" outlineLevel="0" collapsed="false">
      <c r="A1016" s="0" t="s">
        <v>1132</v>
      </c>
    </row>
    <row r="1017" customFormat="false" ht="12.8" hidden="false" customHeight="false" outlineLevel="0" collapsed="false">
      <c r="A1017" s="0" t="s">
        <v>1133</v>
      </c>
    </row>
    <row r="1018" customFormat="false" ht="12.8" hidden="false" customHeight="false" outlineLevel="0" collapsed="false">
      <c r="A1018" s="0" t="s">
        <v>1134</v>
      </c>
    </row>
    <row r="1019" customFormat="false" ht="12.8" hidden="false" customHeight="false" outlineLevel="0" collapsed="false">
      <c r="A1019" s="0" t="s">
        <v>1135</v>
      </c>
    </row>
    <row r="1020" customFormat="false" ht="12.8" hidden="false" customHeight="false" outlineLevel="0" collapsed="false">
      <c r="A1020" s="0" t="s">
        <v>1136</v>
      </c>
    </row>
    <row r="1021" customFormat="false" ht="12.8" hidden="false" customHeight="false" outlineLevel="0" collapsed="false">
      <c r="A1021" s="0" t="s">
        <v>1137</v>
      </c>
    </row>
    <row r="1022" customFormat="false" ht="12.8" hidden="false" customHeight="false" outlineLevel="0" collapsed="false">
      <c r="A1022" s="0" t="s">
        <v>717</v>
      </c>
    </row>
    <row r="1023" customFormat="false" ht="12.8" hidden="false" customHeight="false" outlineLevel="0" collapsed="false">
      <c r="A1023" s="0" t="s">
        <v>1138</v>
      </c>
    </row>
    <row r="1024" customFormat="false" ht="12.8" hidden="false" customHeight="false" outlineLevel="0" collapsed="false">
      <c r="A1024" s="0" t="s">
        <v>1139</v>
      </c>
    </row>
    <row r="1025" customFormat="false" ht="12.8" hidden="false" customHeight="false" outlineLevel="0" collapsed="false">
      <c r="A1025" s="0" t="s">
        <v>717</v>
      </c>
    </row>
    <row r="1026" customFormat="false" ht="12.8" hidden="false" customHeight="false" outlineLevel="0" collapsed="false">
      <c r="A1026" s="0" t="s">
        <v>1140</v>
      </c>
    </row>
    <row r="1027" customFormat="false" ht="12.8" hidden="false" customHeight="false" outlineLevel="0" collapsed="false">
      <c r="A1027" s="0" t="s">
        <v>1141</v>
      </c>
    </row>
    <row r="1028" customFormat="false" ht="12.8" hidden="false" customHeight="false" outlineLevel="0" collapsed="false">
      <c r="A1028" s="0" t="s">
        <v>1142</v>
      </c>
    </row>
    <row r="1029" customFormat="false" ht="12.8" hidden="false" customHeight="false" outlineLevel="0" collapsed="false">
      <c r="A1029" s="0" t="s">
        <v>1143</v>
      </c>
    </row>
    <row r="1030" customFormat="false" ht="12.8" hidden="false" customHeight="false" outlineLevel="0" collapsed="false">
      <c r="A1030" s="0" t="s">
        <v>1144</v>
      </c>
    </row>
    <row r="1031" customFormat="false" ht="12.8" hidden="false" customHeight="false" outlineLevel="0" collapsed="false">
      <c r="A1031" s="0" t="s">
        <v>1145</v>
      </c>
    </row>
    <row r="1032" customFormat="false" ht="12.8" hidden="false" customHeight="false" outlineLevel="0" collapsed="false">
      <c r="A1032" s="0" t="s">
        <v>1146</v>
      </c>
    </row>
    <row r="1033" customFormat="false" ht="12.8" hidden="false" customHeight="false" outlineLevel="0" collapsed="false">
      <c r="A1033" s="0" t="s">
        <v>1147</v>
      </c>
    </row>
    <row r="1034" customFormat="false" ht="12.8" hidden="false" customHeight="false" outlineLevel="0" collapsed="false">
      <c r="A1034" s="0" t="s">
        <v>1148</v>
      </c>
    </row>
    <row r="1035" customFormat="false" ht="12.8" hidden="false" customHeight="false" outlineLevel="0" collapsed="false">
      <c r="A1035" s="0" t="s">
        <v>718</v>
      </c>
    </row>
    <row r="1036" customFormat="false" ht="12.8" hidden="false" customHeight="false" outlineLevel="0" collapsed="false">
      <c r="A1036" s="0" t="s">
        <v>1149</v>
      </c>
    </row>
    <row r="1037" customFormat="false" ht="12.8" hidden="false" customHeight="false" outlineLevel="0" collapsed="false">
      <c r="A1037" s="0" t="s">
        <v>1150</v>
      </c>
    </row>
    <row r="1038" customFormat="false" ht="12.8" hidden="false" customHeight="false" outlineLevel="0" collapsed="false">
      <c r="A1038" s="0" t="s">
        <v>718</v>
      </c>
    </row>
    <row r="1039" customFormat="false" ht="12.8" hidden="false" customHeight="false" outlineLevel="0" collapsed="false">
      <c r="A1039" s="0" t="s">
        <v>1151</v>
      </c>
    </row>
    <row r="1040" customFormat="false" ht="12.8" hidden="false" customHeight="false" outlineLevel="0" collapsed="false">
      <c r="A1040" s="0" t="s">
        <v>1152</v>
      </c>
    </row>
    <row r="1041" customFormat="false" ht="12.8" hidden="false" customHeight="false" outlineLevel="0" collapsed="false">
      <c r="A1041" s="0" t="s">
        <v>1153</v>
      </c>
    </row>
    <row r="1042" customFormat="false" ht="12.8" hidden="false" customHeight="false" outlineLevel="0" collapsed="false">
      <c r="A1042" s="0" t="s">
        <v>1154</v>
      </c>
    </row>
    <row r="1043" customFormat="false" ht="12.8" hidden="false" customHeight="false" outlineLevel="0" collapsed="false">
      <c r="A1043" s="0" t="s">
        <v>1155</v>
      </c>
    </row>
    <row r="1044" customFormat="false" ht="12.8" hidden="false" customHeight="false" outlineLevel="0" collapsed="false">
      <c r="A1044" s="0" t="s">
        <v>1156</v>
      </c>
    </row>
    <row r="1045" customFormat="false" ht="12.8" hidden="false" customHeight="false" outlineLevel="0" collapsed="false">
      <c r="A1045" s="0" t="s">
        <v>1157</v>
      </c>
    </row>
    <row r="1046" customFormat="false" ht="12.8" hidden="false" customHeight="false" outlineLevel="0" collapsed="false">
      <c r="A1046" s="0" t="s">
        <v>1158</v>
      </c>
    </row>
    <row r="1047" customFormat="false" ht="12.8" hidden="false" customHeight="false" outlineLevel="0" collapsed="false">
      <c r="A1047" s="0" t="s">
        <v>1159</v>
      </c>
    </row>
    <row r="1048" customFormat="false" ht="12.8" hidden="false" customHeight="false" outlineLevel="0" collapsed="false">
      <c r="A1048" s="0" t="s">
        <v>719</v>
      </c>
    </row>
    <row r="1049" customFormat="false" ht="12.8" hidden="false" customHeight="false" outlineLevel="0" collapsed="false">
      <c r="A1049" s="0" t="s">
        <v>1160</v>
      </c>
    </row>
    <row r="1050" customFormat="false" ht="12.8" hidden="false" customHeight="false" outlineLevel="0" collapsed="false">
      <c r="A1050" s="0" t="s">
        <v>1161</v>
      </c>
    </row>
    <row r="1051" customFormat="false" ht="12.8" hidden="false" customHeight="false" outlineLevel="0" collapsed="false">
      <c r="A1051" s="0" t="s">
        <v>719</v>
      </c>
    </row>
    <row r="1052" customFormat="false" ht="12.8" hidden="false" customHeight="false" outlineLevel="0" collapsed="false">
      <c r="A1052" s="0" t="s">
        <v>1162</v>
      </c>
    </row>
    <row r="1053" customFormat="false" ht="12.8" hidden="false" customHeight="false" outlineLevel="0" collapsed="false">
      <c r="A1053" s="0" t="s">
        <v>1163</v>
      </c>
    </row>
    <row r="1054" customFormat="false" ht="12.8" hidden="false" customHeight="false" outlineLevel="0" collapsed="false">
      <c r="A1054" s="0" t="s">
        <v>1164</v>
      </c>
    </row>
    <row r="1055" customFormat="false" ht="12.8" hidden="false" customHeight="false" outlineLevel="0" collapsed="false">
      <c r="A1055" s="0" t="s">
        <v>1165</v>
      </c>
    </row>
    <row r="1056" customFormat="false" ht="12.8" hidden="false" customHeight="false" outlineLevel="0" collapsed="false">
      <c r="A1056" s="0" t="s">
        <v>1166</v>
      </c>
    </row>
    <row r="1057" customFormat="false" ht="12.8" hidden="false" customHeight="false" outlineLevel="0" collapsed="false">
      <c r="A1057" s="0" t="s">
        <v>1167</v>
      </c>
    </row>
    <row r="1058" customFormat="false" ht="12.8" hidden="false" customHeight="false" outlineLevel="0" collapsed="false">
      <c r="A1058" s="0" t="s">
        <v>1168</v>
      </c>
    </row>
    <row r="1059" customFormat="false" ht="12.8" hidden="false" customHeight="false" outlineLevel="0" collapsed="false">
      <c r="A1059" s="0" t="s">
        <v>1169</v>
      </c>
    </row>
    <row r="1060" customFormat="false" ht="12.8" hidden="false" customHeight="false" outlineLevel="0" collapsed="false">
      <c r="A1060" s="0" t="s">
        <v>720</v>
      </c>
    </row>
    <row r="1061" customFormat="false" ht="12.8" hidden="false" customHeight="false" outlineLevel="0" collapsed="false">
      <c r="A1061" s="0" t="s">
        <v>1170</v>
      </c>
    </row>
    <row r="1062" customFormat="false" ht="12.8" hidden="false" customHeight="false" outlineLevel="0" collapsed="false">
      <c r="A1062" s="0" t="s">
        <v>1171</v>
      </c>
    </row>
    <row r="1063" customFormat="false" ht="12.8" hidden="false" customHeight="false" outlineLevel="0" collapsed="false">
      <c r="A1063" s="0" t="s">
        <v>720</v>
      </c>
    </row>
    <row r="1064" customFormat="false" ht="12.8" hidden="false" customHeight="false" outlineLevel="0" collapsed="false">
      <c r="A1064" s="0" t="s">
        <v>1172</v>
      </c>
    </row>
    <row r="1065" customFormat="false" ht="12.8" hidden="false" customHeight="false" outlineLevel="0" collapsed="false">
      <c r="A1065" s="0" t="s">
        <v>1173</v>
      </c>
    </row>
    <row r="1066" customFormat="false" ht="12.8" hidden="false" customHeight="false" outlineLevel="0" collapsed="false">
      <c r="A1066" s="0" t="s">
        <v>1174</v>
      </c>
    </row>
    <row r="1067" customFormat="false" ht="12.8" hidden="false" customHeight="false" outlineLevel="0" collapsed="false">
      <c r="A1067" s="0" t="s">
        <v>1175</v>
      </c>
    </row>
    <row r="1068" customFormat="false" ht="12.8" hidden="false" customHeight="false" outlineLevel="0" collapsed="false">
      <c r="A1068" s="0" t="s">
        <v>1176</v>
      </c>
    </row>
    <row r="1069" customFormat="false" ht="12.8" hidden="false" customHeight="false" outlineLevel="0" collapsed="false">
      <c r="A1069" s="0" t="s">
        <v>1177</v>
      </c>
    </row>
    <row r="1070" customFormat="false" ht="12.8" hidden="false" customHeight="false" outlineLevel="0" collapsed="false">
      <c r="A1070" s="0" t="s">
        <v>1178</v>
      </c>
    </row>
    <row r="1071" customFormat="false" ht="12.8" hidden="false" customHeight="false" outlineLevel="0" collapsed="false">
      <c r="A1071" s="0" t="s">
        <v>1179</v>
      </c>
    </row>
    <row r="1072" customFormat="false" ht="12.8" hidden="false" customHeight="false" outlineLevel="0" collapsed="false">
      <c r="A1072" s="0" t="s">
        <v>721</v>
      </c>
    </row>
    <row r="1073" customFormat="false" ht="12.8" hidden="false" customHeight="false" outlineLevel="0" collapsed="false">
      <c r="A1073" s="0" t="s">
        <v>1170</v>
      </c>
    </row>
    <row r="1074" customFormat="false" ht="12.8" hidden="false" customHeight="false" outlineLevel="0" collapsed="false">
      <c r="A1074" s="0" t="s">
        <v>1180</v>
      </c>
    </row>
    <row r="1075" customFormat="false" ht="12.8" hidden="false" customHeight="false" outlineLevel="0" collapsed="false">
      <c r="A1075" s="0" t="s">
        <v>721</v>
      </c>
    </row>
    <row r="1076" customFormat="false" ht="12.8" hidden="false" customHeight="false" outlineLevel="0" collapsed="false">
      <c r="A1076" s="0" t="s">
        <v>1181</v>
      </c>
    </row>
    <row r="1077" customFormat="false" ht="12.8" hidden="false" customHeight="false" outlineLevel="0" collapsed="false">
      <c r="A1077" s="0" t="s">
        <v>1182</v>
      </c>
    </row>
    <row r="1078" customFormat="false" ht="12.8" hidden="false" customHeight="false" outlineLevel="0" collapsed="false">
      <c r="A1078" s="0" t="s">
        <v>1183</v>
      </c>
    </row>
    <row r="1079" customFormat="false" ht="12.8" hidden="false" customHeight="false" outlineLevel="0" collapsed="false">
      <c r="A1079" s="0" t="s">
        <v>1184</v>
      </c>
    </row>
    <row r="1080" customFormat="false" ht="12.8" hidden="false" customHeight="false" outlineLevel="0" collapsed="false">
      <c r="A1080" s="0" t="s">
        <v>1185</v>
      </c>
    </row>
    <row r="1081" customFormat="false" ht="12.8" hidden="false" customHeight="false" outlineLevel="0" collapsed="false">
      <c r="A1081" s="0" t="s">
        <v>1186</v>
      </c>
    </row>
    <row r="1082" customFormat="false" ht="12.8" hidden="false" customHeight="false" outlineLevel="0" collapsed="false">
      <c r="A1082" s="0" t="s">
        <v>1187</v>
      </c>
    </row>
    <row r="1083" customFormat="false" ht="12.8" hidden="false" customHeight="false" outlineLevel="0" collapsed="false">
      <c r="A1083" s="0" t="s">
        <v>1188</v>
      </c>
    </row>
    <row r="1084" customFormat="false" ht="12.8" hidden="false" customHeight="false" outlineLevel="0" collapsed="false">
      <c r="A1084" s="0" t="s">
        <v>1189</v>
      </c>
    </row>
    <row r="1085" customFormat="false" ht="12.8" hidden="false" customHeight="false" outlineLevel="0" collapsed="false">
      <c r="A1085" s="0" t="s">
        <v>722</v>
      </c>
    </row>
    <row r="1086" customFormat="false" ht="12.8" hidden="false" customHeight="false" outlineLevel="0" collapsed="false">
      <c r="A1086" s="0" t="s">
        <v>1190</v>
      </c>
    </row>
    <row r="1087" customFormat="false" ht="12.8" hidden="false" customHeight="false" outlineLevel="0" collapsed="false">
      <c r="A1087" s="0" t="s">
        <v>1191</v>
      </c>
    </row>
    <row r="1088" customFormat="false" ht="12.8" hidden="false" customHeight="false" outlineLevel="0" collapsed="false">
      <c r="A1088" s="0" t="s">
        <v>722</v>
      </c>
    </row>
    <row r="1089" customFormat="false" ht="12.8" hidden="false" customHeight="false" outlineLevel="0" collapsed="false">
      <c r="A1089" s="0" t="s">
        <v>1192</v>
      </c>
    </row>
    <row r="1090" customFormat="false" ht="12.8" hidden="false" customHeight="false" outlineLevel="0" collapsed="false">
      <c r="A1090" s="0" t="s">
        <v>1193</v>
      </c>
    </row>
    <row r="1091" customFormat="false" ht="12.8" hidden="false" customHeight="false" outlineLevel="0" collapsed="false">
      <c r="A1091" s="0" t="s">
        <v>1194</v>
      </c>
    </row>
    <row r="1092" customFormat="false" ht="12.8" hidden="false" customHeight="false" outlineLevel="0" collapsed="false">
      <c r="A1092" s="0" t="s">
        <v>1195</v>
      </c>
    </row>
    <row r="1093" customFormat="false" ht="12.8" hidden="false" customHeight="false" outlineLevel="0" collapsed="false">
      <c r="A1093" s="0" t="s">
        <v>1196</v>
      </c>
    </row>
    <row r="1094" customFormat="false" ht="12.8" hidden="false" customHeight="false" outlineLevel="0" collapsed="false">
      <c r="A1094" s="0" t="s">
        <v>1197</v>
      </c>
    </row>
    <row r="1095" customFormat="false" ht="12.8" hidden="false" customHeight="false" outlineLevel="0" collapsed="false">
      <c r="A1095" s="0" t="s">
        <v>1198</v>
      </c>
    </row>
    <row r="1096" customFormat="false" ht="12.8" hidden="false" customHeight="false" outlineLevel="0" collapsed="false">
      <c r="A1096" s="0" t="s">
        <v>1199</v>
      </c>
    </row>
    <row r="1097" customFormat="false" ht="12.8" hidden="false" customHeight="false" outlineLevel="0" collapsed="false">
      <c r="A1097" s="0" t="s">
        <v>723</v>
      </c>
    </row>
    <row r="1098" customFormat="false" ht="12.8" hidden="false" customHeight="false" outlineLevel="0" collapsed="false">
      <c r="A1098" s="0" t="s">
        <v>1200</v>
      </c>
    </row>
    <row r="1099" customFormat="false" ht="12.8" hidden="false" customHeight="false" outlineLevel="0" collapsed="false">
      <c r="A1099" s="0" t="s">
        <v>1201</v>
      </c>
    </row>
    <row r="1100" customFormat="false" ht="12.8" hidden="false" customHeight="false" outlineLevel="0" collapsed="false">
      <c r="A1100" s="0" t="s">
        <v>723</v>
      </c>
    </row>
    <row r="1101" customFormat="false" ht="12.8" hidden="false" customHeight="false" outlineLevel="0" collapsed="false">
      <c r="A1101" s="0" t="s">
        <v>1202</v>
      </c>
    </row>
    <row r="1102" customFormat="false" ht="12.8" hidden="false" customHeight="false" outlineLevel="0" collapsed="false">
      <c r="A1102" s="0" t="s">
        <v>1203</v>
      </c>
    </row>
    <row r="1103" customFormat="false" ht="12.8" hidden="false" customHeight="false" outlineLevel="0" collapsed="false">
      <c r="A1103" s="0" t="s">
        <v>1204</v>
      </c>
    </row>
    <row r="1104" customFormat="false" ht="12.8" hidden="false" customHeight="false" outlineLevel="0" collapsed="false">
      <c r="A1104" s="0" t="s">
        <v>1205</v>
      </c>
    </row>
    <row r="1105" customFormat="false" ht="12.8" hidden="false" customHeight="false" outlineLevel="0" collapsed="false">
      <c r="A1105" s="0" t="s">
        <v>1206</v>
      </c>
    </row>
    <row r="1106" customFormat="false" ht="12.8" hidden="false" customHeight="false" outlineLevel="0" collapsed="false">
      <c r="A1106" s="0" t="s">
        <v>1207</v>
      </c>
    </row>
    <row r="1107" customFormat="false" ht="12.8" hidden="false" customHeight="false" outlineLevel="0" collapsed="false">
      <c r="A1107" s="0" t="s">
        <v>1208</v>
      </c>
    </row>
    <row r="1108" customFormat="false" ht="12.8" hidden="false" customHeight="false" outlineLevel="0" collapsed="false">
      <c r="A1108" s="0" t="s">
        <v>1209</v>
      </c>
    </row>
    <row r="1109" customFormat="false" ht="12.8" hidden="false" customHeight="false" outlineLevel="0" collapsed="false">
      <c r="A1109" s="0" t="s">
        <v>1210</v>
      </c>
    </row>
    <row r="1110" customFormat="false" ht="12.8" hidden="false" customHeight="false" outlineLevel="0" collapsed="false">
      <c r="A1110" s="0" t="s">
        <v>724</v>
      </c>
    </row>
    <row r="1111" customFormat="false" ht="12.8" hidden="false" customHeight="false" outlineLevel="0" collapsed="false">
      <c r="A1111" s="0" t="s">
        <v>1211</v>
      </c>
    </row>
    <row r="1112" customFormat="false" ht="12.8" hidden="false" customHeight="false" outlineLevel="0" collapsed="false">
      <c r="A1112" s="0" t="s">
        <v>1212</v>
      </c>
    </row>
    <row r="1113" customFormat="false" ht="12.8" hidden="false" customHeight="false" outlineLevel="0" collapsed="false">
      <c r="A1113" s="0" t="s">
        <v>1213</v>
      </c>
    </row>
    <row r="1114" customFormat="false" ht="12.8" hidden="false" customHeight="false" outlineLevel="0" collapsed="false">
      <c r="A1114" s="0" t="s">
        <v>724</v>
      </c>
    </row>
    <row r="1115" customFormat="false" ht="12.8" hidden="false" customHeight="false" outlineLevel="0" collapsed="false">
      <c r="A1115" s="0" t="s">
        <v>1214</v>
      </c>
    </row>
    <row r="1116" customFormat="false" ht="12.8" hidden="false" customHeight="false" outlineLevel="0" collapsed="false">
      <c r="A1116" s="0" t="s">
        <v>1215</v>
      </c>
    </row>
    <row r="1117" customFormat="false" ht="12.8" hidden="false" customHeight="false" outlineLevel="0" collapsed="false">
      <c r="A1117" s="0" t="s">
        <v>1216</v>
      </c>
    </row>
    <row r="1118" customFormat="false" ht="12.8" hidden="false" customHeight="false" outlineLevel="0" collapsed="false">
      <c r="A1118" s="0" t="s">
        <v>1217</v>
      </c>
    </row>
    <row r="1119" customFormat="false" ht="12.8" hidden="false" customHeight="false" outlineLevel="0" collapsed="false">
      <c r="A1119" s="0" t="s">
        <v>1218</v>
      </c>
    </row>
    <row r="1120" customFormat="false" ht="12.8" hidden="false" customHeight="false" outlineLevel="0" collapsed="false">
      <c r="A1120" s="0" t="s">
        <v>1219</v>
      </c>
    </row>
    <row r="1121" customFormat="false" ht="12.8" hidden="false" customHeight="false" outlineLevel="0" collapsed="false">
      <c r="A1121" s="0" t="s">
        <v>1220</v>
      </c>
    </row>
    <row r="1122" customFormat="false" ht="12.8" hidden="false" customHeight="false" outlineLevel="0" collapsed="false">
      <c r="A1122" s="0" t="s">
        <v>1221</v>
      </c>
    </row>
    <row r="1123" customFormat="false" ht="12.8" hidden="false" customHeight="false" outlineLevel="0" collapsed="false">
      <c r="A1123" s="0" t="s">
        <v>725</v>
      </c>
    </row>
    <row r="1124" customFormat="false" ht="12.8" hidden="false" customHeight="false" outlineLevel="0" collapsed="false">
      <c r="A1124" s="0" t="s">
        <v>1222</v>
      </c>
    </row>
    <row r="1125" customFormat="false" ht="12.8" hidden="false" customHeight="false" outlineLevel="0" collapsed="false">
      <c r="A1125" s="0" t="s">
        <v>1223</v>
      </c>
    </row>
    <row r="1126" customFormat="false" ht="12.8" hidden="false" customHeight="false" outlineLevel="0" collapsed="false">
      <c r="A1126" s="0" t="s">
        <v>1224</v>
      </c>
    </row>
    <row r="1127" customFormat="false" ht="12.8" hidden="false" customHeight="false" outlineLevel="0" collapsed="false">
      <c r="A1127" s="0" t="s">
        <v>725</v>
      </c>
    </row>
    <row r="1128" customFormat="false" ht="12.8" hidden="false" customHeight="false" outlineLevel="0" collapsed="false">
      <c r="A1128" s="0" t="s">
        <v>1225</v>
      </c>
    </row>
    <row r="1129" customFormat="false" ht="12.8" hidden="false" customHeight="false" outlineLevel="0" collapsed="false">
      <c r="A1129" s="0" t="s">
        <v>1226</v>
      </c>
    </row>
    <row r="1130" customFormat="false" ht="12.8" hidden="false" customHeight="false" outlineLevel="0" collapsed="false">
      <c r="A1130" s="0" t="s">
        <v>1227</v>
      </c>
    </row>
    <row r="1131" customFormat="false" ht="12.8" hidden="false" customHeight="false" outlineLevel="0" collapsed="false">
      <c r="A1131" s="0" t="s">
        <v>1228</v>
      </c>
    </row>
    <row r="1132" customFormat="false" ht="12.8" hidden="false" customHeight="false" outlineLevel="0" collapsed="false">
      <c r="A1132" s="0" t="s">
        <v>1229</v>
      </c>
    </row>
    <row r="1133" customFormat="false" ht="12.8" hidden="false" customHeight="false" outlineLevel="0" collapsed="false">
      <c r="A1133" s="0" t="s">
        <v>1230</v>
      </c>
    </row>
    <row r="1134" customFormat="false" ht="12.8" hidden="false" customHeight="false" outlineLevel="0" collapsed="false">
      <c r="A1134" s="0" t="s">
        <v>1231</v>
      </c>
    </row>
    <row r="1135" customFormat="false" ht="12.8" hidden="false" customHeight="false" outlineLevel="0" collapsed="false">
      <c r="A1135" s="0" t="s">
        <v>1232</v>
      </c>
    </row>
    <row r="1136" customFormat="false" ht="12.8" hidden="false" customHeight="false" outlineLevel="0" collapsed="false">
      <c r="A1136" s="0" t="s">
        <v>1233</v>
      </c>
    </row>
    <row r="1137" customFormat="false" ht="12.8" hidden="false" customHeight="false" outlineLevel="0" collapsed="false">
      <c r="A1137" s="0" t="s">
        <v>726</v>
      </c>
    </row>
    <row r="1138" customFormat="false" ht="12.8" hidden="false" customHeight="false" outlineLevel="0" collapsed="false">
      <c r="A1138" s="0" t="s">
        <v>1234</v>
      </c>
    </row>
    <row r="1139" customFormat="false" ht="12.8" hidden="false" customHeight="false" outlineLevel="0" collapsed="false">
      <c r="A1139" s="0" t="s">
        <v>1235</v>
      </c>
    </row>
    <row r="1140" customFormat="false" ht="12.8" hidden="false" customHeight="false" outlineLevel="0" collapsed="false">
      <c r="A1140" s="0" t="s">
        <v>726</v>
      </c>
    </row>
    <row r="1141" customFormat="false" ht="12.8" hidden="false" customHeight="false" outlineLevel="0" collapsed="false">
      <c r="A1141" s="0" t="s">
        <v>1236</v>
      </c>
    </row>
    <row r="1142" customFormat="false" ht="12.8" hidden="false" customHeight="false" outlineLevel="0" collapsed="false">
      <c r="A1142" s="0" t="s">
        <v>1237</v>
      </c>
    </row>
    <row r="1143" customFormat="false" ht="12.8" hidden="false" customHeight="false" outlineLevel="0" collapsed="false">
      <c r="A1143" s="0" t="s">
        <v>1238</v>
      </c>
    </row>
    <row r="1144" customFormat="false" ht="12.8" hidden="false" customHeight="false" outlineLevel="0" collapsed="false">
      <c r="A1144" s="0" t="s">
        <v>1239</v>
      </c>
    </row>
    <row r="1145" customFormat="false" ht="12.8" hidden="false" customHeight="false" outlineLevel="0" collapsed="false">
      <c r="A1145" s="0" t="s">
        <v>1240</v>
      </c>
    </row>
    <row r="1146" customFormat="false" ht="12.8" hidden="false" customHeight="false" outlineLevel="0" collapsed="false">
      <c r="A1146" s="0" t="s">
        <v>1241</v>
      </c>
    </row>
    <row r="1147" customFormat="false" ht="12.8" hidden="false" customHeight="false" outlineLevel="0" collapsed="false">
      <c r="A1147" s="0" t="s">
        <v>1242</v>
      </c>
    </row>
    <row r="1148" customFormat="false" ht="12.8" hidden="false" customHeight="false" outlineLevel="0" collapsed="false">
      <c r="A1148" s="0" t="s">
        <v>1243</v>
      </c>
    </row>
    <row r="1149" customFormat="false" ht="12.8" hidden="false" customHeight="false" outlineLevel="0" collapsed="false">
      <c r="A1149" s="0" t="s">
        <v>1244</v>
      </c>
    </row>
    <row r="1150" customFormat="false" ht="12.8" hidden="false" customHeight="false" outlineLevel="0" collapsed="false">
      <c r="A1150" s="0" t="s">
        <v>727</v>
      </c>
    </row>
    <row r="1151" customFormat="false" ht="12.8" hidden="false" customHeight="false" outlineLevel="0" collapsed="false">
      <c r="A1151" s="0" t="s">
        <v>1245</v>
      </c>
    </row>
    <row r="1152" customFormat="false" ht="12.8" hidden="false" customHeight="false" outlineLevel="0" collapsed="false">
      <c r="A1152" s="0" t="s">
        <v>1246</v>
      </c>
    </row>
    <row r="1153" customFormat="false" ht="12.8" hidden="false" customHeight="false" outlineLevel="0" collapsed="false">
      <c r="A1153" s="0" t="s">
        <v>727</v>
      </c>
    </row>
    <row r="1154" customFormat="false" ht="12.8" hidden="false" customHeight="false" outlineLevel="0" collapsed="false">
      <c r="A1154" s="0" t="s">
        <v>1247</v>
      </c>
    </row>
    <row r="1155" customFormat="false" ht="12.8" hidden="false" customHeight="false" outlineLevel="0" collapsed="false">
      <c r="A1155" s="0" t="s">
        <v>1248</v>
      </c>
    </row>
    <row r="1156" customFormat="false" ht="12.8" hidden="false" customHeight="false" outlineLevel="0" collapsed="false">
      <c r="A1156" s="0" t="s">
        <v>1249</v>
      </c>
    </row>
    <row r="1157" customFormat="false" ht="12.8" hidden="false" customHeight="false" outlineLevel="0" collapsed="false">
      <c r="A1157" s="0" t="s">
        <v>1250</v>
      </c>
    </row>
    <row r="1158" customFormat="false" ht="12.8" hidden="false" customHeight="false" outlineLevel="0" collapsed="false">
      <c r="A1158" s="0" t="s">
        <v>1251</v>
      </c>
    </row>
    <row r="1159" customFormat="false" ht="12.8" hidden="false" customHeight="false" outlineLevel="0" collapsed="false">
      <c r="A1159" s="0" t="s">
        <v>1252</v>
      </c>
    </row>
    <row r="1160" customFormat="false" ht="12.8" hidden="false" customHeight="false" outlineLevel="0" collapsed="false">
      <c r="A1160" s="0" t="s">
        <v>1253</v>
      </c>
    </row>
    <row r="1161" customFormat="false" ht="12.8" hidden="false" customHeight="false" outlineLevel="0" collapsed="false">
      <c r="A1161" s="0" t="s">
        <v>1254</v>
      </c>
    </row>
    <row r="1162" customFormat="false" ht="12.8" hidden="false" customHeight="false" outlineLevel="0" collapsed="false">
      <c r="A1162" s="0" t="s">
        <v>1255</v>
      </c>
    </row>
    <row r="1163" customFormat="false" ht="12.8" hidden="false" customHeight="false" outlineLevel="0" collapsed="false">
      <c r="A1163" s="0" t="s">
        <v>728</v>
      </c>
    </row>
    <row r="1164" customFormat="false" ht="12.8" hidden="false" customHeight="false" outlineLevel="0" collapsed="false">
      <c r="A1164" s="0" t="s">
        <v>1256</v>
      </c>
    </row>
    <row r="1165" customFormat="false" ht="12.8" hidden="false" customHeight="false" outlineLevel="0" collapsed="false">
      <c r="A1165" s="0" t="s">
        <v>1257</v>
      </c>
    </row>
    <row r="1166" customFormat="false" ht="12.8" hidden="false" customHeight="false" outlineLevel="0" collapsed="false">
      <c r="A1166" s="0" t="s">
        <v>728</v>
      </c>
    </row>
    <row r="1167" customFormat="false" ht="12.8" hidden="false" customHeight="false" outlineLevel="0" collapsed="false">
      <c r="A1167" s="0" t="s">
        <v>1258</v>
      </c>
    </row>
    <row r="1168" customFormat="false" ht="12.8" hidden="false" customHeight="false" outlineLevel="0" collapsed="false">
      <c r="A1168" s="0" t="s">
        <v>1259</v>
      </c>
    </row>
    <row r="1169" customFormat="false" ht="12.8" hidden="false" customHeight="false" outlineLevel="0" collapsed="false">
      <c r="A1169" s="0" t="s">
        <v>1260</v>
      </c>
    </row>
    <row r="1170" customFormat="false" ht="12.8" hidden="false" customHeight="false" outlineLevel="0" collapsed="false">
      <c r="A1170" s="0" t="s">
        <v>1261</v>
      </c>
    </row>
    <row r="1171" customFormat="false" ht="12.8" hidden="false" customHeight="false" outlineLevel="0" collapsed="false">
      <c r="A1171" s="0" t="s">
        <v>1262</v>
      </c>
    </row>
    <row r="1172" customFormat="false" ht="12.8" hidden="false" customHeight="false" outlineLevel="0" collapsed="false">
      <c r="A1172" s="0" t="s">
        <v>1263</v>
      </c>
    </row>
    <row r="1173" customFormat="false" ht="12.8" hidden="false" customHeight="false" outlineLevel="0" collapsed="false">
      <c r="A1173" s="0" t="s">
        <v>1264</v>
      </c>
    </row>
    <row r="1174" customFormat="false" ht="12.8" hidden="false" customHeight="false" outlineLevel="0" collapsed="false">
      <c r="A1174" s="0" t="s">
        <v>1265</v>
      </c>
    </row>
    <row r="1175" customFormat="false" ht="12.8" hidden="false" customHeight="false" outlineLevel="0" collapsed="false">
      <c r="A1175" s="0" t="s">
        <v>729</v>
      </c>
    </row>
    <row r="1176" customFormat="false" ht="12.8" hidden="false" customHeight="false" outlineLevel="0" collapsed="false">
      <c r="A1176" s="0" t="s">
        <v>1266</v>
      </c>
    </row>
    <row r="1177" customFormat="false" ht="12.8" hidden="false" customHeight="false" outlineLevel="0" collapsed="false">
      <c r="A1177" s="0" t="s">
        <v>1267</v>
      </c>
    </row>
    <row r="1178" customFormat="false" ht="12.8" hidden="false" customHeight="false" outlineLevel="0" collapsed="false">
      <c r="A1178" s="0" t="s">
        <v>729</v>
      </c>
    </row>
    <row r="1179" customFormat="false" ht="12.8" hidden="false" customHeight="false" outlineLevel="0" collapsed="false">
      <c r="A1179" s="0" t="s">
        <v>1268</v>
      </c>
    </row>
    <row r="1180" customFormat="false" ht="12.8" hidden="false" customHeight="false" outlineLevel="0" collapsed="false">
      <c r="A1180" s="0" t="s">
        <v>1269</v>
      </c>
      <c r="B1180" s="0" t="s">
        <v>1270</v>
      </c>
    </row>
    <row r="1181" customFormat="false" ht="12.8" hidden="false" customHeight="false" outlineLevel="0" collapsed="false">
      <c r="A1181" s="0" t="s">
        <v>1271</v>
      </c>
    </row>
    <row r="1182" customFormat="false" ht="12.8" hidden="false" customHeight="false" outlineLevel="0" collapsed="false">
      <c r="A1182" s="0" t="s">
        <v>1272</v>
      </c>
    </row>
    <row r="1183" customFormat="false" ht="12.8" hidden="false" customHeight="false" outlineLevel="0" collapsed="false">
      <c r="A1183" s="0" t="s">
        <v>1273</v>
      </c>
    </row>
    <row r="1184" customFormat="false" ht="12.8" hidden="false" customHeight="false" outlineLevel="0" collapsed="false">
      <c r="A1184" s="0" t="s">
        <v>1274</v>
      </c>
    </row>
    <row r="1185" customFormat="false" ht="12.8" hidden="false" customHeight="false" outlineLevel="0" collapsed="false">
      <c r="A1185" s="0" t="s">
        <v>1275</v>
      </c>
    </row>
    <row r="1186" customFormat="false" ht="12.8" hidden="false" customHeight="false" outlineLevel="0" collapsed="false">
      <c r="A1186" s="0" t="s">
        <v>1276</v>
      </c>
    </row>
    <row r="1187" customFormat="false" ht="12.8" hidden="false" customHeight="false" outlineLevel="0" collapsed="false">
      <c r="A1187" s="0" t="s">
        <v>1277</v>
      </c>
    </row>
    <row r="1188" customFormat="false" ht="12.8" hidden="false" customHeight="false" outlineLevel="0" collapsed="false">
      <c r="A1188" s="0" t="s">
        <v>1278</v>
      </c>
    </row>
    <row r="1189" customFormat="false" ht="12.8" hidden="false" customHeight="false" outlineLevel="0" collapsed="false">
      <c r="A1189" s="0" t="s">
        <v>730</v>
      </c>
    </row>
    <row r="1190" customFormat="false" ht="12.8" hidden="false" customHeight="false" outlineLevel="0" collapsed="false">
      <c r="A1190" s="0" t="s">
        <v>1279</v>
      </c>
    </row>
    <row r="1191" customFormat="false" ht="12.8" hidden="false" customHeight="false" outlineLevel="0" collapsed="false">
      <c r="A1191" s="0" t="s">
        <v>1280</v>
      </c>
    </row>
    <row r="1192" customFormat="false" ht="12.8" hidden="false" customHeight="false" outlineLevel="0" collapsed="false">
      <c r="A1192" s="0" t="s">
        <v>730</v>
      </c>
    </row>
    <row r="1193" customFormat="false" ht="12.8" hidden="false" customHeight="false" outlineLevel="0" collapsed="false">
      <c r="A1193" s="0" t="s">
        <v>1281</v>
      </c>
    </row>
    <row r="1194" customFormat="false" ht="12.8" hidden="false" customHeight="false" outlineLevel="0" collapsed="false">
      <c r="A1194" s="0" t="s">
        <v>1282</v>
      </c>
    </row>
    <row r="1195" customFormat="false" ht="12.8" hidden="false" customHeight="false" outlineLevel="0" collapsed="false">
      <c r="A1195" s="0" t="s">
        <v>1283</v>
      </c>
    </row>
    <row r="1196" customFormat="false" ht="12.8" hidden="false" customHeight="false" outlineLevel="0" collapsed="false">
      <c r="A1196" s="0" t="s">
        <v>1284</v>
      </c>
    </row>
    <row r="1197" customFormat="false" ht="12.8" hidden="false" customHeight="false" outlineLevel="0" collapsed="false">
      <c r="A1197" s="0" t="s">
        <v>1285</v>
      </c>
    </row>
    <row r="1198" customFormat="false" ht="12.8" hidden="false" customHeight="false" outlineLevel="0" collapsed="false">
      <c r="A1198" s="0" t="s">
        <v>1286</v>
      </c>
    </row>
    <row r="1199" customFormat="false" ht="12.8" hidden="false" customHeight="false" outlineLevel="0" collapsed="false">
      <c r="A1199" s="0" t="s">
        <v>1287</v>
      </c>
    </row>
    <row r="1200" customFormat="false" ht="12.8" hidden="false" customHeight="false" outlineLevel="0" collapsed="false">
      <c r="A1200" s="0" t="s">
        <v>1288</v>
      </c>
    </row>
    <row r="1201" customFormat="false" ht="12.8" hidden="false" customHeight="false" outlineLevel="0" collapsed="false">
      <c r="A1201" s="0" t="s">
        <v>731</v>
      </c>
    </row>
    <row r="1202" customFormat="false" ht="12.8" hidden="false" customHeight="false" outlineLevel="0" collapsed="false">
      <c r="A1202" s="0" t="s">
        <v>1289</v>
      </c>
    </row>
    <row r="1203" customFormat="false" ht="12.8" hidden="false" customHeight="false" outlineLevel="0" collapsed="false">
      <c r="A1203" s="0" t="s">
        <v>1290</v>
      </c>
    </row>
    <row r="1204" customFormat="false" ht="12.8" hidden="false" customHeight="false" outlineLevel="0" collapsed="false">
      <c r="A1204" s="0" t="s">
        <v>731</v>
      </c>
    </row>
    <row r="1205" customFormat="false" ht="12.8" hidden="false" customHeight="false" outlineLevel="0" collapsed="false">
      <c r="A1205" s="0" t="s">
        <v>1291</v>
      </c>
    </row>
    <row r="1206" customFormat="false" ht="23.85" hidden="false" customHeight="false" outlineLevel="0" collapsed="false">
      <c r="A1206" s="1" t="s">
        <v>1292</v>
      </c>
    </row>
    <row r="1207" customFormat="false" ht="23.85" hidden="false" customHeight="false" outlineLevel="0" collapsed="false">
      <c r="A1207" s="1" t="s">
        <v>1293</v>
      </c>
    </row>
    <row r="1208" customFormat="false" ht="23.85" hidden="false" customHeight="false" outlineLevel="0" collapsed="false">
      <c r="A1208" s="1" t="s">
        <v>1294</v>
      </c>
    </row>
    <row r="1209" customFormat="false" ht="23.85" hidden="false" customHeight="false" outlineLevel="0" collapsed="false">
      <c r="A1209" s="1" t="s">
        <v>1295</v>
      </c>
    </row>
    <row r="1210" customFormat="false" ht="12.8" hidden="false" customHeight="false" outlineLevel="0" collapsed="false">
      <c r="A1210" s="0" t="s">
        <v>1296</v>
      </c>
    </row>
    <row r="1211" customFormat="false" ht="12.8" hidden="false" customHeight="false" outlineLevel="0" collapsed="false">
      <c r="A1211" s="0" t="s">
        <v>1297</v>
      </c>
    </row>
    <row r="1212" customFormat="false" ht="12.8" hidden="false" customHeight="false" outlineLevel="0" collapsed="false">
      <c r="A1212" s="0" t="s">
        <v>732</v>
      </c>
    </row>
    <row r="1213" customFormat="false" ht="12.8" hidden="false" customHeight="false" outlineLevel="0" collapsed="false">
      <c r="A1213" s="0" t="s">
        <v>1298</v>
      </c>
    </row>
    <row r="1214" customFormat="false" ht="12.8" hidden="false" customHeight="false" outlineLevel="0" collapsed="false">
      <c r="A1214" s="0" t="s">
        <v>1299</v>
      </c>
    </row>
    <row r="1215" customFormat="false" ht="12.8" hidden="false" customHeight="false" outlineLevel="0" collapsed="false">
      <c r="A1215" s="0" t="s">
        <v>1300</v>
      </c>
    </row>
    <row r="1216" customFormat="false" ht="12.8" hidden="false" customHeight="false" outlineLevel="0" collapsed="false">
      <c r="A1216" s="0" t="s">
        <v>1301</v>
      </c>
    </row>
    <row r="1217" customFormat="false" ht="12.8" hidden="false" customHeight="false" outlineLevel="0" collapsed="false">
      <c r="A1217" s="0" t="s">
        <v>1302</v>
      </c>
    </row>
    <row r="1218" customFormat="false" ht="12.8" hidden="false" customHeight="false" outlineLevel="0" collapsed="false">
      <c r="A1218" s="0" t="s">
        <v>1303</v>
      </c>
    </row>
    <row r="1219" customFormat="false" ht="12.8" hidden="false" customHeight="false" outlineLevel="0" collapsed="false">
      <c r="A1219" s="0" t="s">
        <v>1304</v>
      </c>
    </row>
    <row r="1220" customFormat="false" ht="12.8" hidden="false" customHeight="false" outlineLevel="0" collapsed="false">
      <c r="A1220" s="0" t="s">
        <v>1305</v>
      </c>
    </row>
    <row r="1221" customFormat="false" ht="12.8" hidden="false" customHeight="false" outlineLevel="0" collapsed="false">
      <c r="A1221" s="0" t="s">
        <v>733</v>
      </c>
    </row>
    <row r="1222" customFormat="false" ht="12.8" hidden="false" customHeight="false" outlineLevel="0" collapsed="false">
      <c r="A1222" s="0" t="s">
        <v>1306</v>
      </c>
    </row>
    <row r="1223" customFormat="false" ht="12.8" hidden="false" customHeight="false" outlineLevel="0" collapsed="false">
      <c r="A1223" s="0" t="s">
        <v>1307</v>
      </c>
    </row>
    <row r="1224" customFormat="false" ht="12.8" hidden="false" customHeight="false" outlineLevel="0" collapsed="false">
      <c r="A1224" s="0" t="s">
        <v>733</v>
      </c>
    </row>
    <row r="1225" customFormat="false" ht="12.8" hidden="false" customHeight="false" outlineLevel="0" collapsed="false">
      <c r="A1225" s="0" t="s">
        <v>1308</v>
      </c>
      <c r="B1225" s="0" t="s">
        <v>1309</v>
      </c>
    </row>
    <row r="1226" customFormat="false" ht="12.8" hidden="false" customHeight="false" outlineLevel="0" collapsed="false">
      <c r="A1226" s="0" t="s">
        <v>1310</v>
      </c>
    </row>
    <row r="1227" customFormat="false" ht="12.8" hidden="false" customHeight="false" outlineLevel="0" collapsed="false">
      <c r="A1227" s="0" t="s">
        <v>1311</v>
      </c>
    </row>
    <row r="1228" customFormat="false" ht="12.8" hidden="false" customHeight="false" outlineLevel="0" collapsed="false">
      <c r="A1228" s="0" t="s">
        <v>1312</v>
      </c>
    </row>
    <row r="1229" customFormat="false" ht="12.8" hidden="false" customHeight="false" outlineLevel="0" collapsed="false">
      <c r="A1229" s="0" t="s">
        <v>1313</v>
      </c>
    </row>
    <row r="1230" customFormat="false" ht="12.8" hidden="false" customHeight="false" outlineLevel="0" collapsed="false">
      <c r="A1230" s="0" t="s">
        <v>1314</v>
      </c>
    </row>
    <row r="1231" customFormat="false" ht="12.8" hidden="false" customHeight="false" outlineLevel="0" collapsed="false">
      <c r="A1231" s="0" t="s">
        <v>1315</v>
      </c>
    </row>
    <row r="1232" customFormat="false" ht="12.8" hidden="false" customHeight="false" outlineLevel="0" collapsed="false">
      <c r="A1232" s="0" t="s">
        <v>1316</v>
      </c>
    </row>
    <row r="1233" customFormat="false" ht="12.8" hidden="false" customHeight="false" outlineLevel="0" collapsed="false">
      <c r="A1233" s="0" t="s">
        <v>1317</v>
      </c>
    </row>
    <row r="1234" customFormat="false" ht="12.8" hidden="false" customHeight="false" outlineLevel="0" collapsed="false">
      <c r="A1234" s="0" t="s">
        <v>734</v>
      </c>
    </row>
    <row r="1235" customFormat="false" ht="12.8" hidden="false" customHeight="false" outlineLevel="0" collapsed="false">
      <c r="A1235" s="0" t="s">
        <v>1318</v>
      </c>
    </row>
    <row r="1236" customFormat="false" ht="12.8" hidden="false" customHeight="false" outlineLevel="0" collapsed="false">
      <c r="A1236" s="0" t="s">
        <v>1319</v>
      </c>
    </row>
    <row r="1237" customFormat="false" ht="12.8" hidden="false" customHeight="false" outlineLevel="0" collapsed="false">
      <c r="A1237" s="0" t="s">
        <v>734</v>
      </c>
    </row>
    <row r="1238" customFormat="false" ht="12.8" hidden="false" customHeight="false" outlineLevel="0" collapsed="false">
      <c r="A1238" s="0" t="s">
        <v>1320</v>
      </c>
    </row>
    <row r="1239" customFormat="false" ht="12.8" hidden="false" customHeight="false" outlineLevel="0" collapsed="false">
      <c r="A1239" s="0" t="s">
        <v>1321</v>
      </c>
    </row>
    <row r="1240" customFormat="false" ht="12.8" hidden="false" customHeight="false" outlineLevel="0" collapsed="false">
      <c r="A1240" s="0" t="s">
        <v>1322</v>
      </c>
    </row>
    <row r="1241" customFormat="false" ht="12.8" hidden="false" customHeight="false" outlineLevel="0" collapsed="false">
      <c r="A1241" s="0" t="s">
        <v>1323</v>
      </c>
    </row>
    <row r="1242" customFormat="false" ht="12.8" hidden="false" customHeight="false" outlineLevel="0" collapsed="false">
      <c r="A1242" s="0" t="s">
        <v>1324</v>
      </c>
    </row>
    <row r="1243" customFormat="false" ht="12.8" hidden="false" customHeight="false" outlineLevel="0" collapsed="false">
      <c r="A1243" s="0" t="s">
        <v>1325</v>
      </c>
    </row>
    <row r="1244" customFormat="false" ht="12.8" hidden="false" customHeight="false" outlineLevel="0" collapsed="false">
      <c r="A1244" s="0" t="s">
        <v>1326</v>
      </c>
    </row>
    <row r="1245" customFormat="false" ht="12.8" hidden="false" customHeight="false" outlineLevel="0" collapsed="false">
      <c r="A1245" s="0" t="s">
        <v>1327</v>
      </c>
    </row>
    <row r="1246" customFormat="false" ht="12.8" hidden="false" customHeight="false" outlineLevel="0" collapsed="false">
      <c r="A1246" s="0" t="s">
        <v>1328</v>
      </c>
    </row>
    <row r="1247" customFormat="false" ht="12.8" hidden="false" customHeight="false" outlineLevel="0" collapsed="false">
      <c r="A1247" s="0" t="s">
        <v>735</v>
      </c>
    </row>
    <row r="1248" customFormat="false" ht="12.8" hidden="false" customHeight="false" outlineLevel="0" collapsed="false">
      <c r="A1248" s="0" t="s">
        <v>1329</v>
      </c>
    </row>
    <row r="1249" customFormat="false" ht="12.8" hidden="false" customHeight="false" outlineLevel="0" collapsed="false">
      <c r="A1249" s="0" t="s">
        <v>1330</v>
      </c>
    </row>
    <row r="1250" customFormat="false" ht="12.8" hidden="false" customHeight="false" outlineLevel="0" collapsed="false">
      <c r="A1250" s="0" t="s">
        <v>735</v>
      </c>
    </row>
    <row r="1251" customFormat="false" ht="12.8" hidden="false" customHeight="false" outlineLevel="0" collapsed="false">
      <c r="A1251" s="0" t="s">
        <v>1331</v>
      </c>
    </row>
    <row r="1252" customFormat="false" ht="12.8" hidden="false" customHeight="false" outlineLevel="0" collapsed="false">
      <c r="A1252" s="0" t="s">
        <v>1332</v>
      </c>
    </row>
    <row r="1253" customFormat="false" ht="12.8" hidden="false" customHeight="false" outlineLevel="0" collapsed="false">
      <c r="A1253" s="0" t="s">
        <v>1333</v>
      </c>
    </row>
    <row r="1254" customFormat="false" ht="12.8" hidden="false" customHeight="false" outlineLevel="0" collapsed="false">
      <c r="A1254" s="0" t="s">
        <v>1334</v>
      </c>
    </row>
    <row r="1255" customFormat="false" ht="12.8" hidden="false" customHeight="false" outlineLevel="0" collapsed="false">
      <c r="A1255" s="0" t="s">
        <v>1335</v>
      </c>
    </row>
    <row r="1256" customFormat="false" ht="12.8" hidden="false" customHeight="false" outlineLevel="0" collapsed="false">
      <c r="A1256" s="0" t="s">
        <v>1336</v>
      </c>
    </row>
    <row r="1257" customFormat="false" ht="12.8" hidden="false" customHeight="false" outlineLevel="0" collapsed="false">
      <c r="A1257" s="0" t="s">
        <v>1337</v>
      </c>
    </row>
    <row r="1258" customFormat="false" ht="12.8" hidden="false" customHeight="false" outlineLevel="0" collapsed="false">
      <c r="A1258" s="0" t="s">
        <v>1338</v>
      </c>
    </row>
    <row r="1259" customFormat="false" ht="12.8" hidden="false" customHeight="false" outlineLevel="0" collapsed="false">
      <c r="A1259" s="0" t="s">
        <v>736</v>
      </c>
    </row>
    <row r="1260" customFormat="false" ht="12.8" hidden="false" customHeight="false" outlineLevel="0" collapsed="false">
      <c r="A1260" s="0" t="s">
        <v>1339</v>
      </c>
    </row>
    <row r="1261" customFormat="false" ht="12.8" hidden="false" customHeight="false" outlineLevel="0" collapsed="false">
      <c r="A1261" s="0" t="s">
        <v>1340</v>
      </c>
    </row>
    <row r="1262" customFormat="false" ht="12.8" hidden="false" customHeight="false" outlineLevel="0" collapsed="false">
      <c r="A1262" s="0" t="s">
        <v>736</v>
      </c>
    </row>
    <row r="1263" customFormat="false" ht="12.8" hidden="false" customHeight="false" outlineLevel="0" collapsed="false">
      <c r="A1263" s="0" t="s">
        <v>1341</v>
      </c>
    </row>
    <row r="1264" customFormat="false" ht="12.8" hidden="false" customHeight="false" outlineLevel="0" collapsed="false">
      <c r="A1264" s="0" t="s">
        <v>1342</v>
      </c>
    </row>
    <row r="1265" customFormat="false" ht="12.8" hidden="false" customHeight="false" outlineLevel="0" collapsed="false">
      <c r="A1265" s="0" t="s">
        <v>1343</v>
      </c>
    </row>
    <row r="1266" customFormat="false" ht="12.8" hidden="false" customHeight="false" outlineLevel="0" collapsed="false">
      <c r="A1266" s="0" t="s">
        <v>1344</v>
      </c>
    </row>
    <row r="1267" customFormat="false" ht="12.8" hidden="false" customHeight="false" outlineLevel="0" collapsed="false">
      <c r="A1267" s="0" t="s">
        <v>1345</v>
      </c>
    </row>
    <row r="1268" customFormat="false" ht="12.8" hidden="false" customHeight="false" outlineLevel="0" collapsed="false">
      <c r="A1268" s="0" t="s">
        <v>1346</v>
      </c>
    </row>
    <row r="1269" customFormat="false" ht="12.8" hidden="false" customHeight="false" outlineLevel="0" collapsed="false">
      <c r="A1269" s="0" t="s">
        <v>1347</v>
      </c>
    </row>
    <row r="1270" customFormat="false" ht="12.8" hidden="false" customHeight="false" outlineLevel="0" collapsed="false">
      <c r="A1270" s="0" t="s">
        <v>1348</v>
      </c>
    </row>
    <row r="1271" customFormat="false" ht="12.8" hidden="false" customHeight="false" outlineLevel="0" collapsed="false">
      <c r="A1271" s="0" t="s">
        <v>1349</v>
      </c>
    </row>
    <row r="1272" customFormat="false" ht="12.8" hidden="false" customHeight="false" outlineLevel="0" collapsed="false">
      <c r="A1272" s="0" t="s">
        <v>737</v>
      </c>
    </row>
    <row r="1273" customFormat="false" ht="12.8" hidden="false" customHeight="false" outlineLevel="0" collapsed="false">
      <c r="A1273" s="0" t="s">
        <v>1350</v>
      </c>
    </row>
    <row r="1274" customFormat="false" ht="12.8" hidden="false" customHeight="false" outlineLevel="0" collapsed="false">
      <c r="A1274" s="0" t="s">
        <v>1351</v>
      </c>
    </row>
    <row r="1275" customFormat="false" ht="12.8" hidden="false" customHeight="false" outlineLevel="0" collapsed="false">
      <c r="A1275" s="0" t="s">
        <v>737</v>
      </c>
    </row>
    <row r="1276" customFormat="false" ht="12.8" hidden="false" customHeight="false" outlineLevel="0" collapsed="false">
      <c r="A1276" s="0" t="s">
        <v>1352</v>
      </c>
    </row>
    <row r="1277" customFormat="false" ht="12.8" hidden="false" customHeight="false" outlineLevel="0" collapsed="false">
      <c r="A1277" s="0" t="s">
        <v>1353</v>
      </c>
    </row>
    <row r="1278" customFormat="false" ht="12.8" hidden="false" customHeight="false" outlineLevel="0" collapsed="false">
      <c r="A1278" s="0" t="s">
        <v>1354</v>
      </c>
    </row>
    <row r="1279" customFormat="false" ht="12.8" hidden="false" customHeight="false" outlineLevel="0" collapsed="false">
      <c r="A1279" s="0" t="s">
        <v>1355</v>
      </c>
    </row>
    <row r="1280" customFormat="false" ht="12.8" hidden="false" customHeight="false" outlineLevel="0" collapsed="false">
      <c r="A1280" s="0" t="s">
        <v>1356</v>
      </c>
    </row>
    <row r="1281" customFormat="false" ht="12.8" hidden="false" customHeight="false" outlineLevel="0" collapsed="false">
      <c r="A1281" s="0" t="s">
        <v>1357</v>
      </c>
    </row>
    <row r="1282" customFormat="false" ht="12.8" hidden="false" customHeight="false" outlineLevel="0" collapsed="false">
      <c r="A1282" s="0" t="s">
        <v>1358</v>
      </c>
    </row>
    <row r="1283" customFormat="false" ht="12.8" hidden="false" customHeight="false" outlineLevel="0" collapsed="false">
      <c r="A1283" s="0" t="s">
        <v>1359</v>
      </c>
    </row>
    <row r="1284" customFormat="false" ht="12.8" hidden="false" customHeight="false" outlineLevel="0" collapsed="false">
      <c r="A1284" s="0" t="s">
        <v>738</v>
      </c>
    </row>
    <row r="1285" customFormat="false" ht="12.8" hidden="false" customHeight="false" outlineLevel="0" collapsed="false">
      <c r="A1285" s="0" t="s">
        <v>1360</v>
      </c>
    </row>
    <row r="1286" customFormat="false" ht="12.8" hidden="false" customHeight="false" outlineLevel="0" collapsed="false">
      <c r="A1286" s="0" t="s">
        <v>1361</v>
      </c>
    </row>
    <row r="1287" customFormat="false" ht="12.8" hidden="false" customHeight="false" outlineLevel="0" collapsed="false">
      <c r="A1287" s="0" t="s">
        <v>738</v>
      </c>
    </row>
    <row r="1288" customFormat="false" ht="12.8" hidden="false" customHeight="false" outlineLevel="0" collapsed="false">
      <c r="A1288" s="0" t="s">
        <v>1362</v>
      </c>
    </row>
    <row r="1289" customFormat="false" ht="12.8" hidden="false" customHeight="false" outlineLevel="0" collapsed="false">
      <c r="A1289" s="0" t="s">
        <v>1363</v>
      </c>
    </row>
    <row r="1290" customFormat="false" ht="12.8" hidden="false" customHeight="false" outlineLevel="0" collapsed="false">
      <c r="A1290" s="0" t="s">
        <v>1364</v>
      </c>
    </row>
    <row r="1291" customFormat="false" ht="12.8" hidden="false" customHeight="false" outlineLevel="0" collapsed="false">
      <c r="A1291" s="0" t="s">
        <v>1365</v>
      </c>
    </row>
    <row r="1292" customFormat="false" ht="12.8" hidden="false" customHeight="false" outlineLevel="0" collapsed="false">
      <c r="A1292" s="0" t="s">
        <v>1366</v>
      </c>
    </row>
    <row r="1293" customFormat="false" ht="12.8" hidden="false" customHeight="false" outlineLevel="0" collapsed="false">
      <c r="A1293" s="0" t="s">
        <v>1367</v>
      </c>
    </row>
    <row r="1294" customFormat="false" ht="12.8" hidden="false" customHeight="false" outlineLevel="0" collapsed="false">
      <c r="A1294" s="0" t="s">
        <v>1368</v>
      </c>
    </row>
    <row r="1295" customFormat="false" ht="12.8" hidden="false" customHeight="false" outlineLevel="0" collapsed="false">
      <c r="A1295" s="0" t="s">
        <v>1369</v>
      </c>
    </row>
    <row r="1296" customFormat="false" ht="12.8" hidden="false" customHeight="false" outlineLevel="0" collapsed="false">
      <c r="A1296" s="0" t="s">
        <v>739</v>
      </c>
    </row>
    <row r="1297" customFormat="false" ht="12.8" hidden="false" customHeight="false" outlineLevel="0" collapsed="false">
      <c r="A1297" s="0" t="s">
        <v>1370</v>
      </c>
    </row>
    <row r="1298" customFormat="false" ht="12.8" hidden="false" customHeight="false" outlineLevel="0" collapsed="false">
      <c r="A1298" s="0" t="s">
        <v>1371</v>
      </c>
    </row>
    <row r="1299" customFormat="false" ht="12.8" hidden="false" customHeight="false" outlineLevel="0" collapsed="false">
      <c r="A1299" s="0" t="s">
        <v>739</v>
      </c>
    </row>
    <row r="1300" customFormat="false" ht="12.8" hidden="false" customHeight="false" outlineLevel="0" collapsed="false">
      <c r="A1300" s="0" t="s">
        <v>1372</v>
      </c>
    </row>
    <row r="1301" customFormat="false" ht="12.8" hidden="false" customHeight="false" outlineLevel="0" collapsed="false">
      <c r="A1301" s="0" t="s">
        <v>1373</v>
      </c>
    </row>
    <row r="1302" customFormat="false" ht="12.8" hidden="false" customHeight="false" outlineLevel="0" collapsed="false">
      <c r="A1302" s="0" t="s">
        <v>1374</v>
      </c>
    </row>
    <row r="1303" customFormat="false" ht="12.8" hidden="false" customHeight="false" outlineLevel="0" collapsed="false">
      <c r="A1303" s="0" t="s">
        <v>1375</v>
      </c>
    </row>
    <row r="1304" customFormat="false" ht="12.8" hidden="false" customHeight="false" outlineLevel="0" collapsed="false">
      <c r="A1304" s="0" t="s">
        <v>1376</v>
      </c>
    </row>
    <row r="1305" customFormat="false" ht="12.8" hidden="false" customHeight="false" outlineLevel="0" collapsed="false">
      <c r="A1305" s="0" t="s">
        <v>1377</v>
      </c>
    </row>
    <row r="1306" customFormat="false" ht="12.8" hidden="false" customHeight="false" outlineLevel="0" collapsed="false">
      <c r="A1306" s="0" t="s">
        <v>1378</v>
      </c>
    </row>
    <row r="1307" customFormat="false" ht="12.8" hidden="false" customHeight="false" outlineLevel="0" collapsed="false">
      <c r="A1307" s="0" t="s">
        <v>1379</v>
      </c>
    </row>
    <row r="1308" customFormat="false" ht="12.8" hidden="false" customHeight="false" outlineLevel="0" collapsed="false">
      <c r="A1308" s="0" t="s">
        <v>740</v>
      </c>
    </row>
    <row r="1309" customFormat="false" ht="12.8" hidden="false" customHeight="false" outlineLevel="0" collapsed="false">
      <c r="A1309" s="0" t="s">
        <v>1370</v>
      </c>
    </row>
    <row r="1310" customFormat="false" ht="12.8" hidden="false" customHeight="false" outlineLevel="0" collapsed="false">
      <c r="A1310" s="0" t="s">
        <v>1380</v>
      </c>
    </row>
    <row r="1311" customFormat="false" ht="12.8" hidden="false" customHeight="false" outlineLevel="0" collapsed="false">
      <c r="A1311" s="0" t="s">
        <v>740</v>
      </c>
    </row>
    <row r="1312" customFormat="false" ht="12.8" hidden="false" customHeight="false" outlineLevel="0" collapsed="false">
      <c r="A1312" s="0" t="s">
        <v>1381</v>
      </c>
    </row>
    <row r="1313" customFormat="false" ht="12.8" hidden="false" customHeight="false" outlineLevel="0" collapsed="false">
      <c r="A1313" s="0" t="s">
        <v>1382</v>
      </c>
    </row>
    <row r="1314" customFormat="false" ht="12.8" hidden="false" customHeight="false" outlineLevel="0" collapsed="false">
      <c r="A1314" s="0" t="s">
        <v>1383</v>
      </c>
    </row>
    <row r="1315" customFormat="false" ht="12.8" hidden="false" customHeight="false" outlineLevel="0" collapsed="false">
      <c r="A1315" s="0" t="s">
        <v>1384</v>
      </c>
    </row>
    <row r="1316" customFormat="false" ht="12.8" hidden="false" customHeight="false" outlineLevel="0" collapsed="false">
      <c r="A1316" s="0" t="s">
        <v>1385</v>
      </c>
    </row>
    <row r="1317" customFormat="false" ht="12.8" hidden="false" customHeight="false" outlineLevel="0" collapsed="false">
      <c r="A1317" s="0" t="s">
        <v>1386</v>
      </c>
    </row>
    <row r="1318" customFormat="false" ht="12.8" hidden="false" customHeight="false" outlineLevel="0" collapsed="false">
      <c r="A1318" s="0" t="s">
        <v>1387</v>
      </c>
    </row>
    <row r="1319" customFormat="false" ht="12.8" hidden="false" customHeight="false" outlineLevel="0" collapsed="false">
      <c r="A1319" s="0" t="s">
        <v>1388</v>
      </c>
    </row>
    <row r="1320" customFormat="false" ht="12.8" hidden="false" customHeight="false" outlineLevel="0" collapsed="false">
      <c r="A1320" s="0" t="s">
        <v>741</v>
      </c>
    </row>
    <row r="1321" customFormat="false" ht="12.8" hidden="false" customHeight="false" outlineLevel="0" collapsed="false">
      <c r="A1321" s="0" t="s">
        <v>1389</v>
      </c>
    </row>
    <row r="1322" customFormat="false" ht="12.8" hidden="false" customHeight="false" outlineLevel="0" collapsed="false">
      <c r="A1322" s="0" t="s">
        <v>1390</v>
      </c>
    </row>
    <row r="1323" customFormat="false" ht="12.8" hidden="false" customHeight="false" outlineLevel="0" collapsed="false">
      <c r="A1323" s="0" t="s">
        <v>741</v>
      </c>
    </row>
    <row r="1324" customFormat="false" ht="12.8" hidden="false" customHeight="false" outlineLevel="0" collapsed="false">
      <c r="A1324" s="0" t="s">
        <v>1037</v>
      </c>
      <c r="B1324" s="0" t="s">
        <v>1391</v>
      </c>
      <c r="C1324" s="0" t="s">
        <v>1039</v>
      </c>
    </row>
    <row r="1325" customFormat="false" ht="12.8" hidden="false" customHeight="false" outlineLevel="0" collapsed="false">
      <c r="B1325" s="0" t="s">
        <v>1392</v>
      </c>
    </row>
    <row r="1326" customFormat="false" ht="12.8" hidden="false" customHeight="false" outlineLevel="0" collapsed="false">
      <c r="B1326" s="0" t="s">
        <v>1073</v>
      </c>
    </row>
    <row r="1327" customFormat="false" ht="12.8" hidden="false" customHeight="false" outlineLevel="0" collapsed="false">
      <c r="B1327" s="0" t="s">
        <v>1042</v>
      </c>
    </row>
    <row r="1328" customFormat="false" ht="12.8" hidden="false" customHeight="false" outlineLevel="0" collapsed="false">
      <c r="B1328" s="0" t="s">
        <v>1393</v>
      </c>
    </row>
    <row r="1329" customFormat="false" ht="12.8" hidden="false" customHeight="false" outlineLevel="0" collapsed="false">
      <c r="B1329" s="0" t="s">
        <v>1074</v>
      </c>
    </row>
    <row r="1330" customFormat="false" ht="12.8" hidden="false" customHeight="false" outlineLevel="0" collapsed="false">
      <c r="B1330" s="0" t="s">
        <v>1075</v>
      </c>
    </row>
    <row r="1331" customFormat="false" ht="12.8" hidden="false" customHeight="false" outlineLevel="0" collapsed="false">
      <c r="B1331" s="0" t="s">
        <v>1046</v>
      </c>
    </row>
    <row r="1333" customFormat="false" ht="12.8" hidden="false" customHeight="false" outlineLevel="0" collapsed="false">
      <c r="A1333" s="0" t="s">
        <v>1394</v>
      </c>
    </row>
    <row r="1334" customFormat="false" ht="12.8" hidden="false" customHeight="false" outlineLevel="0" collapsed="false">
      <c r="B1334" s="0" t="s">
        <v>1395</v>
      </c>
      <c r="C1334" s="0" t="s">
        <v>1049</v>
      </c>
    </row>
    <row r="1336" customFormat="false" ht="12.8" hidden="false" customHeight="false" outlineLevel="0" collapsed="false">
      <c r="A1336" s="0" t="s">
        <v>1396</v>
      </c>
    </row>
    <row r="1337" customFormat="false" ht="12.8" hidden="false" customHeight="false" outlineLevel="0" collapsed="false">
      <c r="A1337" s="0" t="s">
        <v>1397</v>
      </c>
    </row>
    <row r="1338" customFormat="false" ht="12.8" hidden="false" customHeight="false" outlineLevel="0" collapsed="false">
      <c r="A1338" s="0" t="s">
        <v>1398</v>
      </c>
    </row>
    <row r="1339" customFormat="false" ht="12.8" hidden="false" customHeight="false" outlineLevel="0" collapsed="false">
      <c r="A1339" s="0" t="s">
        <v>1399</v>
      </c>
    </row>
    <row r="1340" customFormat="false" ht="12.8" hidden="false" customHeight="false" outlineLevel="0" collapsed="false">
      <c r="A1340" s="0" t="s">
        <v>1400</v>
      </c>
    </row>
    <row r="1341" customFormat="false" ht="12.8" hidden="false" customHeight="false" outlineLevel="0" collapsed="false">
      <c r="A1341" s="0" t="s">
        <v>1401</v>
      </c>
    </row>
    <row r="1342" customFormat="false" ht="12.8" hidden="false" customHeight="false" outlineLevel="0" collapsed="false">
      <c r="A1342" s="0" t="s">
        <v>1402</v>
      </c>
    </row>
    <row r="1343" customFormat="false" ht="12.8" hidden="false" customHeight="false" outlineLevel="0" collapsed="false">
      <c r="A1343" s="0" t="s">
        <v>1403</v>
      </c>
    </row>
    <row r="1344" customFormat="false" ht="12.8" hidden="false" customHeight="false" outlineLevel="0" collapsed="false">
      <c r="A1344" s="0" t="s">
        <v>1404</v>
      </c>
    </row>
    <row r="1345" customFormat="false" ht="12.8" hidden="false" customHeight="false" outlineLevel="0" collapsed="false">
      <c r="A1345" s="0" t="s">
        <v>742</v>
      </c>
    </row>
    <row r="1346" customFormat="false" ht="12.8" hidden="false" customHeight="false" outlineLevel="0" collapsed="false">
      <c r="A1346" s="0" t="s">
        <v>1405</v>
      </c>
    </row>
    <row r="1347" customFormat="false" ht="12.8" hidden="false" customHeight="false" outlineLevel="0" collapsed="false">
      <c r="A1347" s="0" t="s">
        <v>1406</v>
      </c>
    </row>
    <row r="1348" customFormat="false" ht="12.8" hidden="false" customHeight="false" outlineLevel="0" collapsed="false">
      <c r="A1348" s="0" t="s">
        <v>742</v>
      </c>
    </row>
    <row r="1349" customFormat="false" ht="12.8" hidden="false" customHeight="false" outlineLevel="0" collapsed="false">
      <c r="A1349" s="0" t="s">
        <v>1407</v>
      </c>
    </row>
    <row r="1350" customFormat="false" ht="12.8" hidden="false" customHeight="false" outlineLevel="0" collapsed="false">
      <c r="A1350" s="0" t="s">
        <v>1408</v>
      </c>
    </row>
    <row r="1351" customFormat="false" ht="12.8" hidden="false" customHeight="false" outlineLevel="0" collapsed="false">
      <c r="A1351" s="0" t="s">
        <v>1409</v>
      </c>
    </row>
    <row r="1352" customFormat="false" ht="12.8" hidden="false" customHeight="false" outlineLevel="0" collapsed="false">
      <c r="A1352" s="0" t="s">
        <v>1410</v>
      </c>
    </row>
    <row r="1353" customFormat="false" ht="12.8" hidden="false" customHeight="false" outlineLevel="0" collapsed="false">
      <c r="A1353" s="0" t="s">
        <v>1411</v>
      </c>
    </row>
    <row r="1354" customFormat="false" ht="12.8" hidden="false" customHeight="false" outlineLevel="0" collapsed="false">
      <c r="A1354" s="0" t="s">
        <v>1412</v>
      </c>
    </row>
    <row r="1355" customFormat="false" ht="12.8" hidden="false" customHeight="false" outlineLevel="0" collapsed="false">
      <c r="A1355" s="0" t="s">
        <v>1413</v>
      </c>
    </row>
    <row r="1356" customFormat="false" ht="12.8" hidden="false" customHeight="false" outlineLevel="0" collapsed="false">
      <c r="A1356" s="0" t="s">
        <v>1414</v>
      </c>
    </row>
    <row r="1357" customFormat="false" ht="12.8" hidden="false" customHeight="false" outlineLevel="0" collapsed="false">
      <c r="A1357" s="0" t="s">
        <v>1415</v>
      </c>
    </row>
    <row r="1358" customFormat="false" ht="12.8" hidden="false" customHeight="false" outlineLevel="0" collapsed="false">
      <c r="A1358" s="0" t="s">
        <v>743</v>
      </c>
    </row>
    <row r="1359" customFormat="false" ht="12.8" hidden="false" customHeight="false" outlineLevel="0" collapsed="false">
      <c r="A1359" s="0" t="s">
        <v>1416</v>
      </c>
    </row>
    <row r="1360" customFormat="false" ht="12.8" hidden="false" customHeight="false" outlineLevel="0" collapsed="false">
      <c r="A1360" s="0" t="s">
        <v>1417</v>
      </c>
    </row>
    <row r="1361" customFormat="false" ht="12.8" hidden="false" customHeight="false" outlineLevel="0" collapsed="false">
      <c r="A1361" s="0" t="s">
        <v>743</v>
      </c>
    </row>
    <row r="1362" customFormat="false" ht="12.8" hidden="false" customHeight="false" outlineLevel="0" collapsed="false">
      <c r="A1362" s="0" t="s">
        <v>1418</v>
      </c>
    </row>
    <row r="1363" customFormat="false" ht="12.8" hidden="false" customHeight="false" outlineLevel="0" collapsed="false">
      <c r="A1363" s="0" t="s">
        <v>1419</v>
      </c>
    </row>
    <row r="1364" customFormat="false" ht="12.8" hidden="false" customHeight="false" outlineLevel="0" collapsed="false">
      <c r="A1364" s="0" t="s">
        <v>1420</v>
      </c>
    </row>
    <row r="1365" customFormat="false" ht="12.8" hidden="false" customHeight="false" outlineLevel="0" collapsed="false">
      <c r="A1365" s="0" t="s">
        <v>1421</v>
      </c>
    </row>
    <row r="1366" customFormat="false" ht="12.8" hidden="false" customHeight="false" outlineLevel="0" collapsed="false">
      <c r="A1366" s="0" t="s">
        <v>1422</v>
      </c>
    </row>
    <row r="1367" customFormat="false" ht="12.8" hidden="false" customHeight="false" outlineLevel="0" collapsed="false">
      <c r="A1367" s="0" t="s">
        <v>1423</v>
      </c>
    </row>
    <row r="1368" customFormat="false" ht="12.8" hidden="false" customHeight="false" outlineLevel="0" collapsed="false">
      <c r="A1368" s="0" t="s">
        <v>1424</v>
      </c>
    </row>
    <row r="1369" customFormat="false" ht="12.8" hidden="false" customHeight="false" outlineLevel="0" collapsed="false">
      <c r="A1369" s="0" t="s">
        <v>1425</v>
      </c>
    </row>
    <row r="1370" customFormat="false" ht="12.8" hidden="false" customHeight="false" outlineLevel="0" collapsed="false">
      <c r="A1370" s="0" t="s">
        <v>744</v>
      </c>
    </row>
    <row r="1371" customFormat="false" ht="12.8" hidden="false" customHeight="false" outlineLevel="0" collapsed="false">
      <c r="A1371" s="0" t="s">
        <v>1426</v>
      </c>
    </row>
    <row r="1372" customFormat="false" ht="12.8" hidden="false" customHeight="false" outlineLevel="0" collapsed="false">
      <c r="A1372" s="0" t="s">
        <v>1427</v>
      </c>
    </row>
    <row r="1373" customFormat="false" ht="12.8" hidden="false" customHeight="false" outlineLevel="0" collapsed="false">
      <c r="A1373" s="0" t="s">
        <v>744</v>
      </c>
    </row>
    <row r="1374" customFormat="false" ht="12.8" hidden="false" customHeight="false" outlineLevel="0" collapsed="false">
      <c r="A1374" s="0" t="s">
        <v>1428</v>
      </c>
    </row>
    <row r="1375" customFormat="false" ht="12.8" hidden="false" customHeight="false" outlineLevel="0" collapsed="false">
      <c r="A1375" s="0" t="s">
        <v>1429</v>
      </c>
    </row>
    <row r="1376" customFormat="false" ht="12.8" hidden="false" customHeight="false" outlineLevel="0" collapsed="false">
      <c r="A1376" s="0" t="s">
        <v>1430</v>
      </c>
    </row>
    <row r="1377" customFormat="false" ht="12.8" hidden="false" customHeight="false" outlineLevel="0" collapsed="false">
      <c r="A1377" s="0" t="s">
        <v>1431</v>
      </c>
    </row>
    <row r="1378" customFormat="false" ht="12.8" hidden="false" customHeight="false" outlineLevel="0" collapsed="false">
      <c r="A1378" s="0" t="s">
        <v>1432</v>
      </c>
    </row>
    <row r="1379" customFormat="false" ht="12.8" hidden="false" customHeight="false" outlineLevel="0" collapsed="false">
      <c r="A1379" s="0" t="s">
        <v>1433</v>
      </c>
    </row>
    <row r="1380" customFormat="false" ht="12.8" hidden="false" customHeight="false" outlineLevel="0" collapsed="false">
      <c r="A1380" s="0" t="s">
        <v>1434</v>
      </c>
    </row>
    <row r="1381" customFormat="false" ht="12.8" hidden="false" customHeight="false" outlineLevel="0" collapsed="false">
      <c r="A1381" s="0" t="s">
        <v>1435</v>
      </c>
    </row>
    <row r="1382" customFormat="false" ht="12.8" hidden="false" customHeight="false" outlineLevel="0" collapsed="false">
      <c r="A1382" s="0" t="n">
        <v>0</v>
      </c>
    </row>
    <row r="1383" customFormat="false" ht="12.8" hidden="false" customHeight="false" outlineLevel="0" collapsed="false">
      <c r="A1383" s="0" t="s">
        <v>1436</v>
      </c>
    </row>
    <row r="1384" customFormat="false" ht="12.8" hidden="false" customHeight="false" outlineLevel="0" collapsed="false">
      <c r="A1384" s="0" t="s">
        <v>1437</v>
      </c>
    </row>
    <row r="1385" customFormat="false" ht="12.8" hidden="false" customHeight="false" outlineLevel="0" collapsed="false">
      <c r="A1385" s="0" t="n">
        <v>0</v>
      </c>
    </row>
    <row r="1386" customFormat="false" ht="12.8" hidden="false" customHeight="false" outlineLevel="0" collapsed="false">
      <c r="A1386" s="0" t="s">
        <v>1438</v>
      </c>
    </row>
    <row r="1387" customFormat="false" ht="12.8" hidden="false" customHeight="false" outlineLevel="0" collapsed="false">
      <c r="A1387" s="0" t="s">
        <v>1439</v>
      </c>
    </row>
    <row r="1388" customFormat="false" ht="12.8" hidden="false" customHeight="false" outlineLevel="0" collapsed="false">
      <c r="A1388" s="0" t="s">
        <v>1440</v>
      </c>
    </row>
    <row r="1389" customFormat="false" ht="12.8" hidden="false" customHeight="false" outlineLevel="0" collapsed="false">
      <c r="A1389" s="0" t="s">
        <v>1441</v>
      </c>
    </row>
    <row r="1390" customFormat="false" ht="12.8" hidden="false" customHeight="false" outlineLevel="0" collapsed="false">
      <c r="A1390" s="0" t="s">
        <v>1442</v>
      </c>
    </row>
    <row r="1391" customFormat="false" ht="12.8" hidden="false" customHeight="false" outlineLevel="0" collapsed="false">
      <c r="A1391" s="0" t="s">
        <v>1443</v>
      </c>
    </row>
    <row r="1392" customFormat="false" ht="12.8" hidden="false" customHeight="false" outlineLevel="0" collapsed="false">
      <c r="A1392" s="0" t="s">
        <v>1444</v>
      </c>
    </row>
    <row r="1393" customFormat="false" ht="12.8" hidden="false" customHeight="false" outlineLevel="0" collapsed="false">
      <c r="A1393" s="0" t="s">
        <v>1445</v>
      </c>
    </row>
    <row r="1394" customFormat="false" ht="12.8" hidden="false" customHeight="false" outlineLevel="0" collapsed="false">
      <c r="A1394" s="0" t="n">
        <v>1</v>
      </c>
    </row>
    <row r="1395" customFormat="false" ht="12.8" hidden="false" customHeight="false" outlineLevel="0" collapsed="false">
      <c r="A1395" s="0" t="s">
        <v>1350</v>
      </c>
    </row>
    <row r="1396" customFormat="false" ht="12.8" hidden="false" customHeight="false" outlineLevel="0" collapsed="false">
      <c r="A1396" s="0" t="s">
        <v>1446</v>
      </c>
    </row>
    <row r="1397" customFormat="false" ht="12.8" hidden="false" customHeight="false" outlineLevel="0" collapsed="false">
      <c r="A1397" s="0" t="n">
        <v>1</v>
      </c>
    </row>
    <row r="1398" customFormat="false" ht="12.8" hidden="false" customHeight="false" outlineLevel="0" collapsed="false">
      <c r="A1398" s="0" t="s">
        <v>1447</v>
      </c>
    </row>
    <row r="1399" customFormat="false" ht="12.8" hidden="false" customHeight="false" outlineLevel="0" collapsed="false">
      <c r="A1399" s="0" t="s">
        <v>1448</v>
      </c>
    </row>
    <row r="1400" customFormat="false" ht="12.8" hidden="false" customHeight="false" outlineLevel="0" collapsed="false">
      <c r="A1400" s="0" t="s">
        <v>1449</v>
      </c>
    </row>
    <row r="1401" customFormat="false" ht="12.8" hidden="false" customHeight="false" outlineLevel="0" collapsed="false">
      <c r="A1401" s="0" t="s">
        <v>1450</v>
      </c>
    </row>
    <row r="1402" customFormat="false" ht="12.8" hidden="false" customHeight="false" outlineLevel="0" collapsed="false">
      <c r="A1402" s="0" t="s">
        <v>1451</v>
      </c>
    </row>
    <row r="1403" customFormat="false" ht="12.8" hidden="false" customHeight="false" outlineLevel="0" collapsed="false">
      <c r="A1403" s="0" t="s">
        <v>1452</v>
      </c>
    </row>
    <row r="1404" customFormat="false" ht="12.8" hidden="false" customHeight="false" outlineLevel="0" collapsed="false">
      <c r="A1404" s="0" t="s">
        <v>1453</v>
      </c>
    </row>
    <row r="1405" customFormat="false" ht="12.8" hidden="false" customHeight="false" outlineLevel="0" collapsed="false">
      <c r="A1405" s="0" t="s">
        <v>1454</v>
      </c>
    </row>
    <row r="1406" customFormat="false" ht="12.8" hidden="false" customHeight="false" outlineLevel="0" collapsed="false">
      <c r="A1406" s="0" t="n">
        <v>2</v>
      </c>
    </row>
    <row r="1407" customFormat="false" ht="12.8" hidden="false" customHeight="false" outlineLevel="0" collapsed="false">
      <c r="A1407" s="0" t="s">
        <v>1455</v>
      </c>
    </row>
    <row r="1408" customFormat="false" ht="12.8" hidden="false" customHeight="false" outlineLevel="0" collapsed="false">
      <c r="A1408" s="0" t="s">
        <v>1456</v>
      </c>
    </row>
    <row r="1409" customFormat="false" ht="12.8" hidden="false" customHeight="false" outlineLevel="0" collapsed="false">
      <c r="A1409" s="0" t="n">
        <v>2</v>
      </c>
    </row>
    <row r="1410" customFormat="false" ht="12.8" hidden="false" customHeight="false" outlineLevel="0" collapsed="false">
      <c r="A1410" s="0" t="s">
        <v>1457</v>
      </c>
    </row>
    <row r="1411" customFormat="false" ht="12.8" hidden="false" customHeight="false" outlineLevel="0" collapsed="false">
      <c r="A1411" s="0" t="s">
        <v>1458</v>
      </c>
    </row>
    <row r="1412" customFormat="false" ht="12.8" hidden="false" customHeight="false" outlineLevel="0" collapsed="false">
      <c r="A1412" s="0" t="s">
        <v>1459</v>
      </c>
    </row>
    <row r="1413" customFormat="false" ht="12.8" hidden="false" customHeight="false" outlineLevel="0" collapsed="false">
      <c r="A1413" s="0" t="s">
        <v>1460</v>
      </c>
    </row>
    <row r="1414" customFormat="false" ht="12.8" hidden="false" customHeight="false" outlineLevel="0" collapsed="false">
      <c r="A1414" s="0" t="s">
        <v>1461</v>
      </c>
    </row>
    <row r="1415" customFormat="false" ht="12.8" hidden="false" customHeight="false" outlineLevel="0" collapsed="false">
      <c r="A1415" s="0" t="s">
        <v>1462</v>
      </c>
    </row>
    <row r="1416" customFormat="false" ht="12.8" hidden="false" customHeight="false" outlineLevel="0" collapsed="false">
      <c r="A1416" s="0" t="s">
        <v>1463</v>
      </c>
    </row>
    <row r="1417" customFormat="false" ht="12.8" hidden="false" customHeight="false" outlineLevel="0" collapsed="false">
      <c r="A1417" s="0" t="s">
        <v>1464</v>
      </c>
    </row>
    <row r="1418" customFormat="false" ht="12.8" hidden="false" customHeight="false" outlineLevel="0" collapsed="false">
      <c r="A1418" s="0" t="s">
        <v>1465</v>
      </c>
    </row>
    <row r="1419" customFormat="false" ht="12.8" hidden="false" customHeight="false" outlineLevel="0" collapsed="false">
      <c r="A1419" s="0" t="n">
        <v>3</v>
      </c>
    </row>
    <row r="1420" customFormat="false" ht="12.8" hidden="false" customHeight="false" outlineLevel="0" collapsed="false">
      <c r="A1420" s="0" t="s">
        <v>1466</v>
      </c>
    </row>
    <row r="1421" customFormat="false" ht="12.8" hidden="false" customHeight="false" outlineLevel="0" collapsed="false">
      <c r="A1421" s="0" t="s">
        <v>1467</v>
      </c>
    </row>
    <row r="1422" customFormat="false" ht="12.8" hidden="false" customHeight="false" outlineLevel="0" collapsed="false">
      <c r="A1422" s="0" t="n">
        <v>3</v>
      </c>
    </row>
    <row r="1423" customFormat="false" ht="12.8" hidden="false" customHeight="false" outlineLevel="0" collapsed="false">
      <c r="A1423" s="0" t="s">
        <v>1468</v>
      </c>
    </row>
    <row r="1424" customFormat="false" ht="12.8" hidden="false" customHeight="false" outlineLevel="0" collapsed="false">
      <c r="A1424" s="0" t="s">
        <v>1469</v>
      </c>
    </row>
    <row r="1425" customFormat="false" ht="12.8" hidden="false" customHeight="false" outlineLevel="0" collapsed="false">
      <c r="A1425" s="0" t="s">
        <v>1470</v>
      </c>
    </row>
    <row r="1426" customFormat="false" ht="12.8" hidden="false" customHeight="false" outlineLevel="0" collapsed="false">
      <c r="A1426" s="0" t="s">
        <v>1471</v>
      </c>
    </row>
    <row r="1427" customFormat="false" ht="12.8" hidden="false" customHeight="false" outlineLevel="0" collapsed="false">
      <c r="A1427" s="0" t="s">
        <v>1472</v>
      </c>
    </row>
    <row r="1428" customFormat="false" ht="12.8" hidden="false" customHeight="false" outlineLevel="0" collapsed="false">
      <c r="A1428" s="0" t="s">
        <v>1473</v>
      </c>
    </row>
    <row r="1429" customFormat="false" ht="12.8" hidden="false" customHeight="false" outlineLevel="0" collapsed="false">
      <c r="A1429" s="0" t="s">
        <v>1474</v>
      </c>
    </row>
    <row r="1430" customFormat="false" ht="12.8" hidden="false" customHeight="false" outlineLevel="0" collapsed="false">
      <c r="A1430" s="0" t="s">
        <v>1475</v>
      </c>
    </row>
    <row r="1431" customFormat="false" ht="12.8" hidden="false" customHeight="false" outlineLevel="0" collapsed="false">
      <c r="A1431" s="0" t="n">
        <v>4</v>
      </c>
    </row>
    <row r="1432" customFormat="false" ht="12.8" hidden="false" customHeight="false" outlineLevel="0" collapsed="false">
      <c r="A1432" s="0" t="s">
        <v>1476</v>
      </c>
    </row>
    <row r="1433" customFormat="false" ht="12.8" hidden="false" customHeight="false" outlineLevel="0" collapsed="false">
      <c r="A1433" s="0" t="s">
        <v>1477</v>
      </c>
    </row>
    <row r="1434" customFormat="false" ht="12.8" hidden="false" customHeight="false" outlineLevel="0" collapsed="false">
      <c r="A1434" s="0" t="n">
        <v>4</v>
      </c>
    </row>
    <row r="1435" customFormat="false" ht="12.8" hidden="false" customHeight="false" outlineLevel="0" collapsed="false">
      <c r="A1435" s="0" t="s">
        <v>1478</v>
      </c>
    </row>
    <row r="1436" customFormat="false" ht="12.8" hidden="false" customHeight="false" outlineLevel="0" collapsed="false">
      <c r="A1436" s="0" t="s">
        <v>1479</v>
      </c>
    </row>
    <row r="1437" customFormat="false" ht="12.8" hidden="false" customHeight="false" outlineLevel="0" collapsed="false">
      <c r="A1437" s="0" t="s">
        <v>1480</v>
      </c>
    </row>
    <row r="1438" customFormat="false" ht="12.8" hidden="false" customHeight="false" outlineLevel="0" collapsed="false">
      <c r="A1438" s="0" t="s">
        <v>1481</v>
      </c>
    </row>
    <row r="1439" customFormat="false" ht="12.8" hidden="false" customHeight="false" outlineLevel="0" collapsed="false">
      <c r="A1439" s="0" t="s">
        <v>1482</v>
      </c>
    </row>
    <row r="1440" customFormat="false" ht="12.8" hidden="false" customHeight="false" outlineLevel="0" collapsed="false">
      <c r="A1440" s="0" t="s">
        <v>1483</v>
      </c>
    </row>
    <row r="1441" customFormat="false" ht="12.8" hidden="false" customHeight="false" outlineLevel="0" collapsed="false">
      <c r="A1441" s="0" t="s">
        <v>1484</v>
      </c>
    </row>
    <row r="1442" customFormat="false" ht="12.8" hidden="false" customHeight="false" outlineLevel="0" collapsed="false">
      <c r="A1442" s="0" t="s">
        <v>1485</v>
      </c>
    </row>
    <row r="1443" customFormat="false" ht="12.8" hidden="false" customHeight="false" outlineLevel="0" collapsed="false">
      <c r="A1443" s="0" t="s">
        <v>1486</v>
      </c>
    </row>
    <row r="1444" customFormat="false" ht="12.8" hidden="false" customHeight="false" outlineLevel="0" collapsed="false">
      <c r="A1444" s="0" t="n">
        <v>5</v>
      </c>
    </row>
    <row r="1445" customFormat="false" ht="12.8" hidden="false" customHeight="false" outlineLevel="0" collapsed="false">
      <c r="A1445" s="0" t="s">
        <v>1487</v>
      </c>
    </row>
    <row r="1446" customFormat="false" ht="12.8" hidden="false" customHeight="false" outlineLevel="0" collapsed="false">
      <c r="A1446" s="0" t="s">
        <v>1488</v>
      </c>
    </row>
    <row r="1447" customFormat="false" ht="12.8" hidden="false" customHeight="false" outlineLevel="0" collapsed="false">
      <c r="A1447" s="0" t="n">
        <v>5</v>
      </c>
    </row>
    <row r="1448" customFormat="false" ht="12.8" hidden="false" customHeight="false" outlineLevel="0" collapsed="false">
      <c r="A1448" s="0" t="s">
        <v>1489</v>
      </c>
    </row>
    <row r="1449" customFormat="false" ht="12.8" hidden="false" customHeight="false" outlineLevel="0" collapsed="false">
      <c r="A1449" s="0" t="s">
        <v>1490</v>
      </c>
    </row>
    <row r="1450" customFormat="false" ht="12.8" hidden="false" customHeight="false" outlineLevel="0" collapsed="false">
      <c r="A1450" s="0" t="s">
        <v>1491</v>
      </c>
    </row>
    <row r="1451" customFormat="false" ht="12.8" hidden="false" customHeight="false" outlineLevel="0" collapsed="false">
      <c r="A1451" s="0" t="s">
        <v>1492</v>
      </c>
    </row>
    <row r="1452" customFormat="false" ht="12.8" hidden="false" customHeight="false" outlineLevel="0" collapsed="false">
      <c r="A1452" s="0" t="s">
        <v>1493</v>
      </c>
    </row>
    <row r="1453" customFormat="false" ht="12.8" hidden="false" customHeight="false" outlineLevel="0" collapsed="false">
      <c r="A1453" s="0" t="s">
        <v>1494</v>
      </c>
    </row>
    <row r="1454" customFormat="false" ht="12.8" hidden="false" customHeight="false" outlineLevel="0" collapsed="false">
      <c r="A1454" s="0" t="s">
        <v>1495</v>
      </c>
    </row>
    <row r="1455" customFormat="false" ht="12.8" hidden="false" customHeight="false" outlineLevel="0" collapsed="false">
      <c r="A1455" s="0" t="s">
        <v>1496</v>
      </c>
    </row>
    <row r="1456" customFormat="false" ht="12.8" hidden="false" customHeight="false" outlineLevel="0" collapsed="false">
      <c r="A1456" s="0" t="n">
        <v>6</v>
      </c>
    </row>
    <row r="1457" customFormat="false" ht="12.8" hidden="false" customHeight="false" outlineLevel="0" collapsed="false">
      <c r="A1457" s="0" t="s">
        <v>1497</v>
      </c>
    </row>
    <row r="1458" customFormat="false" ht="12.8" hidden="false" customHeight="false" outlineLevel="0" collapsed="false">
      <c r="A1458" s="0" t="s">
        <v>1498</v>
      </c>
    </row>
    <row r="1459" customFormat="false" ht="12.8" hidden="false" customHeight="false" outlineLevel="0" collapsed="false">
      <c r="A1459" s="0" t="n">
        <v>6</v>
      </c>
    </row>
    <row r="1460" customFormat="false" ht="12.8" hidden="false" customHeight="false" outlineLevel="0" collapsed="false">
      <c r="A1460" s="0" t="s">
        <v>1499</v>
      </c>
    </row>
    <row r="1461" customFormat="false" ht="12.8" hidden="false" customHeight="false" outlineLevel="0" collapsed="false">
      <c r="A1461" s="0" t="s">
        <v>1500</v>
      </c>
    </row>
    <row r="1462" customFormat="false" ht="12.8" hidden="false" customHeight="false" outlineLevel="0" collapsed="false">
      <c r="A1462" s="0" t="s">
        <v>1501</v>
      </c>
    </row>
    <row r="1463" customFormat="false" ht="12.8" hidden="false" customHeight="false" outlineLevel="0" collapsed="false">
      <c r="A1463" s="0" t="s">
        <v>1502</v>
      </c>
    </row>
    <row r="1464" customFormat="false" ht="12.8" hidden="false" customHeight="false" outlineLevel="0" collapsed="false">
      <c r="A1464" s="0" t="s">
        <v>1503</v>
      </c>
    </row>
    <row r="1465" customFormat="false" ht="12.8" hidden="false" customHeight="false" outlineLevel="0" collapsed="false">
      <c r="A1465" s="0" t="s">
        <v>1504</v>
      </c>
    </row>
    <row r="1466" customFormat="false" ht="12.8" hidden="false" customHeight="false" outlineLevel="0" collapsed="false">
      <c r="A1466" s="0" t="s">
        <v>1505</v>
      </c>
    </row>
    <row r="1467" customFormat="false" ht="12.8" hidden="false" customHeight="false" outlineLevel="0" collapsed="false">
      <c r="A1467" s="0" t="s">
        <v>1506</v>
      </c>
    </row>
    <row r="1468" customFormat="false" ht="12.8" hidden="false" customHeight="false" outlineLevel="0" collapsed="false">
      <c r="A1468" s="0" t="n">
        <v>7</v>
      </c>
    </row>
    <row r="1469" customFormat="false" ht="12.8" hidden="false" customHeight="false" outlineLevel="0" collapsed="false">
      <c r="A1469" s="0" t="s">
        <v>1507</v>
      </c>
    </row>
    <row r="1470" customFormat="false" ht="12.8" hidden="false" customHeight="false" outlineLevel="0" collapsed="false">
      <c r="A1470" s="0" t="s">
        <v>1508</v>
      </c>
    </row>
    <row r="1471" customFormat="false" ht="12.8" hidden="false" customHeight="false" outlineLevel="0" collapsed="false">
      <c r="A1471" s="0" t="n">
        <v>7</v>
      </c>
    </row>
    <row r="1472" customFormat="false" ht="12.8" hidden="false" customHeight="false" outlineLevel="0" collapsed="false">
      <c r="A1472" s="0" t="s">
        <v>1509</v>
      </c>
    </row>
    <row r="1473" customFormat="false" ht="12.8" hidden="false" customHeight="false" outlineLevel="0" collapsed="false">
      <c r="A1473" s="0" t="s">
        <v>1510</v>
      </c>
    </row>
    <row r="1474" customFormat="false" ht="12.8" hidden="false" customHeight="false" outlineLevel="0" collapsed="false">
      <c r="A1474" s="0" t="s">
        <v>1511</v>
      </c>
    </row>
    <row r="1475" customFormat="false" ht="12.8" hidden="false" customHeight="false" outlineLevel="0" collapsed="false">
      <c r="A1475" s="0" t="s">
        <v>1512</v>
      </c>
    </row>
    <row r="1476" customFormat="false" ht="12.8" hidden="false" customHeight="false" outlineLevel="0" collapsed="false">
      <c r="A1476" s="0" t="s">
        <v>1513</v>
      </c>
    </row>
    <row r="1477" customFormat="false" ht="12.8" hidden="false" customHeight="false" outlineLevel="0" collapsed="false">
      <c r="A1477" s="0" t="s">
        <v>1514</v>
      </c>
    </row>
    <row r="1478" customFormat="false" ht="12.8" hidden="false" customHeight="false" outlineLevel="0" collapsed="false">
      <c r="A1478" s="0" t="s">
        <v>1515</v>
      </c>
    </row>
    <row r="1479" customFormat="false" ht="12.8" hidden="false" customHeight="false" outlineLevel="0" collapsed="false">
      <c r="A1479" s="0" t="s">
        <v>1516</v>
      </c>
    </row>
    <row r="1480" customFormat="false" ht="12.8" hidden="false" customHeight="false" outlineLevel="0" collapsed="false">
      <c r="A1480" s="0" t="s">
        <v>1517</v>
      </c>
    </row>
    <row r="1481" customFormat="false" ht="12.8" hidden="false" customHeight="false" outlineLevel="0" collapsed="false">
      <c r="A1481" s="0" t="n">
        <v>8</v>
      </c>
    </row>
    <row r="1482" customFormat="false" ht="12.8" hidden="false" customHeight="false" outlineLevel="0" collapsed="false">
      <c r="A1482" s="0" t="s">
        <v>1518</v>
      </c>
    </row>
    <row r="1483" customFormat="false" ht="12.8" hidden="false" customHeight="false" outlineLevel="0" collapsed="false">
      <c r="A1483" s="0" t="s">
        <v>1519</v>
      </c>
    </row>
    <row r="1484" customFormat="false" ht="12.8" hidden="false" customHeight="false" outlineLevel="0" collapsed="false">
      <c r="A1484" s="0" t="n">
        <v>8</v>
      </c>
    </row>
    <row r="1485" customFormat="false" ht="12.8" hidden="false" customHeight="false" outlineLevel="0" collapsed="false">
      <c r="A1485" s="0" t="s">
        <v>1520</v>
      </c>
    </row>
    <row r="1486" customFormat="false" ht="12.8" hidden="false" customHeight="false" outlineLevel="0" collapsed="false">
      <c r="A1486" s="0" t="s">
        <v>1521</v>
      </c>
    </row>
    <row r="1487" customFormat="false" ht="12.8" hidden="false" customHeight="false" outlineLevel="0" collapsed="false">
      <c r="A1487" s="0" t="s">
        <v>1522</v>
      </c>
    </row>
    <row r="1488" customFormat="false" ht="12.8" hidden="false" customHeight="false" outlineLevel="0" collapsed="false">
      <c r="A1488" s="0" t="s">
        <v>1523</v>
      </c>
    </row>
    <row r="1489" customFormat="false" ht="12.8" hidden="false" customHeight="false" outlineLevel="0" collapsed="false">
      <c r="A1489" s="0" t="s">
        <v>1524</v>
      </c>
    </row>
    <row r="1490" customFormat="false" ht="12.8" hidden="false" customHeight="false" outlineLevel="0" collapsed="false">
      <c r="A1490" s="0" t="s">
        <v>1525</v>
      </c>
    </row>
    <row r="1491" customFormat="false" ht="12.8" hidden="false" customHeight="false" outlineLevel="0" collapsed="false">
      <c r="A1491" s="0" t="s">
        <v>1526</v>
      </c>
    </row>
    <row r="1492" customFormat="false" ht="12.8" hidden="false" customHeight="false" outlineLevel="0" collapsed="false">
      <c r="A1492" s="0" t="s">
        <v>1527</v>
      </c>
    </row>
    <row r="1493" customFormat="false" ht="12.8" hidden="false" customHeight="false" outlineLevel="0" collapsed="false">
      <c r="A1493" s="0" t="n">
        <v>9</v>
      </c>
    </row>
    <row r="1494" customFormat="false" ht="12.8" hidden="false" customHeight="false" outlineLevel="0" collapsed="false">
      <c r="A1494" s="0" t="s">
        <v>1528</v>
      </c>
    </row>
    <row r="1495" customFormat="false" ht="12.8" hidden="false" customHeight="false" outlineLevel="0" collapsed="false">
      <c r="A1495" s="0" t="s">
        <v>1529</v>
      </c>
    </row>
    <row r="1496" customFormat="false" ht="12.8" hidden="false" customHeight="false" outlineLevel="0" collapsed="false">
      <c r="A1496" s="0" t="n">
        <v>9</v>
      </c>
    </row>
    <row r="1497" customFormat="false" ht="12.8" hidden="false" customHeight="false" outlineLevel="0" collapsed="false">
      <c r="A1497" s="0" t="s">
        <v>1530</v>
      </c>
    </row>
    <row r="1498" customFormat="false" ht="12.8" hidden="false" customHeight="false" outlineLevel="0" collapsed="false">
      <c r="A1498" s="0" t="s">
        <v>1531</v>
      </c>
    </row>
    <row r="1499" customFormat="false" ht="12.8" hidden="false" customHeight="false" outlineLevel="0" collapsed="false">
      <c r="A1499" s="0" t="s">
        <v>1532</v>
      </c>
    </row>
    <row r="1500" customFormat="false" ht="12.8" hidden="false" customHeight="false" outlineLevel="0" collapsed="false">
      <c r="A1500" s="0" t="s">
        <v>1533</v>
      </c>
    </row>
    <row r="1501" customFormat="false" ht="12.8" hidden="false" customHeight="false" outlineLevel="0" collapsed="false">
      <c r="A1501" s="0" t="s">
        <v>1534</v>
      </c>
    </row>
    <row r="1502" customFormat="false" ht="12.8" hidden="false" customHeight="false" outlineLevel="0" collapsed="false">
      <c r="A1502" s="0" t="s">
        <v>1535</v>
      </c>
    </row>
    <row r="1503" customFormat="false" ht="12.8" hidden="false" customHeight="false" outlineLevel="0" collapsed="false">
      <c r="A1503" s="0" t="s">
        <v>1536</v>
      </c>
    </row>
    <row r="1504" customFormat="false" ht="12.8" hidden="false" customHeight="false" outlineLevel="0" collapsed="false">
      <c r="A1504" s="0" t="s">
        <v>1537</v>
      </c>
    </row>
    <row r="1505" customFormat="false" ht="12.8" hidden="false" customHeight="false" outlineLevel="0" collapsed="false">
      <c r="A1505" s="0" t="s">
        <v>745</v>
      </c>
    </row>
    <row r="1506" customFormat="false" ht="12.8" hidden="false" customHeight="false" outlineLevel="0" collapsed="false">
      <c r="A1506" s="0" t="s">
        <v>1538</v>
      </c>
    </row>
    <row r="1507" customFormat="false" ht="12.8" hidden="false" customHeight="false" outlineLevel="0" collapsed="false">
      <c r="A1507" s="0" t="s">
        <v>1539</v>
      </c>
    </row>
    <row r="1508" customFormat="false" ht="12.8" hidden="false" customHeight="false" outlineLevel="0" collapsed="false">
      <c r="A1508" s="0" t="s">
        <v>745</v>
      </c>
    </row>
    <row r="1509" customFormat="false" ht="12.8" hidden="false" customHeight="false" outlineLevel="0" collapsed="false">
      <c r="A1509" s="0" t="s">
        <v>1540</v>
      </c>
    </row>
    <row r="1510" customFormat="false" ht="12.8" hidden="false" customHeight="false" outlineLevel="0" collapsed="false">
      <c r="A1510" s="0" t="s">
        <v>1541</v>
      </c>
    </row>
    <row r="1511" customFormat="false" ht="12.8" hidden="false" customHeight="false" outlineLevel="0" collapsed="false">
      <c r="A1511" s="0" t="s">
        <v>1542</v>
      </c>
    </row>
    <row r="1512" customFormat="false" ht="12.8" hidden="false" customHeight="false" outlineLevel="0" collapsed="false">
      <c r="A1512" s="0" t="s">
        <v>1543</v>
      </c>
    </row>
    <row r="1513" customFormat="false" ht="12.8" hidden="false" customHeight="false" outlineLevel="0" collapsed="false">
      <c r="A1513" s="0" t="s">
        <v>1544</v>
      </c>
    </row>
    <row r="1514" customFormat="false" ht="12.8" hidden="false" customHeight="false" outlineLevel="0" collapsed="false">
      <c r="A1514" s="0" t="s">
        <v>1545</v>
      </c>
    </row>
    <row r="1515" customFormat="false" ht="12.8" hidden="false" customHeight="false" outlineLevel="0" collapsed="false">
      <c r="A1515" s="0" t="s">
        <v>1546</v>
      </c>
    </row>
    <row r="1516" customFormat="false" ht="12.8" hidden="false" customHeight="false" outlineLevel="0" collapsed="false">
      <c r="A1516" s="0" t="s">
        <v>1547</v>
      </c>
    </row>
    <row r="1517" customFormat="false" ht="12.8" hidden="false" customHeight="false" outlineLevel="0" collapsed="false">
      <c r="A1517" s="0" t="s">
        <v>1548</v>
      </c>
    </row>
    <row r="1518" customFormat="false" ht="12.8" hidden="false" customHeight="false" outlineLevel="0" collapsed="false">
      <c r="A1518" s="0" t="s">
        <v>746</v>
      </c>
    </row>
    <row r="1519" customFormat="false" ht="12.8" hidden="false" customHeight="false" outlineLevel="0" collapsed="false">
      <c r="A1519" s="0" t="s">
        <v>1549</v>
      </c>
    </row>
    <row r="1520" customFormat="false" ht="12.8" hidden="false" customHeight="false" outlineLevel="0" collapsed="false">
      <c r="A1520" s="0" t="s">
        <v>1550</v>
      </c>
    </row>
    <row r="1521" customFormat="false" ht="12.8" hidden="false" customHeight="false" outlineLevel="0" collapsed="false">
      <c r="A1521" s="0" t="s">
        <v>746</v>
      </c>
    </row>
    <row r="1522" customFormat="false" ht="12.8" hidden="false" customHeight="false" outlineLevel="0" collapsed="false">
      <c r="A1522" s="0" t="s">
        <v>1551</v>
      </c>
    </row>
    <row r="1523" customFormat="false" ht="12.8" hidden="false" customHeight="false" outlineLevel="0" collapsed="false">
      <c r="A1523" s="0" t="s">
        <v>1552</v>
      </c>
    </row>
    <row r="1524" customFormat="false" ht="12.8" hidden="false" customHeight="false" outlineLevel="0" collapsed="false">
      <c r="A1524" s="0" t="s">
        <v>1553</v>
      </c>
    </row>
    <row r="1525" customFormat="false" ht="12.8" hidden="false" customHeight="false" outlineLevel="0" collapsed="false">
      <c r="A1525" s="0" t="s">
        <v>1554</v>
      </c>
    </row>
    <row r="1526" customFormat="false" ht="12.8" hidden="false" customHeight="false" outlineLevel="0" collapsed="false">
      <c r="A1526" s="0" t="s">
        <v>1555</v>
      </c>
    </row>
    <row r="1527" customFormat="false" ht="12.8" hidden="false" customHeight="false" outlineLevel="0" collapsed="false">
      <c r="A1527" s="0" t="s">
        <v>1556</v>
      </c>
    </row>
    <row r="1528" customFormat="false" ht="12.8" hidden="false" customHeight="false" outlineLevel="0" collapsed="false">
      <c r="A1528" s="0" t="s">
        <v>1557</v>
      </c>
    </row>
    <row r="1529" customFormat="false" ht="12.8" hidden="false" customHeight="false" outlineLevel="0" collapsed="false">
      <c r="A1529" s="0" t="s">
        <v>1558</v>
      </c>
    </row>
    <row r="1530" customFormat="false" ht="12.8" hidden="false" customHeight="false" outlineLevel="0" collapsed="false">
      <c r="A1530" s="0" t="s">
        <v>747</v>
      </c>
    </row>
    <row r="1531" customFormat="false" ht="12.8" hidden="false" customHeight="false" outlineLevel="0" collapsed="false">
      <c r="A1531" s="0" t="s">
        <v>1559</v>
      </c>
    </row>
    <row r="1532" customFormat="false" ht="12.8" hidden="false" customHeight="false" outlineLevel="0" collapsed="false">
      <c r="A1532" s="0" t="s">
        <v>1560</v>
      </c>
    </row>
    <row r="1533" customFormat="false" ht="12.8" hidden="false" customHeight="false" outlineLevel="0" collapsed="false">
      <c r="A1533" s="0" t="s">
        <v>747</v>
      </c>
    </row>
    <row r="1534" customFormat="false" ht="12.8" hidden="false" customHeight="false" outlineLevel="0" collapsed="false">
      <c r="A1534" s="0" t="s">
        <v>1561</v>
      </c>
    </row>
    <row r="1535" customFormat="false" ht="12.8" hidden="false" customHeight="false" outlineLevel="0" collapsed="false">
      <c r="A1535" s="0" t="e">
        <f aca="false">_x0002_[©ý</f>
        <v>#N/A</v>
      </c>
    </row>
    <row r="1536" customFormat="false" ht="12.8" hidden="false" customHeight="false" outlineLevel="0" collapsed="false">
      <c r="A1536" s="0" t="e">
        <f aca="false">_x0003_Zªý</f>
        <v>#N/A</v>
      </c>
    </row>
    <row r="1537" customFormat="false" ht="12.8" hidden="false" customHeight="false" outlineLevel="0" collapsed="false">
      <c r="A1537" s="0" t="e">
        <f aca="false">_x0004_Z+ý</f>
        <v>#N/A</v>
      </c>
    </row>
    <row r="1538" customFormat="false" ht="12.8" hidden="false" customHeight="false" outlineLevel="0" collapsed="false">
      <c r="A1538" s="0" t="e">
        <f aca="false">_x0005_Z_x0012_~_x0002_</f>
        <v>#N/A</v>
      </c>
    </row>
    <row r="1539" customFormat="false" ht="12.8" hidden="false" customHeight="false" outlineLevel="0" collapsed="false">
      <c r="A1539" s="0" t="e">
        <f aca="false">_x0006_\ð?ý</f>
        <v>#N/A</v>
      </c>
    </row>
    <row r="1540" customFormat="false" ht="12.8" hidden="false" customHeight="false" outlineLevel="0" collapsed="false">
      <c r="A1540" s="0" t="e">
        <f aca="false">_x0007_Z_x0019_ý</f>
        <v>#N/A</v>
      </c>
    </row>
    <row r="1541" customFormat="false" ht="12.8" hidden="false" customHeight="false" outlineLevel="0" collapsed="false">
      <c r="A1541" s="0" t="e">
        <f aca="false">_x0008_Z_x001a_ý</f>
        <v>#N/A</v>
      </c>
    </row>
    <row r="1542" customFormat="false" ht="12.8" hidden="false" customHeight="false" outlineLevel="0" collapsed="false">
      <c r="A1542" s="0" t="e">
        <f aca="false">	z_x0015_ý</f>
        <v>#N/A</v>
      </c>
    </row>
    <row r="1543" customFormat="false" ht="12.8" hidden="false" customHeight="false" outlineLevel="0" collapsed="false">
      <c r="A1543" s="0" t="s">
        <v>748</v>
      </c>
    </row>
    <row r="1544" customFormat="false" ht="12.8" hidden="false" customHeight="false" outlineLevel="0" collapsed="false">
      <c r="A1544" s="0" t="s">
        <v>1487</v>
      </c>
    </row>
    <row r="1545" customFormat="false" ht="12.8" hidden="false" customHeight="false" outlineLevel="0" collapsed="false">
      <c r="A1545" s="0" t="e">
        <f aca="false">_x000b_Z«_x0001__x0002__x0006_=_x000c_Zý</f>
        <v>#N/A</v>
      </c>
    </row>
    <row r="1546" customFormat="false" ht="12.8" hidden="false" customHeight="false" outlineLevel="0" collapsed="false">
      <c r="A1546" s="0" t="s">
        <v>748</v>
      </c>
    </row>
    <row r="1547" customFormat="false" ht="12.8" hidden="false" customHeight="false" outlineLevel="0" collapsed="false">
      <c r="A1547" s="0" t="s">
        <v>1562</v>
      </c>
    </row>
    <row r="1548" customFormat="false" ht="12.8" hidden="false" customHeight="false" outlineLevel="0" collapsed="false">
      <c r="A1548" s="0" t="s">
        <v>1563</v>
      </c>
    </row>
    <row r="1549" customFormat="false" ht="12.8" hidden="false" customHeight="false" outlineLevel="0" collapsed="false">
      <c r="A1549" s="0" t="s">
        <v>1564</v>
      </c>
    </row>
    <row r="1550" customFormat="false" ht="12.8" hidden="false" customHeight="false" outlineLevel="0" collapsed="false">
      <c r="A1550" s="0" t="s">
        <v>1565</v>
      </c>
    </row>
    <row r="1551" customFormat="false" ht="12.8" hidden="false" customHeight="false" outlineLevel="0" collapsed="false">
      <c r="A1551" s="0" t="s">
        <v>1566</v>
      </c>
    </row>
    <row r="1552" customFormat="false" ht="12.8" hidden="false" customHeight="false" outlineLevel="0" collapsed="false">
      <c r="A1552" s="0" t="s">
        <v>1567</v>
      </c>
    </row>
    <row r="1553" customFormat="false" ht="12.8" hidden="false" customHeight="false" outlineLevel="0" collapsed="false">
      <c r="A1553" s="0" t="s">
        <v>1568</v>
      </c>
    </row>
    <row r="1554" customFormat="false" ht="12.8" hidden="false" customHeight="false" outlineLevel="0" collapsed="false">
      <c r="A1554" s="0" t="s">
        <v>1569</v>
      </c>
    </row>
    <row r="1555" customFormat="false" ht="12.8" hidden="false" customHeight="false" outlineLevel="0" collapsed="false">
      <c r="A1555" s="0" t="s">
        <v>749</v>
      </c>
    </row>
    <row r="1556" customFormat="false" ht="12.8" hidden="false" customHeight="false" outlineLevel="0" collapsed="false">
      <c r="A1556" s="0" t="s">
        <v>1570</v>
      </c>
    </row>
    <row r="1557" customFormat="false" ht="12.8" hidden="false" customHeight="false" outlineLevel="0" collapsed="false">
      <c r="A1557" s="0" t="s">
        <v>1571</v>
      </c>
    </row>
    <row r="1558" customFormat="false" ht="12.8" hidden="false" customHeight="false" outlineLevel="0" collapsed="false">
      <c r="A1558" s="0" t="s">
        <v>749</v>
      </c>
    </row>
    <row r="1559" customFormat="false" ht="12.8" hidden="false" customHeight="false" outlineLevel="0" collapsed="false">
      <c r="A1559" s="0" t="s">
        <v>1572</v>
      </c>
    </row>
    <row r="1560" customFormat="false" ht="12.8" hidden="false" customHeight="false" outlineLevel="0" collapsed="false">
      <c r="A1560" s="0" t="s">
        <v>1573</v>
      </c>
    </row>
    <row r="1561" customFormat="false" ht="12.8" hidden="false" customHeight="false" outlineLevel="0" collapsed="false">
      <c r="A1561" s="0" t="s">
        <v>1574</v>
      </c>
    </row>
    <row r="1562" customFormat="false" ht="12.8" hidden="false" customHeight="false" outlineLevel="0" collapsed="false">
      <c r="A1562" s="0" t="s">
        <v>1575</v>
      </c>
    </row>
    <row r="1563" customFormat="false" ht="12.8" hidden="false" customHeight="false" outlineLevel="0" collapsed="false">
      <c r="A1563" s="0" t="s">
        <v>1576</v>
      </c>
    </row>
    <row r="1564" customFormat="false" ht="12.8" hidden="false" customHeight="false" outlineLevel="0" collapsed="false">
      <c r="A1564" s="0" t="s">
        <v>1577</v>
      </c>
    </row>
    <row r="1565" customFormat="false" ht="12.8" hidden="false" customHeight="false" outlineLevel="0" collapsed="false">
      <c r="A1565" s="0" t="s">
        <v>1578</v>
      </c>
    </row>
    <row r="1566" customFormat="false" ht="12.8" hidden="false" customHeight="false" outlineLevel="0" collapsed="false">
      <c r="A1566" s="0" t="s">
        <v>1579</v>
      </c>
    </row>
    <row r="1567" customFormat="false" ht="12.8" hidden="false" customHeight="false" outlineLevel="0" collapsed="false">
      <c r="A1567" s="0" t="s">
        <v>750</v>
      </c>
    </row>
    <row r="1568" customFormat="false" ht="12.8" hidden="false" customHeight="false" outlineLevel="0" collapsed="false">
      <c r="A1568" s="0" t="s">
        <v>1580</v>
      </c>
    </row>
    <row r="1569" customFormat="false" ht="12.8" hidden="false" customHeight="false" outlineLevel="0" collapsed="false">
      <c r="A1569" s="0" t="s">
        <v>1581</v>
      </c>
    </row>
    <row r="1570" customFormat="false" ht="12.8" hidden="false" customHeight="false" outlineLevel="0" collapsed="false">
      <c r="A1570" s="0" t="s">
        <v>750</v>
      </c>
    </row>
    <row r="1571" customFormat="false" ht="12.8" hidden="false" customHeight="false" outlineLevel="0" collapsed="false">
      <c r="A1571" s="0" t="s">
        <v>1582</v>
      </c>
    </row>
    <row r="1572" customFormat="false" ht="12.8" hidden="false" customHeight="false" outlineLevel="0" collapsed="false">
      <c r="A1572" s="0" t="s">
        <v>1583</v>
      </c>
    </row>
    <row r="1573" customFormat="false" ht="12.8" hidden="false" customHeight="false" outlineLevel="0" collapsed="false">
      <c r="A1573" s="0" t="s">
        <v>1584</v>
      </c>
    </row>
    <row r="1574" customFormat="false" ht="12.8" hidden="false" customHeight="false" outlineLevel="0" collapsed="false">
      <c r="A1574" s="0" t="s">
        <v>1585</v>
      </c>
    </row>
    <row r="1575" customFormat="false" ht="12.8" hidden="false" customHeight="false" outlineLevel="0" collapsed="false">
      <c r="A1575" s="0" t="s">
        <v>1586</v>
      </c>
    </row>
    <row r="1576" customFormat="false" ht="12.8" hidden="false" customHeight="false" outlineLevel="0" collapsed="false">
      <c r="A1576" s="0" t="s">
        <v>1587</v>
      </c>
    </row>
    <row r="1577" customFormat="false" ht="12.8" hidden="false" customHeight="false" outlineLevel="0" collapsed="false">
      <c r="A1577" s="0" t="s">
        <v>1588</v>
      </c>
    </row>
    <row r="1578" customFormat="false" ht="12.8" hidden="false" customHeight="false" outlineLevel="0" collapsed="false">
      <c r="A1578" s="0" t="s">
        <v>1589</v>
      </c>
    </row>
    <row r="1579" customFormat="false" ht="12.8" hidden="false" customHeight="false" outlineLevel="0" collapsed="false">
      <c r="A1579" s="0" t="s">
        <v>1590</v>
      </c>
    </row>
    <row r="1580" customFormat="false" ht="12.8" hidden="false" customHeight="false" outlineLevel="0" collapsed="false">
      <c r="A1580" s="0" t="s">
        <v>751</v>
      </c>
    </row>
    <row r="1581" customFormat="false" ht="12.8" hidden="false" customHeight="false" outlineLevel="0" collapsed="false">
      <c r="A1581" s="0" t="s">
        <v>1591</v>
      </c>
    </row>
    <row r="1582" customFormat="false" ht="12.8" hidden="false" customHeight="false" outlineLevel="0" collapsed="false">
      <c r="A1582" s="0" t="s">
        <v>1592</v>
      </c>
    </row>
    <row r="1583" customFormat="false" ht="12.8" hidden="false" customHeight="false" outlineLevel="0" collapsed="false">
      <c r="A1583" s="0" t="s">
        <v>751</v>
      </c>
    </row>
    <row r="1584" customFormat="false" ht="12.8" hidden="false" customHeight="false" outlineLevel="0" collapsed="false">
      <c r="A1584" s="0" t="s">
        <v>1593</v>
      </c>
    </row>
    <row r="1585" customFormat="false" ht="12.8" hidden="false" customHeight="false" outlineLevel="0" collapsed="false">
      <c r="A1585" s="0" t="s">
        <v>1594</v>
      </c>
    </row>
    <row r="1586" customFormat="false" ht="12.8" hidden="false" customHeight="false" outlineLevel="0" collapsed="false">
      <c r="A1586" s="0" t="s">
        <v>1595</v>
      </c>
    </row>
    <row r="1587" customFormat="false" ht="12.8" hidden="false" customHeight="false" outlineLevel="0" collapsed="false">
      <c r="A1587" s="0" t="s">
        <v>1596</v>
      </c>
    </row>
    <row r="1588" customFormat="false" ht="12.8" hidden="false" customHeight="false" outlineLevel="0" collapsed="false">
      <c r="A1588" s="0" t="s">
        <v>1597</v>
      </c>
    </row>
    <row r="1589" customFormat="false" ht="12.8" hidden="false" customHeight="false" outlineLevel="0" collapsed="false">
      <c r="A1589" s="0" t="s">
        <v>1598</v>
      </c>
    </row>
    <row r="1590" customFormat="false" ht="12.8" hidden="false" customHeight="false" outlineLevel="0" collapsed="false">
      <c r="A1590" s="0" t="s">
        <v>1599</v>
      </c>
    </row>
    <row r="1591" customFormat="false" ht="12.8" hidden="false" customHeight="false" outlineLevel="0" collapsed="false">
      <c r="A1591" s="0" t="s">
        <v>1600</v>
      </c>
    </row>
    <row r="1592" customFormat="false" ht="12.8" hidden="false" customHeight="false" outlineLevel="0" collapsed="false">
      <c r="A1592" s="0" t="s">
        <v>752</v>
      </c>
    </row>
    <row r="1593" customFormat="false" ht="12.8" hidden="false" customHeight="false" outlineLevel="0" collapsed="false">
      <c r="A1593" s="0" t="s">
        <v>1601</v>
      </c>
    </row>
    <row r="1594" customFormat="false" ht="12.8" hidden="false" customHeight="false" outlineLevel="0" collapsed="false">
      <c r="A1594" s="0" t="s">
        <v>1602</v>
      </c>
    </row>
    <row r="1595" customFormat="false" ht="12.8" hidden="false" customHeight="false" outlineLevel="0" collapsed="false">
      <c r="A1595" s="0" t="s">
        <v>752</v>
      </c>
    </row>
    <row r="1596" customFormat="false" ht="12.8" hidden="false" customHeight="false" outlineLevel="0" collapsed="false">
      <c r="A1596" s="0" t="s">
        <v>1603</v>
      </c>
    </row>
    <row r="1597" customFormat="false" ht="12.8" hidden="false" customHeight="false" outlineLevel="0" collapsed="false">
      <c r="A1597" s="0" t="s">
        <v>1604</v>
      </c>
    </row>
    <row r="1598" customFormat="false" ht="12.8" hidden="false" customHeight="false" outlineLevel="0" collapsed="false">
      <c r="A1598" s="0" t="s">
        <v>1605</v>
      </c>
    </row>
    <row r="1599" customFormat="false" ht="12.8" hidden="false" customHeight="false" outlineLevel="0" collapsed="false">
      <c r="A1599" s="0" t="s">
        <v>1606</v>
      </c>
    </row>
    <row r="1600" customFormat="false" ht="12.8" hidden="false" customHeight="false" outlineLevel="0" collapsed="false">
      <c r="A1600" s="0" t="s">
        <v>1607</v>
      </c>
    </row>
    <row r="1601" customFormat="false" ht="12.8" hidden="false" customHeight="false" outlineLevel="0" collapsed="false">
      <c r="A1601" s="0" t="s">
        <v>1608</v>
      </c>
    </row>
    <row r="1602" customFormat="false" ht="12.8" hidden="false" customHeight="false" outlineLevel="0" collapsed="false">
      <c r="A1602" s="0" t="s">
        <v>1609</v>
      </c>
    </row>
    <row r="1603" customFormat="false" ht="12.8" hidden="false" customHeight="false" outlineLevel="0" collapsed="false">
      <c r="A1603" s="0" t="s">
        <v>1610</v>
      </c>
    </row>
    <row r="1604" customFormat="false" ht="12.8" hidden="false" customHeight="false" outlineLevel="0" collapsed="false">
      <c r="A1604" s="0" t="s">
        <v>753</v>
      </c>
    </row>
    <row r="1605" customFormat="false" ht="12.8" hidden="false" customHeight="false" outlineLevel="0" collapsed="false">
      <c r="A1605" s="0" t="s">
        <v>1611</v>
      </c>
    </row>
    <row r="1606" customFormat="false" ht="12.8" hidden="false" customHeight="false" outlineLevel="0" collapsed="false">
      <c r="A1606" s="0" t="s">
        <v>1612</v>
      </c>
    </row>
    <row r="1607" customFormat="false" ht="12.8" hidden="false" customHeight="false" outlineLevel="0" collapsed="false">
      <c r="A1607" s="0" t="s">
        <v>753</v>
      </c>
    </row>
    <row r="1608" customFormat="false" ht="12.8" hidden="false" customHeight="false" outlineLevel="0" collapsed="false">
      <c r="A1608" s="0" t="s">
        <v>1613</v>
      </c>
    </row>
    <row r="1609" customFormat="false" ht="12.8" hidden="false" customHeight="false" outlineLevel="0" collapsed="false">
      <c r="A1609" s="0" t="s">
        <v>1614</v>
      </c>
    </row>
    <row r="1610" customFormat="false" ht="12.8" hidden="false" customHeight="false" outlineLevel="0" collapsed="false">
      <c r="A1610" s="0" t="s">
        <v>1615</v>
      </c>
    </row>
    <row r="1611" customFormat="false" ht="12.8" hidden="false" customHeight="false" outlineLevel="0" collapsed="false">
      <c r="A1611" s="0" t="s">
        <v>1616</v>
      </c>
    </row>
    <row r="1612" customFormat="false" ht="12.8" hidden="false" customHeight="false" outlineLevel="0" collapsed="false">
      <c r="A1612" s="0" t="s">
        <v>1617</v>
      </c>
    </row>
    <row r="1613" customFormat="false" ht="12.8" hidden="false" customHeight="false" outlineLevel="0" collapsed="false">
      <c r="A1613" s="0" t="s">
        <v>1618</v>
      </c>
    </row>
    <row r="1614" customFormat="false" ht="12.8" hidden="false" customHeight="false" outlineLevel="0" collapsed="false">
      <c r="A1614" s="0" t="s">
        <v>1619</v>
      </c>
    </row>
    <row r="1615" customFormat="false" ht="12.8" hidden="false" customHeight="false" outlineLevel="0" collapsed="false">
      <c r="A1615" s="0" t="s">
        <v>1620</v>
      </c>
    </row>
    <row r="1616" customFormat="false" ht="12.8" hidden="false" customHeight="false" outlineLevel="0" collapsed="false">
      <c r="A1616" s="0" t="s">
        <v>754</v>
      </c>
    </row>
    <row r="1617" customFormat="false" ht="12.8" hidden="false" customHeight="false" outlineLevel="0" collapsed="false">
      <c r="A1617" s="0" t="s">
        <v>1621</v>
      </c>
    </row>
    <row r="1618" customFormat="false" ht="12.8" hidden="false" customHeight="false" outlineLevel="0" collapsed="false">
      <c r="A1618" s="0" t="s">
        <v>1622</v>
      </c>
    </row>
    <row r="1619" customFormat="false" ht="12.8" hidden="false" customHeight="false" outlineLevel="0" collapsed="false">
      <c r="A1619" s="0" t="s">
        <v>754</v>
      </c>
    </row>
    <row r="1620" customFormat="false" ht="12.8" hidden="false" customHeight="false" outlineLevel="0" collapsed="false">
      <c r="A1620" s="0" t="s">
        <v>1623</v>
      </c>
    </row>
    <row r="1621" customFormat="false" ht="12.8" hidden="false" customHeight="false" outlineLevel="0" collapsed="false">
      <c r="A1621" s="0" t="s">
        <v>1624</v>
      </c>
    </row>
    <row r="1622" customFormat="false" ht="12.8" hidden="false" customHeight="false" outlineLevel="0" collapsed="false">
      <c r="A1622" s="0" t="s">
        <v>1625</v>
      </c>
    </row>
    <row r="1623" customFormat="false" ht="12.8" hidden="false" customHeight="false" outlineLevel="0" collapsed="false">
      <c r="A1623" s="0" t="s">
        <v>1626</v>
      </c>
    </row>
    <row r="1624" customFormat="false" ht="12.8" hidden="false" customHeight="false" outlineLevel="0" collapsed="false">
      <c r="A1624" s="0" t="s">
        <v>1627</v>
      </c>
    </row>
    <row r="1625" customFormat="false" ht="12.8" hidden="false" customHeight="false" outlineLevel="0" collapsed="false">
      <c r="A1625" s="0" t="s">
        <v>1628</v>
      </c>
    </row>
    <row r="1626" customFormat="false" ht="12.8" hidden="false" customHeight="false" outlineLevel="0" collapsed="false">
      <c r="A1626" s="0" t="s">
        <v>1629</v>
      </c>
    </row>
    <row r="1627" customFormat="false" ht="12.8" hidden="false" customHeight="false" outlineLevel="0" collapsed="false">
      <c r="A1627" s="0" t="s">
        <v>1630</v>
      </c>
    </row>
    <row r="1628" customFormat="false" ht="12.8" hidden="false" customHeight="false" outlineLevel="0" collapsed="false">
      <c r="A1628" s="0" t="s">
        <v>755</v>
      </c>
    </row>
    <row r="1629" customFormat="false" ht="12.8" hidden="false" customHeight="false" outlineLevel="0" collapsed="false">
      <c r="A1629" s="0" t="s">
        <v>1631</v>
      </c>
    </row>
    <row r="1630" customFormat="false" ht="12.8" hidden="false" customHeight="false" outlineLevel="0" collapsed="false">
      <c r="A1630" s="0" t="s">
        <v>1632</v>
      </c>
    </row>
    <row r="1631" customFormat="false" ht="12.8" hidden="false" customHeight="false" outlineLevel="0" collapsed="false">
      <c r="A1631" s="0" t="s">
        <v>755</v>
      </c>
    </row>
    <row r="1632" customFormat="false" ht="12.8" hidden="false" customHeight="false" outlineLevel="0" collapsed="false">
      <c r="A1632" s="0" t="s">
        <v>1633</v>
      </c>
    </row>
    <row r="1633" customFormat="false" ht="12.8" hidden="false" customHeight="false" outlineLevel="0" collapsed="false">
      <c r="A1633" s="0" t="s">
        <v>1634</v>
      </c>
    </row>
    <row r="1634" customFormat="false" ht="12.8" hidden="false" customHeight="false" outlineLevel="0" collapsed="false">
      <c r="A1634" s="0" t="s">
        <v>1635</v>
      </c>
    </row>
    <row r="1635" customFormat="false" ht="12.8" hidden="false" customHeight="false" outlineLevel="0" collapsed="false">
      <c r="A1635" s="0" t="s">
        <v>1636</v>
      </c>
    </row>
    <row r="1636" customFormat="false" ht="12.8" hidden="false" customHeight="false" outlineLevel="0" collapsed="false">
      <c r="A1636" s="0" t="s">
        <v>1637</v>
      </c>
    </row>
    <row r="1637" customFormat="false" ht="12.8" hidden="false" customHeight="false" outlineLevel="0" collapsed="false">
      <c r="A1637" s="0" t="s">
        <v>1638</v>
      </c>
    </row>
    <row r="1638" customFormat="false" ht="12.8" hidden="false" customHeight="false" outlineLevel="0" collapsed="false">
      <c r="A1638" s="0" t="s">
        <v>1639</v>
      </c>
    </row>
    <row r="1639" customFormat="false" ht="12.8" hidden="false" customHeight="false" outlineLevel="0" collapsed="false">
      <c r="A1639" s="0" t="s">
        <v>1640</v>
      </c>
    </row>
    <row r="1640" customFormat="false" ht="12.8" hidden="false" customHeight="false" outlineLevel="0" collapsed="false">
      <c r="A1640" s="0" t="s">
        <v>1641</v>
      </c>
    </row>
    <row r="1641" customFormat="false" ht="12.8" hidden="false" customHeight="false" outlineLevel="0" collapsed="false">
      <c r="A1641" s="0" t="s">
        <v>756</v>
      </c>
    </row>
    <row r="1642" customFormat="false" ht="12.8" hidden="false" customHeight="false" outlineLevel="0" collapsed="false">
      <c r="A1642" s="0" t="s">
        <v>1642</v>
      </c>
    </row>
    <row r="1643" customFormat="false" ht="12.8" hidden="false" customHeight="false" outlineLevel="0" collapsed="false">
      <c r="A1643" s="0" t="s">
        <v>1643</v>
      </c>
    </row>
    <row r="1644" customFormat="false" ht="12.8" hidden="false" customHeight="false" outlineLevel="0" collapsed="false">
      <c r="A1644" s="0" t="s">
        <v>756</v>
      </c>
    </row>
    <row r="1645" customFormat="false" ht="12.8" hidden="false" customHeight="false" outlineLevel="0" collapsed="false">
      <c r="A1645" s="0" t="s">
        <v>1644</v>
      </c>
    </row>
    <row r="1646" customFormat="false" ht="12.8" hidden="false" customHeight="false" outlineLevel="0" collapsed="false">
      <c r="A1646" s="0" t="s">
        <v>1645</v>
      </c>
    </row>
    <row r="1647" customFormat="false" ht="12.8" hidden="false" customHeight="false" outlineLevel="0" collapsed="false">
      <c r="A1647" s="0" t="s">
        <v>1646</v>
      </c>
    </row>
    <row r="1648" customFormat="false" ht="12.8" hidden="false" customHeight="false" outlineLevel="0" collapsed="false">
      <c r="A1648" s="0" t="s">
        <v>1647</v>
      </c>
    </row>
    <row r="1649" customFormat="false" ht="12.8" hidden="false" customHeight="false" outlineLevel="0" collapsed="false">
      <c r="A1649" s="0" t="s">
        <v>1648</v>
      </c>
    </row>
    <row r="1650" customFormat="false" ht="12.8" hidden="false" customHeight="false" outlineLevel="0" collapsed="false">
      <c r="A1650" s="0" t="s">
        <v>1649</v>
      </c>
    </row>
    <row r="1651" customFormat="false" ht="12.8" hidden="false" customHeight="false" outlineLevel="0" collapsed="false">
      <c r="A1651" s="0" t="s">
        <v>1650</v>
      </c>
    </row>
    <row r="1652" customFormat="false" ht="12.8" hidden="false" customHeight="false" outlineLevel="0" collapsed="false">
      <c r="A1652" s="0" t="s">
        <v>1651</v>
      </c>
    </row>
    <row r="1653" customFormat="false" ht="12.8" hidden="false" customHeight="false" outlineLevel="0" collapsed="false">
      <c r="A1653" s="0" t="s">
        <v>1652</v>
      </c>
    </row>
    <row r="1654" customFormat="false" ht="12.8" hidden="false" customHeight="false" outlineLevel="0" collapsed="false">
      <c r="A1654" s="0" t="s">
        <v>757</v>
      </c>
    </row>
    <row r="1655" customFormat="false" ht="12.8" hidden="false" customHeight="false" outlineLevel="0" collapsed="false">
      <c r="A1655" s="0" t="s">
        <v>1653</v>
      </c>
    </row>
    <row r="1656" customFormat="false" ht="12.8" hidden="false" customHeight="false" outlineLevel="0" collapsed="false">
      <c r="A1656" s="0" t="s">
        <v>1654</v>
      </c>
    </row>
    <row r="1657" customFormat="false" ht="12.8" hidden="false" customHeight="false" outlineLevel="0" collapsed="false">
      <c r="A1657" s="0" t="s">
        <v>757</v>
      </c>
    </row>
    <row r="1658" customFormat="false" ht="12.8" hidden="false" customHeight="false" outlineLevel="0" collapsed="false">
      <c r="A1658" s="0" t="s">
        <v>1655</v>
      </c>
    </row>
    <row r="1659" customFormat="false" ht="12.8" hidden="false" customHeight="false" outlineLevel="0" collapsed="false">
      <c r="A1659" s="0" t="s">
        <v>1656</v>
      </c>
    </row>
    <row r="1660" customFormat="false" ht="12.8" hidden="false" customHeight="false" outlineLevel="0" collapsed="false">
      <c r="A1660" s="0" t="s">
        <v>1657</v>
      </c>
    </row>
    <row r="1661" customFormat="false" ht="12.8" hidden="false" customHeight="false" outlineLevel="0" collapsed="false">
      <c r="A1661" s="0" t="s">
        <v>1658</v>
      </c>
    </row>
    <row r="1662" customFormat="false" ht="12.8" hidden="false" customHeight="false" outlineLevel="0" collapsed="false">
      <c r="A1662" s="0" t="s">
        <v>1659</v>
      </c>
    </row>
    <row r="1663" customFormat="false" ht="12.8" hidden="false" customHeight="false" outlineLevel="0" collapsed="false">
      <c r="A1663" s="0" t="s">
        <v>1660</v>
      </c>
    </row>
    <row r="1664" customFormat="false" ht="12.8" hidden="false" customHeight="false" outlineLevel="0" collapsed="false">
      <c r="A1664" s="0" t="s">
        <v>1661</v>
      </c>
    </row>
    <row r="1665" customFormat="false" ht="12.8" hidden="false" customHeight="false" outlineLevel="0" collapsed="false">
      <c r="A1665" s="0" t="s">
        <v>1662</v>
      </c>
    </row>
    <row r="1666" customFormat="false" ht="12.8" hidden="false" customHeight="false" outlineLevel="0" collapsed="false">
      <c r="A1666" s="0" t="s">
        <v>758</v>
      </c>
    </row>
    <row r="1667" customFormat="false" ht="12.8" hidden="false" customHeight="false" outlineLevel="0" collapsed="false">
      <c r="A1667" s="0" t="s">
        <v>1663</v>
      </c>
    </row>
    <row r="1668" customFormat="false" ht="12.8" hidden="false" customHeight="false" outlineLevel="0" collapsed="false">
      <c r="A1668" s="0" t="s">
        <v>1664</v>
      </c>
    </row>
    <row r="1669" customFormat="false" ht="12.8" hidden="false" customHeight="false" outlineLevel="0" collapsed="false">
      <c r="A1669" s="0" t="s">
        <v>758</v>
      </c>
    </row>
    <row r="1670" customFormat="false" ht="12.8" hidden="false" customHeight="false" outlineLevel="0" collapsed="false">
      <c r="A1670" s="0" t="s">
        <v>1665</v>
      </c>
    </row>
    <row r="1671" customFormat="false" ht="12.8" hidden="false" customHeight="false" outlineLevel="0" collapsed="false">
      <c r="A1671" s="0" t="s">
        <v>1666</v>
      </c>
    </row>
    <row r="1672" customFormat="false" ht="12.8" hidden="false" customHeight="false" outlineLevel="0" collapsed="false">
      <c r="A1672" s="0" t="s">
        <v>1667</v>
      </c>
    </row>
    <row r="1673" customFormat="false" ht="12.8" hidden="false" customHeight="false" outlineLevel="0" collapsed="false">
      <c r="A1673" s="0" t="s">
        <v>1668</v>
      </c>
    </row>
    <row r="1674" customFormat="false" ht="12.8" hidden="false" customHeight="false" outlineLevel="0" collapsed="false">
      <c r="A1674" s="0" t="s">
        <v>1669</v>
      </c>
    </row>
    <row r="1675" customFormat="false" ht="12.8" hidden="false" customHeight="false" outlineLevel="0" collapsed="false">
      <c r="A1675" s="0" t="s">
        <v>1670</v>
      </c>
    </row>
    <row r="1676" customFormat="false" ht="12.8" hidden="false" customHeight="false" outlineLevel="0" collapsed="false">
      <c r="A1676" s="0" t="s">
        <v>1671</v>
      </c>
    </row>
    <row r="1677" customFormat="false" ht="12.8" hidden="false" customHeight="false" outlineLevel="0" collapsed="false">
      <c r="A1677" s="0" t="s">
        <v>1672</v>
      </c>
    </row>
    <row r="1678" customFormat="false" ht="12.8" hidden="false" customHeight="false" outlineLevel="0" collapsed="false">
      <c r="A1678" s="0" t="s">
        <v>759</v>
      </c>
    </row>
    <row r="1679" customFormat="false" ht="12.8" hidden="false" customHeight="false" outlineLevel="0" collapsed="false">
      <c r="A1679" s="0" t="s">
        <v>1673</v>
      </c>
    </row>
    <row r="1680" customFormat="false" ht="12.8" hidden="false" customHeight="false" outlineLevel="0" collapsed="false">
      <c r="A1680" s="0" t="s">
        <v>1674</v>
      </c>
    </row>
    <row r="1681" customFormat="false" ht="12.8" hidden="false" customHeight="false" outlineLevel="0" collapsed="false">
      <c r="A1681" s="0" t="s">
        <v>759</v>
      </c>
    </row>
    <row r="1682" customFormat="false" ht="12.8" hidden="false" customHeight="false" outlineLevel="0" collapsed="false">
      <c r="A1682" s="0" t="s">
        <v>1675</v>
      </c>
    </row>
    <row r="1683" customFormat="false" ht="12.8" hidden="false" customHeight="false" outlineLevel="0" collapsed="false">
      <c r="A1683" s="0" t="s">
        <v>1676</v>
      </c>
    </row>
    <row r="1684" customFormat="false" ht="12.8" hidden="false" customHeight="false" outlineLevel="0" collapsed="false">
      <c r="A1684" s="0" t="s">
        <v>1677</v>
      </c>
    </row>
    <row r="1685" customFormat="false" ht="12.8" hidden="false" customHeight="false" outlineLevel="0" collapsed="false">
      <c r="A1685" s="0" t="s">
        <v>1678</v>
      </c>
    </row>
    <row r="1686" customFormat="false" ht="12.8" hidden="false" customHeight="false" outlineLevel="0" collapsed="false">
      <c r="A1686" s="0" t="s">
        <v>1679</v>
      </c>
    </row>
    <row r="1687" customFormat="false" ht="12.8" hidden="false" customHeight="false" outlineLevel="0" collapsed="false">
      <c r="A1687" s="0" t="s">
        <v>1680</v>
      </c>
    </row>
    <row r="1688" customFormat="false" ht="12.8" hidden="false" customHeight="false" outlineLevel="0" collapsed="false">
      <c r="A1688" s="0" t="s">
        <v>1681</v>
      </c>
    </row>
    <row r="1689" customFormat="false" ht="12.8" hidden="false" customHeight="false" outlineLevel="0" collapsed="false">
      <c r="A1689" s="0" t="s">
        <v>1682</v>
      </c>
    </row>
    <row r="1690" customFormat="false" ht="12.8" hidden="false" customHeight="false" outlineLevel="0" collapsed="false">
      <c r="A1690" s="0" t="s">
        <v>1683</v>
      </c>
    </row>
    <row r="1691" customFormat="false" ht="12.8" hidden="false" customHeight="false" outlineLevel="0" collapsed="false">
      <c r="A1691" s="0" t="s">
        <v>760</v>
      </c>
    </row>
    <row r="1692" customFormat="false" ht="12.8" hidden="false" customHeight="false" outlineLevel="0" collapsed="false">
      <c r="A1692" s="0" t="s">
        <v>1684</v>
      </c>
    </row>
    <row r="1693" customFormat="false" ht="12.8" hidden="false" customHeight="false" outlineLevel="0" collapsed="false">
      <c r="A1693" s="0" t="s">
        <v>1685</v>
      </c>
    </row>
    <row r="1694" customFormat="false" ht="12.8" hidden="false" customHeight="false" outlineLevel="0" collapsed="false">
      <c r="A1694" s="0" t="s">
        <v>760</v>
      </c>
    </row>
    <row r="1695" customFormat="false" ht="12.8" hidden="false" customHeight="false" outlineLevel="0" collapsed="false">
      <c r="A1695" s="0" t="s">
        <v>1686</v>
      </c>
    </row>
    <row r="1696" customFormat="false" ht="12.8" hidden="false" customHeight="false" outlineLevel="0" collapsed="false">
      <c r="A1696" s="0" t="s">
        <v>1687</v>
      </c>
    </row>
    <row r="1697" customFormat="false" ht="12.8" hidden="false" customHeight="false" outlineLevel="0" collapsed="false">
      <c r="A1697" s="0" t="s">
        <v>1688</v>
      </c>
    </row>
    <row r="1698" customFormat="false" ht="12.8" hidden="false" customHeight="false" outlineLevel="0" collapsed="false">
      <c r="A1698" s="0" t="s">
        <v>1689</v>
      </c>
    </row>
    <row r="1699" customFormat="false" ht="12.8" hidden="false" customHeight="false" outlineLevel="0" collapsed="false">
      <c r="A1699" s="0" t="s">
        <v>1690</v>
      </c>
    </row>
    <row r="1700" customFormat="false" ht="12.8" hidden="false" customHeight="false" outlineLevel="0" collapsed="false">
      <c r="A1700" s="0" t="s">
        <v>1691</v>
      </c>
    </row>
    <row r="1701" customFormat="false" ht="12.8" hidden="false" customHeight="false" outlineLevel="0" collapsed="false">
      <c r="A1701" s="0" t="s">
        <v>1692</v>
      </c>
    </row>
    <row r="1702" customFormat="false" ht="12.8" hidden="false" customHeight="false" outlineLevel="0" collapsed="false">
      <c r="A1702" s="0" t="s">
        <v>1693</v>
      </c>
    </row>
    <row r="1703" customFormat="false" ht="12.8" hidden="false" customHeight="false" outlineLevel="0" collapsed="false">
      <c r="A1703" s="0" t="s">
        <v>1694</v>
      </c>
    </row>
    <row r="1704" customFormat="false" ht="12.8" hidden="false" customHeight="false" outlineLevel="0" collapsed="false">
      <c r="A1704" s="0" t="s">
        <v>761</v>
      </c>
    </row>
    <row r="1705" customFormat="false" ht="12.8" hidden="false" customHeight="false" outlineLevel="0" collapsed="false">
      <c r="A1705" s="0" t="s">
        <v>1695</v>
      </c>
    </row>
    <row r="1706" customFormat="false" ht="12.8" hidden="false" customHeight="false" outlineLevel="0" collapsed="false">
      <c r="A1706" s="0" t="s">
        <v>1696</v>
      </c>
    </row>
    <row r="1707" customFormat="false" ht="12.8" hidden="false" customHeight="false" outlineLevel="0" collapsed="false">
      <c r="A1707" s="0" t="s">
        <v>761</v>
      </c>
    </row>
    <row r="1708" customFormat="false" ht="12.8" hidden="false" customHeight="false" outlineLevel="0" collapsed="false">
      <c r="A1708" s="0" t="s">
        <v>1697</v>
      </c>
    </row>
    <row r="1709" customFormat="false" ht="12.8" hidden="false" customHeight="false" outlineLevel="0" collapsed="false">
      <c r="A1709" s="0" t="s">
        <v>1698</v>
      </c>
    </row>
    <row r="1710" customFormat="false" ht="12.8" hidden="false" customHeight="false" outlineLevel="0" collapsed="false">
      <c r="A1710" s="0" t="s">
        <v>1699</v>
      </c>
    </row>
    <row r="1711" customFormat="false" ht="12.8" hidden="false" customHeight="false" outlineLevel="0" collapsed="false">
      <c r="A1711" s="0" t="s">
        <v>1700</v>
      </c>
    </row>
    <row r="1712" customFormat="false" ht="12.8" hidden="false" customHeight="false" outlineLevel="0" collapsed="false">
      <c r="A1712" s="0" t="s">
        <v>1701</v>
      </c>
    </row>
    <row r="1713" customFormat="false" ht="12.8" hidden="false" customHeight="false" outlineLevel="0" collapsed="false">
      <c r="A1713" s="0" t="s">
        <v>1702</v>
      </c>
    </row>
    <row r="1714" customFormat="false" ht="12.8" hidden="false" customHeight="false" outlineLevel="0" collapsed="false">
      <c r="A1714" s="0" t="s">
        <v>1703</v>
      </c>
    </row>
    <row r="1715" customFormat="false" ht="12.8" hidden="false" customHeight="false" outlineLevel="0" collapsed="false">
      <c r="A1715" s="0" t="s">
        <v>1704</v>
      </c>
    </row>
    <row r="1716" customFormat="false" ht="12.8" hidden="false" customHeight="false" outlineLevel="0" collapsed="false">
      <c r="A1716" s="0" t="s">
        <v>1705</v>
      </c>
    </row>
    <row r="1717" customFormat="false" ht="12.8" hidden="false" customHeight="false" outlineLevel="0" collapsed="false">
      <c r="A1717" s="0" t="s">
        <v>762</v>
      </c>
    </row>
    <row r="1718" customFormat="false" ht="12.8" hidden="false" customHeight="false" outlineLevel="0" collapsed="false">
      <c r="A1718" s="0" t="s">
        <v>1706</v>
      </c>
    </row>
    <row r="1719" customFormat="false" ht="12.8" hidden="false" customHeight="false" outlineLevel="0" collapsed="false">
      <c r="A1719" s="0" t="s">
        <v>1707</v>
      </c>
    </row>
    <row r="1720" customFormat="false" ht="12.8" hidden="false" customHeight="false" outlineLevel="0" collapsed="false">
      <c r="A1720" s="0" t="s">
        <v>762</v>
      </c>
    </row>
    <row r="1721" customFormat="false" ht="12.8" hidden="false" customHeight="false" outlineLevel="0" collapsed="false">
      <c r="A1721" s="0" t="s">
        <v>1708</v>
      </c>
    </row>
    <row r="1722" customFormat="false" ht="12.8" hidden="false" customHeight="false" outlineLevel="0" collapsed="false">
      <c r="A1722" s="0" t="s">
        <v>1709</v>
      </c>
    </row>
    <row r="1723" customFormat="false" ht="12.8" hidden="false" customHeight="false" outlineLevel="0" collapsed="false">
      <c r="A1723" s="0" t="s">
        <v>1710</v>
      </c>
    </row>
    <row r="1724" customFormat="false" ht="12.8" hidden="false" customHeight="false" outlineLevel="0" collapsed="false">
      <c r="A1724" s="0" t="s">
        <v>1711</v>
      </c>
    </row>
    <row r="1725" customFormat="false" ht="12.8" hidden="false" customHeight="false" outlineLevel="0" collapsed="false">
      <c r="A1725" s="0" t="s">
        <v>1712</v>
      </c>
    </row>
    <row r="1726" customFormat="false" ht="12.8" hidden="false" customHeight="false" outlineLevel="0" collapsed="false">
      <c r="A1726" s="0" t="s">
        <v>1713</v>
      </c>
    </row>
    <row r="1727" customFormat="false" ht="12.8" hidden="false" customHeight="false" outlineLevel="0" collapsed="false">
      <c r="A1727" s="0" t="s">
        <v>1714</v>
      </c>
    </row>
    <row r="1728" customFormat="false" ht="12.8" hidden="false" customHeight="false" outlineLevel="0" collapsed="false">
      <c r="A1728" s="0" t="s">
        <v>1715</v>
      </c>
    </row>
    <row r="1729" customFormat="false" ht="12.8" hidden="false" customHeight="false" outlineLevel="0" collapsed="false">
      <c r="A1729" s="0" t="s">
        <v>1716</v>
      </c>
    </row>
    <row r="1730" customFormat="false" ht="12.8" hidden="false" customHeight="false" outlineLevel="0" collapsed="false">
      <c r="A1730" s="0" t="s">
        <v>763</v>
      </c>
    </row>
    <row r="1731" customFormat="false" ht="12.8" hidden="false" customHeight="false" outlineLevel="0" collapsed="false">
      <c r="A1731" s="0" t="s">
        <v>1717</v>
      </c>
    </row>
    <row r="1732" customFormat="false" ht="12.8" hidden="false" customHeight="false" outlineLevel="0" collapsed="false">
      <c r="A1732" s="0" t="s">
        <v>1718</v>
      </c>
    </row>
    <row r="1733" customFormat="false" ht="12.8" hidden="false" customHeight="false" outlineLevel="0" collapsed="false">
      <c r="A1733" s="0" t="s">
        <v>763</v>
      </c>
    </row>
    <row r="1734" customFormat="false" ht="12.8" hidden="false" customHeight="false" outlineLevel="0" collapsed="false">
      <c r="A1734" s="0" t="s">
        <v>1719</v>
      </c>
    </row>
    <row r="1735" customFormat="false" ht="12.8" hidden="false" customHeight="false" outlineLevel="0" collapsed="false">
      <c r="A1735" s="0" t="s">
        <v>1720</v>
      </c>
    </row>
    <row r="1736" customFormat="false" ht="12.8" hidden="false" customHeight="false" outlineLevel="0" collapsed="false">
      <c r="A1736" s="0" t="s">
        <v>1721</v>
      </c>
    </row>
    <row r="1737" customFormat="false" ht="12.8" hidden="false" customHeight="false" outlineLevel="0" collapsed="false">
      <c r="A1737" s="0" t="s">
        <v>1722</v>
      </c>
    </row>
    <row r="1738" customFormat="false" ht="12.8" hidden="false" customHeight="false" outlineLevel="0" collapsed="false">
      <c r="A1738" s="0" t="s">
        <v>1723</v>
      </c>
    </row>
    <row r="1739" customFormat="false" ht="12.8" hidden="false" customHeight="false" outlineLevel="0" collapsed="false">
      <c r="A1739" s="0" t="s">
        <v>1724</v>
      </c>
    </row>
    <row r="1740" customFormat="false" ht="12.8" hidden="false" customHeight="false" outlineLevel="0" collapsed="false">
      <c r="A1740" s="0" t="s">
        <v>1725</v>
      </c>
    </row>
    <row r="1741" customFormat="false" ht="12.8" hidden="false" customHeight="false" outlineLevel="0" collapsed="false">
      <c r="A1741" s="0" t="s">
        <v>1726</v>
      </c>
    </row>
    <row r="1742" customFormat="false" ht="12.8" hidden="false" customHeight="false" outlineLevel="0" collapsed="false">
      <c r="A1742" s="0" t="s">
        <v>1727</v>
      </c>
    </row>
    <row r="1743" customFormat="false" ht="12.8" hidden="false" customHeight="false" outlineLevel="0" collapsed="false">
      <c r="A1743" s="0" t="s">
        <v>764</v>
      </c>
    </row>
    <row r="1744" customFormat="false" ht="12.8" hidden="false" customHeight="false" outlineLevel="0" collapsed="false">
      <c r="A1744" s="0" t="s">
        <v>1728</v>
      </c>
    </row>
    <row r="1745" customFormat="false" ht="12.8" hidden="false" customHeight="false" outlineLevel="0" collapsed="false">
      <c r="A1745" s="0" t="s">
        <v>1729</v>
      </c>
    </row>
    <row r="1746" customFormat="false" ht="12.8" hidden="false" customHeight="false" outlineLevel="0" collapsed="false">
      <c r="A1746" s="0" t="s">
        <v>764</v>
      </c>
    </row>
    <row r="1747" customFormat="false" ht="12.8" hidden="false" customHeight="false" outlineLevel="0" collapsed="false">
      <c r="A1747" s="0" t="s">
        <v>1730</v>
      </c>
    </row>
    <row r="1748" customFormat="false" ht="12.8" hidden="false" customHeight="false" outlineLevel="0" collapsed="false">
      <c r="A1748" s="0" t="s">
        <v>1731</v>
      </c>
    </row>
    <row r="1749" customFormat="false" ht="12.8" hidden="false" customHeight="false" outlineLevel="0" collapsed="false">
      <c r="A1749" s="0" t="s">
        <v>1732</v>
      </c>
    </row>
    <row r="1750" customFormat="false" ht="12.8" hidden="false" customHeight="false" outlineLevel="0" collapsed="false">
      <c r="A1750" s="0" t="s">
        <v>1733</v>
      </c>
    </row>
    <row r="1751" customFormat="false" ht="12.8" hidden="false" customHeight="false" outlineLevel="0" collapsed="false">
      <c r="A1751" s="0" t="s">
        <v>1734</v>
      </c>
    </row>
    <row r="1752" customFormat="false" ht="12.8" hidden="false" customHeight="false" outlineLevel="0" collapsed="false">
      <c r="A1752" s="0" t="s">
        <v>1735</v>
      </c>
    </row>
    <row r="1753" customFormat="false" ht="12.8" hidden="false" customHeight="false" outlineLevel="0" collapsed="false">
      <c r="A1753" s="0" t="s">
        <v>1736</v>
      </c>
    </row>
    <row r="1754" customFormat="false" ht="12.8" hidden="false" customHeight="false" outlineLevel="0" collapsed="false">
      <c r="A1754" s="0" t="s">
        <v>1737</v>
      </c>
    </row>
    <row r="1755" customFormat="false" ht="12.8" hidden="false" customHeight="false" outlineLevel="0" collapsed="false">
      <c r="A1755" s="0" t="s">
        <v>1738</v>
      </c>
    </row>
    <row r="1756" customFormat="false" ht="12.8" hidden="false" customHeight="false" outlineLevel="0" collapsed="false">
      <c r="A1756" s="0" t="s">
        <v>765</v>
      </c>
    </row>
    <row r="1757" customFormat="false" ht="12.8" hidden="false" customHeight="false" outlineLevel="0" collapsed="false">
      <c r="A1757" s="0" t="s">
        <v>1739</v>
      </c>
    </row>
    <row r="1758" customFormat="false" ht="12.8" hidden="false" customHeight="false" outlineLevel="0" collapsed="false">
      <c r="A1758" s="0" t="s">
        <v>1740</v>
      </c>
    </row>
    <row r="1759" customFormat="false" ht="12.8" hidden="false" customHeight="false" outlineLevel="0" collapsed="false">
      <c r="A1759" s="0" t="s">
        <v>765</v>
      </c>
    </row>
    <row r="1760" customFormat="false" ht="12.8" hidden="false" customHeight="false" outlineLevel="0" collapsed="false">
      <c r="A1760" s="0" t="s">
        <v>1741</v>
      </c>
    </row>
    <row r="1761" customFormat="false" ht="12.8" hidden="false" customHeight="false" outlineLevel="0" collapsed="false">
      <c r="A1761" s="0" t="s">
        <v>1742</v>
      </c>
    </row>
    <row r="1762" customFormat="false" ht="12.8" hidden="false" customHeight="false" outlineLevel="0" collapsed="false">
      <c r="A1762" s="0" t="s">
        <v>1743</v>
      </c>
    </row>
    <row r="1763" customFormat="false" ht="12.8" hidden="false" customHeight="false" outlineLevel="0" collapsed="false">
      <c r="A1763" s="0" t="s">
        <v>1744</v>
      </c>
    </row>
    <row r="1764" customFormat="false" ht="12.8" hidden="false" customHeight="false" outlineLevel="0" collapsed="false">
      <c r="A1764" s="0" t="s">
        <v>1745</v>
      </c>
    </row>
    <row r="1765" customFormat="false" ht="12.8" hidden="false" customHeight="false" outlineLevel="0" collapsed="false">
      <c r="A1765" s="0" t="s">
        <v>1746</v>
      </c>
    </row>
    <row r="1766" customFormat="false" ht="12.8" hidden="false" customHeight="false" outlineLevel="0" collapsed="false">
      <c r="A1766" s="0" t="s">
        <v>1747</v>
      </c>
    </row>
    <row r="1767" customFormat="false" ht="12.8" hidden="false" customHeight="false" outlineLevel="0" collapsed="false">
      <c r="A1767" s="0" t="s">
        <v>1748</v>
      </c>
    </row>
    <row r="1768" customFormat="false" ht="12.8" hidden="false" customHeight="false" outlineLevel="0" collapsed="false">
      <c r="A1768" s="0" t="s">
        <v>1749</v>
      </c>
    </row>
    <row r="1769" customFormat="false" ht="12.8" hidden="false" customHeight="false" outlineLevel="0" collapsed="false">
      <c r="A1769" s="0" t="s">
        <v>766</v>
      </c>
    </row>
    <row r="1770" customFormat="false" ht="12.8" hidden="false" customHeight="false" outlineLevel="0" collapsed="false">
      <c r="A1770" s="0" t="s">
        <v>1750</v>
      </c>
    </row>
    <row r="1771" customFormat="false" ht="12.8" hidden="false" customHeight="false" outlineLevel="0" collapsed="false">
      <c r="A1771" s="0" t="s">
        <v>1751</v>
      </c>
    </row>
    <row r="1772" customFormat="false" ht="12.8" hidden="false" customHeight="false" outlineLevel="0" collapsed="false">
      <c r="A1772" s="0" t="s">
        <v>766</v>
      </c>
    </row>
    <row r="1773" customFormat="false" ht="12.8" hidden="false" customHeight="false" outlineLevel="0" collapsed="false">
      <c r="A1773" s="0" t="s">
        <v>1752</v>
      </c>
    </row>
    <row r="1774" customFormat="false" ht="12.8" hidden="false" customHeight="false" outlineLevel="0" collapsed="false">
      <c r="A1774" s="0" t="s">
        <v>1753</v>
      </c>
    </row>
    <row r="1775" customFormat="false" ht="12.8" hidden="false" customHeight="false" outlineLevel="0" collapsed="false">
      <c r="A1775" s="0" t="s">
        <v>1754</v>
      </c>
    </row>
    <row r="1776" customFormat="false" ht="12.8" hidden="false" customHeight="false" outlineLevel="0" collapsed="false">
      <c r="A1776" s="0" t="s">
        <v>1755</v>
      </c>
    </row>
    <row r="1777" customFormat="false" ht="12.8" hidden="false" customHeight="false" outlineLevel="0" collapsed="false">
      <c r="A1777" s="0" t="s">
        <v>1756</v>
      </c>
    </row>
    <row r="1778" customFormat="false" ht="12.8" hidden="false" customHeight="false" outlineLevel="0" collapsed="false">
      <c r="A1778" s="0" t="s">
        <v>1757</v>
      </c>
    </row>
    <row r="1779" customFormat="false" ht="12.8" hidden="false" customHeight="false" outlineLevel="0" collapsed="false">
      <c r="A1779" s="0" t="s">
        <v>1758</v>
      </c>
    </row>
    <row r="1780" customFormat="false" ht="12.8" hidden="false" customHeight="false" outlineLevel="0" collapsed="false">
      <c r="A1780" s="0" t="s">
        <v>1759</v>
      </c>
    </row>
    <row r="1781" customFormat="false" ht="12.8" hidden="false" customHeight="false" outlineLevel="0" collapsed="false">
      <c r="A1781" s="0" t="s">
        <v>1760</v>
      </c>
    </row>
    <row r="1782" customFormat="false" ht="12.8" hidden="false" customHeight="false" outlineLevel="0" collapsed="false">
      <c r="A1782" s="0" t="s">
        <v>767</v>
      </c>
    </row>
    <row r="1783" customFormat="false" ht="12.8" hidden="false" customHeight="false" outlineLevel="0" collapsed="false">
      <c r="A1783" s="0" t="s">
        <v>1761</v>
      </c>
    </row>
    <row r="1784" customFormat="false" ht="12.8" hidden="false" customHeight="false" outlineLevel="0" collapsed="false">
      <c r="A1784" s="0" t="s">
        <v>1762</v>
      </c>
    </row>
    <row r="1785" customFormat="false" ht="12.8" hidden="false" customHeight="false" outlineLevel="0" collapsed="false">
      <c r="A1785" s="0" t="s">
        <v>767</v>
      </c>
    </row>
    <row r="1786" customFormat="false" ht="12.8" hidden="false" customHeight="false" outlineLevel="0" collapsed="false">
      <c r="A1786" s="0" t="s">
        <v>1763</v>
      </c>
    </row>
    <row r="1787" customFormat="false" ht="12.8" hidden="false" customHeight="false" outlineLevel="0" collapsed="false">
      <c r="A1787" s="0" t="s">
        <v>1764</v>
      </c>
    </row>
    <row r="1788" customFormat="false" ht="12.8" hidden="false" customHeight="false" outlineLevel="0" collapsed="false">
      <c r="A1788" s="0" t="s">
        <v>1765</v>
      </c>
    </row>
    <row r="1789" customFormat="false" ht="12.8" hidden="false" customHeight="false" outlineLevel="0" collapsed="false">
      <c r="A1789" s="0" t="s">
        <v>1766</v>
      </c>
    </row>
    <row r="1790" customFormat="false" ht="12.8" hidden="false" customHeight="false" outlineLevel="0" collapsed="false">
      <c r="A1790" s="0" t="s">
        <v>1767</v>
      </c>
    </row>
    <row r="1791" customFormat="false" ht="12.8" hidden="false" customHeight="false" outlineLevel="0" collapsed="false">
      <c r="A1791" s="0" t="s">
        <v>1768</v>
      </c>
    </row>
    <row r="1792" customFormat="false" ht="12.8" hidden="false" customHeight="false" outlineLevel="0" collapsed="false">
      <c r="A1792" s="0" t="s">
        <v>1769</v>
      </c>
    </row>
    <row r="1793" customFormat="false" ht="12.8" hidden="false" customHeight="false" outlineLevel="0" collapsed="false">
      <c r="A1793" s="0" t="s">
        <v>1770</v>
      </c>
    </row>
    <row r="1794" customFormat="false" ht="12.8" hidden="false" customHeight="false" outlineLevel="0" collapsed="false">
      <c r="A1794" s="0" t="s">
        <v>1771</v>
      </c>
    </row>
    <row r="1795" customFormat="false" ht="12.8" hidden="false" customHeight="false" outlineLevel="0" collapsed="false">
      <c r="A1795" s="0" t="s">
        <v>768</v>
      </c>
    </row>
    <row r="1796" customFormat="false" ht="12.8" hidden="false" customHeight="false" outlineLevel="0" collapsed="false">
      <c r="A1796" s="0" t="s">
        <v>1772</v>
      </c>
    </row>
    <row r="1797" customFormat="false" ht="12.8" hidden="false" customHeight="false" outlineLevel="0" collapsed="false">
      <c r="A1797" s="0" t="s">
        <v>1773</v>
      </c>
    </row>
    <row r="1798" customFormat="false" ht="12.8" hidden="false" customHeight="false" outlineLevel="0" collapsed="false">
      <c r="A1798" s="0" t="s">
        <v>768</v>
      </c>
    </row>
    <row r="1799" customFormat="false" ht="12.8" hidden="false" customHeight="false" outlineLevel="0" collapsed="false">
      <c r="A1799" s="0" t="s">
        <v>1774</v>
      </c>
    </row>
    <row r="1800" customFormat="false" ht="12.8" hidden="false" customHeight="false" outlineLevel="0" collapsed="false">
      <c r="A1800" s="0" t="s">
        <v>1775</v>
      </c>
    </row>
    <row r="1801" customFormat="false" ht="12.8" hidden="false" customHeight="false" outlineLevel="0" collapsed="false">
      <c r="A1801" s="0" t="s">
        <v>1776</v>
      </c>
    </row>
    <row r="1802" customFormat="false" ht="12.8" hidden="false" customHeight="false" outlineLevel="0" collapsed="false">
      <c r="A1802" s="0" t="s">
        <v>1777</v>
      </c>
    </row>
    <row r="1803" customFormat="false" ht="12.8" hidden="false" customHeight="false" outlineLevel="0" collapsed="false">
      <c r="A1803" s="0" t="s">
        <v>1778</v>
      </c>
    </row>
    <row r="1804" customFormat="false" ht="12.8" hidden="false" customHeight="false" outlineLevel="0" collapsed="false">
      <c r="A1804" s="0" t="s">
        <v>1779</v>
      </c>
    </row>
    <row r="1805" customFormat="false" ht="12.8" hidden="false" customHeight="false" outlineLevel="0" collapsed="false">
      <c r="A1805" s="0" t="s">
        <v>1780</v>
      </c>
    </row>
    <row r="1806" customFormat="false" ht="12.8" hidden="false" customHeight="false" outlineLevel="0" collapsed="false">
      <c r="A1806" s="0" t="s">
        <v>1781</v>
      </c>
    </row>
    <row r="1807" customFormat="false" ht="12.8" hidden="false" customHeight="false" outlineLevel="0" collapsed="false">
      <c r="A1807" s="0" t="s">
        <v>1782</v>
      </c>
    </row>
    <row r="1808" customFormat="false" ht="12.8" hidden="false" customHeight="false" outlineLevel="0" collapsed="false">
      <c r="A1808" s="0" t="s">
        <v>769</v>
      </c>
    </row>
    <row r="1809" customFormat="false" ht="12.8" hidden="false" customHeight="false" outlineLevel="0" collapsed="false">
      <c r="A1809" s="0" t="s">
        <v>1783</v>
      </c>
    </row>
    <row r="1810" customFormat="false" ht="12.8" hidden="false" customHeight="false" outlineLevel="0" collapsed="false">
      <c r="A1810" s="0" t="s">
        <v>1784</v>
      </c>
    </row>
    <row r="1811" customFormat="false" ht="12.8" hidden="false" customHeight="false" outlineLevel="0" collapsed="false">
      <c r="A1811" s="0" t="s">
        <v>769</v>
      </c>
    </row>
    <row r="1812" customFormat="false" ht="12.8" hidden="false" customHeight="false" outlineLevel="0" collapsed="false">
      <c r="A1812" s="0" t="s">
        <v>1785</v>
      </c>
    </row>
    <row r="1813" customFormat="false" ht="12.8" hidden="false" customHeight="false" outlineLevel="0" collapsed="false">
      <c r="A1813" s="0" t="s">
        <v>1786</v>
      </c>
    </row>
    <row r="1814" customFormat="false" ht="12.8" hidden="false" customHeight="false" outlineLevel="0" collapsed="false">
      <c r="A1814" s="0" t="s">
        <v>1787</v>
      </c>
    </row>
    <row r="1815" customFormat="false" ht="12.8" hidden="false" customHeight="false" outlineLevel="0" collapsed="false">
      <c r="A1815" s="0" t="s">
        <v>1788</v>
      </c>
    </row>
    <row r="1816" customFormat="false" ht="12.8" hidden="false" customHeight="false" outlineLevel="0" collapsed="false">
      <c r="A1816" s="0" t="s">
        <v>1789</v>
      </c>
    </row>
    <row r="1817" customFormat="false" ht="12.8" hidden="false" customHeight="false" outlineLevel="0" collapsed="false">
      <c r="A1817" s="0" t="s">
        <v>1790</v>
      </c>
    </row>
    <row r="1818" customFormat="false" ht="12.8" hidden="false" customHeight="false" outlineLevel="0" collapsed="false">
      <c r="A1818" s="0" t="s">
        <v>1791</v>
      </c>
    </row>
    <row r="1819" customFormat="false" ht="12.8" hidden="false" customHeight="false" outlineLevel="0" collapsed="false">
      <c r="A1819" s="0" t="s">
        <v>1792</v>
      </c>
    </row>
    <row r="1820" customFormat="false" ht="12.8" hidden="false" customHeight="false" outlineLevel="0" collapsed="false">
      <c r="A1820" s="0" t="s">
        <v>1793</v>
      </c>
    </row>
    <row r="1821" customFormat="false" ht="12.8" hidden="false" customHeight="false" outlineLevel="0" collapsed="false">
      <c r="A1821" s="0" t="s">
        <v>770</v>
      </c>
    </row>
    <row r="1822" customFormat="false" ht="12.8" hidden="false" customHeight="false" outlineLevel="0" collapsed="false">
      <c r="A1822" s="0" t="s">
        <v>1794</v>
      </c>
    </row>
    <row r="1823" customFormat="false" ht="12.8" hidden="false" customHeight="false" outlineLevel="0" collapsed="false">
      <c r="A1823" s="0" t="s">
        <v>1795</v>
      </c>
    </row>
    <row r="1824" customFormat="false" ht="12.8" hidden="false" customHeight="false" outlineLevel="0" collapsed="false">
      <c r="A1824" s="0" t="s">
        <v>770</v>
      </c>
    </row>
    <row r="1825" customFormat="false" ht="12.8" hidden="false" customHeight="false" outlineLevel="0" collapsed="false">
      <c r="A1825" s="0" t="s">
        <v>1796</v>
      </c>
    </row>
    <row r="1826" customFormat="false" ht="12.8" hidden="false" customHeight="false" outlineLevel="0" collapsed="false">
      <c r="A1826" s="0" t="s">
        <v>1797</v>
      </c>
    </row>
    <row r="1827" customFormat="false" ht="12.8" hidden="false" customHeight="false" outlineLevel="0" collapsed="false">
      <c r="A1827" s="0" t="s">
        <v>1798</v>
      </c>
    </row>
    <row r="1828" customFormat="false" ht="12.8" hidden="false" customHeight="false" outlineLevel="0" collapsed="false">
      <c r="A1828" s="0" t="s">
        <v>1799</v>
      </c>
    </row>
    <row r="1829" customFormat="false" ht="12.8" hidden="false" customHeight="false" outlineLevel="0" collapsed="false">
      <c r="A1829" s="0" t="s">
        <v>1800</v>
      </c>
    </row>
    <row r="1830" customFormat="false" ht="12.8" hidden="false" customHeight="false" outlineLevel="0" collapsed="false">
      <c r="A1830" s="0" t="s">
        <v>1801</v>
      </c>
    </row>
    <row r="1831" customFormat="false" ht="12.8" hidden="false" customHeight="false" outlineLevel="0" collapsed="false">
      <c r="A1831" s="0" t="s">
        <v>1802</v>
      </c>
    </row>
    <row r="1832" customFormat="false" ht="12.8" hidden="false" customHeight="false" outlineLevel="0" collapsed="false">
      <c r="A1832" s="0" t="s">
        <v>1803</v>
      </c>
    </row>
    <row r="1833" customFormat="false" ht="12.8" hidden="false" customHeight="false" outlineLevel="0" collapsed="false">
      <c r="A1833" s="0" t="s">
        <v>1804</v>
      </c>
    </row>
    <row r="1834" customFormat="false" ht="12.8" hidden="false" customHeight="false" outlineLevel="0" collapsed="false">
      <c r="A1834" s="0" t="s">
        <v>771</v>
      </c>
    </row>
    <row r="1835" customFormat="false" ht="12.8" hidden="false" customHeight="false" outlineLevel="0" collapsed="false">
      <c r="A1835" s="0" t="s">
        <v>1805</v>
      </c>
    </row>
    <row r="1836" customFormat="false" ht="12.8" hidden="false" customHeight="false" outlineLevel="0" collapsed="false">
      <c r="A1836" s="0" t="s">
        <v>1806</v>
      </c>
    </row>
    <row r="1837" customFormat="false" ht="12.8" hidden="false" customHeight="false" outlineLevel="0" collapsed="false">
      <c r="A1837" s="0" t="s">
        <v>771</v>
      </c>
    </row>
    <row r="1838" customFormat="false" ht="12.8" hidden="false" customHeight="false" outlineLevel="0" collapsed="false">
      <c r="A1838" s="0" t="s">
        <v>1807</v>
      </c>
    </row>
    <row r="1839" customFormat="false" ht="12.8" hidden="false" customHeight="false" outlineLevel="0" collapsed="false">
      <c r="A1839" s="0" t="s">
        <v>1808</v>
      </c>
    </row>
    <row r="1840" customFormat="false" ht="12.8" hidden="false" customHeight="false" outlineLevel="0" collapsed="false">
      <c r="A1840" s="0" t="s">
        <v>1809</v>
      </c>
    </row>
    <row r="1841" customFormat="false" ht="12.8" hidden="false" customHeight="false" outlineLevel="0" collapsed="false">
      <c r="A1841" s="0" t="s">
        <v>1810</v>
      </c>
    </row>
    <row r="1842" customFormat="false" ht="12.8" hidden="false" customHeight="false" outlineLevel="0" collapsed="false">
      <c r="A1842" s="0" t="s">
        <v>1811</v>
      </c>
    </row>
    <row r="1843" customFormat="false" ht="12.8" hidden="false" customHeight="false" outlineLevel="0" collapsed="false">
      <c r="A1843" s="0" t="s">
        <v>1812</v>
      </c>
    </row>
    <row r="1844" customFormat="false" ht="12.8" hidden="false" customHeight="false" outlineLevel="0" collapsed="false">
      <c r="A1844" s="0" t="s">
        <v>1813</v>
      </c>
    </row>
    <row r="1845" customFormat="false" ht="12.8" hidden="false" customHeight="false" outlineLevel="0" collapsed="false">
      <c r="A1845" s="0" t="s">
        <v>1814</v>
      </c>
    </row>
    <row r="1846" customFormat="false" ht="12.8" hidden="false" customHeight="false" outlineLevel="0" collapsed="false">
      <c r="A1846" s="0" t="s">
        <v>1815</v>
      </c>
    </row>
    <row r="1847" customFormat="false" ht="12.8" hidden="false" customHeight="false" outlineLevel="0" collapsed="false">
      <c r="A1847" s="0" t="s">
        <v>772</v>
      </c>
    </row>
    <row r="1848" customFormat="false" ht="12.8" hidden="false" customHeight="false" outlineLevel="0" collapsed="false">
      <c r="A1848" s="0" t="s">
        <v>1816</v>
      </c>
    </row>
    <row r="1849" customFormat="false" ht="12.8" hidden="false" customHeight="false" outlineLevel="0" collapsed="false">
      <c r="A1849" s="0" t="s">
        <v>1817</v>
      </c>
    </row>
    <row r="1850" customFormat="false" ht="12.8" hidden="false" customHeight="false" outlineLevel="0" collapsed="false">
      <c r="A1850" s="0" t="s">
        <v>772</v>
      </c>
    </row>
    <row r="1851" customFormat="false" ht="12.8" hidden="false" customHeight="false" outlineLevel="0" collapsed="false">
      <c r="A1851" s="0" t="s">
        <v>1818</v>
      </c>
    </row>
    <row r="1852" customFormat="false" ht="12.8" hidden="false" customHeight="false" outlineLevel="0" collapsed="false">
      <c r="A1852" s="0" t="s">
        <v>1819</v>
      </c>
    </row>
    <row r="1853" customFormat="false" ht="12.8" hidden="false" customHeight="false" outlineLevel="0" collapsed="false">
      <c r="A1853" s="0" t="s">
        <v>1820</v>
      </c>
    </row>
    <row r="1854" customFormat="false" ht="12.8" hidden="false" customHeight="false" outlineLevel="0" collapsed="false">
      <c r="A1854" s="0" t="s">
        <v>1821</v>
      </c>
    </row>
    <row r="1855" customFormat="false" ht="12.8" hidden="false" customHeight="false" outlineLevel="0" collapsed="false">
      <c r="A1855" s="0" t="s">
        <v>1822</v>
      </c>
    </row>
    <row r="1856" customFormat="false" ht="12.8" hidden="false" customHeight="false" outlineLevel="0" collapsed="false">
      <c r="A1856" s="0" t="s">
        <v>1823</v>
      </c>
    </row>
    <row r="1857" customFormat="false" ht="12.8" hidden="false" customHeight="false" outlineLevel="0" collapsed="false">
      <c r="A1857" s="0" t="s">
        <v>1824</v>
      </c>
    </row>
    <row r="1858" customFormat="false" ht="12.8" hidden="false" customHeight="false" outlineLevel="0" collapsed="false">
      <c r="A1858" s="0" t="s">
        <v>1825</v>
      </c>
    </row>
    <row r="1859" customFormat="false" ht="12.8" hidden="false" customHeight="false" outlineLevel="0" collapsed="false">
      <c r="A1859" s="0" t="s">
        <v>1826</v>
      </c>
    </row>
    <row r="1860" customFormat="false" ht="12.8" hidden="false" customHeight="false" outlineLevel="0" collapsed="false">
      <c r="A1860" s="0" t="s">
        <v>773</v>
      </c>
    </row>
    <row r="1861" customFormat="false" ht="12.8" hidden="false" customHeight="false" outlineLevel="0" collapsed="false">
      <c r="A1861" s="0" t="s">
        <v>1827</v>
      </c>
    </row>
    <row r="1862" customFormat="false" ht="12.8" hidden="false" customHeight="false" outlineLevel="0" collapsed="false">
      <c r="A1862" s="0" t="s">
        <v>1828</v>
      </c>
    </row>
    <row r="1863" customFormat="false" ht="12.8" hidden="false" customHeight="false" outlineLevel="0" collapsed="false">
      <c r="A1863" s="0" t="s">
        <v>773</v>
      </c>
    </row>
    <row r="1864" customFormat="false" ht="12.8" hidden="false" customHeight="false" outlineLevel="0" collapsed="false">
      <c r="A1864" s="0" t="s">
        <v>1829</v>
      </c>
    </row>
    <row r="1865" customFormat="false" ht="12.8" hidden="false" customHeight="false" outlineLevel="0" collapsed="false">
      <c r="A1865" s="0" t="s">
        <v>1830</v>
      </c>
    </row>
    <row r="1866" customFormat="false" ht="12.8" hidden="false" customHeight="false" outlineLevel="0" collapsed="false">
      <c r="A1866" s="0" t="s">
        <v>1831</v>
      </c>
    </row>
    <row r="1867" customFormat="false" ht="12.8" hidden="false" customHeight="false" outlineLevel="0" collapsed="false">
      <c r="A1867" s="0" t="s">
        <v>1832</v>
      </c>
    </row>
    <row r="1868" customFormat="false" ht="12.8" hidden="false" customHeight="false" outlineLevel="0" collapsed="false">
      <c r="A1868" s="0" t="s">
        <v>1833</v>
      </c>
    </row>
    <row r="1869" customFormat="false" ht="12.8" hidden="false" customHeight="false" outlineLevel="0" collapsed="false">
      <c r="A1869" s="0" t="s">
        <v>1834</v>
      </c>
    </row>
    <row r="1870" customFormat="false" ht="12.8" hidden="false" customHeight="false" outlineLevel="0" collapsed="false">
      <c r="A1870" s="0" t="s">
        <v>1835</v>
      </c>
    </row>
    <row r="1871" customFormat="false" ht="12.8" hidden="false" customHeight="false" outlineLevel="0" collapsed="false">
      <c r="A1871" s="0" t="s">
        <v>1836</v>
      </c>
    </row>
    <row r="1872" customFormat="false" ht="12.8" hidden="false" customHeight="false" outlineLevel="0" collapsed="false">
      <c r="A1872" s="0" t="s">
        <v>1837</v>
      </c>
    </row>
    <row r="1873" customFormat="false" ht="12.8" hidden="false" customHeight="false" outlineLevel="0" collapsed="false">
      <c r="A1873" s="0" t="s">
        <v>774</v>
      </c>
    </row>
    <row r="1874" customFormat="false" ht="12.8" hidden="false" customHeight="false" outlineLevel="0" collapsed="false">
      <c r="A1874" s="0" t="s">
        <v>1127</v>
      </c>
    </row>
    <row r="1875" customFormat="false" ht="12.8" hidden="false" customHeight="false" outlineLevel="0" collapsed="false">
      <c r="A1875" s="0" t="s">
        <v>1838</v>
      </c>
    </row>
    <row r="1876" customFormat="false" ht="12.8" hidden="false" customHeight="false" outlineLevel="0" collapsed="false">
      <c r="A1876" s="0" t="s">
        <v>774</v>
      </c>
    </row>
    <row r="1877" customFormat="false" ht="12.8" hidden="false" customHeight="false" outlineLevel="0" collapsed="false">
      <c r="A1877" s="0" t="s">
        <v>1839</v>
      </c>
    </row>
    <row r="1878" customFormat="false" ht="12.8" hidden="false" customHeight="false" outlineLevel="0" collapsed="false">
      <c r="A1878" s="0" t="s">
        <v>1840</v>
      </c>
    </row>
    <row r="1879" customFormat="false" ht="12.8" hidden="false" customHeight="false" outlineLevel="0" collapsed="false">
      <c r="A1879" s="0" t="s">
        <v>1841</v>
      </c>
    </row>
    <row r="1880" customFormat="false" ht="12.8" hidden="false" customHeight="false" outlineLevel="0" collapsed="false">
      <c r="A1880" s="0" t="s">
        <v>1842</v>
      </c>
    </row>
    <row r="1881" customFormat="false" ht="12.8" hidden="false" customHeight="false" outlineLevel="0" collapsed="false">
      <c r="A1881" s="0" t="s">
        <v>1843</v>
      </c>
    </row>
    <row r="1882" customFormat="false" ht="12.8" hidden="false" customHeight="false" outlineLevel="0" collapsed="false">
      <c r="A1882" s="0" t="s">
        <v>1844</v>
      </c>
    </row>
    <row r="1883" customFormat="false" ht="12.8" hidden="false" customHeight="false" outlineLevel="0" collapsed="false">
      <c r="A1883" s="0" t="s">
        <v>1845</v>
      </c>
    </row>
    <row r="1884" customFormat="false" ht="12.8" hidden="false" customHeight="false" outlineLevel="0" collapsed="false">
      <c r="A1884" s="0" t="s">
        <v>1846</v>
      </c>
    </row>
    <row r="1885" customFormat="false" ht="12.8" hidden="false" customHeight="false" outlineLevel="0" collapsed="false">
      <c r="A1885" s="0" t="s">
        <v>775</v>
      </c>
    </row>
    <row r="1886" customFormat="false" ht="12.8" hidden="false" customHeight="false" outlineLevel="0" collapsed="false">
      <c r="A1886" s="0" t="s">
        <v>1847</v>
      </c>
    </row>
    <row r="1887" customFormat="false" ht="12.8" hidden="false" customHeight="false" outlineLevel="0" collapsed="false">
      <c r="A1887" s="0" t="s">
        <v>1848</v>
      </c>
    </row>
    <row r="1888" customFormat="false" ht="12.8" hidden="false" customHeight="false" outlineLevel="0" collapsed="false">
      <c r="A1888" s="0" t="s">
        <v>775</v>
      </c>
    </row>
    <row r="1889" customFormat="false" ht="12.8" hidden="false" customHeight="false" outlineLevel="0" collapsed="false">
      <c r="A1889" s="0" t="s">
        <v>1849</v>
      </c>
    </row>
    <row r="1890" customFormat="false" ht="12.8" hidden="false" customHeight="false" outlineLevel="0" collapsed="false">
      <c r="A1890" s="0" t="s">
        <v>1850</v>
      </c>
    </row>
    <row r="1891" customFormat="false" ht="12.8" hidden="false" customHeight="false" outlineLevel="0" collapsed="false">
      <c r="A1891" s="0" t="s">
        <v>1851</v>
      </c>
    </row>
    <row r="1892" customFormat="false" ht="12.8" hidden="false" customHeight="false" outlineLevel="0" collapsed="false">
      <c r="A1892" s="0" t="s">
        <v>1852</v>
      </c>
    </row>
    <row r="1893" customFormat="false" ht="12.8" hidden="false" customHeight="false" outlineLevel="0" collapsed="false">
      <c r="A1893" s="0" t="s">
        <v>1853</v>
      </c>
    </row>
    <row r="1894" customFormat="false" ht="12.8" hidden="false" customHeight="false" outlineLevel="0" collapsed="false">
      <c r="A1894" s="0" t="s">
        <v>1854</v>
      </c>
    </row>
    <row r="1895" customFormat="false" ht="12.8" hidden="false" customHeight="false" outlineLevel="0" collapsed="false">
      <c r="A1895" s="0" t="s">
        <v>1855</v>
      </c>
    </row>
    <row r="1896" customFormat="false" ht="12.8" hidden="false" customHeight="false" outlineLevel="0" collapsed="false">
      <c r="A1896" s="0" t="s">
        <v>1856</v>
      </c>
    </row>
    <row r="1897" customFormat="false" ht="12.8" hidden="false" customHeight="false" outlineLevel="0" collapsed="false">
      <c r="A1897" s="0" t="s">
        <v>103</v>
      </c>
    </row>
    <row r="1898" customFormat="false" ht="12.8" hidden="false" customHeight="false" outlineLevel="0" collapsed="false">
      <c r="A1898" s="0" t="s">
        <v>1127</v>
      </c>
    </row>
    <row r="1899" customFormat="false" ht="12.8" hidden="false" customHeight="false" outlineLevel="0" collapsed="false">
      <c r="A1899" s="0" t="s">
        <v>1857</v>
      </c>
    </row>
    <row r="1900" customFormat="false" ht="12.8" hidden="false" customHeight="false" outlineLevel="0" collapsed="false">
      <c r="A1900" s="0" t="s">
        <v>103</v>
      </c>
    </row>
    <row r="1901" customFormat="false" ht="12.8" hidden="false" customHeight="false" outlineLevel="0" collapsed="false">
      <c r="A1901" s="0" t="s">
        <v>1858</v>
      </c>
    </row>
    <row r="1902" customFormat="false" ht="12.8" hidden="false" customHeight="false" outlineLevel="0" collapsed="false">
      <c r="A1902" s="0" t="s">
        <v>1859</v>
      </c>
    </row>
    <row r="1903" customFormat="false" ht="12.8" hidden="false" customHeight="false" outlineLevel="0" collapsed="false">
      <c r="A1903" s="0" t="s">
        <v>1860</v>
      </c>
    </row>
    <row r="1904" customFormat="false" ht="12.8" hidden="false" customHeight="false" outlineLevel="0" collapsed="false">
      <c r="A1904" s="0" t="s">
        <v>1861</v>
      </c>
    </row>
    <row r="1905" customFormat="false" ht="12.8" hidden="false" customHeight="false" outlineLevel="0" collapsed="false">
      <c r="A1905" s="0" t="s">
        <v>1862</v>
      </c>
    </row>
    <row r="1906" customFormat="false" ht="12.8" hidden="false" customHeight="false" outlineLevel="0" collapsed="false">
      <c r="A1906" s="0" t="s">
        <v>1863</v>
      </c>
    </row>
    <row r="1907" customFormat="false" ht="12.8" hidden="false" customHeight="false" outlineLevel="0" collapsed="false">
      <c r="A1907" s="0" t="s">
        <v>1864</v>
      </c>
    </row>
    <row r="1908" customFormat="false" ht="12.8" hidden="false" customHeight="false" outlineLevel="0" collapsed="false">
      <c r="A1908" s="0" t="s">
        <v>1865</v>
      </c>
    </row>
    <row r="1909" customFormat="false" ht="12.8" hidden="false" customHeight="false" outlineLevel="0" collapsed="false">
      <c r="A1909" s="0" t="s">
        <v>1866</v>
      </c>
    </row>
    <row r="1910" customFormat="false" ht="12.8" hidden="false" customHeight="false" outlineLevel="0" collapsed="false">
      <c r="A1910" s="0" t="s">
        <v>776</v>
      </c>
    </row>
    <row r="1911" customFormat="false" ht="12.8" hidden="false" customHeight="false" outlineLevel="0" collapsed="false">
      <c r="A1911" s="0" t="s">
        <v>1867</v>
      </c>
    </row>
    <row r="1912" customFormat="false" ht="12.8" hidden="false" customHeight="false" outlineLevel="0" collapsed="false">
      <c r="A1912" s="0" t="s">
        <v>1868</v>
      </c>
    </row>
    <row r="1913" customFormat="false" ht="12.8" hidden="false" customHeight="false" outlineLevel="0" collapsed="false">
      <c r="A1913" s="0" t="s">
        <v>776</v>
      </c>
    </row>
    <row r="1914" customFormat="false" ht="12.8" hidden="false" customHeight="false" outlineLevel="0" collapsed="false">
      <c r="A1914" s="0" t="s">
        <v>1869</v>
      </c>
    </row>
    <row r="1915" customFormat="false" ht="12.8" hidden="false" customHeight="false" outlineLevel="0" collapsed="false">
      <c r="A1915" s="0" t="s">
        <v>1870</v>
      </c>
    </row>
    <row r="1916" customFormat="false" ht="12.8" hidden="false" customHeight="false" outlineLevel="0" collapsed="false">
      <c r="A1916" s="0" t="s">
        <v>1871</v>
      </c>
    </row>
    <row r="1917" customFormat="false" ht="12.8" hidden="false" customHeight="false" outlineLevel="0" collapsed="false">
      <c r="A1917" s="0" t="s">
        <v>1872</v>
      </c>
    </row>
    <row r="1918" customFormat="false" ht="12.8" hidden="false" customHeight="false" outlineLevel="0" collapsed="false">
      <c r="A1918" s="0" t="s">
        <v>1873</v>
      </c>
    </row>
    <row r="1919" customFormat="false" ht="12.8" hidden="false" customHeight="false" outlineLevel="0" collapsed="false">
      <c r="A1919" s="0" t="s">
        <v>1874</v>
      </c>
    </row>
    <row r="1920" customFormat="false" ht="12.8" hidden="false" customHeight="false" outlineLevel="0" collapsed="false">
      <c r="A1920" s="0" t="s">
        <v>1875</v>
      </c>
    </row>
    <row r="1921" customFormat="false" ht="12.8" hidden="false" customHeight="false" outlineLevel="0" collapsed="false">
      <c r="A1921" s="0" t="s">
        <v>1876</v>
      </c>
    </row>
    <row r="1922" customFormat="false" ht="12.8" hidden="false" customHeight="false" outlineLevel="0" collapsed="false">
      <c r="A1922" s="0" t="s">
        <v>1877</v>
      </c>
    </row>
    <row r="1923" customFormat="false" ht="12.8" hidden="false" customHeight="false" outlineLevel="0" collapsed="false">
      <c r="A1923" s="0" t="s">
        <v>777</v>
      </c>
    </row>
    <row r="1924" customFormat="false" ht="12.8" hidden="false" customHeight="false" outlineLevel="0" collapsed="false">
      <c r="A1924" s="0" t="s">
        <v>1878</v>
      </c>
    </row>
    <row r="1925" customFormat="false" ht="12.8" hidden="false" customHeight="false" outlineLevel="0" collapsed="false">
      <c r="A1925" s="0" t="s">
        <v>1879</v>
      </c>
    </row>
    <row r="1926" customFormat="false" ht="12.8" hidden="false" customHeight="false" outlineLevel="0" collapsed="false">
      <c r="A1926" s="0" t="s">
        <v>777</v>
      </c>
    </row>
    <row r="1927" customFormat="false" ht="12.8" hidden="false" customHeight="false" outlineLevel="0" collapsed="false">
      <c r="A1927" s="0" t="s">
        <v>1880</v>
      </c>
    </row>
    <row r="1928" customFormat="false" ht="12.8" hidden="false" customHeight="false" outlineLevel="0" collapsed="false">
      <c r="A1928" s="0" t="s">
        <v>1881</v>
      </c>
    </row>
    <row r="1929" customFormat="false" ht="12.8" hidden="false" customHeight="false" outlineLevel="0" collapsed="false">
      <c r="A1929" s="0" t="s">
        <v>1882</v>
      </c>
    </row>
    <row r="1930" customFormat="false" ht="12.8" hidden="false" customHeight="false" outlineLevel="0" collapsed="false">
      <c r="A1930" s="0" t="s">
        <v>1883</v>
      </c>
    </row>
    <row r="1931" customFormat="false" ht="12.8" hidden="false" customHeight="false" outlineLevel="0" collapsed="false">
      <c r="A1931" s="0" t="s">
        <v>1884</v>
      </c>
    </row>
    <row r="1932" customFormat="false" ht="12.8" hidden="false" customHeight="false" outlineLevel="0" collapsed="false">
      <c r="A1932" s="0" t="s">
        <v>1885</v>
      </c>
    </row>
    <row r="1933" customFormat="false" ht="12.8" hidden="false" customHeight="false" outlineLevel="0" collapsed="false">
      <c r="A1933" s="0" t="s">
        <v>1886</v>
      </c>
    </row>
    <row r="1934" customFormat="false" ht="12.8" hidden="false" customHeight="false" outlineLevel="0" collapsed="false">
      <c r="A1934" s="0" t="s">
        <v>1887</v>
      </c>
    </row>
    <row r="1935" customFormat="false" ht="12.8" hidden="false" customHeight="false" outlineLevel="0" collapsed="false">
      <c r="A1935" s="0" t="s">
        <v>778</v>
      </c>
    </row>
    <row r="1936" customFormat="false" ht="12.8" hidden="false" customHeight="false" outlineLevel="0" collapsed="false">
      <c r="A1936" s="0" t="s">
        <v>1888</v>
      </c>
    </row>
    <row r="1937" customFormat="false" ht="12.8" hidden="false" customHeight="false" outlineLevel="0" collapsed="false">
      <c r="A1937" s="0" t="s">
        <v>1889</v>
      </c>
    </row>
    <row r="1938" customFormat="false" ht="12.8" hidden="false" customHeight="false" outlineLevel="0" collapsed="false">
      <c r="A1938" s="0" t="s">
        <v>778</v>
      </c>
    </row>
    <row r="1939" customFormat="false" ht="12.8" hidden="false" customHeight="false" outlineLevel="0" collapsed="false">
      <c r="A1939" s="0" t="s">
        <v>1890</v>
      </c>
    </row>
    <row r="1940" customFormat="false" ht="12.8" hidden="false" customHeight="false" outlineLevel="0" collapsed="false">
      <c r="A1940" s="0" t="s">
        <v>1891</v>
      </c>
    </row>
    <row r="1941" customFormat="false" ht="12.8" hidden="false" customHeight="false" outlineLevel="0" collapsed="false">
      <c r="A1941" s="0" t="s">
        <v>1892</v>
      </c>
    </row>
    <row r="1942" customFormat="false" ht="12.8" hidden="false" customHeight="false" outlineLevel="0" collapsed="false">
      <c r="A1942" s="0" t="s">
        <v>1893</v>
      </c>
    </row>
    <row r="1943" customFormat="false" ht="12.8" hidden="false" customHeight="false" outlineLevel="0" collapsed="false">
      <c r="A1943" s="0" t="s">
        <v>1894</v>
      </c>
    </row>
    <row r="1944" customFormat="false" ht="12.8" hidden="false" customHeight="false" outlineLevel="0" collapsed="false">
      <c r="A1944" s="0" t="s">
        <v>1895</v>
      </c>
    </row>
    <row r="1945" customFormat="false" ht="12.8" hidden="false" customHeight="false" outlineLevel="0" collapsed="false">
      <c r="A1945" s="0" t="s">
        <v>1896</v>
      </c>
    </row>
    <row r="1946" customFormat="false" ht="12.8" hidden="false" customHeight="false" outlineLevel="0" collapsed="false">
      <c r="A1946" s="0" t="s">
        <v>1897</v>
      </c>
    </row>
    <row r="1947" customFormat="false" ht="12.8" hidden="false" customHeight="false" outlineLevel="0" collapsed="false">
      <c r="A1947" s="0" t="s">
        <v>779</v>
      </c>
    </row>
    <row r="1948" customFormat="false" ht="12.8" hidden="false" customHeight="false" outlineLevel="0" collapsed="false">
      <c r="A1948" s="0" t="s">
        <v>1898</v>
      </c>
    </row>
    <row r="1949" customFormat="false" ht="12.8" hidden="false" customHeight="false" outlineLevel="0" collapsed="false">
      <c r="A1949" s="0" t="s">
        <v>1899</v>
      </c>
    </row>
    <row r="1950" customFormat="false" ht="12.8" hidden="false" customHeight="false" outlineLevel="0" collapsed="false">
      <c r="A1950" s="0" t="s">
        <v>779</v>
      </c>
    </row>
    <row r="1951" customFormat="false" ht="12.8" hidden="false" customHeight="false" outlineLevel="0" collapsed="false">
      <c r="A1951" s="0" t="s">
        <v>1900</v>
      </c>
    </row>
    <row r="1952" customFormat="false" ht="12.8" hidden="false" customHeight="false" outlineLevel="0" collapsed="false">
      <c r="A1952" s="0" t="s">
        <v>1901</v>
      </c>
    </row>
    <row r="1953" customFormat="false" ht="12.8" hidden="false" customHeight="false" outlineLevel="0" collapsed="false">
      <c r="A1953" s="0" t="s">
        <v>1902</v>
      </c>
    </row>
    <row r="1954" customFormat="false" ht="12.8" hidden="false" customHeight="false" outlineLevel="0" collapsed="false">
      <c r="A1954" s="0" t="s">
        <v>1903</v>
      </c>
    </row>
    <row r="1955" customFormat="false" ht="12.8" hidden="false" customHeight="false" outlineLevel="0" collapsed="false">
      <c r="A1955" s="0" t="s">
        <v>1904</v>
      </c>
    </row>
    <row r="1956" customFormat="false" ht="12.8" hidden="false" customHeight="false" outlineLevel="0" collapsed="false">
      <c r="A1956" s="0" t="s">
        <v>1905</v>
      </c>
    </row>
    <row r="1957" customFormat="false" ht="12.8" hidden="false" customHeight="false" outlineLevel="0" collapsed="false">
      <c r="A1957" s="0" t="s">
        <v>1906</v>
      </c>
    </row>
    <row r="1958" customFormat="false" ht="12.8" hidden="false" customHeight="false" outlineLevel="0" collapsed="false">
      <c r="A1958" s="0" t="s">
        <v>1907</v>
      </c>
    </row>
    <row r="1959" customFormat="false" ht="12.8" hidden="false" customHeight="false" outlineLevel="0" collapsed="false">
      <c r="A1959" s="0" t="s">
        <v>780</v>
      </c>
    </row>
    <row r="1960" customFormat="false" ht="12.8" hidden="false" customHeight="false" outlineLevel="0" collapsed="false">
      <c r="A1960" s="0" t="s">
        <v>1908</v>
      </c>
    </row>
    <row r="1961" customFormat="false" ht="12.8" hidden="false" customHeight="false" outlineLevel="0" collapsed="false">
      <c r="A1961" s="0" t="s">
        <v>1909</v>
      </c>
    </row>
    <row r="1962" customFormat="false" ht="12.8" hidden="false" customHeight="false" outlineLevel="0" collapsed="false">
      <c r="A1962" s="0" t="s">
        <v>780</v>
      </c>
    </row>
    <row r="1963" customFormat="false" ht="12.8" hidden="false" customHeight="false" outlineLevel="0" collapsed="false">
      <c r="A1963" s="0" t="s">
        <v>1910</v>
      </c>
    </row>
    <row r="1964" customFormat="false" ht="12.8" hidden="false" customHeight="false" outlineLevel="0" collapsed="false">
      <c r="A1964" s="0" t="s">
        <v>1911</v>
      </c>
    </row>
    <row r="1965" customFormat="false" ht="12.8" hidden="false" customHeight="false" outlineLevel="0" collapsed="false">
      <c r="A1965" s="0" t="s">
        <v>1912</v>
      </c>
    </row>
    <row r="1966" customFormat="false" ht="12.8" hidden="false" customHeight="false" outlineLevel="0" collapsed="false">
      <c r="A1966" s="0" t="s">
        <v>1913</v>
      </c>
    </row>
    <row r="1967" customFormat="false" ht="12.8" hidden="false" customHeight="false" outlineLevel="0" collapsed="false">
      <c r="A1967" s="0" t="s">
        <v>1914</v>
      </c>
    </row>
    <row r="1968" customFormat="false" ht="12.8" hidden="false" customHeight="false" outlineLevel="0" collapsed="false">
      <c r="A1968" s="0" t="s">
        <v>1915</v>
      </c>
    </row>
    <row r="1969" customFormat="false" ht="12.8" hidden="false" customHeight="false" outlineLevel="0" collapsed="false">
      <c r="A1969" s="0" t="s">
        <v>1916</v>
      </c>
    </row>
    <row r="1970" customFormat="false" ht="12.8" hidden="false" customHeight="false" outlineLevel="0" collapsed="false">
      <c r="A1970" s="0" t="s">
        <v>1917</v>
      </c>
    </row>
    <row r="1971" customFormat="false" ht="12.8" hidden="false" customHeight="false" outlineLevel="0" collapsed="false">
      <c r="A1971" s="0" t="s">
        <v>1918</v>
      </c>
    </row>
    <row r="1972" customFormat="false" ht="12.8" hidden="false" customHeight="false" outlineLevel="0" collapsed="false">
      <c r="A1972" s="0" t="s">
        <v>781</v>
      </c>
    </row>
    <row r="1973" customFormat="false" ht="12.8" hidden="false" customHeight="false" outlineLevel="0" collapsed="false">
      <c r="A1973" s="0" t="s">
        <v>1919</v>
      </c>
    </row>
    <row r="1974" customFormat="false" ht="12.8" hidden="false" customHeight="false" outlineLevel="0" collapsed="false">
      <c r="A1974" s="0" t="s">
        <v>1920</v>
      </c>
    </row>
    <row r="1975" customFormat="false" ht="12.8" hidden="false" customHeight="false" outlineLevel="0" collapsed="false">
      <c r="A1975" s="0" t="s">
        <v>781</v>
      </c>
    </row>
    <row r="1976" customFormat="false" ht="12.8" hidden="false" customHeight="false" outlineLevel="0" collapsed="false">
      <c r="A1976" s="0" t="s">
        <v>1921</v>
      </c>
    </row>
    <row r="1977" customFormat="false" ht="12.8" hidden="false" customHeight="false" outlineLevel="0" collapsed="false">
      <c r="A1977" s="0" t="s">
        <v>1922</v>
      </c>
    </row>
    <row r="1978" customFormat="false" ht="12.8" hidden="false" customHeight="false" outlineLevel="0" collapsed="false">
      <c r="A1978" s="0" t="s">
        <v>1923</v>
      </c>
    </row>
    <row r="1979" customFormat="false" ht="12.8" hidden="false" customHeight="false" outlineLevel="0" collapsed="false">
      <c r="A1979" s="0" t="s">
        <v>1924</v>
      </c>
    </row>
    <row r="1980" customFormat="false" ht="12.8" hidden="false" customHeight="false" outlineLevel="0" collapsed="false">
      <c r="A1980" s="0" t="s">
        <v>1925</v>
      </c>
    </row>
    <row r="1981" customFormat="false" ht="12.8" hidden="false" customHeight="false" outlineLevel="0" collapsed="false">
      <c r="A1981" s="0" t="s">
        <v>1926</v>
      </c>
    </row>
    <row r="1982" customFormat="false" ht="12.8" hidden="false" customHeight="false" outlineLevel="0" collapsed="false">
      <c r="A1982" s="0" t="s">
        <v>1927</v>
      </c>
    </row>
    <row r="1983" customFormat="false" ht="12.8" hidden="false" customHeight="false" outlineLevel="0" collapsed="false">
      <c r="A1983" s="0" t="s">
        <v>1928</v>
      </c>
    </row>
    <row r="1984" customFormat="false" ht="12.8" hidden="false" customHeight="false" outlineLevel="0" collapsed="false">
      <c r="A1984" s="0" t="s">
        <v>1929</v>
      </c>
    </row>
    <row r="1985" customFormat="false" ht="12.8" hidden="false" customHeight="false" outlineLevel="0" collapsed="false">
      <c r="A1985" s="0" t="s">
        <v>782</v>
      </c>
    </row>
    <row r="1986" customFormat="false" ht="12.8" hidden="false" customHeight="false" outlineLevel="0" collapsed="false">
      <c r="A1986" s="0" t="s">
        <v>1673</v>
      </c>
    </row>
    <row r="1987" customFormat="false" ht="12.8" hidden="false" customHeight="false" outlineLevel="0" collapsed="false">
      <c r="A1987" s="0" t="s">
        <v>1930</v>
      </c>
    </row>
    <row r="1988" customFormat="false" ht="12.8" hidden="false" customHeight="false" outlineLevel="0" collapsed="false">
      <c r="A1988" s="0" t="s">
        <v>782</v>
      </c>
    </row>
    <row r="1989" customFormat="false" ht="12.8" hidden="false" customHeight="false" outlineLevel="0" collapsed="false">
      <c r="A1989" s="0" t="s">
        <v>1931</v>
      </c>
    </row>
    <row r="1990" customFormat="false" ht="12.8" hidden="false" customHeight="false" outlineLevel="0" collapsed="false">
      <c r="A1990" s="0" t="s">
        <v>1932</v>
      </c>
    </row>
    <row r="1991" customFormat="false" ht="12.8" hidden="false" customHeight="false" outlineLevel="0" collapsed="false">
      <c r="A1991" s="0" t="s">
        <v>1933</v>
      </c>
    </row>
    <row r="1992" customFormat="false" ht="12.8" hidden="false" customHeight="false" outlineLevel="0" collapsed="false">
      <c r="A1992" s="0" t="s">
        <v>1934</v>
      </c>
    </row>
    <row r="1993" customFormat="false" ht="12.8" hidden="false" customHeight="false" outlineLevel="0" collapsed="false">
      <c r="A1993" s="0" t="s">
        <v>1935</v>
      </c>
    </row>
    <row r="1994" customFormat="false" ht="12.8" hidden="false" customHeight="false" outlineLevel="0" collapsed="false">
      <c r="A1994" s="0" t="s">
        <v>1936</v>
      </c>
    </row>
    <row r="1995" customFormat="false" ht="12.8" hidden="false" customHeight="false" outlineLevel="0" collapsed="false">
      <c r="A1995" s="0" t="s">
        <v>1937</v>
      </c>
    </row>
    <row r="1996" customFormat="false" ht="12.8" hidden="false" customHeight="false" outlineLevel="0" collapsed="false">
      <c r="A1996" s="0" t="s">
        <v>1938</v>
      </c>
    </row>
    <row r="1997" customFormat="false" ht="12.8" hidden="false" customHeight="false" outlineLevel="0" collapsed="false">
      <c r="A1997" s="0" t="s">
        <v>1939</v>
      </c>
    </row>
    <row r="1998" customFormat="false" ht="12.8" hidden="false" customHeight="false" outlineLevel="0" collapsed="false">
      <c r="A1998" s="0" t="s">
        <v>783</v>
      </c>
    </row>
    <row r="1999" customFormat="false" ht="12.8" hidden="false" customHeight="false" outlineLevel="0" collapsed="false">
      <c r="A1999" s="0" t="s">
        <v>1940</v>
      </c>
    </row>
    <row r="2000" customFormat="false" ht="12.8" hidden="false" customHeight="false" outlineLevel="0" collapsed="false">
      <c r="A2000" s="0" t="s">
        <v>1941</v>
      </c>
    </row>
    <row r="2001" customFormat="false" ht="12.8" hidden="false" customHeight="false" outlineLevel="0" collapsed="false">
      <c r="A2001" s="0" t="s">
        <v>783</v>
      </c>
    </row>
    <row r="2002" customFormat="false" ht="12.8" hidden="false" customHeight="false" outlineLevel="0" collapsed="false">
      <c r="A2002" s="0" t="s">
        <v>1942</v>
      </c>
    </row>
    <row r="2003" customFormat="false" ht="12.8" hidden="false" customHeight="false" outlineLevel="0" collapsed="false">
      <c r="A2003" s="0" t="s">
        <v>1943</v>
      </c>
    </row>
    <row r="2004" customFormat="false" ht="12.8" hidden="false" customHeight="false" outlineLevel="0" collapsed="false">
      <c r="A2004" s="0" t="s">
        <v>1944</v>
      </c>
    </row>
    <row r="2005" customFormat="false" ht="12.8" hidden="false" customHeight="false" outlineLevel="0" collapsed="false">
      <c r="A2005" s="0" t="s">
        <v>1945</v>
      </c>
    </row>
    <row r="2006" customFormat="false" ht="12.8" hidden="false" customHeight="false" outlineLevel="0" collapsed="false">
      <c r="A2006" s="0" t="s">
        <v>1946</v>
      </c>
    </row>
    <row r="2007" customFormat="false" ht="12.8" hidden="false" customHeight="false" outlineLevel="0" collapsed="false">
      <c r="A2007" s="0" t="s">
        <v>1947</v>
      </c>
    </row>
    <row r="2008" customFormat="false" ht="12.8" hidden="false" customHeight="false" outlineLevel="0" collapsed="false">
      <c r="A2008" s="0" t="s">
        <v>1948</v>
      </c>
    </row>
    <row r="2009" customFormat="false" ht="12.8" hidden="false" customHeight="false" outlineLevel="0" collapsed="false">
      <c r="A2009" s="0" t="s">
        <v>1949</v>
      </c>
    </row>
    <row r="2010" customFormat="false" ht="12.8" hidden="false" customHeight="false" outlineLevel="0" collapsed="false">
      <c r="A2010" s="0" t="s">
        <v>1950</v>
      </c>
    </row>
    <row r="2011" customFormat="false" ht="12.8" hidden="false" customHeight="false" outlineLevel="0" collapsed="false">
      <c r="A2011" s="0" t="s">
        <v>1951</v>
      </c>
    </row>
    <row r="2012" customFormat="false" ht="12.8" hidden="false" customHeight="false" outlineLevel="0" collapsed="false">
      <c r="A2012" s="0" t="s">
        <v>784</v>
      </c>
    </row>
    <row r="2013" customFormat="false" ht="12.8" hidden="false" customHeight="false" outlineLevel="0" collapsed="false">
      <c r="A2013" s="0" t="s">
        <v>1952</v>
      </c>
    </row>
    <row r="2014" customFormat="false" ht="12.8" hidden="false" customHeight="false" outlineLevel="0" collapsed="false">
      <c r="A2014" s="0" t="s">
        <v>1953</v>
      </c>
    </row>
    <row r="2015" customFormat="false" ht="12.8" hidden="false" customHeight="false" outlineLevel="0" collapsed="false">
      <c r="A2015" s="0" t="s">
        <v>784</v>
      </c>
    </row>
    <row r="2016" customFormat="false" ht="12.8" hidden="false" customHeight="false" outlineLevel="0" collapsed="false">
      <c r="A2016" s="0" t="s">
        <v>1954</v>
      </c>
    </row>
    <row r="2017" customFormat="false" ht="12.8" hidden="false" customHeight="false" outlineLevel="0" collapsed="false">
      <c r="A2017" s="0" t="s">
        <v>1955</v>
      </c>
    </row>
    <row r="2018" customFormat="false" ht="12.8" hidden="false" customHeight="false" outlineLevel="0" collapsed="false">
      <c r="A2018" s="0" t="s">
        <v>1956</v>
      </c>
    </row>
    <row r="2019" customFormat="false" ht="12.8" hidden="false" customHeight="false" outlineLevel="0" collapsed="false">
      <c r="A2019" s="0" t="s">
        <v>1957</v>
      </c>
    </row>
    <row r="2020" customFormat="false" ht="12.8" hidden="false" customHeight="false" outlineLevel="0" collapsed="false">
      <c r="A2020" s="0" t="s">
        <v>1958</v>
      </c>
    </row>
    <row r="2021" customFormat="false" ht="12.8" hidden="false" customHeight="false" outlineLevel="0" collapsed="false">
      <c r="A2021" s="0" t="s">
        <v>1959</v>
      </c>
    </row>
    <row r="2022" customFormat="false" ht="12.8" hidden="false" customHeight="false" outlineLevel="0" collapsed="false">
      <c r="A2022" s="0" t="s">
        <v>1960</v>
      </c>
    </row>
    <row r="2023" customFormat="false" ht="12.8" hidden="false" customHeight="false" outlineLevel="0" collapsed="false">
      <c r="A2023" s="0" t="s">
        <v>1961</v>
      </c>
    </row>
    <row r="2024" customFormat="false" ht="12.8" hidden="false" customHeight="false" outlineLevel="0" collapsed="false">
      <c r="A2024" s="0" t="s">
        <v>1962</v>
      </c>
    </row>
    <row r="2025" customFormat="false" ht="12.8" hidden="false" customHeight="false" outlineLevel="0" collapsed="false">
      <c r="A2025" s="0" t="s">
        <v>785</v>
      </c>
    </row>
    <row r="2026" customFormat="false" ht="12.8" hidden="false" customHeight="false" outlineLevel="0" collapsed="false">
      <c r="A2026" s="0" t="s">
        <v>776</v>
      </c>
    </row>
    <row r="2027" customFormat="false" ht="12.8" hidden="false" customHeight="false" outlineLevel="0" collapsed="false">
      <c r="A2027" s="0" t="s">
        <v>1945</v>
      </c>
    </row>
    <row r="2028" customFormat="false" ht="12.8" hidden="false" customHeight="false" outlineLevel="0" collapsed="false">
      <c r="A2028" s="0" t="s">
        <v>1963</v>
      </c>
    </row>
    <row r="2029" customFormat="false" ht="12.8" hidden="false" customHeight="false" outlineLevel="0" collapsed="false">
      <c r="A2029" s="0" t="s">
        <v>785</v>
      </c>
    </row>
    <row r="2030" customFormat="false" ht="12.8" hidden="false" customHeight="false" outlineLevel="0" collapsed="false">
      <c r="A2030" s="0" t="s">
        <v>1964</v>
      </c>
      <c r="B2030" s="0" t="s">
        <v>1965</v>
      </c>
    </row>
    <row r="2031" customFormat="false" ht="12.8" hidden="false" customHeight="false" outlineLevel="0" collapsed="false">
      <c r="A2031" s="0" t="s">
        <v>1966</v>
      </c>
    </row>
    <row r="2032" customFormat="false" ht="12.8" hidden="false" customHeight="false" outlineLevel="0" collapsed="false">
      <c r="A2032" s="0" t="s">
        <v>1967</v>
      </c>
    </row>
    <row r="2033" customFormat="false" ht="12.8" hidden="false" customHeight="false" outlineLevel="0" collapsed="false">
      <c r="A2033" s="0" t="s">
        <v>1968</v>
      </c>
    </row>
    <row r="2034" customFormat="false" ht="12.8" hidden="false" customHeight="false" outlineLevel="0" collapsed="false">
      <c r="A2034" s="0" t="s">
        <v>1969</v>
      </c>
    </row>
    <row r="2035" customFormat="false" ht="12.8" hidden="false" customHeight="false" outlineLevel="0" collapsed="false">
      <c r="A2035" s="0" t="s">
        <v>1970</v>
      </c>
    </row>
    <row r="2036" customFormat="false" ht="12.8" hidden="false" customHeight="false" outlineLevel="0" collapsed="false">
      <c r="A2036" s="0" t="s">
        <v>1971</v>
      </c>
    </row>
    <row r="2037" customFormat="false" ht="12.8" hidden="false" customHeight="false" outlineLevel="0" collapsed="false">
      <c r="A2037" s="0" t="s">
        <v>1972</v>
      </c>
    </row>
    <row r="2038" customFormat="false" ht="12.8" hidden="false" customHeight="false" outlineLevel="0" collapsed="false">
      <c r="A2038" s="0" t="s">
        <v>1973</v>
      </c>
    </row>
    <row r="2039" customFormat="false" ht="12.8" hidden="false" customHeight="false" outlineLevel="0" collapsed="false">
      <c r="A2039" s="0" t="s">
        <v>786</v>
      </c>
    </row>
    <row r="2040" customFormat="false" ht="12.8" hidden="false" customHeight="false" outlineLevel="0" collapsed="false">
      <c r="A2040" s="0" t="s">
        <v>1974</v>
      </c>
    </row>
    <row r="2041" customFormat="false" ht="12.8" hidden="false" customHeight="false" outlineLevel="0" collapsed="false">
      <c r="A2041" s="0" t="s">
        <v>1975</v>
      </c>
    </row>
    <row r="2042" customFormat="false" ht="12.8" hidden="false" customHeight="false" outlineLevel="0" collapsed="false">
      <c r="A2042" s="0" t="s">
        <v>786</v>
      </c>
    </row>
    <row r="2043" customFormat="false" ht="12.8" hidden="false" customHeight="false" outlineLevel="0" collapsed="false">
      <c r="A2043" s="0" t="s">
        <v>1976</v>
      </c>
    </row>
    <row r="2044" customFormat="false" ht="12.8" hidden="false" customHeight="false" outlineLevel="0" collapsed="false">
      <c r="A2044" s="0" t="s">
        <v>1977</v>
      </c>
    </row>
    <row r="2045" customFormat="false" ht="12.8" hidden="false" customHeight="false" outlineLevel="0" collapsed="false">
      <c r="A2045" s="0" t="s">
        <v>1978</v>
      </c>
    </row>
    <row r="2046" customFormat="false" ht="12.8" hidden="false" customHeight="false" outlineLevel="0" collapsed="false">
      <c r="A2046" s="0" t="s">
        <v>1979</v>
      </c>
    </row>
    <row r="2047" customFormat="false" ht="12.8" hidden="false" customHeight="false" outlineLevel="0" collapsed="false">
      <c r="A2047" s="0" t="s">
        <v>1980</v>
      </c>
    </row>
    <row r="2048" customFormat="false" ht="12.8" hidden="false" customHeight="false" outlineLevel="0" collapsed="false">
      <c r="A2048" s="0" t="s">
        <v>1981</v>
      </c>
    </row>
    <row r="2049" customFormat="false" ht="12.8" hidden="false" customHeight="false" outlineLevel="0" collapsed="false">
      <c r="A2049" s="0" t="s">
        <v>1982</v>
      </c>
    </row>
    <row r="2050" customFormat="false" ht="12.8" hidden="false" customHeight="false" outlineLevel="0" collapsed="false">
      <c r="A2050" s="0" t="s">
        <v>1983</v>
      </c>
    </row>
    <row r="2051" customFormat="false" ht="12.8" hidden="false" customHeight="false" outlineLevel="0" collapsed="false">
      <c r="A2051" s="0" t="s">
        <v>1984</v>
      </c>
    </row>
    <row r="2052" customFormat="false" ht="12.8" hidden="false" customHeight="false" outlineLevel="0" collapsed="false">
      <c r="A2052" s="0" t="s">
        <v>787</v>
      </c>
    </row>
    <row r="2053" customFormat="false" ht="12.8" hidden="false" customHeight="false" outlineLevel="0" collapsed="false">
      <c r="A2053" s="0" t="s">
        <v>1985</v>
      </c>
    </row>
    <row r="2054" customFormat="false" ht="12.8" hidden="false" customHeight="false" outlineLevel="0" collapsed="false">
      <c r="A2054" s="0" t="s">
        <v>1986</v>
      </c>
    </row>
    <row r="2055" customFormat="false" ht="12.8" hidden="false" customHeight="false" outlineLevel="0" collapsed="false">
      <c r="A2055" s="0" t="s">
        <v>787</v>
      </c>
    </row>
    <row r="2056" customFormat="false" ht="12.8" hidden="false" customHeight="false" outlineLevel="0" collapsed="false">
      <c r="A2056" s="0" t="s">
        <v>1987</v>
      </c>
    </row>
    <row r="2057" customFormat="false" ht="12.8" hidden="false" customHeight="false" outlineLevel="0" collapsed="false">
      <c r="A2057" s="0" t="s">
        <v>1988</v>
      </c>
    </row>
    <row r="2058" customFormat="false" ht="12.8" hidden="false" customHeight="false" outlineLevel="0" collapsed="false">
      <c r="A2058" s="0" t="s">
        <v>1989</v>
      </c>
    </row>
    <row r="2059" customFormat="false" ht="12.8" hidden="false" customHeight="false" outlineLevel="0" collapsed="false">
      <c r="A2059" s="0" t="s">
        <v>1990</v>
      </c>
    </row>
    <row r="2060" customFormat="false" ht="12.8" hidden="false" customHeight="false" outlineLevel="0" collapsed="false">
      <c r="A2060" s="0" t="s">
        <v>1991</v>
      </c>
    </row>
    <row r="2061" customFormat="false" ht="12.8" hidden="false" customHeight="false" outlineLevel="0" collapsed="false">
      <c r="A2061" s="0" t="s">
        <v>1992</v>
      </c>
    </row>
    <row r="2062" customFormat="false" ht="12.8" hidden="false" customHeight="false" outlineLevel="0" collapsed="false">
      <c r="A2062" s="0" t="s">
        <v>1993</v>
      </c>
    </row>
    <row r="2063" customFormat="false" ht="12.8" hidden="false" customHeight="false" outlineLevel="0" collapsed="false">
      <c r="A2063" s="0" t="s">
        <v>1994</v>
      </c>
    </row>
    <row r="2064" customFormat="false" ht="12.8" hidden="false" customHeight="false" outlineLevel="0" collapsed="false">
      <c r="A2064" s="0" t="s">
        <v>788</v>
      </c>
    </row>
    <row r="2065" customFormat="false" ht="12.8" hidden="false" customHeight="false" outlineLevel="0" collapsed="false">
      <c r="A2065" s="0" t="s">
        <v>1706</v>
      </c>
    </row>
    <row r="2066" customFormat="false" ht="12.8" hidden="false" customHeight="false" outlineLevel="0" collapsed="false">
      <c r="A2066" s="0" t="s">
        <v>1995</v>
      </c>
    </row>
    <row r="2067" customFormat="false" ht="12.8" hidden="false" customHeight="false" outlineLevel="0" collapsed="false">
      <c r="A2067" s="0" t="s">
        <v>1996</v>
      </c>
    </row>
    <row r="2068" customFormat="false" ht="12.8" hidden="false" customHeight="false" outlineLevel="0" collapsed="false">
      <c r="A2068" s="0" t="s">
        <v>788</v>
      </c>
    </row>
    <row r="2069" customFormat="false" ht="12.8" hidden="false" customHeight="false" outlineLevel="0" collapsed="false">
      <c r="A2069" s="0" t="s">
        <v>1997</v>
      </c>
    </row>
    <row r="2070" customFormat="false" ht="12.8" hidden="false" customHeight="false" outlineLevel="0" collapsed="false">
      <c r="A2070" s="0" t="s">
        <v>1998</v>
      </c>
    </row>
    <row r="2071" customFormat="false" ht="12.8" hidden="false" customHeight="false" outlineLevel="0" collapsed="false">
      <c r="A2071" s="0" t="s">
        <v>1999</v>
      </c>
    </row>
    <row r="2072" customFormat="false" ht="12.8" hidden="false" customHeight="false" outlineLevel="0" collapsed="false">
      <c r="A2072" s="0" t="s">
        <v>2000</v>
      </c>
    </row>
    <row r="2073" customFormat="false" ht="12.8" hidden="false" customHeight="false" outlineLevel="0" collapsed="false">
      <c r="A2073" s="0" t="s">
        <v>2001</v>
      </c>
    </row>
    <row r="2074" customFormat="false" ht="12.8" hidden="false" customHeight="false" outlineLevel="0" collapsed="false">
      <c r="A2074" s="0" t="s">
        <v>2002</v>
      </c>
    </row>
    <row r="2075" customFormat="false" ht="12.8" hidden="false" customHeight="false" outlineLevel="0" collapsed="false">
      <c r="A2075" s="0" t="s">
        <v>2003</v>
      </c>
    </row>
    <row r="2076" customFormat="false" ht="12.8" hidden="false" customHeight="false" outlineLevel="0" collapsed="false">
      <c r="A2076" s="0" t="s">
        <v>2004</v>
      </c>
    </row>
    <row r="2077" customFormat="false" ht="12.8" hidden="false" customHeight="false" outlineLevel="0" collapsed="false">
      <c r="A2077" s="0" t="s">
        <v>789</v>
      </c>
    </row>
    <row r="2078" customFormat="false" ht="12.8" hidden="false" customHeight="false" outlineLevel="0" collapsed="false">
      <c r="A2078" s="0" t="s">
        <v>1706</v>
      </c>
    </row>
    <row r="2079" customFormat="false" ht="12.8" hidden="false" customHeight="false" outlineLevel="0" collapsed="false">
      <c r="A2079" s="0" t="s">
        <v>2005</v>
      </c>
    </row>
    <row r="2080" customFormat="false" ht="12.8" hidden="false" customHeight="false" outlineLevel="0" collapsed="false">
      <c r="A2080" s="0" t="s">
        <v>789</v>
      </c>
    </row>
    <row r="2081" customFormat="false" ht="12.8" hidden="false" customHeight="false" outlineLevel="0" collapsed="false">
      <c r="A2081" s="0" t="s">
        <v>2006</v>
      </c>
    </row>
    <row r="2082" customFormat="false" ht="12.8" hidden="false" customHeight="false" outlineLevel="0" collapsed="false">
      <c r="A2082" s="0" t="s">
        <v>2007</v>
      </c>
    </row>
    <row r="2083" customFormat="false" ht="12.8" hidden="false" customHeight="false" outlineLevel="0" collapsed="false">
      <c r="A2083" s="0" t="s">
        <v>2008</v>
      </c>
    </row>
    <row r="2084" customFormat="false" ht="12.8" hidden="false" customHeight="false" outlineLevel="0" collapsed="false">
      <c r="A2084" s="0" t="s">
        <v>2009</v>
      </c>
    </row>
    <row r="2085" customFormat="false" ht="12.8" hidden="false" customHeight="false" outlineLevel="0" collapsed="false">
      <c r="A2085" s="0" t="s">
        <v>2010</v>
      </c>
    </row>
    <row r="2086" customFormat="false" ht="12.8" hidden="false" customHeight="false" outlineLevel="0" collapsed="false">
      <c r="A2086" s="0" t="s">
        <v>2011</v>
      </c>
    </row>
    <row r="2087" customFormat="false" ht="12.8" hidden="false" customHeight="false" outlineLevel="0" collapsed="false">
      <c r="A2087" s="0" t="s">
        <v>2012</v>
      </c>
    </row>
    <row r="2088" customFormat="false" ht="12.8" hidden="false" customHeight="false" outlineLevel="0" collapsed="false">
      <c r="A2088" s="0" t="s">
        <v>2013</v>
      </c>
    </row>
    <row r="2089" customFormat="false" ht="12.8" hidden="false" customHeight="false" outlineLevel="0" collapsed="false">
      <c r="A2089" s="0" t="s">
        <v>790</v>
      </c>
    </row>
    <row r="2090" customFormat="false" ht="12.8" hidden="false" customHeight="false" outlineLevel="0" collapsed="false">
      <c r="A2090" s="0" t="s">
        <v>1706</v>
      </c>
    </row>
    <row r="2091" customFormat="false" ht="12.8" hidden="false" customHeight="false" outlineLevel="0" collapsed="false">
      <c r="A2091" s="0" t="s">
        <v>2014</v>
      </c>
    </row>
    <row r="2092" customFormat="false" ht="12.8" hidden="false" customHeight="false" outlineLevel="0" collapsed="false">
      <c r="A2092" s="0" t="s">
        <v>790</v>
      </c>
    </row>
    <row r="2093" customFormat="false" ht="12.8" hidden="false" customHeight="false" outlineLevel="0" collapsed="false">
      <c r="A2093" s="0" t="s">
        <v>2015</v>
      </c>
    </row>
    <row r="2094" customFormat="false" ht="12.8" hidden="false" customHeight="false" outlineLevel="0" collapsed="false">
      <c r="A2094" s="0" t="s">
        <v>2016</v>
      </c>
    </row>
    <row r="2095" customFormat="false" ht="12.8" hidden="false" customHeight="false" outlineLevel="0" collapsed="false">
      <c r="A2095" s="0" t="s">
        <v>2017</v>
      </c>
      <c r="B2095" s="0" t="s">
        <v>2018</v>
      </c>
    </row>
    <row r="2096" customFormat="false" ht="12.8" hidden="false" customHeight="false" outlineLevel="0" collapsed="false">
      <c r="A2096" s="0" t="s">
        <v>2019</v>
      </c>
    </row>
    <row r="2097" customFormat="false" ht="12.8" hidden="false" customHeight="false" outlineLevel="0" collapsed="false">
      <c r="A2097" s="0" t="s">
        <v>2020</v>
      </c>
      <c r="B2097" s="0" t="s">
        <v>2021</v>
      </c>
    </row>
    <row r="2098" customFormat="false" ht="12.8" hidden="false" customHeight="false" outlineLevel="0" collapsed="false">
      <c r="A2098" s="0" t="s">
        <v>2022</v>
      </c>
    </row>
    <row r="2099" customFormat="false" ht="12.8" hidden="false" customHeight="false" outlineLevel="0" collapsed="false">
      <c r="A2099" s="0" t="s">
        <v>2023</v>
      </c>
      <c r="B2099" s="0" t="s">
        <v>2024</v>
      </c>
    </row>
    <row r="2100" customFormat="false" ht="12.8" hidden="false" customHeight="false" outlineLevel="0" collapsed="false">
      <c r="A2100" s="0" t="s">
        <v>2025</v>
      </c>
    </row>
    <row r="2101" customFormat="false" ht="12.8" hidden="false" customHeight="false" outlineLevel="0" collapsed="false">
      <c r="A2101" s="0" t="s">
        <v>2026</v>
      </c>
      <c r="B2101" s="0" t="s">
        <v>2027</v>
      </c>
    </row>
    <row r="2102" customFormat="false" ht="12.8" hidden="false" customHeight="false" outlineLevel="0" collapsed="false">
      <c r="A2102" s="0" t="s">
        <v>2028</v>
      </c>
    </row>
    <row r="2103" customFormat="false" ht="12.8" hidden="false" customHeight="false" outlineLevel="0" collapsed="false">
      <c r="A2103" s="0" t="s">
        <v>2029</v>
      </c>
      <c r="B2103" s="0" t="s">
        <v>2030</v>
      </c>
    </row>
    <row r="2104" customFormat="false" ht="12.8" hidden="false" customHeight="false" outlineLevel="0" collapsed="false">
      <c r="A2104" s="0" t="s">
        <v>2031</v>
      </c>
    </row>
    <row r="2105" customFormat="false" ht="12.8" hidden="false" customHeight="false" outlineLevel="0" collapsed="false">
      <c r="A2105" s="0" t="s">
        <v>2032</v>
      </c>
      <c r="B2105" s="0" t="s">
        <v>2033</v>
      </c>
    </row>
    <row r="2106" customFormat="false" ht="12.8" hidden="false" customHeight="false" outlineLevel="0" collapsed="false">
      <c r="A2106" s="0" t="s">
        <v>2034</v>
      </c>
    </row>
    <row r="2107" customFormat="false" ht="12.8" hidden="false" customHeight="false" outlineLevel="0" collapsed="false">
      <c r="A2107" s="0" t="s">
        <v>2035</v>
      </c>
      <c r="B2107" s="0" t="s">
        <v>2036</v>
      </c>
    </row>
    <row r="2108" customFormat="false" ht="12.8" hidden="false" customHeight="false" outlineLevel="0" collapsed="false">
      <c r="A2108" s="0" t="s">
        <v>2037</v>
      </c>
    </row>
    <row r="2109" customFormat="false" ht="12.8" hidden="false" customHeight="false" outlineLevel="0" collapsed="false">
      <c r="A2109" s="0" t="s">
        <v>2038</v>
      </c>
      <c r="B2109" s="0" t="s">
        <v>2039</v>
      </c>
    </row>
    <row r="2110" customFormat="false" ht="12.8" hidden="false" customHeight="false" outlineLevel="0" collapsed="false">
      <c r="A2110" s="0" t="s">
        <v>2040</v>
      </c>
    </row>
    <row r="2111" customFormat="false" ht="12.8" hidden="false" customHeight="false" outlineLevel="0" collapsed="false">
      <c r="A2111" s="0" t="s">
        <v>2041</v>
      </c>
      <c r="B2111" s="0" t="s">
        <v>2042</v>
      </c>
    </row>
    <row r="2112" customFormat="false" ht="12.8" hidden="false" customHeight="false" outlineLevel="0" collapsed="false">
      <c r="A2112" s="0" t="s">
        <v>2043</v>
      </c>
    </row>
    <row r="2113" customFormat="false" ht="12.8" hidden="false" customHeight="false" outlineLevel="0" collapsed="false">
      <c r="A2113" s="0" t="s">
        <v>2044</v>
      </c>
    </row>
    <row r="2114" customFormat="false" ht="12.8" hidden="false" customHeight="false" outlineLevel="0" collapsed="false">
      <c r="A2114" s="0" t="s">
        <v>2045</v>
      </c>
    </row>
    <row r="2115" customFormat="false" ht="12.8" hidden="false" customHeight="false" outlineLevel="0" collapsed="false">
      <c r="A2115" s="0" t="s">
        <v>2046</v>
      </c>
    </row>
    <row r="2116" customFormat="false" ht="12.8" hidden="false" customHeight="false" outlineLevel="0" collapsed="false">
      <c r="A2116" s="0" t="s">
        <v>2047</v>
      </c>
    </row>
    <row r="2117" customFormat="false" ht="12.8" hidden="false" customHeight="false" outlineLevel="0" collapsed="false">
      <c r="A2117" s="0" t="s">
        <v>2048</v>
      </c>
    </row>
    <row r="2118" customFormat="false" ht="12.8" hidden="false" customHeight="false" outlineLevel="0" collapsed="false">
      <c r="A2118" s="0" t="s">
        <v>2049</v>
      </c>
    </row>
    <row r="2119" customFormat="false" ht="12.8" hidden="false" customHeight="false" outlineLevel="0" collapsed="false">
      <c r="A2119" s="0" t="s">
        <v>2050</v>
      </c>
    </row>
    <row r="2120" customFormat="false" ht="12.8" hidden="false" customHeight="false" outlineLevel="0" collapsed="false">
      <c r="A2120" s="0" t="s">
        <v>2051</v>
      </c>
    </row>
    <row r="2121" customFormat="false" ht="12.8" hidden="false" customHeight="false" outlineLevel="0" collapsed="false">
      <c r="A2121" s="0" t="s">
        <v>2052</v>
      </c>
    </row>
    <row r="2123" customFormat="false" ht="12.8" hidden="false" customHeight="false" outlineLevel="0" collapsed="false">
      <c r="A2123" s="0" t="s">
        <v>2053</v>
      </c>
    </row>
    <row r="2124" customFormat="false" ht="12.8" hidden="false" customHeight="false" outlineLevel="0" collapsed="false">
      <c r="A2124" s="0" t="s">
        <v>2054</v>
      </c>
    </row>
    <row r="2125" customFormat="false" ht="12.8" hidden="false" customHeight="false" outlineLevel="0" collapsed="false">
      <c r="A2125" s="0" t="s">
        <v>2052</v>
      </c>
    </row>
    <row r="2126" customFormat="false" ht="12.8" hidden="false" customHeight="false" outlineLevel="0" collapsed="false">
      <c r="A2126" s="0" t="s">
        <v>2055</v>
      </c>
    </row>
    <row r="2127" customFormat="false" ht="12.8" hidden="false" customHeight="false" outlineLevel="0" collapsed="false">
      <c r="A2127" s="0" t="s">
        <v>2056</v>
      </c>
    </row>
    <row r="2128" customFormat="false" ht="12.8" hidden="false" customHeight="false" outlineLevel="0" collapsed="false">
      <c r="A2128" s="0" t="s">
        <v>2057</v>
      </c>
    </row>
    <row r="2129" customFormat="false" ht="12.8" hidden="false" customHeight="false" outlineLevel="0" collapsed="false">
      <c r="A2129" s="0" t="s">
        <v>2058</v>
      </c>
    </row>
    <row r="2130" customFormat="false" ht="12.8" hidden="false" customHeight="false" outlineLevel="0" collapsed="false">
      <c r="A2130" s="0" t="s">
        <v>2059</v>
      </c>
    </row>
    <row r="2131" customFormat="false" ht="12.8" hidden="false" customHeight="false" outlineLevel="0" collapsed="false">
      <c r="A2131" s="0" t="s">
        <v>2060</v>
      </c>
    </row>
    <row r="2132" customFormat="false" ht="12.8" hidden="false" customHeight="false" outlineLevel="0" collapsed="false">
      <c r="A2132" s="0" t="s">
        <v>2061</v>
      </c>
    </row>
    <row r="2133" customFormat="false" ht="12.8" hidden="false" customHeight="false" outlineLevel="0" collapsed="false">
      <c r="A2133" s="0" t="s">
        <v>2062</v>
      </c>
    </row>
    <row r="2134" customFormat="false" ht="12.8" hidden="false" customHeight="false" outlineLevel="0" collapsed="false">
      <c r="A2134" s="0" t="s">
        <v>2063</v>
      </c>
    </row>
    <row r="2135" customFormat="false" ht="12.8" hidden="false" customHeight="false" outlineLevel="0" collapsed="false">
      <c r="A2135" s="0" t="s">
        <v>2064</v>
      </c>
    </row>
    <row r="2136" customFormat="false" ht="12.8" hidden="false" customHeight="false" outlineLevel="0" collapsed="false">
      <c r="A2136" s="0" t="s">
        <v>2065</v>
      </c>
    </row>
    <row r="2137" customFormat="false" ht="12.8" hidden="false" customHeight="false" outlineLevel="0" collapsed="false">
      <c r="A2137" s="0" t="s">
        <v>2066</v>
      </c>
    </row>
    <row r="2138" customFormat="false" ht="12.8" hidden="false" customHeight="false" outlineLevel="0" collapsed="false">
      <c r="A2138" s="0" t="s">
        <v>2067</v>
      </c>
    </row>
    <row r="2139" customFormat="false" ht="12.8" hidden="false" customHeight="false" outlineLevel="0" collapsed="false">
      <c r="A2139" s="0" t="s">
        <v>2068</v>
      </c>
    </row>
    <row r="2140" customFormat="false" ht="12.8" hidden="false" customHeight="false" outlineLevel="0" collapsed="false">
      <c r="A2140" s="0" t="s">
        <v>2069</v>
      </c>
    </row>
    <row r="2141" customFormat="false" ht="12.8" hidden="false" customHeight="false" outlineLevel="0" collapsed="false">
      <c r="A2141" s="0" t="s">
        <v>2070</v>
      </c>
    </row>
    <row r="2142" customFormat="false" ht="12.8" hidden="false" customHeight="false" outlineLevel="0" collapsed="false">
      <c r="A2142" s="0" t="s">
        <v>2071</v>
      </c>
    </row>
    <row r="2143" customFormat="false" ht="12.8" hidden="false" customHeight="false" outlineLevel="0" collapsed="false">
      <c r="A2143" s="0" t="s">
        <v>2072</v>
      </c>
    </row>
    <row r="2144" customFormat="false" ht="12.8" hidden="false" customHeight="false" outlineLevel="0" collapsed="false">
      <c r="A2144" s="0" t="s">
        <v>2073</v>
      </c>
    </row>
    <row r="2145" customFormat="false" ht="12.8" hidden="false" customHeight="false" outlineLevel="0" collapsed="false">
      <c r="A2145" s="0" t="s">
        <v>2074</v>
      </c>
    </row>
    <row r="2146" customFormat="false" ht="12.8" hidden="false" customHeight="false" outlineLevel="0" collapsed="false">
      <c r="A2146" s="0" t="s">
        <v>2075</v>
      </c>
    </row>
    <row r="2147" customFormat="false" ht="12.8" hidden="false" customHeight="false" outlineLevel="0" collapsed="false">
      <c r="A2147" s="0" t="s">
        <v>2076</v>
      </c>
    </row>
    <row r="2148" customFormat="false" ht="12.8" hidden="false" customHeight="false" outlineLevel="0" collapsed="false">
      <c r="A2148" s="0" t="s">
        <v>2077</v>
      </c>
    </row>
    <row r="2149" customFormat="false" ht="12.8" hidden="false" customHeight="false" outlineLevel="0" collapsed="false">
      <c r="A2149" s="0" t="s">
        <v>2078</v>
      </c>
    </row>
    <row r="2150" customFormat="false" ht="12.8" hidden="false" customHeight="false" outlineLevel="0" collapsed="false">
      <c r="A2150" s="0" t="s">
        <v>2079</v>
      </c>
    </row>
    <row r="2151" customFormat="false" ht="12.8" hidden="false" customHeight="false" outlineLevel="0" collapsed="false">
      <c r="A2151" s="0" t="s">
        <v>2080</v>
      </c>
    </row>
    <row r="2152" customFormat="false" ht="12.8" hidden="false" customHeight="false" outlineLevel="0" collapsed="false">
      <c r="A2152" s="0" t="s">
        <v>2081</v>
      </c>
    </row>
    <row r="2153" customFormat="false" ht="12.8" hidden="false" customHeight="false" outlineLevel="0" collapsed="false">
      <c r="A2153" s="0" t="s">
        <v>2082</v>
      </c>
    </row>
    <row r="2154" customFormat="false" ht="12.8" hidden="false" customHeight="false" outlineLevel="0" collapsed="false">
      <c r="A2154" s="0" t="s">
        <v>2083</v>
      </c>
    </row>
    <row r="2155" customFormat="false" ht="12.8" hidden="false" customHeight="false" outlineLevel="0" collapsed="false">
      <c r="A2155" s="0" t="s">
        <v>2084</v>
      </c>
    </row>
    <row r="2156" customFormat="false" ht="12.8" hidden="false" customHeight="false" outlineLevel="0" collapsed="false">
      <c r="A2156" s="0" t="s">
        <v>2052</v>
      </c>
    </row>
    <row r="2157" customFormat="false" ht="12.8" hidden="false" customHeight="false" outlineLevel="0" collapsed="false">
      <c r="A2157" s="0" t="s">
        <v>2085</v>
      </c>
    </row>
    <row r="2158" customFormat="false" ht="12.8" hidden="false" customHeight="false" outlineLevel="0" collapsed="false">
      <c r="A2158" s="0" t="s">
        <v>2086</v>
      </c>
    </row>
    <row r="2159" customFormat="false" ht="12.8" hidden="false" customHeight="false" outlineLevel="0" collapsed="false">
      <c r="A2159" s="0" t="s">
        <v>2087</v>
      </c>
    </row>
    <row r="2160" customFormat="false" ht="12.8" hidden="false" customHeight="false" outlineLevel="0" collapsed="false">
      <c r="A2160" s="0" t="s">
        <v>2088</v>
      </c>
    </row>
    <row r="2161" customFormat="false" ht="12.8" hidden="false" customHeight="false" outlineLevel="0" collapsed="false">
      <c r="A2161" s="0" t="s">
        <v>2089</v>
      </c>
    </row>
    <row r="2162" customFormat="false" ht="12.8" hidden="false" customHeight="false" outlineLevel="0" collapsed="false">
      <c r="A2162" s="0" t="s">
        <v>2090</v>
      </c>
    </row>
    <row r="2163" customFormat="false" ht="12.8" hidden="false" customHeight="false" outlineLevel="0" collapsed="false">
      <c r="A2163" s="0" t="s">
        <v>2091</v>
      </c>
    </row>
    <row r="2164" customFormat="false" ht="12.8" hidden="false" customHeight="false" outlineLevel="0" collapsed="false">
      <c r="A2164" s="0" t="s">
        <v>2092</v>
      </c>
    </row>
    <row r="2165" customFormat="false" ht="12.8" hidden="false" customHeight="false" outlineLevel="0" collapsed="false">
      <c r="A2165" s="0" t="s">
        <v>2093</v>
      </c>
    </row>
    <row r="2166" customFormat="false" ht="12.8" hidden="false" customHeight="false" outlineLevel="0" collapsed="false">
      <c r="A2166" s="0" t="s">
        <v>2094</v>
      </c>
    </row>
    <row r="2167" customFormat="false" ht="12.8" hidden="false" customHeight="false" outlineLevel="0" collapsed="false">
      <c r="A2167" s="0" t="s">
        <v>2095</v>
      </c>
    </row>
    <row r="2168" customFormat="false" ht="12.8" hidden="false" customHeight="false" outlineLevel="0" collapsed="false">
      <c r="A2168" s="0" t="s">
        <v>2096</v>
      </c>
    </row>
    <row r="2169" customFormat="false" ht="12.8" hidden="false" customHeight="false" outlineLevel="0" collapsed="false">
      <c r="A2169" s="0" t="s">
        <v>2097</v>
      </c>
    </row>
    <row r="2170" customFormat="false" ht="12.8" hidden="false" customHeight="false" outlineLevel="0" collapsed="false">
      <c r="A2170" s="0" t="s">
        <v>2098</v>
      </c>
    </row>
    <row r="2171" customFormat="false" ht="12.8" hidden="false" customHeight="false" outlineLevel="0" collapsed="false">
      <c r="A2171" s="0" t="s">
        <v>2099</v>
      </c>
    </row>
    <row r="2172" customFormat="false" ht="12.8" hidden="false" customHeight="false" outlineLevel="0" collapsed="false">
      <c r="A2172" s="0" t="s">
        <v>2100</v>
      </c>
    </row>
    <row r="2173" customFormat="false" ht="12.8" hidden="false" customHeight="false" outlineLevel="0" collapsed="false">
      <c r="A2173" s="0" t="s">
        <v>2101</v>
      </c>
    </row>
    <row r="2174" customFormat="false" ht="12.8" hidden="false" customHeight="false" outlineLevel="0" collapsed="false">
      <c r="A2174" s="0" t="s">
        <v>2102</v>
      </c>
    </row>
    <row r="2175" customFormat="false" ht="12.8" hidden="false" customHeight="false" outlineLevel="0" collapsed="false">
      <c r="A2175" s="0" t="s">
        <v>2103</v>
      </c>
    </row>
    <row r="2176" customFormat="false" ht="12.8" hidden="false" customHeight="false" outlineLevel="0" collapsed="false">
      <c r="A2176" s="0" t="s">
        <v>2104</v>
      </c>
    </row>
    <row r="2177" customFormat="false" ht="12.8" hidden="false" customHeight="false" outlineLevel="0" collapsed="false">
      <c r="A2177" s="0" t="s">
        <v>2105</v>
      </c>
    </row>
    <row r="2178" customFormat="false" ht="12.8" hidden="false" customHeight="false" outlineLevel="0" collapsed="false">
      <c r="A2178" s="0" t="s">
        <v>2106</v>
      </c>
    </row>
    <row r="2179" customFormat="false" ht="12.8" hidden="false" customHeight="false" outlineLevel="0" collapsed="false">
      <c r="A2179" s="0" t="s">
        <v>2107</v>
      </c>
    </row>
    <row r="2180" customFormat="false" ht="12.8" hidden="false" customHeight="false" outlineLevel="0" collapsed="false">
      <c r="A2180" s="0" t="s">
        <v>2108</v>
      </c>
    </row>
    <row r="2181" customFormat="false" ht="12.8" hidden="false" customHeight="false" outlineLevel="0" collapsed="false">
      <c r="A2181" s="0" t="s">
        <v>2109</v>
      </c>
    </row>
    <row r="2182" customFormat="false" ht="12.8" hidden="false" customHeight="false" outlineLevel="0" collapsed="false">
      <c r="A2182" s="0" t="s">
        <v>2110</v>
      </c>
    </row>
    <row r="2183" customFormat="false" ht="12.8" hidden="false" customHeight="false" outlineLevel="0" collapsed="false">
      <c r="A2183" s="0" t="s">
        <v>2111</v>
      </c>
    </row>
    <row r="2184" customFormat="false" ht="12.8" hidden="false" customHeight="false" outlineLevel="0" collapsed="false">
      <c r="A2184" s="0" t="s">
        <v>2112</v>
      </c>
    </row>
    <row r="2185" customFormat="false" ht="12.8" hidden="false" customHeight="false" outlineLevel="0" collapsed="false">
      <c r="A2185" s="0" t="s">
        <v>2113</v>
      </c>
    </row>
    <row r="2186" customFormat="false" ht="12.8" hidden="false" customHeight="false" outlineLevel="0" collapsed="false">
      <c r="A2186" s="0" t="s">
        <v>2114</v>
      </c>
    </row>
    <row r="2187" customFormat="false" ht="12.8" hidden="false" customHeight="false" outlineLevel="0" collapsed="false">
      <c r="A2187" s="0" t="s">
        <v>2115</v>
      </c>
    </row>
    <row r="2188" customFormat="false" ht="12.8" hidden="false" customHeight="false" outlineLevel="0" collapsed="false">
      <c r="A2188" s="0" t="s">
        <v>2116</v>
      </c>
    </row>
    <row r="2189" customFormat="false" ht="12.8" hidden="false" customHeight="false" outlineLevel="0" collapsed="false">
      <c r="A2189" s="0" t="s">
        <v>2117</v>
      </c>
    </row>
    <row r="2190" customFormat="false" ht="12.8" hidden="false" customHeight="false" outlineLevel="0" collapsed="false">
      <c r="A2190" s="0" t="s">
        <v>2118</v>
      </c>
    </row>
    <row r="2191" customFormat="false" ht="12.8" hidden="false" customHeight="false" outlineLevel="0" collapsed="false">
      <c r="A2191" s="0" t="s">
        <v>2119</v>
      </c>
    </row>
    <row r="2192" customFormat="false" ht="12.8" hidden="false" customHeight="false" outlineLevel="0" collapsed="false">
      <c r="A2192" s="0" t="s">
        <v>2120</v>
      </c>
    </row>
    <row r="2193" customFormat="false" ht="12.8" hidden="false" customHeight="false" outlineLevel="0" collapsed="false">
      <c r="A2193" s="0" t="s">
        <v>2121</v>
      </c>
    </row>
    <row r="2194" customFormat="false" ht="12.8" hidden="false" customHeight="false" outlineLevel="0" collapsed="false">
      <c r="A2194" s="0" t="s">
        <v>2122</v>
      </c>
    </row>
    <row r="2195" customFormat="false" ht="12.8" hidden="false" customHeight="false" outlineLevel="0" collapsed="false">
      <c r="A2195" s="0" t="s">
        <v>2123</v>
      </c>
    </row>
    <row r="2196" customFormat="false" ht="12.8" hidden="false" customHeight="false" outlineLevel="0" collapsed="false">
      <c r="A2196" s="0" t="s">
        <v>2124</v>
      </c>
    </row>
    <row r="2197" customFormat="false" ht="12.8" hidden="false" customHeight="false" outlineLevel="0" collapsed="false">
      <c r="A2197" s="0" t="s">
        <v>2125</v>
      </c>
    </row>
    <row r="2198" customFormat="false" ht="12.8" hidden="false" customHeight="false" outlineLevel="0" collapsed="false">
      <c r="A2198" s="0" t="s">
        <v>2126</v>
      </c>
    </row>
    <row r="2199" customFormat="false" ht="12.8" hidden="false" customHeight="false" outlineLevel="0" collapsed="false">
      <c r="A2199" s="0" t="s">
        <v>2127</v>
      </c>
    </row>
    <row r="2200" customFormat="false" ht="12.8" hidden="false" customHeight="false" outlineLevel="0" collapsed="false">
      <c r="A2200" s="0" t="s">
        <v>2128</v>
      </c>
    </row>
    <row r="2201" customFormat="false" ht="12.8" hidden="false" customHeight="false" outlineLevel="0" collapsed="false">
      <c r="A2201" s="0" t="s">
        <v>2129</v>
      </c>
    </row>
    <row r="2202" customFormat="false" ht="12.8" hidden="false" customHeight="false" outlineLevel="0" collapsed="false">
      <c r="A2202" s="0" t="s">
        <v>2130</v>
      </c>
    </row>
    <row r="2203" customFormat="false" ht="12.8" hidden="false" customHeight="false" outlineLevel="0" collapsed="false">
      <c r="A2203" s="0" t="s">
        <v>2131</v>
      </c>
    </row>
    <row r="2204" customFormat="false" ht="12.8" hidden="false" customHeight="false" outlineLevel="0" collapsed="false">
      <c r="A2204" s="0" t="s">
        <v>2132</v>
      </c>
    </row>
    <row r="2205" customFormat="false" ht="12.8" hidden="false" customHeight="false" outlineLevel="0" collapsed="false">
      <c r="A2205" s="0" t="s">
        <v>2133</v>
      </c>
    </row>
    <row r="2206" customFormat="false" ht="12.8" hidden="false" customHeight="false" outlineLevel="0" collapsed="false">
      <c r="A2206" s="0" t="s">
        <v>2134</v>
      </c>
    </row>
    <row r="2207" customFormat="false" ht="12.8" hidden="false" customHeight="false" outlineLevel="0" collapsed="false">
      <c r="A2207" s="0" t="s">
        <v>2135</v>
      </c>
    </row>
    <row r="2208" customFormat="false" ht="12.8" hidden="false" customHeight="false" outlineLevel="0" collapsed="false">
      <c r="A2208" s="0" t="s">
        <v>2136</v>
      </c>
    </row>
    <row r="2209" customFormat="false" ht="12.8" hidden="false" customHeight="false" outlineLevel="0" collapsed="false">
      <c r="A2209" s="0" t="s">
        <v>2137</v>
      </c>
    </row>
    <row r="2210" customFormat="false" ht="12.8" hidden="false" customHeight="false" outlineLevel="0" collapsed="false">
      <c r="A2210" s="0" t="s">
        <v>2138</v>
      </c>
    </row>
    <row r="2211" customFormat="false" ht="12.8" hidden="false" customHeight="false" outlineLevel="0" collapsed="false">
      <c r="A2211" s="0" t="s">
        <v>2139</v>
      </c>
    </row>
    <row r="2212" customFormat="false" ht="12.8" hidden="false" customHeight="false" outlineLevel="0" collapsed="false">
      <c r="A2212" s="0" t="s">
        <v>2140</v>
      </c>
    </row>
    <row r="2213" customFormat="false" ht="12.8" hidden="false" customHeight="false" outlineLevel="0" collapsed="false">
      <c r="A2213" s="0" t="s">
        <v>2141</v>
      </c>
    </row>
    <row r="2214" customFormat="false" ht="12.8" hidden="false" customHeight="false" outlineLevel="0" collapsed="false">
      <c r="A2214" s="0" t="s">
        <v>2142</v>
      </c>
    </row>
    <row r="2215" customFormat="false" ht="12.8" hidden="false" customHeight="false" outlineLevel="0" collapsed="false">
      <c r="A2215" s="0" t="s">
        <v>2143</v>
      </c>
    </row>
    <row r="2216" customFormat="false" ht="12.8" hidden="false" customHeight="false" outlineLevel="0" collapsed="false">
      <c r="A2216" s="0" t="s">
        <v>2144</v>
      </c>
    </row>
    <row r="2217" customFormat="false" ht="12.8" hidden="false" customHeight="false" outlineLevel="0" collapsed="false">
      <c r="A2217" s="0" t="s">
        <v>2145</v>
      </c>
    </row>
    <row r="2218" customFormat="false" ht="12.8" hidden="false" customHeight="false" outlineLevel="0" collapsed="false">
      <c r="A2218" s="0" t="s">
        <v>2146</v>
      </c>
    </row>
    <row r="2219" customFormat="false" ht="12.8" hidden="false" customHeight="false" outlineLevel="0" collapsed="false">
      <c r="A2219" s="0" t="s">
        <v>2147</v>
      </c>
    </row>
    <row r="2220" customFormat="false" ht="12.8" hidden="false" customHeight="false" outlineLevel="0" collapsed="false">
      <c r="A2220" s="0" t="s">
        <v>2148</v>
      </c>
    </row>
    <row r="2221" customFormat="false" ht="12.8" hidden="false" customHeight="false" outlineLevel="0" collapsed="false">
      <c r="A2221" s="0" t="s">
        <v>2149</v>
      </c>
    </row>
    <row r="2222" customFormat="false" ht="12.8" hidden="false" customHeight="false" outlineLevel="0" collapsed="false">
      <c r="A2222" s="0" t="s">
        <v>2150</v>
      </c>
    </row>
    <row r="2223" customFormat="false" ht="12.8" hidden="false" customHeight="false" outlineLevel="0" collapsed="false">
      <c r="A2223" s="0" t="s">
        <v>2151</v>
      </c>
    </row>
    <row r="2224" customFormat="false" ht="12.8" hidden="false" customHeight="false" outlineLevel="0" collapsed="false">
      <c r="A2224" s="0" t="s">
        <v>2152</v>
      </c>
    </row>
    <row r="2225" customFormat="false" ht="12.8" hidden="false" customHeight="false" outlineLevel="0" collapsed="false">
      <c r="A2225" s="0" t="s">
        <v>2153</v>
      </c>
    </row>
    <row r="2226" customFormat="false" ht="12.8" hidden="false" customHeight="false" outlineLevel="0" collapsed="false">
      <c r="A2226" s="0" t="s">
        <v>2154</v>
      </c>
    </row>
    <row r="2227" customFormat="false" ht="12.8" hidden="false" customHeight="false" outlineLevel="0" collapsed="false">
      <c r="A2227" s="0" t="s">
        <v>2155</v>
      </c>
    </row>
    <row r="2228" customFormat="false" ht="12.8" hidden="false" customHeight="false" outlineLevel="0" collapsed="false">
      <c r="A2228" s="0" t="s">
        <v>2156</v>
      </c>
    </row>
    <row r="2229" customFormat="false" ht="12.8" hidden="false" customHeight="false" outlineLevel="0" collapsed="false">
      <c r="A2229" s="0" t="s">
        <v>2157</v>
      </c>
    </row>
    <row r="2230" customFormat="false" ht="12.8" hidden="false" customHeight="false" outlineLevel="0" collapsed="false">
      <c r="A2230" s="0" t="s">
        <v>2158</v>
      </c>
    </row>
    <row r="2231" customFormat="false" ht="12.8" hidden="false" customHeight="false" outlineLevel="0" collapsed="false">
      <c r="A2231" s="0" t="s">
        <v>2159</v>
      </c>
    </row>
    <row r="2232" customFormat="false" ht="12.8" hidden="false" customHeight="false" outlineLevel="0" collapsed="false">
      <c r="A2232" s="0" t="s">
        <v>2160</v>
      </c>
    </row>
    <row r="2233" customFormat="false" ht="12.8" hidden="false" customHeight="false" outlineLevel="0" collapsed="false">
      <c r="A2233" s="0" t="s">
        <v>2161</v>
      </c>
    </row>
    <row r="2234" customFormat="false" ht="12.8" hidden="false" customHeight="false" outlineLevel="0" collapsed="false">
      <c r="A2234" s="0" t="s">
        <v>2162</v>
      </c>
    </row>
    <row r="2235" customFormat="false" ht="12.8" hidden="false" customHeight="false" outlineLevel="0" collapsed="false">
      <c r="A2235" s="0" t="s">
        <v>2163</v>
      </c>
    </row>
    <row r="2236" customFormat="false" ht="12.8" hidden="false" customHeight="false" outlineLevel="0" collapsed="false">
      <c r="A2236" s="0" t="s">
        <v>2164</v>
      </c>
    </row>
    <row r="2237" customFormat="false" ht="12.8" hidden="false" customHeight="false" outlineLevel="0" collapsed="false">
      <c r="A2237" s="0" t="s">
        <v>2165</v>
      </c>
    </row>
    <row r="2238" customFormat="false" ht="12.8" hidden="false" customHeight="false" outlineLevel="0" collapsed="false">
      <c r="A2238" s="0" t="s">
        <v>2166</v>
      </c>
    </row>
    <row r="2239" customFormat="false" ht="12.8" hidden="false" customHeight="false" outlineLevel="0" collapsed="false">
      <c r="A2239" s="0" t="s">
        <v>2167</v>
      </c>
    </row>
    <row r="2240" customFormat="false" ht="12.8" hidden="false" customHeight="false" outlineLevel="0" collapsed="false">
      <c r="A2240" s="0" t="s">
        <v>2168</v>
      </c>
    </row>
    <row r="2241" customFormat="false" ht="12.8" hidden="false" customHeight="false" outlineLevel="0" collapsed="false">
      <c r="A2241" s="0" t="s">
        <v>2169</v>
      </c>
    </row>
    <row r="2242" customFormat="false" ht="12.8" hidden="false" customHeight="false" outlineLevel="0" collapsed="false">
      <c r="A2242" s="0" t="s">
        <v>2170</v>
      </c>
    </row>
    <row r="2243" customFormat="false" ht="12.8" hidden="false" customHeight="false" outlineLevel="0" collapsed="false">
      <c r="A2243" s="0" t="s">
        <v>2171</v>
      </c>
    </row>
    <row r="2244" customFormat="false" ht="12.8" hidden="false" customHeight="false" outlineLevel="0" collapsed="false">
      <c r="A2244" s="0" t="s">
        <v>2172</v>
      </c>
    </row>
    <row r="2245" customFormat="false" ht="12.8" hidden="false" customHeight="false" outlineLevel="0" collapsed="false">
      <c r="A2245" s="0" t="s">
        <v>2173</v>
      </c>
    </row>
    <row r="2246" customFormat="false" ht="12.8" hidden="false" customHeight="false" outlineLevel="0" collapsed="false">
      <c r="A2246" s="0" t="s">
        <v>2174</v>
      </c>
    </row>
    <row r="2247" customFormat="false" ht="12.8" hidden="false" customHeight="false" outlineLevel="0" collapsed="false">
      <c r="A2247" s="0" t="s">
        <v>2175</v>
      </c>
    </row>
    <row r="2248" customFormat="false" ht="12.8" hidden="false" customHeight="false" outlineLevel="0" collapsed="false">
      <c r="A2248" s="0" t="s">
        <v>2176</v>
      </c>
    </row>
    <row r="2249" customFormat="false" ht="12.8" hidden="false" customHeight="false" outlineLevel="0" collapsed="false">
      <c r="A2249" s="0" t="s">
        <v>2177</v>
      </c>
    </row>
    <row r="2250" customFormat="false" ht="12.8" hidden="false" customHeight="false" outlineLevel="0" collapsed="false">
      <c r="A2250" s="0" t="s">
        <v>2178</v>
      </c>
    </row>
    <row r="2251" customFormat="false" ht="12.8" hidden="false" customHeight="false" outlineLevel="0" collapsed="false">
      <c r="A2251" s="0" t="s">
        <v>2179</v>
      </c>
    </row>
    <row r="2252" customFormat="false" ht="12.8" hidden="false" customHeight="false" outlineLevel="0" collapsed="false">
      <c r="A2252" s="0" t="s">
        <v>2180</v>
      </c>
    </row>
    <row r="2253" customFormat="false" ht="12.8" hidden="false" customHeight="false" outlineLevel="0" collapsed="false">
      <c r="A2253" s="0" t="s">
        <v>2181</v>
      </c>
    </row>
    <row r="2254" customFormat="false" ht="12.8" hidden="false" customHeight="false" outlineLevel="0" collapsed="false">
      <c r="A2254" s="0" t="s">
        <v>2182</v>
      </c>
    </row>
    <row r="2255" customFormat="false" ht="12.8" hidden="false" customHeight="false" outlineLevel="0" collapsed="false">
      <c r="A2255" s="0" t="s">
        <v>2183</v>
      </c>
    </row>
    <row r="2256" customFormat="false" ht="12.8" hidden="false" customHeight="false" outlineLevel="0" collapsed="false">
      <c r="A2256" s="0" t="s">
        <v>2184</v>
      </c>
    </row>
    <row r="2257" customFormat="false" ht="12.8" hidden="false" customHeight="false" outlineLevel="0" collapsed="false">
      <c r="A2257" s="0" t="s">
        <v>2185</v>
      </c>
    </row>
    <row r="2258" customFormat="false" ht="12.8" hidden="false" customHeight="false" outlineLevel="0" collapsed="false">
      <c r="A2258" s="0" t="s">
        <v>2186</v>
      </c>
    </row>
    <row r="2259" customFormat="false" ht="12.8" hidden="false" customHeight="false" outlineLevel="0" collapsed="false">
      <c r="A2259" s="0" t="s">
        <v>2187</v>
      </c>
    </row>
    <row r="2260" customFormat="false" ht="12.8" hidden="false" customHeight="false" outlineLevel="0" collapsed="false">
      <c r="A2260" s="0" t="s">
        <v>2188</v>
      </c>
    </row>
    <row r="2261" customFormat="false" ht="12.8" hidden="false" customHeight="false" outlineLevel="0" collapsed="false">
      <c r="A2261" s="0" t="s">
        <v>2189</v>
      </c>
    </row>
    <row r="2262" customFormat="false" ht="12.8" hidden="false" customHeight="false" outlineLevel="0" collapsed="false">
      <c r="A2262" s="0" t="s">
        <v>2190</v>
      </c>
    </row>
    <row r="2263" customFormat="false" ht="12.8" hidden="false" customHeight="false" outlineLevel="0" collapsed="false">
      <c r="A2263" s="0" t="s">
        <v>2191</v>
      </c>
    </row>
    <row r="2264" customFormat="false" ht="12.8" hidden="false" customHeight="false" outlineLevel="0" collapsed="false">
      <c r="A2264" s="0" t="s">
        <v>2192</v>
      </c>
    </row>
    <row r="2265" customFormat="false" ht="12.8" hidden="false" customHeight="false" outlineLevel="0" collapsed="false">
      <c r="A2265" s="0" t="s">
        <v>2193</v>
      </c>
    </row>
    <row r="2266" customFormat="false" ht="12.8" hidden="false" customHeight="false" outlineLevel="0" collapsed="false">
      <c r="A2266" s="0" t="s">
        <v>2194</v>
      </c>
    </row>
    <row r="2267" customFormat="false" ht="12.8" hidden="false" customHeight="false" outlineLevel="0" collapsed="false">
      <c r="A2267" s="0" t="s">
        <v>2195</v>
      </c>
    </row>
    <row r="2268" customFormat="false" ht="12.8" hidden="false" customHeight="false" outlineLevel="0" collapsed="false">
      <c r="A2268" s="0" t="s">
        <v>2196</v>
      </c>
    </row>
    <row r="2269" customFormat="false" ht="12.8" hidden="false" customHeight="false" outlineLevel="0" collapsed="false">
      <c r="A2269" s="0" t="s">
        <v>2197</v>
      </c>
    </row>
    <row r="2270" customFormat="false" ht="12.8" hidden="false" customHeight="false" outlineLevel="0" collapsed="false">
      <c r="A2270" s="0" t="s">
        <v>2198</v>
      </c>
    </row>
    <row r="2271" customFormat="false" ht="12.8" hidden="false" customHeight="false" outlineLevel="0" collapsed="false">
      <c r="A2271" s="0" t="s">
        <v>2199</v>
      </c>
    </row>
    <row r="2272" customFormat="false" ht="12.8" hidden="false" customHeight="false" outlineLevel="0" collapsed="false">
      <c r="A2272" s="0" t="s">
        <v>2200</v>
      </c>
    </row>
    <row r="2273" customFormat="false" ht="12.8" hidden="false" customHeight="false" outlineLevel="0" collapsed="false">
      <c r="A2273" s="0" t="s">
        <v>2201</v>
      </c>
    </row>
    <row r="2274" customFormat="false" ht="12.8" hidden="false" customHeight="false" outlineLevel="0" collapsed="false">
      <c r="A2274" s="0" t="s">
        <v>2202</v>
      </c>
    </row>
    <row r="2275" customFormat="false" ht="12.8" hidden="false" customHeight="false" outlineLevel="0" collapsed="false">
      <c r="A2275" s="0" t="s">
        <v>2203</v>
      </c>
    </row>
    <row r="2276" customFormat="false" ht="12.8" hidden="false" customHeight="false" outlineLevel="0" collapsed="false">
      <c r="A2276" s="0" t="s">
        <v>2204</v>
      </c>
    </row>
    <row r="2277" customFormat="false" ht="12.8" hidden="false" customHeight="false" outlineLevel="0" collapsed="false">
      <c r="A2277" s="0" t="s">
        <v>2205</v>
      </c>
    </row>
    <row r="2278" customFormat="false" ht="12.8" hidden="false" customHeight="false" outlineLevel="0" collapsed="false">
      <c r="A2278" s="0" t="s">
        <v>2206</v>
      </c>
    </row>
    <row r="2279" customFormat="false" ht="12.8" hidden="false" customHeight="false" outlineLevel="0" collapsed="false">
      <c r="A2279" s="0" t="s">
        <v>2207</v>
      </c>
    </row>
    <row r="2280" customFormat="false" ht="12.8" hidden="false" customHeight="false" outlineLevel="0" collapsed="false">
      <c r="A2280" s="0" t="s">
        <v>2208</v>
      </c>
    </row>
    <row r="2281" customFormat="false" ht="12.8" hidden="false" customHeight="false" outlineLevel="0" collapsed="false">
      <c r="A2281" s="0" t="s">
        <v>2209</v>
      </c>
    </row>
    <row r="2282" customFormat="false" ht="12.8" hidden="false" customHeight="false" outlineLevel="0" collapsed="false">
      <c r="A2282" s="0" t="s">
        <v>2210</v>
      </c>
    </row>
    <row r="2283" customFormat="false" ht="12.8" hidden="false" customHeight="false" outlineLevel="0" collapsed="false">
      <c r="A2283" s="0" t="s">
        <v>2211</v>
      </c>
    </row>
    <row r="2284" customFormat="false" ht="12.8" hidden="false" customHeight="false" outlineLevel="0" collapsed="false">
      <c r="A2284" s="0" t="s">
        <v>2212</v>
      </c>
    </row>
    <row r="2285" customFormat="false" ht="12.8" hidden="false" customHeight="false" outlineLevel="0" collapsed="false">
      <c r="A2285" s="0" t="s">
        <v>2213</v>
      </c>
    </row>
    <row r="2286" customFormat="false" ht="12.8" hidden="false" customHeight="false" outlineLevel="0" collapsed="false">
      <c r="A2286" s="0" t="s">
        <v>2214</v>
      </c>
    </row>
    <row r="2287" customFormat="false" ht="12.8" hidden="false" customHeight="false" outlineLevel="0" collapsed="false">
      <c r="A2287" s="0" t="s">
        <v>2215</v>
      </c>
    </row>
    <row r="2288" customFormat="false" ht="12.8" hidden="false" customHeight="false" outlineLevel="0" collapsed="false">
      <c r="A2288" s="0" t="s">
        <v>2216</v>
      </c>
    </row>
    <row r="2289" customFormat="false" ht="12.8" hidden="false" customHeight="false" outlineLevel="0" collapsed="false">
      <c r="A2289" s="0" t="s">
        <v>2217</v>
      </c>
    </row>
    <row r="2290" customFormat="false" ht="12.8" hidden="false" customHeight="false" outlineLevel="0" collapsed="false">
      <c r="A2290" s="0" t="s">
        <v>2218</v>
      </c>
    </row>
    <row r="2291" customFormat="false" ht="12.8" hidden="false" customHeight="false" outlineLevel="0" collapsed="false">
      <c r="A2291" s="0" t="s">
        <v>2219</v>
      </c>
    </row>
    <row r="2292" customFormat="false" ht="12.8" hidden="false" customHeight="false" outlineLevel="0" collapsed="false">
      <c r="A2292" s="0" t="s">
        <v>2220</v>
      </c>
    </row>
    <row r="2293" customFormat="false" ht="12.8" hidden="false" customHeight="false" outlineLevel="0" collapsed="false">
      <c r="A2293" s="0" t="s">
        <v>2221</v>
      </c>
    </row>
    <row r="2294" customFormat="false" ht="12.8" hidden="false" customHeight="false" outlineLevel="0" collapsed="false">
      <c r="A2294" s="0" t="s">
        <v>2222</v>
      </c>
    </row>
    <row r="2295" customFormat="false" ht="12.8" hidden="false" customHeight="false" outlineLevel="0" collapsed="false">
      <c r="A2295" s="0" t="s">
        <v>2223</v>
      </c>
    </row>
    <row r="2296" customFormat="false" ht="12.8" hidden="false" customHeight="false" outlineLevel="0" collapsed="false">
      <c r="A2296" s="0" t="s">
        <v>2224</v>
      </c>
    </row>
    <row r="2297" customFormat="false" ht="12.8" hidden="false" customHeight="false" outlineLevel="0" collapsed="false">
      <c r="A2297" s="0" t="s">
        <v>2225</v>
      </c>
    </row>
    <row r="2298" customFormat="false" ht="12.8" hidden="false" customHeight="false" outlineLevel="0" collapsed="false">
      <c r="A2298" s="0" t="s">
        <v>2226</v>
      </c>
    </row>
    <row r="2299" customFormat="false" ht="12.8" hidden="false" customHeight="false" outlineLevel="0" collapsed="false">
      <c r="A2299" s="0" t="s">
        <v>2227</v>
      </c>
    </row>
    <row r="2300" customFormat="false" ht="12.8" hidden="false" customHeight="false" outlineLevel="0" collapsed="false">
      <c r="A2300" s="0" t="s">
        <v>2228</v>
      </c>
    </row>
    <row r="2301" customFormat="false" ht="12.8" hidden="false" customHeight="false" outlineLevel="0" collapsed="false">
      <c r="A2301" s="0" t="s">
        <v>2229</v>
      </c>
    </row>
    <row r="2302" customFormat="false" ht="12.8" hidden="false" customHeight="false" outlineLevel="0" collapsed="false">
      <c r="A2302" s="0" t="s">
        <v>2230</v>
      </c>
    </row>
    <row r="2303" customFormat="false" ht="12.8" hidden="false" customHeight="false" outlineLevel="0" collapsed="false">
      <c r="A2303" s="0" t="s">
        <v>2231</v>
      </c>
    </row>
    <row r="2304" customFormat="false" ht="12.8" hidden="false" customHeight="false" outlineLevel="0" collapsed="false">
      <c r="A2304" s="0" t="s">
        <v>2232</v>
      </c>
    </row>
    <row r="2305" customFormat="false" ht="12.8" hidden="false" customHeight="false" outlineLevel="0" collapsed="false">
      <c r="A2305" s="0" t="s">
        <v>2233</v>
      </c>
    </row>
    <row r="2306" customFormat="false" ht="12.8" hidden="false" customHeight="false" outlineLevel="0" collapsed="false">
      <c r="A2306" s="0" t="s">
        <v>2234</v>
      </c>
    </row>
    <row r="2307" customFormat="false" ht="12.8" hidden="false" customHeight="false" outlineLevel="0" collapsed="false">
      <c r="A2307" s="0" t="s">
        <v>2235</v>
      </c>
    </row>
    <row r="2308" customFormat="false" ht="12.8" hidden="false" customHeight="false" outlineLevel="0" collapsed="false">
      <c r="A2308" s="0" t="s">
        <v>2236</v>
      </c>
    </row>
    <row r="2309" customFormat="false" ht="12.8" hidden="false" customHeight="false" outlineLevel="0" collapsed="false">
      <c r="A2309" s="0" t="s">
        <v>2237</v>
      </c>
    </row>
    <row r="2310" customFormat="false" ht="12.8" hidden="false" customHeight="false" outlineLevel="0" collapsed="false">
      <c r="A2310" s="0" t="s">
        <v>2238</v>
      </c>
    </row>
    <row r="2311" customFormat="false" ht="12.8" hidden="false" customHeight="false" outlineLevel="0" collapsed="false">
      <c r="A2311" s="0" t="s">
        <v>2239</v>
      </c>
    </row>
    <row r="2312" customFormat="false" ht="12.8" hidden="false" customHeight="false" outlineLevel="0" collapsed="false">
      <c r="A2312" s="0" t="s">
        <v>2240</v>
      </c>
    </row>
    <row r="2313" customFormat="false" ht="12.8" hidden="false" customHeight="false" outlineLevel="0" collapsed="false">
      <c r="A2313" s="0" t="s">
        <v>2241</v>
      </c>
    </row>
    <row r="2314" customFormat="false" ht="12.8" hidden="false" customHeight="false" outlineLevel="0" collapsed="false">
      <c r="A2314" s="0" t="s">
        <v>2242</v>
      </c>
    </row>
    <row r="2315" customFormat="false" ht="12.8" hidden="false" customHeight="false" outlineLevel="0" collapsed="false">
      <c r="A2315" s="0" t="s">
        <v>2243</v>
      </c>
    </row>
    <row r="2316" customFormat="false" ht="12.8" hidden="false" customHeight="false" outlineLevel="0" collapsed="false">
      <c r="A2316" s="0" t="s">
        <v>2244</v>
      </c>
    </row>
    <row r="2317" customFormat="false" ht="12.8" hidden="false" customHeight="false" outlineLevel="0" collapsed="false">
      <c r="A2317" s="0" t="s">
        <v>2245</v>
      </c>
    </row>
    <row r="2318" customFormat="false" ht="12.8" hidden="false" customHeight="false" outlineLevel="0" collapsed="false">
      <c r="A2318" s="0" t="s">
        <v>2246</v>
      </c>
    </row>
    <row r="2319" customFormat="false" ht="12.8" hidden="false" customHeight="false" outlineLevel="0" collapsed="false">
      <c r="A2319" s="0" t="s">
        <v>2247</v>
      </c>
    </row>
    <row r="2320" customFormat="false" ht="12.8" hidden="false" customHeight="false" outlineLevel="0" collapsed="false">
      <c r="A2320" s="0" t="s">
        <v>2248</v>
      </c>
    </row>
    <row r="2321" customFormat="false" ht="12.8" hidden="false" customHeight="false" outlineLevel="0" collapsed="false">
      <c r="A2321" s="0" t="s">
        <v>2249</v>
      </c>
    </row>
    <row r="2322" customFormat="false" ht="12.8" hidden="false" customHeight="false" outlineLevel="0" collapsed="false">
      <c r="A2322" s="0" t="s">
        <v>2250</v>
      </c>
    </row>
    <row r="2323" customFormat="false" ht="12.8" hidden="false" customHeight="false" outlineLevel="0" collapsed="false">
      <c r="A2323" s="0" t="s">
        <v>2251</v>
      </c>
    </row>
    <row r="2324" customFormat="false" ht="12.8" hidden="false" customHeight="false" outlineLevel="0" collapsed="false">
      <c r="A2324" s="0" t="s">
        <v>2252</v>
      </c>
    </row>
    <row r="2325" customFormat="false" ht="12.8" hidden="false" customHeight="false" outlineLevel="0" collapsed="false">
      <c r="A2325" s="0" t="s">
        <v>2253</v>
      </c>
    </row>
    <row r="2326" customFormat="false" ht="12.8" hidden="false" customHeight="false" outlineLevel="0" collapsed="false">
      <c r="A2326" s="0" t="s">
        <v>2254</v>
      </c>
    </row>
    <row r="2327" customFormat="false" ht="12.8" hidden="false" customHeight="false" outlineLevel="0" collapsed="false">
      <c r="A2327" s="0" t="s">
        <v>2255</v>
      </c>
    </row>
    <row r="2328" customFormat="false" ht="12.8" hidden="false" customHeight="false" outlineLevel="0" collapsed="false">
      <c r="A2328" s="0" t="s">
        <v>2256</v>
      </c>
    </row>
    <row r="2329" customFormat="false" ht="12.8" hidden="false" customHeight="false" outlineLevel="0" collapsed="false">
      <c r="A2329" s="0" t="s">
        <v>2257</v>
      </c>
    </row>
    <row r="2330" customFormat="false" ht="12.8" hidden="false" customHeight="false" outlineLevel="0" collapsed="false">
      <c r="A2330" s="0" t="s">
        <v>2258</v>
      </c>
    </row>
    <row r="2331" customFormat="false" ht="12.8" hidden="false" customHeight="false" outlineLevel="0" collapsed="false">
      <c r="A2331" s="0" t="s">
        <v>2259</v>
      </c>
    </row>
    <row r="2332" customFormat="false" ht="12.8" hidden="false" customHeight="false" outlineLevel="0" collapsed="false">
      <c r="A2332" s="0" t="s">
        <v>2260</v>
      </c>
    </row>
    <row r="2333" customFormat="false" ht="12.8" hidden="false" customHeight="false" outlineLevel="0" collapsed="false">
      <c r="A2333" s="0" t="s">
        <v>2261</v>
      </c>
    </row>
    <row r="2334" customFormat="false" ht="12.8" hidden="false" customHeight="false" outlineLevel="0" collapsed="false">
      <c r="A2334" s="0" t="s">
        <v>2262</v>
      </c>
    </row>
    <row r="2335" customFormat="false" ht="12.8" hidden="false" customHeight="false" outlineLevel="0" collapsed="false">
      <c r="A2335" s="0" t="s">
        <v>2263</v>
      </c>
    </row>
    <row r="2336" customFormat="false" ht="12.8" hidden="false" customHeight="false" outlineLevel="0" collapsed="false">
      <c r="A2336" s="0" t="s">
        <v>2264</v>
      </c>
    </row>
    <row r="2337" customFormat="false" ht="12.8" hidden="false" customHeight="false" outlineLevel="0" collapsed="false">
      <c r="A2337" s="0" t="s">
        <v>2265</v>
      </c>
    </row>
    <row r="2338" customFormat="false" ht="12.8" hidden="false" customHeight="false" outlineLevel="0" collapsed="false">
      <c r="A2338" s="0" t="s">
        <v>2266</v>
      </c>
    </row>
    <row r="2339" customFormat="false" ht="12.8" hidden="false" customHeight="false" outlineLevel="0" collapsed="false">
      <c r="A2339" s="0" t="s">
        <v>2267</v>
      </c>
    </row>
    <row r="2340" customFormat="false" ht="12.8" hidden="false" customHeight="false" outlineLevel="0" collapsed="false">
      <c r="A2340" s="0" t="s">
        <v>2268</v>
      </c>
    </row>
    <row r="2341" customFormat="false" ht="12.8" hidden="false" customHeight="false" outlineLevel="0" collapsed="false">
      <c r="A2341" s="0" t="s">
        <v>2269</v>
      </c>
    </row>
    <row r="2342" customFormat="false" ht="12.8" hidden="false" customHeight="false" outlineLevel="0" collapsed="false">
      <c r="A2342" s="0" t="s">
        <v>2270</v>
      </c>
    </row>
    <row r="2343" customFormat="false" ht="12.8" hidden="false" customHeight="false" outlineLevel="0" collapsed="false">
      <c r="A2343" s="0" t="s">
        <v>2271</v>
      </c>
    </row>
    <row r="2344" customFormat="false" ht="12.8" hidden="false" customHeight="false" outlineLevel="0" collapsed="false">
      <c r="A2344" s="0" t="s">
        <v>2272</v>
      </c>
    </row>
    <row r="2345" customFormat="false" ht="12.8" hidden="false" customHeight="false" outlineLevel="0" collapsed="false">
      <c r="A2345" s="0" t="s">
        <v>2273</v>
      </c>
    </row>
    <row r="2346" customFormat="false" ht="12.8" hidden="false" customHeight="false" outlineLevel="0" collapsed="false">
      <c r="A2346" s="0" t="s">
        <v>2274</v>
      </c>
    </row>
    <row r="2347" customFormat="false" ht="12.8" hidden="false" customHeight="false" outlineLevel="0" collapsed="false">
      <c r="A2347" s="0" t="s">
        <v>2275</v>
      </c>
    </row>
    <row r="2348" customFormat="false" ht="12.8" hidden="false" customHeight="false" outlineLevel="0" collapsed="false">
      <c r="A2348" s="0" t="s">
        <v>2276</v>
      </c>
    </row>
    <row r="2349" customFormat="false" ht="12.8" hidden="false" customHeight="false" outlineLevel="0" collapsed="false">
      <c r="A2349" s="0" t="s">
        <v>2277</v>
      </c>
    </row>
    <row r="2350" customFormat="false" ht="12.8" hidden="false" customHeight="false" outlineLevel="0" collapsed="false">
      <c r="A2350" s="0" t="s">
        <v>2278</v>
      </c>
    </row>
    <row r="2351" customFormat="false" ht="12.8" hidden="false" customHeight="false" outlineLevel="0" collapsed="false">
      <c r="A2351" s="0" t="s">
        <v>2279</v>
      </c>
    </row>
    <row r="2352" customFormat="false" ht="12.8" hidden="false" customHeight="false" outlineLevel="0" collapsed="false">
      <c r="A2352" s="0" t="s">
        <v>2280</v>
      </c>
    </row>
    <row r="2353" customFormat="false" ht="12.8" hidden="false" customHeight="false" outlineLevel="0" collapsed="false">
      <c r="A2353" s="0" t="s">
        <v>2281</v>
      </c>
    </row>
    <row r="2354" customFormat="false" ht="12.8" hidden="false" customHeight="false" outlineLevel="0" collapsed="false">
      <c r="A2354" s="0" t="s">
        <v>2282</v>
      </c>
    </row>
    <row r="2355" customFormat="false" ht="12.8" hidden="false" customHeight="false" outlineLevel="0" collapsed="false">
      <c r="A2355" s="0" t="s">
        <v>2283</v>
      </c>
    </row>
    <row r="2356" customFormat="false" ht="12.8" hidden="false" customHeight="false" outlineLevel="0" collapsed="false">
      <c r="A2356" s="0" t="s">
        <v>2284</v>
      </c>
    </row>
    <row r="2357" customFormat="false" ht="12.8" hidden="false" customHeight="false" outlineLevel="0" collapsed="false">
      <c r="A2357" s="0" t="s">
        <v>2285</v>
      </c>
    </row>
    <row r="2358" customFormat="false" ht="12.8" hidden="false" customHeight="false" outlineLevel="0" collapsed="false">
      <c r="A2358" s="0" t="s">
        <v>2286</v>
      </c>
    </row>
    <row r="2359" customFormat="false" ht="12.8" hidden="false" customHeight="false" outlineLevel="0" collapsed="false">
      <c r="A2359" s="0" t="s">
        <v>2287</v>
      </c>
    </row>
    <row r="2360" customFormat="false" ht="12.8" hidden="false" customHeight="false" outlineLevel="0" collapsed="false">
      <c r="A2360" s="0" t="s">
        <v>2288</v>
      </c>
    </row>
    <row r="2361" customFormat="false" ht="12.8" hidden="false" customHeight="false" outlineLevel="0" collapsed="false">
      <c r="A2361" s="0" t="s">
        <v>2289</v>
      </c>
    </row>
    <row r="2362" customFormat="false" ht="12.8" hidden="false" customHeight="false" outlineLevel="0" collapsed="false">
      <c r="A2362" s="0" t="s">
        <v>2290</v>
      </c>
    </row>
    <row r="2363" customFormat="false" ht="12.8" hidden="false" customHeight="false" outlineLevel="0" collapsed="false">
      <c r="A2363" s="0" t="s">
        <v>2291</v>
      </c>
    </row>
    <row r="2364" customFormat="false" ht="12.8" hidden="false" customHeight="false" outlineLevel="0" collapsed="false">
      <c r="A2364" s="0" t="s">
        <v>2292</v>
      </c>
    </row>
    <row r="2365" customFormat="false" ht="12.8" hidden="false" customHeight="false" outlineLevel="0" collapsed="false">
      <c r="A2365" s="0" t="s">
        <v>2293</v>
      </c>
    </row>
    <row r="2366" customFormat="false" ht="12.8" hidden="false" customHeight="false" outlineLevel="0" collapsed="false">
      <c r="A2366" s="0" t="s">
        <v>2294</v>
      </c>
    </row>
    <row r="2367" customFormat="false" ht="12.8" hidden="false" customHeight="false" outlineLevel="0" collapsed="false">
      <c r="A2367" s="0" t="s">
        <v>2295</v>
      </c>
    </row>
    <row r="2368" customFormat="false" ht="12.8" hidden="false" customHeight="false" outlineLevel="0" collapsed="false">
      <c r="A2368" s="0" t="s">
        <v>2296</v>
      </c>
    </row>
    <row r="2369" customFormat="false" ht="12.8" hidden="false" customHeight="false" outlineLevel="0" collapsed="false">
      <c r="A2369" s="0" t="s">
        <v>2297</v>
      </c>
    </row>
    <row r="2370" customFormat="false" ht="12.8" hidden="false" customHeight="false" outlineLevel="0" collapsed="false">
      <c r="A2370" s="0" t="s">
        <v>2298</v>
      </c>
      <c r="B2370" s="0" t="s">
        <v>2299</v>
      </c>
    </row>
    <row r="2371" customFormat="false" ht="12.8" hidden="false" customHeight="false" outlineLevel="0" collapsed="false">
      <c r="A2371" s="0" t="s">
        <v>2300</v>
      </c>
    </row>
    <row r="2372" customFormat="false" ht="12.8" hidden="false" customHeight="false" outlineLevel="0" collapsed="false">
      <c r="A2372" s="0" t="s">
        <v>2301</v>
      </c>
      <c r="B2372" s="0" t="s">
        <v>2302</v>
      </c>
    </row>
    <row r="2373" customFormat="false" ht="12.8" hidden="false" customHeight="false" outlineLevel="0" collapsed="false">
      <c r="A2373" s="0" t="s">
        <v>2043</v>
      </c>
    </row>
    <row r="2374" customFormat="false" ht="12.8" hidden="false" customHeight="false" outlineLevel="0" collapsed="false">
      <c r="A2374" s="0" t="s">
        <v>2044</v>
      </c>
    </row>
    <row r="2375" customFormat="false" ht="12.8" hidden="false" customHeight="false" outlineLevel="0" collapsed="false">
      <c r="A2375" s="0" t="s">
        <v>2045</v>
      </c>
    </row>
    <row r="2376" customFormat="false" ht="12.8" hidden="false" customHeight="false" outlineLevel="0" collapsed="false">
      <c r="A2376" s="0" t="s">
        <v>2046</v>
      </c>
    </row>
    <row r="2377" customFormat="false" ht="12.8" hidden="false" customHeight="false" outlineLevel="0" collapsed="false">
      <c r="A2377" s="0" t="s">
        <v>2047</v>
      </c>
    </row>
    <row r="2378" customFormat="false" ht="12.8" hidden="false" customHeight="false" outlineLevel="0" collapsed="false">
      <c r="A2378" s="0" t="s">
        <v>2048</v>
      </c>
    </row>
    <row r="2379" customFormat="false" ht="12.8" hidden="false" customHeight="false" outlineLevel="0" collapsed="false">
      <c r="A2379" s="0" t="s">
        <v>2049</v>
      </c>
    </row>
    <row r="2380" customFormat="false" ht="12.8" hidden="false" customHeight="false" outlineLevel="0" collapsed="false">
      <c r="A2380" s="0" t="s">
        <v>2050</v>
      </c>
    </row>
    <row r="2381" customFormat="false" ht="12.8" hidden="false" customHeight="false" outlineLevel="0" collapsed="false">
      <c r="A2381" s="0" t="s">
        <v>2051</v>
      </c>
    </row>
    <row r="2382" customFormat="false" ht="12.8" hidden="false" customHeight="false" outlineLevel="0" collapsed="false">
      <c r="A2382" s="0" t="s">
        <v>2052</v>
      </c>
    </row>
    <row r="2383" customFormat="false" ht="12.8" hidden="false" customHeight="false" outlineLevel="0" collapsed="false">
      <c r="A2383" s="0" t="s">
        <v>2053</v>
      </c>
    </row>
    <row r="2384" customFormat="false" ht="12.8" hidden="false" customHeight="false" outlineLevel="0" collapsed="false">
      <c r="A2384" s="0" t="s">
        <v>2054</v>
      </c>
    </row>
    <row r="2385" customFormat="false" ht="12.8" hidden="false" customHeight="false" outlineLevel="0" collapsed="false">
      <c r="A2385" s="0" t="s">
        <v>2052</v>
      </c>
    </row>
    <row r="2387" customFormat="false" ht="12.8" hidden="false" customHeight="false" outlineLevel="0" collapsed="false">
      <c r="A2387" s="0" t="s">
        <v>2055</v>
      </c>
    </row>
    <row r="2388" customFormat="false" ht="12.8" hidden="false" customHeight="false" outlineLevel="0" collapsed="false">
      <c r="A2388" s="0" t="s">
        <v>2056</v>
      </c>
    </row>
    <row r="2389" customFormat="false" ht="12.8" hidden="false" customHeight="false" outlineLevel="0" collapsed="false">
      <c r="A2389" s="0" t="s">
        <v>2057</v>
      </c>
    </row>
    <row r="2390" customFormat="false" ht="12.8" hidden="false" customHeight="false" outlineLevel="0" collapsed="false">
      <c r="A2390" s="0" t="s">
        <v>2058</v>
      </c>
    </row>
    <row r="2391" customFormat="false" ht="12.8" hidden="false" customHeight="false" outlineLevel="0" collapsed="false">
      <c r="A2391" s="0" t="s">
        <v>2059</v>
      </c>
    </row>
    <row r="2392" customFormat="false" ht="12.8" hidden="false" customHeight="false" outlineLevel="0" collapsed="false">
      <c r="A2392" s="0" t="s">
        <v>2060</v>
      </c>
    </row>
    <row r="2393" customFormat="false" ht="12.8" hidden="false" customHeight="false" outlineLevel="0" collapsed="false">
      <c r="A2393" s="0" t="s">
        <v>2061</v>
      </c>
    </row>
    <row r="2394" customFormat="false" ht="12.8" hidden="false" customHeight="false" outlineLevel="0" collapsed="false">
      <c r="A2394" s="0" t="s">
        <v>2062</v>
      </c>
    </row>
    <row r="2395" customFormat="false" ht="12.8" hidden="false" customHeight="false" outlineLevel="0" collapsed="false">
      <c r="A2395" s="0" t="s">
        <v>2063</v>
      </c>
    </row>
    <row r="2396" customFormat="false" ht="12.8" hidden="false" customHeight="false" outlineLevel="0" collapsed="false">
      <c r="A2396" s="0" t="s">
        <v>2064</v>
      </c>
    </row>
    <row r="2397" customFormat="false" ht="12.8" hidden="false" customHeight="false" outlineLevel="0" collapsed="false">
      <c r="A2397" s="0" t="s">
        <v>2065</v>
      </c>
    </row>
    <row r="2398" customFormat="false" ht="12.8" hidden="false" customHeight="false" outlineLevel="0" collapsed="false">
      <c r="A2398" s="0" t="s">
        <v>2066</v>
      </c>
    </row>
    <row r="2399" customFormat="false" ht="12.8" hidden="false" customHeight="false" outlineLevel="0" collapsed="false">
      <c r="A2399" s="0" t="s">
        <v>2067</v>
      </c>
    </row>
    <row r="2400" customFormat="false" ht="12.8" hidden="false" customHeight="false" outlineLevel="0" collapsed="false">
      <c r="A2400" s="0" t="s">
        <v>2068</v>
      </c>
    </row>
    <row r="2401" customFormat="false" ht="12.8" hidden="false" customHeight="false" outlineLevel="0" collapsed="false">
      <c r="A2401" s="0" t="s">
        <v>2069</v>
      </c>
    </row>
    <row r="2402" customFormat="false" ht="12.8" hidden="false" customHeight="false" outlineLevel="0" collapsed="false">
      <c r="A2402" s="0" t="s">
        <v>2070</v>
      </c>
    </row>
    <row r="2403" customFormat="false" ht="12.8" hidden="false" customHeight="false" outlineLevel="0" collapsed="false">
      <c r="A2403" s="0" t="s">
        <v>2071</v>
      </c>
    </row>
    <row r="2404" customFormat="false" ht="12.8" hidden="false" customHeight="false" outlineLevel="0" collapsed="false">
      <c r="A2404" s="0" t="s">
        <v>2072</v>
      </c>
    </row>
    <row r="2405" customFormat="false" ht="12.8" hidden="false" customHeight="false" outlineLevel="0" collapsed="false">
      <c r="A2405" s="0" t="s">
        <v>2073</v>
      </c>
    </row>
    <row r="2406" customFormat="false" ht="12.8" hidden="false" customHeight="false" outlineLevel="0" collapsed="false">
      <c r="A2406" s="0" t="s">
        <v>2074</v>
      </c>
    </row>
    <row r="2407" customFormat="false" ht="12.8" hidden="false" customHeight="false" outlineLevel="0" collapsed="false">
      <c r="A2407" s="0" t="s">
        <v>2075</v>
      </c>
    </row>
    <row r="2408" customFormat="false" ht="12.8" hidden="false" customHeight="false" outlineLevel="0" collapsed="false">
      <c r="A2408" s="0" t="s">
        <v>2076</v>
      </c>
    </row>
    <row r="2409" customFormat="false" ht="12.8" hidden="false" customHeight="false" outlineLevel="0" collapsed="false">
      <c r="A2409" s="0" t="s">
        <v>2077</v>
      </c>
    </row>
    <row r="2410" customFormat="false" ht="12.8" hidden="false" customHeight="false" outlineLevel="0" collapsed="false">
      <c r="A2410" s="0" t="s">
        <v>2078</v>
      </c>
    </row>
    <row r="2411" customFormat="false" ht="12.8" hidden="false" customHeight="false" outlineLevel="0" collapsed="false">
      <c r="A2411" s="0" t="s">
        <v>2079</v>
      </c>
    </row>
    <row r="2412" customFormat="false" ht="12.8" hidden="false" customHeight="false" outlineLevel="0" collapsed="false">
      <c r="A2412" s="0" t="s">
        <v>2080</v>
      </c>
    </row>
    <row r="2413" customFormat="false" ht="12.8" hidden="false" customHeight="false" outlineLevel="0" collapsed="false">
      <c r="A2413" s="0" t="s">
        <v>2081</v>
      </c>
    </row>
    <row r="2414" customFormat="false" ht="12.8" hidden="false" customHeight="false" outlineLevel="0" collapsed="false">
      <c r="A2414" s="0" t="s">
        <v>2082</v>
      </c>
    </row>
    <row r="2415" customFormat="false" ht="12.8" hidden="false" customHeight="false" outlineLevel="0" collapsed="false">
      <c r="A2415" s="0" t="s">
        <v>2083</v>
      </c>
    </row>
    <row r="2416" customFormat="false" ht="12.8" hidden="false" customHeight="false" outlineLevel="0" collapsed="false">
      <c r="A2416" s="0" t="s">
        <v>2084</v>
      </c>
    </row>
    <row r="2417" customFormat="false" ht="12.8" hidden="false" customHeight="false" outlineLevel="0" collapsed="false">
      <c r="A2417" s="0" t="s">
        <v>2052</v>
      </c>
    </row>
    <row r="2418" customFormat="false" ht="12.8" hidden="false" customHeight="false" outlineLevel="0" collapsed="false">
      <c r="A2418" s="0" t="s">
        <v>2085</v>
      </c>
    </row>
    <row r="2419" customFormat="false" ht="12.8" hidden="false" customHeight="false" outlineLevel="0" collapsed="false">
      <c r="A2419" s="0" t="s">
        <v>2086</v>
      </c>
    </row>
    <row r="2420" customFormat="false" ht="12.8" hidden="false" customHeight="false" outlineLevel="0" collapsed="false">
      <c r="A2420" s="0" t="s">
        <v>2087</v>
      </c>
    </row>
    <row r="2421" customFormat="false" ht="12.8" hidden="false" customHeight="false" outlineLevel="0" collapsed="false">
      <c r="A2421" s="0" t="s">
        <v>2088</v>
      </c>
    </row>
    <row r="2422" customFormat="false" ht="12.8" hidden="false" customHeight="false" outlineLevel="0" collapsed="false">
      <c r="A2422" s="0" t="s">
        <v>2089</v>
      </c>
    </row>
    <row r="2423" customFormat="false" ht="12.8" hidden="false" customHeight="false" outlineLevel="0" collapsed="false">
      <c r="A2423" s="0" t="s">
        <v>2090</v>
      </c>
    </row>
    <row r="2424" customFormat="false" ht="12.8" hidden="false" customHeight="false" outlineLevel="0" collapsed="false">
      <c r="A2424" s="0" t="s">
        <v>2091</v>
      </c>
    </row>
    <row r="2425" customFormat="false" ht="12.8" hidden="false" customHeight="false" outlineLevel="0" collapsed="false">
      <c r="A2425" s="0" t="s">
        <v>2092</v>
      </c>
    </row>
    <row r="2426" customFormat="false" ht="12.8" hidden="false" customHeight="false" outlineLevel="0" collapsed="false">
      <c r="A2426" s="0" t="s">
        <v>2093</v>
      </c>
    </row>
    <row r="2427" customFormat="false" ht="12.8" hidden="false" customHeight="false" outlineLevel="0" collapsed="false">
      <c r="A2427" s="0" t="s">
        <v>2094</v>
      </c>
    </row>
    <row r="2428" customFormat="false" ht="12.8" hidden="false" customHeight="false" outlineLevel="0" collapsed="false">
      <c r="A2428" s="0" t="s">
        <v>2095</v>
      </c>
    </row>
    <row r="2429" customFormat="false" ht="12.8" hidden="false" customHeight="false" outlineLevel="0" collapsed="false">
      <c r="A2429" s="0" t="s">
        <v>2096</v>
      </c>
    </row>
    <row r="2430" customFormat="false" ht="12.8" hidden="false" customHeight="false" outlineLevel="0" collapsed="false">
      <c r="A2430" s="0" t="s">
        <v>2097</v>
      </c>
    </row>
    <row r="2431" customFormat="false" ht="12.8" hidden="false" customHeight="false" outlineLevel="0" collapsed="false">
      <c r="A2431" s="0" t="s">
        <v>2098</v>
      </c>
    </row>
    <row r="2432" customFormat="false" ht="12.8" hidden="false" customHeight="false" outlineLevel="0" collapsed="false">
      <c r="A2432" s="0" t="s">
        <v>2099</v>
      </c>
    </row>
    <row r="2433" customFormat="false" ht="12.8" hidden="false" customHeight="false" outlineLevel="0" collapsed="false">
      <c r="A2433" s="0" t="s">
        <v>2100</v>
      </c>
    </row>
    <row r="2434" customFormat="false" ht="12.8" hidden="false" customHeight="false" outlineLevel="0" collapsed="false">
      <c r="A2434" s="0" t="s">
        <v>2101</v>
      </c>
    </row>
    <row r="2435" customFormat="false" ht="12.8" hidden="false" customHeight="false" outlineLevel="0" collapsed="false">
      <c r="A2435" s="0" t="s">
        <v>2102</v>
      </c>
    </row>
    <row r="2436" customFormat="false" ht="12.8" hidden="false" customHeight="false" outlineLevel="0" collapsed="false">
      <c r="A2436" s="0" t="s">
        <v>2103</v>
      </c>
    </row>
    <row r="2437" customFormat="false" ht="12.8" hidden="false" customHeight="false" outlineLevel="0" collapsed="false">
      <c r="A2437" s="0" t="s">
        <v>2104</v>
      </c>
    </row>
    <row r="2438" customFormat="false" ht="12.8" hidden="false" customHeight="false" outlineLevel="0" collapsed="false">
      <c r="A2438" s="0" t="s">
        <v>2105</v>
      </c>
    </row>
    <row r="2439" customFormat="false" ht="12.8" hidden="false" customHeight="false" outlineLevel="0" collapsed="false">
      <c r="A2439" s="0" t="s">
        <v>2106</v>
      </c>
    </row>
    <row r="2440" customFormat="false" ht="12.8" hidden="false" customHeight="false" outlineLevel="0" collapsed="false">
      <c r="A2440" s="0" t="s">
        <v>2107</v>
      </c>
    </row>
    <row r="2441" customFormat="false" ht="12.8" hidden="false" customHeight="false" outlineLevel="0" collapsed="false">
      <c r="A2441" s="0" t="s">
        <v>2108</v>
      </c>
    </row>
    <row r="2442" customFormat="false" ht="12.8" hidden="false" customHeight="false" outlineLevel="0" collapsed="false">
      <c r="A2442" s="0" t="s">
        <v>2109</v>
      </c>
    </row>
    <row r="2443" customFormat="false" ht="12.8" hidden="false" customHeight="false" outlineLevel="0" collapsed="false">
      <c r="A2443" s="0" t="s">
        <v>2110</v>
      </c>
    </row>
    <row r="2444" customFormat="false" ht="12.8" hidden="false" customHeight="false" outlineLevel="0" collapsed="false">
      <c r="A2444" s="0" t="s">
        <v>2111</v>
      </c>
    </row>
    <row r="2445" customFormat="false" ht="12.8" hidden="false" customHeight="false" outlineLevel="0" collapsed="false">
      <c r="A2445" s="0" t="s">
        <v>2112</v>
      </c>
    </row>
    <row r="2446" customFormat="false" ht="12.8" hidden="false" customHeight="false" outlineLevel="0" collapsed="false">
      <c r="A2446" s="0" t="s">
        <v>2113</v>
      </c>
    </row>
    <row r="2447" customFormat="false" ht="12.8" hidden="false" customHeight="false" outlineLevel="0" collapsed="false">
      <c r="A2447" s="0" t="s">
        <v>2114</v>
      </c>
    </row>
    <row r="2448" customFormat="false" ht="12.8" hidden="false" customHeight="false" outlineLevel="0" collapsed="false">
      <c r="A2448" s="0" t="s">
        <v>2115</v>
      </c>
    </row>
    <row r="2449" customFormat="false" ht="12.8" hidden="false" customHeight="false" outlineLevel="0" collapsed="false">
      <c r="A2449" s="0" t="s">
        <v>2116</v>
      </c>
    </row>
    <row r="2450" customFormat="false" ht="12.8" hidden="false" customHeight="false" outlineLevel="0" collapsed="false">
      <c r="A2450" s="0" t="s">
        <v>2117</v>
      </c>
    </row>
    <row r="2451" customFormat="false" ht="12.8" hidden="false" customHeight="false" outlineLevel="0" collapsed="false">
      <c r="A2451" s="0" t="s">
        <v>2118</v>
      </c>
    </row>
    <row r="2452" customFormat="false" ht="12.8" hidden="false" customHeight="false" outlineLevel="0" collapsed="false">
      <c r="A2452" s="0" t="s">
        <v>2119</v>
      </c>
    </row>
    <row r="2453" customFormat="false" ht="12.8" hidden="false" customHeight="false" outlineLevel="0" collapsed="false">
      <c r="A2453" s="0" t="s">
        <v>2120</v>
      </c>
    </row>
    <row r="2454" customFormat="false" ht="12.8" hidden="false" customHeight="false" outlineLevel="0" collapsed="false">
      <c r="A2454" s="0" t="s">
        <v>2121</v>
      </c>
    </row>
    <row r="2455" customFormat="false" ht="12.8" hidden="false" customHeight="false" outlineLevel="0" collapsed="false">
      <c r="A2455" s="0" t="s">
        <v>2122</v>
      </c>
    </row>
    <row r="2456" customFormat="false" ht="12.8" hidden="false" customHeight="false" outlineLevel="0" collapsed="false">
      <c r="A2456" s="0" t="s">
        <v>2123</v>
      </c>
    </row>
    <row r="2457" customFormat="false" ht="12.8" hidden="false" customHeight="false" outlineLevel="0" collapsed="false">
      <c r="A2457" s="0" t="s">
        <v>2124</v>
      </c>
    </row>
    <row r="2458" customFormat="false" ht="12.8" hidden="false" customHeight="false" outlineLevel="0" collapsed="false">
      <c r="A2458" s="0" t="s">
        <v>2125</v>
      </c>
    </row>
    <row r="2459" customFormat="false" ht="12.8" hidden="false" customHeight="false" outlineLevel="0" collapsed="false">
      <c r="A2459" s="0" t="s">
        <v>2126</v>
      </c>
    </row>
    <row r="2460" customFormat="false" ht="12.8" hidden="false" customHeight="false" outlineLevel="0" collapsed="false">
      <c r="A2460" s="0" t="s">
        <v>2127</v>
      </c>
    </row>
    <row r="2461" customFormat="false" ht="12.8" hidden="false" customHeight="false" outlineLevel="0" collapsed="false">
      <c r="A2461" s="0" t="s">
        <v>2128</v>
      </c>
    </row>
    <row r="2462" customFormat="false" ht="12.8" hidden="false" customHeight="false" outlineLevel="0" collapsed="false">
      <c r="A2462" s="0" t="s">
        <v>2129</v>
      </c>
    </row>
    <row r="2463" customFormat="false" ht="12.8" hidden="false" customHeight="false" outlineLevel="0" collapsed="false">
      <c r="A2463" s="0" t="s">
        <v>2130</v>
      </c>
    </row>
    <row r="2464" customFormat="false" ht="12.8" hidden="false" customHeight="false" outlineLevel="0" collapsed="false">
      <c r="A2464" s="0" t="s">
        <v>2131</v>
      </c>
    </row>
    <row r="2465" customFormat="false" ht="12.8" hidden="false" customHeight="false" outlineLevel="0" collapsed="false">
      <c r="A2465" s="0" t="s">
        <v>2132</v>
      </c>
    </row>
    <row r="2466" customFormat="false" ht="12.8" hidden="false" customHeight="false" outlineLevel="0" collapsed="false">
      <c r="A2466" s="0" t="s">
        <v>2133</v>
      </c>
    </row>
    <row r="2467" customFormat="false" ht="12.8" hidden="false" customHeight="false" outlineLevel="0" collapsed="false">
      <c r="A2467" s="0" t="s">
        <v>2134</v>
      </c>
    </row>
    <row r="2468" customFormat="false" ht="12.8" hidden="false" customHeight="false" outlineLevel="0" collapsed="false">
      <c r="A2468" s="0" t="s">
        <v>2135</v>
      </c>
    </row>
    <row r="2469" customFormat="false" ht="12.8" hidden="false" customHeight="false" outlineLevel="0" collapsed="false">
      <c r="A2469" s="0" t="s">
        <v>2136</v>
      </c>
    </row>
    <row r="2470" customFormat="false" ht="12.8" hidden="false" customHeight="false" outlineLevel="0" collapsed="false">
      <c r="A2470" s="0" t="s">
        <v>2137</v>
      </c>
    </row>
    <row r="2471" customFormat="false" ht="12.8" hidden="false" customHeight="false" outlineLevel="0" collapsed="false">
      <c r="A2471" s="0" t="s">
        <v>2138</v>
      </c>
    </row>
    <row r="2472" customFormat="false" ht="12.8" hidden="false" customHeight="false" outlineLevel="0" collapsed="false">
      <c r="A2472" s="0" t="s">
        <v>2139</v>
      </c>
    </row>
    <row r="2473" customFormat="false" ht="12.8" hidden="false" customHeight="false" outlineLevel="0" collapsed="false">
      <c r="A2473" s="0" t="s">
        <v>2140</v>
      </c>
    </row>
    <row r="2474" customFormat="false" ht="12.8" hidden="false" customHeight="false" outlineLevel="0" collapsed="false">
      <c r="A2474" s="0" t="s">
        <v>2141</v>
      </c>
    </row>
    <row r="2475" customFormat="false" ht="12.8" hidden="false" customHeight="false" outlineLevel="0" collapsed="false">
      <c r="A2475" s="0" t="s">
        <v>2142</v>
      </c>
    </row>
    <row r="2476" customFormat="false" ht="12.8" hidden="false" customHeight="false" outlineLevel="0" collapsed="false">
      <c r="A2476" s="0" t="s">
        <v>2143</v>
      </c>
    </row>
    <row r="2477" customFormat="false" ht="12.8" hidden="false" customHeight="false" outlineLevel="0" collapsed="false">
      <c r="A2477" s="0" t="s">
        <v>2144</v>
      </c>
    </row>
    <row r="2478" customFormat="false" ht="12.8" hidden="false" customHeight="false" outlineLevel="0" collapsed="false">
      <c r="A2478" s="0" t="s">
        <v>2145</v>
      </c>
    </row>
    <row r="2479" customFormat="false" ht="12.8" hidden="false" customHeight="false" outlineLevel="0" collapsed="false">
      <c r="A2479" s="0" t="s">
        <v>2146</v>
      </c>
    </row>
    <row r="2480" customFormat="false" ht="12.8" hidden="false" customHeight="false" outlineLevel="0" collapsed="false">
      <c r="A2480" s="0" t="s">
        <v>2147</v>
      </c>
    </row>
    <row r="2481" customFormat="false" ht="12.8" hidden="false" customHeight="false" outlineLevel="0" collapsed="false">
      <c r="A2481" s="0" t="s">
        <v>2148</v>
      </c>
    </row>
    <row r="2482" customFormat="false" ht="12.8" hidden="false" customHeight="false" outlineLevel="0" collapsed="false">
      <c r="A2482" s="0" t="s">
        <v>2149</v>
      </c>
    </row>
    <row r="2483" customFormat="false" ht="12.8" hidden="false" customHeight="false" outlineLevel="0" collapsed="false">
      <c r="A2483" s="0" t="s">
        <v>2150</v>
      </c>
    </row>
    <row r="2484" customFormat="false" ht="12.8" hidden="false" customHeight="false" outlineLevel="0" collapsed="false">
      <c r="A2484" s="0" t="s">
        <v>2151</v>
      </c>
    </row>
    <row r="2485" customFormat="false" ht="12.8" hidden="false" customHeight="false" outlineLevel="0" collapsed="false">
      <c r="A2485" s="0" t="s">
        <v>2152</v>
      </c>
    </row>
    <row r="2486" customFormat="false" ht="12.8" hidden="false" customHeight="false" outlineLevel="0" collapsed="false">
      <c r="A2486" s="0" t="s">
        <v>2153</v>
      </c>
    </row>
    <row r="2487" customFormat="false" ht="12.8" hidden="false" customHeight="false" outlineLevel="0" collapsed="false">
      <c r="A2487" s="0" t="s">
        <v>2154</v>
      </c>
    </row>
    <row r="2488" customFormat="false" ht="12.8" hidden="false" customHeight="false" outlineLevel="0" collapsed="false">
      <c r="A2488" s="0" t="s">
        <v>2155</v>
      </c>
    </row>
    <row r="2489" customFormat="false" ht="12.8" hidden="false" customHeight="false" outlineLevel="0" collapsed="false">
      <c r="A2489" s="0" t="s">
        <v>2156</v>
      </c>
    </row>
    <row r="2490" customFormat="false" ht="12.8" hidden="false" customHeight="false" outlineLevel="0" collapsed="false">
      <c r="A2490" s="0" t="s">
        <v>2157</v>
      </c>
    </row>
    <row r="2491" customFormat="false" ht="12.8" hidden="false" customHeight="false" outlineLevel="0" collapsed="false">
      <c r="A2491" s="0" t="s">
        <v>2158</v>
      </c>
    </row>
    <row r="2492" customFormat="false" ht="12.8" hidden="false" customHeight="false" outlineLevel="0" collapsed="false">
      <c r="A2492" s="0" t="s">
        <v>2159</v>
      </c>
    </row>
    <row r="2493" customFormat="false" ht="12.8" hidden="false" customHeight="false" outlineLevel="0" collapsed="false">
      <c r="A2493" s="0" t="s">
        <v>2160</v>
      </c>
    </row>
    <row r="2494" customFormat="false" ht="12.8" hidden="false" customHeight="false" outlineLevel="0" collapsed="false">
      <c r="A2494" s="0" t="s">
        <v>2161</v>
      </c>
    </row>
    <row r="2495" customFormat="false" ht="12.8" hidden="false" customHeight="false" outlineLevel="0" collapsed="false">
      <c r="A2495" s="0" t="s">
        <v>2162</v>
      </c>
    </row>
    <row r="2496" customFormat="false" ht="12.8" hidden="false" customHeight="false" outlineLevel="0" collapsed="false">
      <c r="A2496" s="0" t="s">
        <v>2163</v>
      </c>
    </row>
    <row r="2497" customFormat="false" ht="12.8" hidden="false" customHeight="false" outlineLevel="0" collapsed="false">
      <c r="A2497" s="0" t="s">
        <v>2164</v>
      </c>
    </row>
    <row r="2498" customFormat="false" ht="12.8" hidden="false" customHeight="false" outlineLevel="0" collapsed="false">
      <c r="A2498" s="0" t="s">
        <v>2165</v>
      </c>
    </row>
    <row r="2499" customFormat="false" ht="12.8" hidden="false" customHeight="false" outlineLevel="0" collapsed="false">
      <c r="A2499" s="0" t="s">
        <v>2166</v>
      </c>
    </row>
    <row r="2500" customFormat="false" ht="12.8" hidden="false" customHeight="false" outlineLevel="0" collapsed="false">
      <c r="A2500" s="0" t="s">
        <v>2167</v>
      </c>
    </row>
    <row r="2501" customFormat="false" ht="12.8" hidden="false" customHeight="false" outlineLevel="0" collapsed="false">
      <c r="A2501" s="0" t="s">
        <v>2168</v>
      </c>
    </row>
    <row r="2502" customFormat="false" ht="12.8" hidden="false" customHeight="false" outlineLevel="0" collapsed="false">
      <c r="A2502" s="0" t="s">
        <v>2169</v>
      </c>
    </row>
    <row r="2503" customFormat="false" ht="12.8" hidden="false" customHeight="false" outlineLevel="0" collapsed="false">
      <c r="A2503" s="0" t="s">
        <v>2170</v>
      </c>
    </row>
    <row r="2504" customFormat="false" ht="12.8" hidden="false" customHeight="false" outlineLevel="0" collapsed="false">
      <c r="A2504" s="0" t="s">
        <v>2171</v>
      </c>
    </row>
    <row r="2505" customFormat="false" ht="12.8" hidden="false" customHeight="false" outlineLevel="0" collapsed="false">
      <c r="A2505" s="0" t="s">
        <v>2172</v>
      </c>
    </row>
    <row r="2506" customFormat="false" ht="12.8" hidden="false" customHeight="false" outlineLevel="0" collapsed="false">
      <c r="A2506" s="0" t="s">
        <v>2173</v>
      </c>
    </row>
    <row r="2507" customFormat="false" ht="12.8" hidden="false" customHeight="false" outlineLevel="0" collapsed="false">
      <c r="A2507" s="0" t="s">
        <v>2174</v>
      </c>
    </row>
    <row r="2508" customFormat="false" ht="12.8" hidden="false" customHeight="false" outlineLevel="0" collapsed="false">
      <c r="A2508" s="0" t="s">
        <v>2175</v>
      </c>
    </row>
    <row r="2509" customFormat="false" ht="12.8" hidden="false" customHeight="false" outlineLevel="0" collapsed="false">
      <c r="A2509" s="0" t="s">
        <v>2176</v>
      </c>
    </row>
    <row r="2510" customFormat="false" ht="12.8" hidden="false" customHeight="false" outlineLevel="0" collapsed="false">
      <c r="A2510" s="0" t="s">
        <v>2177</v>
      </c>
    </row>
    <row r="2511" customFormat="false" ht="12.8" hidden="false" customHeight="false" outlineLevel="0" collapsed="false">
      <c r="A2511" s="0" t="s">
        <v>2178</v>
      </c>
    </row>
    <row r="2512" customFormat="false" ht="12.8" hidden="false" customHeight="false" outlineLevel="0" collapsed="false">
      <c r="A2512" s="0" t="s">
        <v>2179</v>
      </c>
    </row>
    <row r="2513" customFormat="false" ht="12.8" hidden="false" customHeight="false" outlineLevel="0" collapsed="false">
      <c r="A2513" s="0" t="s">
        <v>2180</v>
      </c>
    </row>
    <row r="2514" customFormat="false" ht="12.8" hidden="false" customHeight="false" outlineLevel="0" collapsed="false">
      <c r="A2514" s="0" t="s">
        <v>2181</v>
      </c>
    </row>
    <row r="2515" customFormat="false" ht="12.8" hidden="false" customHeight="false" outlineLevel="0" collapsed="false">
      <c r="A2515" s="0" t="s">
        <v>2182</v>
      </c>
    </row>
    <row r="2516" customFormat="false" ht="12.8" hidden="false" customHeight="false" outlineLevel="0" collapsed="false">
      <c r="A2516" s="0" t="s">
        <v>2183</v>
      </c>
    </row>
    <row r="2517" customFormat="false" ht="12.8" hidden="false" customHeight="false" outlineLevel="0" collapsed="false">
      <c r="A2517" s="0" t="s">
        <v>2184</v>
      </c>
    </row>
    <row r="2518" customFormat="false" ht="12.8" hidden="false" customHeight="false" outlineLevel="0" collapsed="false">
      <c r="A2518" s="0" t="s">
        <v>2185</v>
      </c>
    </row>
    <row r="2519" customFormat="false" ht="12.8" hidden="false" customHeight="false" outlineLevel="0" collapsed="false">
      <c r="A2519" s="0" t="s">
        <v>2186</v>
      </c>
    </row>
    <row r="2520" customFormat="false" ht="12.8" hidden="false" customHeight="false" outlineLevel="0" collapsed="false">
      <c r="A2520" s="0" t="s">
        <v>2187</v>
      </c>
    </row>
    <row r="2521" customFormat="false" ht="12.8" hidden="false" customHeight="false" outlineLevel="0" collapsed="false">
      <c r="A2521" s="0" t="s">
        <v>2188</v>
      </c>
    </row>
    <row r="2522" customFormat="false" ht="12.8" hidden="false" customHeight="false" outlineLevel="0" collapsed="false">
      <c r="A2522" s="0" t="s">
        <v>2189</v>
      </c>
    </row>
    <row r="2523" customFormat="false" ht="12.8" hidden="false" customHeight="false" outlineLevel="0" collapsed="false">
      <c r="A2523" s="0" t="s">
        <v>2190</v>
      </c>
    </row>
    <row r="2524" customFormat="false" ht="12.8" hidden="false" customHeight="false" outlineLevel="0" collapsed="false">
      <c r="A2524" s="0" t="s">
        <v>2191</v>
      </c>
    </row>
    <row r="2525" customFormat="false" ht="12.8" hidden="false" customHeight="false" outlineLevel="0" collapsed="false">
      <c r="A2525" s="0" t="s">
        <v>2192</v>
      </c>
    </row>
    <row r="2526" customFormat="false" ht="12.8" hidden="false" customHeight="false" outlineLevel="0" collapsed="false">
      <c r="A2526" s="0" t="s">
        <v>2193</v>
      </c>
    </row>
    <row r="2527" customFormat="false" ht="12.8" hidden="false" customHeight="false" outlineLevel="0" collapsed="false">
      <c r="A2527" s="0" t="s">
        <v>2194</v>
      </c>
    </row>
    <row r="2528" customFormat="false" ht="12.8" hidden="false" customHeight="false" outlineLevel="0" collapsed="false">
      <c r="A2528" s="0" t="s">
        <v>2195</v>
      </c>
    </row>
    <row r="2529" customFormat="false" ht="12.8" hidden="false" customHeight="false" outlineLevel="0" collapsed="false">
      <c r="A2529" s="0" t="s">
        <v>2196</v>
      </c>
    </row>
    <row r="2530" customFormat="false" ht="12.8" hidden="false" customHeight="false" outlineLevel="0" collapsed="false">
      <c r="A2530" s="0" t="s">
        <v>2197</v>
      </c>
    </row>
    <row r="2531" customFormat="false" ht="12.8" hidden="false" customHeight="false" outlineLevel="0" collapsed="false">
      <c r="A2531" s="0" t="s">
        <v>2198</v>
      </c>
    </row>
    <row r="2532" customFormat="false" ht="12.8" hidden="false" customHeight="false" outlineLevel="0" collapsed="false">
      <c r="A2532" s="0" t="s">
        <v>2199</v>
      </c>
    </row>
    <row r="2533" customFormat="false" ht="12.8" hidden="false" customHeight="false" outlineLevel="0" collapsed="false">
      <c r="A2533" s="0" t="s">
        <v>2200</v>
      </c>
    </row>
    <row r="2534" customFormat="false" ht="12.8" hidden="false" customHeight="false" outlineLevel="0" collapsed="false">
      <c r="A2534" s="0" t="s">
        <v>2201</v>
      </c>
    </row>
    <row r="2535" customFormat="false" ht="12.8" hidden="false" customHeight="false" outlineLevel="0" collapsed="false">
      <c r="A2535" s="0" t="s">
        <v>2202</v>
      </c>
    </row>
    <row r="2536" customFormat="false" ht="12.8" hidden="false" customHeight="false" outlineLevel="0" collapsed="false">
      <c r="A2536" s="0" t="s">
        <v>2203</v>
      </c>
    </row>
    <row r="2537" customFormat="false" ht="12.8" hidden="false" customHeight="false" outlineLevel="0" collapsed="false">
      <c r="A2537" s="0" t="s">
        <v>2204</v>
      </c>
    </row>
    <row r="2538" customFormat="false" ht="12.8" hidden="false" customHeight="false" outlineLevel="0" collapsed="false">
      <c r="A2538" s="0" t="s">
        <v>2205</v>
      </c>
    </row>
    <row r="2539" customFormat="false" ht="12.8" hidden="false" customHeight="false" outlineLevel="0" collapsed="false">
      <c r="A2539" s="0" t="s">
        <v>2206</v>
      </c>
    </row>
    <row r="2540" customFormat="false" ht="12.8" hidden="false" customHeight="false" outlineLevel="0" collapsed="false">
      <c r="A2540" s="0" t="s">
        <v>2207</v>
      </c>
    </row>
    <row r="2541" customFormat="false" ht="12.8" hidden="false" customHeight="false" outlineLevel="0" collapsed="false">
      <c r="A2541" s="0" t="s">
        <v>2208</v>
      </c>
    </row>
    <row r="2542" customFormat="false" ht="12.8" hidden="false" customHeight="false" outlineLevel="0" collapsed="false">
      <c r="A2542" s="0" t="s">
        <v>2209</v>
      </c>
    </row>
    <row r="2543" customFormat="false" ht="12.8" hidden="false" customHeight="false" outlineLevel="0" collapsed="false">
      <c r="A2543" s="0" t="s">
        <v>2210</v>
      </c>
    </row>
    <row r="2544" customFormat="false" ht="12.8" hidden="false" customHeight="false" outlineLevel="0" collapsed="false">
      <c r="A2544" s="0" t="s">
        <v>2211</v>
      </c>
    </row>
    <row r="2545" customFormat="false" ht="12.8" hidden="false" customHeight="false" outlineLevel="0" collapsed="false">
      <c r="A2545" s="0" t="s">
        <v>2212</v>
      </c>
    </row>
    <row r="2546" customFormat="false" ht="12.8" hidden="false" customHeight="false" outlineLevel="0" collapsed="false">
      <c r="A2546" s="0" t="s">
        <v>2213</v>
      </c>
    </row>
    <row r="2547" customFormat="false" ht="12.8" hidden="false" customHeight="false" outlineLevel="0" collapsed="false">
      <c r="A2547" s="0" t="s">
        <v>2214</v>
      </c>
    </row>
    <row r="2548" customFormat="false" ht="12.8" hidden="false" customHeight="false" outlineLevel="0" collapsed="false">
      <c r="A2548" s="0" t="s">
        <v>2215</v>
      </c>
    </row>
    <row r="2549" customFormat="false" ht="12.8" hidden="false" customHeight="false" outlineLevel="0" collapsed="false">
      <c r="A2549" s="0" t="s">
        <v>2216</v>
      </c>
    </row>
    <row r="2550" customFormat="false" ht="12.8" hidden="false" customHeight="false" outlineLevel="0" collapsed="false">
      <c r="A2550" s="0" t="s">
        <v>2217</v>
      </c>
    </row>
    <row r="2551" customFormat="false" ht="12.8" hidden="false" customHeight="false" outlineLevel="0" collapsed="false">
      <c r="A2551" s="0" t="s">
        <v>2218</v>
      </c>
    </row>
    <row r="2552" customFormat="false" ht="12.8" hidden="false" customHeight="false" outlineLevel="0" collapsed="false">
      <c r="A2552" s="0" t="s">
        <v>2219</v>
      </c>
    </row>
    <row r="2553" customFormat="false" ht="12.8" hidden="false" customHeight="false" outlineLevel="0" collapsed="false">
      <c r="A2553" s="0" t="s">
        <v>2220</v>
      </c>
    </row>
    <row r="2554" customFormat="false" ht="12.8" hidden="false" customHeight="false" outlineLevel="0" collapsed="false">
      <c r="A2554" s="0" t="s">
        <v>2221</v>
      </c>
    </row>
    <row r="2555" customFormat="false" ht="12.8" hidden="false" customHeight="false" outlineLevel="0" collapsed="false">
      <c r="A2555" s="0" t="s">
        <v>2222</v>
      </c>
    </row>
    <row r="2556" customFormat="false" ht="12.8" hidden="false" customHeight="false" outlineLevel="0" collapsed="false">
      <c r="A2556" s="0" t="s">
        <v>2223</v>
      </c>
    </row>
    <row r="2557" customFormat="false" ht="12.8" hidden="false" customHeight="false" outlineLevel="0" collapsed="false">
      <c r="A2557" s="0" t="s">
        <v>2224</v>
      </c>
    </row>
    <row r="2558" customFormat="false" ht="12.8" hidden="false" customHeight="false" outlineLevel="0" collapsed="false">
      <c r="A2558" s="0" t="s">
        <v>2225</v>
      </c>
    </row>
    <row r="2559" customFormat="false" ht="12.8" hidden="false" customHeight="false" outlineLevel="0" collapsed="false">
      <c r="A2559" s="0" t="s">
        <v>2226</v>
      </c>
    </row>
    <row r="2560" customFormat="false" ht="12.8" hidden="false" customHeight="false" outlineLevel="0" collapsed="false">
      <c r="A2560" s="0" t="s">
        <v>2227</v>
      </c>
    </row>
    <row r="2561" customFormat="false" ht="12.8" hidden="false" customHeight="false" outlineLevel="0" collapsed="false">
      <c r="A2561" s="0" t="s">
        <v>2228</v>
      </c>
    </row>
    <row r="2562" customFormat="false" ht="12.8" hidden="false" customHeight="false" outlineLevel="0" collapsed="false">
      <c r="A2562" s="0" t="s">
        <v>2229</v>
      </c>
    </row>
    <row r="2563" customFormat="false" ht="12.8" hidden="false" customHeight="false" outlineLevel="0" collapsed="false">
      <c r="A2563" s="0" t="s">
        <v>2230</v>
      </c>
    </row>
    <row r="2564" customFormat="false" ht="12.8" hidden="false" customHeight="false" outlineLevel="0" collapsed="false">
      <c r="A2564" s="0" t="s">
        <v>2231</v>
      </c>
    </row>
    <row r="2565" customFormat="false" ht="12.8" hidden="false" customHeight="false" outlineLevel="0" collapsed="false">
      <c r="A2565" s="0" t="s">
        <v>2232</v>
      </c>
    </row>
    <row r="2566" customFormat="false" ht="12.8" hidden="false" customHeight="false" outlineLevel="0" collapsed="false">
      <c r="A2566" s="0" t="s">
        <v>2233</v>
      </c>
    </row>
    <row r="2567" customFormat="false" ht="12.8" hidden="false" customHeight="false" outlineLevel="0" collapsed="false">
      <c r="A2567" s="0" t="s">
        <v>2234</v>
      </c>
    </row>
    <row r="2568" customFormat="false" ht="12.8" hidden="false" customHeight="false" outlineLevel="0" collapsed="false">
      <c r="A2568" s="0" t="s">
        <v>2235</v>
      </c>
    </row>
    <row r="2569" customFormat="false" ht="12.8" hidden="false" customHeight="false" outlineLevel="0" collapsed="false">
      <c r="A2569" s="0" t="s">
        <v>2236</v>
      </c>
    </row>
    <row r="2570" customFormat="false" ht="12.8" hidden="false" customHeight="false" outlineLevel="0" collapsed="false">
      <c r="A2570" s="0" t="s">
        <v>2237</v>
      </c>
    </row>
    <row r="2571" customFormat="false" ht="12.8" hidden="false" customHeight="false" outlineLevel="0" collapsed="false">
      <c r="A2571" s="0" t="s">
        <v>2238</v>
      </c>
    </row>
    <row r="2572" customFormat="false" ht="12.8" hidden="false" customHeight="false" outlineLevel="0" collapsed="false">
      <c r="A2572" s="0" t="s">
        <v>2239</v>
      </c>
    </row>
    <row r="2573" customFormat="false" ht="12.8" hidden="false" customHeight="false" outlineLevel="0" collapsed="false">
      <c r="A2573" s="0" t="s">
        <v>2240</v>
      </c>
    </row>
    <row r="2574" customFormat="false" ht="12.8" hidden="false" customHeight="false" outlineLevel="0" collapsed="false">
      <c r="A2574" s="0" t="s">
        <v>2241</v>
      </c>
    </row>
    <row r="2575" customFormat="false" ht="12.8" hidden="false" customHeight="false" outlineLevel="0" collapsed="false">
      <c r="A2575" s="0" t="s">
        <v>2242</v>
      </c>
    </row>
    <row r="2576" customFormat="false" ht="12.8" hidden="false" customHeight="false" outlineLevel="0" collapsed="false">
      <c r="A2576" s="0" t="s">
        <v>2243</v>
      </c>
    </row>
    <row r="2577" customFormat="false" ht="12.8" hidden="false" customHeight="false" outlineLevel="0" collapsed="false">
      <c r="A2577" s="0" t="s">
        <v>2244</v>
      </c>
    </row>
    <row r="2578" customFormat="false" ht="12.8" hidden="false" customHeight="false" outlineLevel="0" collapsed="false">
      <c r="A2578" s="0" t="s">
        <v>2245</v>
      </c>
    </row>
    <row r="2579" customFormat="false" ht="12.8" hidden="false" customHeight="false" outlineLevel="0" collapsed="false">
      <c r="A2579" s="0" t="s">
        <v>2246</v>
      </c>
    </row>
    <row r="2580" customFormat="false" ht="12.8" hidden="false" customHeight="false" outlineLevel="0" collapsed="false">
      <c r="A2580" s="0" t="s">
        <v>2247</v>
      </c>
    </row>
    <row r="2581" customFormat="false" ht="12.8" hidden="false" customHeight="false" outlineLevel="0" collapsed="false">
      <c r="A2581" s="0" t="s">
        <v>2248</v>
      </c>
    </row>
    <row r="2582" customFormat="false" ht="12.8" hidden="false" customHeight="false" outlineLevel="0" collapsed="false">
      <c r="A2582" s="0" t="s">
        <v>2249</v>
      </c>
    </row>
    <row r="2583" customFormat="false" ht="12.8" hidden="false" customHeight="false" outlineLevel="0" collapsed="false">
      <c r="A2583" s="0" t="s">
        <v>2250</v>
      </c>
    </row>
    <row r="2584" customFormat="false" ht="12.8" hidden="false" customHeight="false" outlineLevel="0" collapsed="false">
      <c r="A2584" s="0" t="s">
        <v>2251</v>
      </c>
    </row>
    <row r="2585" customFormat="false" ht="12.8" hidden="false" customHeight="false" outlineLevel="0" collapsed="false">
      <c r="A2585" s="0" t="s">
        <v>2252</v>
      </c>
    </row>
    <row r="2586" customFormat="false" ht="12.8" hidden="false" customHeight="false" outlineLevel="0" collapsed="false">
      <c r="A2586" s="0" t="s">
        <v>2253</v>
      </c>
    </row>
    <row r="2587" customFormat="false" ht="12.8" hidden="false" customHeight="false" outlineLevel="0" collapsed="false">
      <c r="A2587" s="0" t="s">
        <v>2254</v>
      </c>
    </row>
    <row r="2588" customFormat="false" ht="12.8" hidden="false" customHeight="false" outlineLevel="0" collapsed="false">
      <c r="A2588" s="0" t="s">
        <v>2255</v>
      </c>
    </row>
    <row r="2589" customFormat="false" ht="12.8" hidden="false" customHeight="false" outlineLevel="0" collapsed="false">
      <c r="A2589" s="0" t="s">
        <v>2256</v>
      </c>
    </row>
    <row r="2590" customFormat="false" ht="12.8" hidden="false" customHeight="false" outlineLevel="0" collapsed="false">
      <c r="A2590" s="0" t="s">
        <v>2257</v>
      </c>
    </row>
    <row r="2591" customFormat="false" ht="12.8" hidden="false" customHeight="false" outlineLevel="0" collapsed="false">
      <c r="A2591" s="0" t="s">
        <v>2258</v>
      </c>
    </row>
    <row r="2592" customFormat="false" ht="12.8" hidden="false" customHeight="false" outlineLevel="0" collapsed="false">
      <c r="A2592" s="0" t="s">
        <v>2259</v>
      </c>
    </row>
    <row r="2593" customFormat="false" ht="12.8" hidden="false" customHeight="false" outlineLevel="0" collapsed="false">
      <c r="A2593" s="0" t="s">
        <v>2260</v>
      </c>
    </row>
    <row r="2594" customFormat="false" ht="12.8" hidden="false" customHeight="false" outlineLevel="0" collapsed="false">
      <c r="A2594" s="0" t="s">
        <v>2261</v>
      </c>
    </row>
    <row r="2595" customFormat="false" ht="12.8" hidden="false" customHeight="false" outlineLevel="0" collapsed="false">
      <c r="A2595" s="0" t="s">
        <v>2262</v>
      </c>
    </row>
    <row r="2596" customFormat="false" ht="12.8" hidden="false" customHeight="false" outlineLevel="0" collapsed="false">
      <c r="A2596" s="0" t="s">
        <v>2263</v>
      </c>
    </row>
    <row r="2597" customFormat="false" ht="12.8" hidden="false" customHeight="false" outlineLevel="0" collapsed="false">
      <c r="A2597" s="0" t="s">
        <v>2264</v>
      </c>
    </row>
    <row r="2598" customFormat="false" ht="12.8" hidden="false" customHeight="false" outlineLevel="0" collapsed="false">
      <c r="A2598" s="0" t="s">
        <v>2265</v>
      </c>
    </row>
    <row r="2599" customFormat="false" ht="12.8" hidden="false" customHeight="false" outlineLevel="0" collapsed="false">
      <c r="A2599" s="0" t="s">
        <v>2266</v>
      </c>
    </row>
    <row r="2600" customFormat="false" ht="12.8" hidden="false" customHeight="false" outlineLevel="0" collapsed="false">
      <c r="A2600" s="0" t="s">
        <v>2267</v>
      </c>
    </row>
    <row r="2601" customFormat="false" ht="12.8" hidden="false" customHeight="false" outlineLevel="0" collapsed="false">
      <c r="A2601" s="0" t="s">
        <v>2268</v>
      </c>
    </row>
    <row r="2602" customFormat="false" ht="12.8" hidden="false" customHeight="false" outlineLevel="0" collapsed="false">
      <c r="A2602" s="0" t="s">
        <v>2269</v>
      </c>
    </row>
    <row r="2603" customFormat="false" ht="12.8" hidden="false" customHeight="false" outlineLevel="0" collapsed="false">
      <c r="A2603" s="0" t="s">
        <v>2270</v>
      </c>
    </row>
    <row r="2604" customFormat="false" ht="12.8" hidden="false" customHeight="false" outlineLevel="0" collapsed="false">
      <c r="A2604" s="0" t="s">
        <v>2271</v>
      </c>
    </row>
    <row r="2605" customFormat="false" ht="12.8" hidden="false" customHeight="false" outlineLevel="0" collapsed="false">
      <c r="A2605" s="0" t="s">
        <v>2272</v>
      </c>
    </row>
    <row r="2606" customFormat="false" ht="12.8" hidden="false" customHeight="false" outlineLevel="0" collapsed="false">
      <c r="A2606" s="0" t="s">
        <v>2273</v>
      </c>
    </row>
    <row r="2607" customFormat="false" ht="12.8" hidden="false" customHeight="false" outlineLevel="0" collapsed="false">
      <c r="A2607" s="0" t="s">
        <v>2274</v>
      </c>
    </row>
    <row r="2608" customFormat="false" ht="12.8" hidden="false" customHeight="false" outlineLevel="0" collapsed="false">
      <c r="A2608" s="0" t="s">
        <v>2275</v>
      </c>
    </row>
    <row r="2609" customFormat="false" ht="12.8" hidden="false" customHeight="false" outlineLevel="0" collapsed="false">
      <c r="A2609" s="0" t="s">
        <v>2276</v>
      </c>
    </row>
    <row r="2610" customFormat="false" ht="12.8" hidden="false" customHeight="false" outlineLevel="0" collapsed="false">
      <c r="A2610" s="0" t="s">
        <v>2277</v>
      </c>
    </row>
    <row r="2611" customFormat="false" ht="12.8" hidden="false" customHeight="false" outlineLevel="0" collapsed="false">
      <c r="A2611" s="0" t="s">
        <v>2278</v>
      </c>
    </row>
    <row r="2612" customFormat="false" ht="12.8" hidden="false" customHeight="false" outlineLevel="0" collapsed="false">
      <c r="A2612" s="0" t="s">
        <v>2279</v>
      </c>
    </row>
    <row r="2613" customFormat="false" ht="12.8" hidden="false" customHeight="false" outlineLevel="0" collapsed="false">
      <c r="A2613" s="0" t="s">
        <v>2280</v>
      </c>
    </row>
    <row r="2614" customFormat="false" ht="12.8" hidden="false" customHeight="false" outlineLevel="0" collapsed="false">
      <c r="A2614" s="0" t="s">
        <v>2281</v>
      </c>
    </row>
    <row r="2615" customFormat="false" ht="12.8" hidden="false" customHeight="false" outlineLevel="0" collapsed="false">
      <c r="A2615" s="0" t="s">
        <v>2282</v>
      </c>
    </row>
    <row r="2616" customFormat="false" ht="12.8" hidden="false" customHeight="false" outlineLevel="0" collapsed="false">
      <c r="A2616" s="0" t="s">
        <v>2283</v>
      </c>
    </row>
    <row r="2617" customFormat="false" ht="12.8" hidden="false" customHeight="false" outlineLevel="0" collapsed="false">
      <c r="A2617" s="0" t="s">
        <v>2284</v>
      </c>
    </row>
    <row r="2618" customFormat="false" ht="12.8" hidden="false" customHeight="false" outlineLevel="0" collapsed="false">
      <c r="A2618" s="0" t="s">
        <v>2285</v>
      </c>
    </row>
    <row r="2619" customFormat="false" ht="12.8" hidden="false" customHeight="false" outlineLevel="0" collapsed="false">
      <c r="A2619" s="0" t="s">
        <v>2286</v>
      </c>
    </row>
    <row r="2620" customFormat="false" ht="12.8" hidden="false" customHeight="false" outlineLevel="0" collapsed="false">
      <c r="A2620" s="0" t="s">
        <v>2287</v>
      </c>
    </row>
    <row r="2621" customFormat="false" ht="12.8" hidden="false" customHeight="false" outlineLevel="0" collapsed="false">
      <c r="A2621" s="0" t="s">
        <v>2288</v>
      </c>
    </row>
    <row r="2622" customFormat="false" ht="12.8" hidden="false" customHeight="false" outlineLevel="0" collapsed="false">
      <c r="A2622" s="0" t="s">
        <v>2289</v>
      </c>
    </row>
    <row r="2623" customFormat="false" ht="12.8" hidden="false" customHeight="false" outlineLevel="0" collapsed="false">
      <c r="A2623" s="0" t="s">
        <v>2290</v>
      </c>
    </row>
    <row r="2624" customFormat="false" ht="12.8" hidden="false" customHeight="false" outlineLevel="0" collapsed="false">
      <c r="A2624" s="0" t="s">
        <v>2291</v>
      </c>
    </row>
    <row r="2625" customFormat="false" ht="12.8" hidden="false" customHeight="false" outlineLevel="0" collapsed="false">
      <c r="A2625" s="0" t="s">
        <v>2292</v>
      </c>
    </row>
    <row r="2626" customFormat="false" ht="12.8" hidden="false" customHeight="false" outlineLevel="0" collapsed="false">
      <c r="A2626" s="0" t="s">
        <v>2293</v>
      </c>
    </row>
    <row r="2627" customFormat="false" ht="12.8" hidden="false" customHeight="false" outlineLevel="0" collapsed="false">
      <c r="A2627" s="0" t="s">
        <v>2294</v>
      </c>
    </row>
    <row r="2628" customFormat="false" ht="12.8" hidden="false" customHeight="false" outlineLevel="0" collapsed="false">
      <c r="A2628" s="0" t="s">
        <v>2295</v>
      </c>
    </row>
    <row r="2629" customFormat="false" ht="12.8" hidden="false" customHeight="false" outlineLevel="0" collapsed="false">
      <c r="A2629" s="0" t="s">
        <v>2303</v>
      </c>
    </row>
    <row r="2630" customFormat="false" ht="12.8" hidden="false" customHeight="false" outlineLevel="0" collapsed="false">
      <c r="A2630" s="0" t="s">
        <v>2304</v>
      </c>
    </row>
    <row r="2631" customFormat="false" ht="12.8" hidden="false" customHeight="false" outlineLevel="0" collapsed="false">
      <c r="A2631" s="0" t="s">
        <v>2305</v>
      </c>
      <c r="B2631" s="0" t="s">
        <v>2306</v>
      </c>
    </row>
    <row r="2632" customFormat="false" ht="12.8" hidden="false" customHeight="false" outlineLevel="0" collapsed="false">
      <c r="A2632" s="0" t="s">
        <v>2307</v>
      </c>
    </row>
    <row r="2633" customFormat="false" ht="12.8" hidden="false" customHeight="false" outlineLevel="0" collapsed="false">
      <c r="A2633" s="0" t="s">
        <v>2308</v>
      </c>
      <c r="B2633" s="0" t="s">
        <v>2309</v>
      </c>
    </row>
    <row r="2634" customFormat="false" ht="12.8" hidden="false" customHeight="false" outlineLevel="0" collapsed="false">
      <c r="A2634" s="0" t="s">
        <v>2310</v>
      </c>
    </row>
    <row r="2635" customFormat="false" ht="12.8" hidden="false" customHeight="false" outlineLevel="0" collapsed="false">
      <c r="A2635" s="0" t="s">
        <v>2311</v>
      </c>
      <c r="B2635" s="0" t="s">
        <v>2312</v>
      </c>
    </row>
    <row r="2636" customFormat="false" ht="12.8" hidden="false" customHeight="false" outlineLevel="0" collapsed="false">
      <c r="A2636" s="0" t="s">
        <v>2313</v>
      </c>
    </row>
    <row r="2637" customFormat="false" ht="12.8" hidden="false" customHeight="false" outlineLevel="0" collapsed="false">
      <c r="A2637" s="0" t="s">
        <v>2314</v>
      </c>
      <c r="B2637" s="0" t="s">
        <v>2315</v>
      </c>
    </row>
    <row r="2638" customFormat="false" ht="12.8" hidden="false" customHeight="false" outlineLevel="0" collapsed="false">
      <c r="A2638" s="0" t="s">
        <v>2316</v>
      </c>
    </row>
    <row r="2639" customFormat="false" ht="12.8" hidden="false" customHeight="false" outlineLevel="0" collapsed="false">
      <c r="A2639" s="0" t="s">
        <v>2317</v>
      </c>
      <c r="B2639" s="0" t="s">
        <v>2318</v>
      </c>
    </row>
    <row r="2640" customFormat="false" ht="12.8" hidden="false" customHeight="false" outlineLevel="0" collapsed="false">
      <c r="A2640" s="0" t="s">
        <v>2319</v>
      </c>
    </row>
    <row r="2641" customFormat="false" ht="12.8" hidden="false" customHeight="false" outlineLevel="0" collapsed="false">
      <c r="A2641" s="0" t="s">
        <v>2320</v>
      </c>
      <c r="B2641" s="0" t="s">
        <v>2321</v>
      </c>
    </row>
    <row r="2642" customFormat="false" ht="12.8" hidden="false" customHeight="false" outlineLevel="0" collapsed="false">
      <c r="A2642" s="0" t="s">
        <v>2322</v>
      </c>
    </row>
    <row r="2643" customFormat="false" ht="12.8" hidden="false" customHeight="false" outlineLevel="0" collapsed="false">
      <c r="A2643" s="0" t="s">
        <v>2323</v>
      </c>
      <c r="B2643" s="0" t="s">
        <v>2324</v>
      </c>
    </row>
    <row r="2644" customFormat="false" ht="12.8" hidden="false" customHeight="false" outlineLevel="0" collapsed="false">
      <c r="A2644" s="0" t="s">
        <v>2325</v>
      </c>
    </row>
    <row r="2645" customFormat="false" ht="12.8" hidden="false" customHeight="false" outlineLevel="0" collapsed="false">
      <c r="A2645" s="0" t="s">
        <v>2326</v>
      </c>
      <c r="B2645" s="0" t="s">
        <v>2327</v>
      </c>
    </row>
    <row r="2646" customFormat="false" ht="12.8" hidden="false" customHeight="false" outlineLevel="0" collapsed="false">
      <c r="A2646" s="0" t="s">
        <v>2328</v>
      </c>
    </row>
    <row r="2647" customFormat="false" ht="12.8" hidden="false" customHeight="false" outlineLevel="0" collapsed="false">
      <c r="A2647" s="0" t="s">
        <v>2329</v>
      </c>
      <c r="B2647" s="0" t="s">
        <v>2330</v>
      </c>
    </row>
    <row r="2648" customFormat="false" ht="12.8" hidden="false" customHeight="false" outlineLevel="0" collapsed="false">
      <c r="A2648" s="0" t="s">
        <v>2331</v>
      </c>
    </row>
    <row r="2649" customFormat="false" ht="12.8" hidden="false" customHeight="false" outlineLevel="0" collapsed="false">
      <c r="A2649" s="0" t="s">
        <v>2332</v>
      </c>
      <c r="B2649" s="0" t="s">
        <v>2333</v>
      </c>
    </row>
    <row r="2650" customFormat="false" ht="12.8" hidden="false" customHeight="false" outlineLevel="0" collapsed="false">
      <c r="A2650" s="0" t="s">
        <v>2334</v>
      </c>
    </row>
    <row r="2651" customFormat="false" ht="12.8" hidden="false" customHeight="false" outlineLevel="0" collapsed="false">
      <c r="A2651" s="0" t="s">
        <v>2335</v>
      </c>
      <c r="B2651" s="0" t="s">
        <v>2336</v>
      </c>
    </row>
    <row r="2652" customFormat="false" ht="12.8" hidden="false" customHeight="false" outlineLevel="0" collapsed="false">
      <c r="A2652" s="0" t="s">
        <v>2337</v>
      </c>
    </row>
    <row r="2653" customFormat="false" ht="12.8" hidden="false" customHeight="false" outlineLevel="0" collapsed="false">
      <c r="A2653" s="0" t="s">
        <v>2338</v>
      </c>
      <c r="B2653" s="0" t="s">
        <v>2339</v>
      </c>
    </row>
    <row r="2654" customFormat="false" ht="12.8" hidden="false" customHeight="false" outlineLevel="0" collapsed="false">
      <c r="A2654" s="0" t="s">
        <v>2340</v>
      </c>
    </row>
    <row r="2655" customFormat="false" ht="12.8" hidden="false" customHeight="false" outlineLevel="0" collapsed="false">
      <c r="A2655" s="0" t="s">
        <v>2341</v>
      </c>
      <c r="B2655" s="0" t="s">
        <v>2342</v>
      </c>
    </row>
    <row r="2656" customFormat="false" ht="12.8" hidden="false" customHeight="false" outlineLevel="0" collapsed="false">
      <c r="A2656" s="0" t="s">
        <v>2343</v>
      </c>
    </row>
    <row r="2657" customFormat="false" ht="12.8" hidden="false" customHeight="false" outlineLevel="0" collapsed="false">
      <c r="A2657" s="0" t="s">
        <v>2344</v>
      </c>
      <c r="B2657" s="0" t="s">
        <v>2345</v>
      </c>
    </row>
    <row r="2658" customFormat="false" ht="12.8" hidden="false" customHeight="false" outlineLevel="0" collapsed="false">
      <c r="A2658" s="0" t="s">
        <v>2346</v>
      </c>
    </row>
    <row r="2659" customFormat="false" ht="12.8" hidden="false" customHeight="false" outlineLevel="0" collapsed="false">
      <c r="A2659" s="0" t="s">
        <v>2347</v>
      </c>
      <c r="B2659" s="0" t="s">
        <v>2348</v>
      </c>
    </row>
    <row r="2660" customFormat="false" ht="12.8" hidden="false" customHeight="false" outlineLevel="0" collapsed="false">
      <c r="A2660" s="0" t="s">
        <v>2349</v>
      </c>
    </row>
    <row r="2661" customFormat="false" ht="12.8" hidden="false" customHeight="false" outlineLevel="0" collapsed="false">
      <c r="A2661" s="0" t="s">
        <v>2350</v>
      </c>
      <c r="B2661" s="0" t="s">
        <v>2351</v>
      </c>
    </row>
    <row r="2662" customFormat="false" ht="12.8" hidden="false" customHeight="false" outlineLevel="0" collapsed="false">
      <c r="A2662" s="0" t="s">
        <v>2352</v>
      </c>
    </row>
    <row r="2663" customFormat="false" ht="12.8" hidden="false" customHeight="false" outlineLevel="0" collapsed="false">
      <c r="A2663" s="0" t="s">
        <v>2353</v>
      </c>
      <c r="B2663" s="0" t="s">
        <v>2354</v>
      </c>
    </row>
    <row r="2664" customFormat="false" ht="12.8" hidden="false" customHeight="false" outlineLevel="0" collapsed="false">
      <c r="A2664" s="0" t="s">
        <v>2355</v>
      </c>
    </row>
    <row r="2665" customFormat="false" ht="12.8" hidden="false" customHeight="false" outlineLevel="0" collapsed="false">
      <c r="A2665" s="0" t="s">
        <v>2356</v>
      </c>
      <c r="B2665" s="0" t="s">
        <v>2357</v>
      </c>
    </row>
    <row r="2666" customFormat="false" ht="12.8" hidden="false" customHeight="false" outlineLevel="0" collapsed="false">
      <c r="A2666" s="0" t="s">
        <v>2358</v>
      </c>
    </row>
    <row r="2667" customFormat="false" ht="12.8" hidden="false" customHeight="false" outlineLevel="0" collapsed="false">
      <c r="A2667" s="0" t="s">
        <v>2359</v>
      </c>
      <c r="B2667" s="0" t="s">
        <v>2360</v>
      </c>
    </row>
    <row r="2668" customFormat="false" ht="12.8" hidden="false" customHeight="false" outlineLevel="0" collapsed="false">
      <c r="A2668" s="0" t="s">
        <v>2361</v>
      </c>
    </row>
    <row r="2669" customFormat="false" ht="12.8" hidden="false" customHeight="false" outlineLevel="0" collapsed="false">
      <c r="A2669" s="0" t="s">
        <v>2362</v>
      </c>
      <c r="B2669" s="0" t="s">
        <v>2363</v>
      </c>
    </row>
    <row r="2670" customFormat="false" ht="12.8" hidden="false" customHeight="false" outlineLevel="0" collapsed="false">
      <c r="A2670" s="0" t="s">
        <v>2364</v>
      </c>
    </row>
    <row r="2671" customFormat="false" ht="12.8" hidden="false" customHeight="false" outlineLevel="0" collapsed="false">
      <c r="A2671" s="0" t="s">
        <v>2365</v>
      </c>
      <c r="B2671" s="0" t="s">
        <v>2366</v>
      </c>
    </row>
    <row r="2672" customFormat="false" ht="12.8" hidden="false" customHeight="false" outlineLevel="0" collapsed="false">
      <c r="A2672" s="0" t="s">
        <v>2367</v>
      </c>
    </row>
    <row r="2673" customFormat="false" ht="12.8" hidden="false" customHeight="false" outlineLevel="0" collapsed="false">
      <c r="A2673" s="0" t="s">
        <v>2368</v>
      </c>
      <c r="B2673" s="0" t="s">
        <v>2369</v>
      </c>
    </row>
    <row r="2674" customFormat="false" ht="12.8" hidden="false" customHeight="false" outlineLevel="0" collapsed="false">
      <c r="A2674" s="0" t="s">
        <v>2370</v>
      </c>
    </row>
    <row r="2675" customFormat="false" ht="12.8" hidden="false" customHeight="false" outlineLevel="0" collapsed="false">
      <c r="A2675" s="0" t="s">
        <v>2371</v>
      </c>
      <c r="B2675" s="0" t="s">
        <v>2372</v>
      </c>
    </row>
    <row r="2676" customFormat="false" ht="12.8" hidden="false" customHeight="false" outlineLevel="0" collapsed="false">
      <c r="A2676" s="0" t="s">
        <v>2373</v>
      </c>
    </row>
    <row r="2677" customFormat="false" ht="12.8" hidden="false" customHeight="false" outlineLevel="0" collapsed="false">
      <c r="A2677" s="0" t="s">
        <v>2374</v>
      </c>
      <c r="B2677" s="0" t="s">
        <v>2375</v>
      </c>
    </row>
    <row r="2678" customFormat="false" ht="12.8" hidden="false" customHeight="false" outlineLevel="0" collapsed="false">
      <c r="A2678" s="0" t="s">
        <v>2376</v>
      </c>
    </row>
    <row r="2679" customFormat="false" ht="12.8" hidden="false" customHeight="false" outlineLevel="0" collapsed="false">
      <c r="A2679" s="0" t="s">
        <v>2377</v>
      </c>
      <c r="B2679" s="0" t="s">
        <v>2378</v>
      </c>
    </row>
    <row r="2680" customFormat="false" ht="12.8" hidden="false" customHeight="false" outlineLevel="0" collapsed="false">
      <c r="A2680" s="0" t="s">
        <v>2379</v>
      </c>
    </row>
    <row r="2681" customFormat="false" ht="12.8" hidden="false" customHeight="false" outlineLevel="0" collapsed="false">
      <c r="A2681" s="0" t="s">
        <v>2380</v>
      </c>
      <c r="B2681" s="0" t="s">
        <v>2381</v>
      </c>
    </row>
    <row r="2682" customFormat="false" ht="12.8" hidden="false" customHeight="false" outlineLevel="0" collapsed="false">
      <c r="A2682" s="0" t="s">
        <v>2382</v>
      </c>
    </row>
    <row r="2683" customFormat="false" ht="12.8" hidden="false" customHeight="false" outlineLevel="0" collapsed="false">
      <c r="A2683" s="0" t="s">
        <v>2383</v>
      </c>
      <c r="B2683" s="0" t="s">
        <v>2384</v>
      </c>
    </row>
    <row r="2684" customFormat="false" ht="12.8" hidden="false" customHeight="false" outlineLevel="0" collapsed="false">
      <c r="A2684" s="0" t="s">
        <v>2385</v>
      </c>
    </row>
    <row r="2685" customFormat="false" ht="12.8" hidden="false" customHeight="false" outlineLevel="0" collapsed="false">
      <c r="A2685" s="0" t="s">
        <v>2386</v>
      </c>
      <c r="B2685" s="0" t="s">
        <v>2387</v>
      </c>
    </row>
    <row r="2686" customFormat="false" ht="12.8" hidden="false" customHeight="false" outlineLevel="0" collapsed="false">
      <c r="A2686" s="0" t="s">
        <v>2388</v>
      </c>
    </row>
    <row r="2687" customFormat="false" ht="12.8" hidden="false" customHeight="false" outlineLevel="0" collapsed="false">
      <c r="A2687" s="0" t="s">
        <v>2389</v>
      </c>
      <c r="B2687" s="0" t="s">
        <v>2390</v>
      </c>
    </row>
    <row r="2688" customFormat="false" ht="12.8" hidden="false" customHeight="false" outlineLevel="0" collapsed="false">
      <c r="A2688" s="0" t="s">
        <v>2391</v>
      </c>
    </row>
    <row r="2689" customFormat="false" ht="12.8" hidden="false" customHeight="false" outlineLevel="0" collapsed="false">
      <c r="A2689" s="0" t="s">
        <v>2392</v>
      </c>
      <c r="B2689" s="0" t="s">
        <v>2393</v>
      </c>
      <c r="C2689" s="0" t="s">
        <v>2043</v>
      </c>
      <c r="D2689" s="0" t="s">
        <v>2044</v>
      </c>
      <c r="E2689" s="0" t="s">
        <v>2045</v>
      </c>
      <c r="F2689" s="0" t="s">
        <v>2046</v>
      </c>
      <c r="G2689" s="0" t="s">
        <v>2047</v>
      </c>
      <c r="H2689" s="0" t="s">
        <v>2048</v>
      </c>
      <c r="I2689" s="0" t="s">
        <v>2049</v>
      </c>
      <c r="J2689" s="0" t="s">
        <v>2050</v>
      </c>
      <c r="K2689" s="0" t="s">
        <v>2051</v>
      </c>
      <c r="L2689" s="0" t="s">
        <v>2052</v>
      </c>
    </row>
    <row r="2690" customFormat="false" ht="12.8" hidden="false" customHeight="false" outlineLevel="0" collapsed="false">
      <c r="B2690" s="0" t="s">
        <v>2053</v>
      </c>
      <c r="C2690" s="0" t="s">
        <v>2054</v>
      </c>
      <c r="D2690" s="0" t="s">
        <v>2052</v>
      </c>
    </row>
    <row r="2691" customFormat="false" ht="12.8" hidden="false" customHeight="false" outlineLevel="0" collapsed="false">
      <c r="B2691" s="0" t="s">
        <v>2055</v>
      </c>
      <c r="C2691" s="0" t="s">
        <v>2056</v>
      </c>
      <c r="D2691" s="0" t="s">
        <v>2057</v>
      </c>
      <c r="E2691" s="0" t="s">
        <v>2058</v>
      </c>
      <c r="F2691" s="0" t="s">
        <v>2059</v>
      </c>
      <c r="G2691" s="0" t="s">
        <v>2060</v>
      </c>
      <c r="H2691" s="0" t="s">
        <v>2061</v>
      </c>
      <c r="I2691" s="0" t="s">
        <v>2062</v>
      </c>
      <c r="J2691" s="0" t="s">
        <v>2063</v>
      </c>
      <c r="K2691" s="0" t="s">
        <v>2064</v>
      </c>
      <c r="L2691" s="0" t="s">
        <v>2065</v>
      </c>
      <c r="M2691" s="0" t="s">
        <v>2066</v>
      </c>
      <c r="N2691" s="0" t="s">
        <v>2067</v>
      </c>
      <c r="O2691" s="0" t="s">
        <v>2068</v>
      </c>
      <c r="P2691" s="0" t="s">
        <v>2069</v>
      </c>
      <c r="Q2691" s="0" t="s">
        <v>2070</v>
      </c>
      <c r="R2691" s="0" t="s">
        <v>2071</v>
      </c>
      <c r="S2691" s="0" t="s">
        <v>2072</v>
      </c>
      <c r="T2691" s="0" t="s">
        <v>2073</v>
      </c>
      <c r="U2691" s="0" t="s">
        <v>2074</v>
      </c>
      <c r="V2691" s="0" t="s">
        <v>2075</v>
      </c>
      <c r="W2691" s="0" t="s">
        <v>2076</v>
      </c>
      <c r="X2691" s="0" t="s">
        <v>2077</v>
      </c>
      <c r="Y2691" s="0" t="s">
        <v>2078</v>
      </c>
      <c r="Z2691" s="0" t="s">
        <v>2079</v>
      </c>
      <c r="AA2691" s="0" t="s">
        <v>2080</v>
      </c>
      <c r="AB2691" s="0" t="s">
        <v>2081</v>
      </c>
      <c r="AC2691" s="0" t="s">
        <v>2082</v>
      </c>
      <c r="AD2691" s="0" t="s">
        <v>2083</v>
      </c>
      <c r="AE2691" s="0" t="s">
        <v>2084</v>
      </c>
      <c r="AF2691" s="0" t="s">
        <v>2052</v>
      </c>
      <c r="AH2691" s="0" t="s">
        <v>2085</v>
      </c>
      <c r="AI2691" s="0" t="s">
        <v>2086</v>
      </c>
      <c r="AJ2691" s="0" t="s">
        <v>2087</v>
      </c>
      <c r="AK2691" s="0" t="s">
        <v>2088</v>
      </c>
      <c r="AL2691" s="0" t="s">
        <v>2089</v>
      </c>
      <c r="AM2691" s="0" t="s">
        <v>2090</v>
      </c>
      <c r="AN2691" s="0" t="s">
        <v>2091</v>
      </c>
      <c r="AO2691" s="0" t="s">
        <v>2092</v>
      </c>
      <c r="AP2691" s="0" t="s">
        <v>2093</v>
      </c>
      <c r="AQ2691" s="0" t="s">
        <v>2094</v>
      </c>
      <c r="AR2691" s="0" t="s">
        <v>2095</v>
      </c>
      <c r="AS2691" s="0" t="s">
        <v>2096</v>
      </c>
      <c r="AT2691" s="0" t="s">
        <v>2097</v>
      </c>
      <c r="AU2691" s="0" t="s">
        <v>2098</v>
      </c>
      <c r="AV2691" s="0" t="s">
        <v>2099</v>
      </c>
      <c r="AW2691" s="0" t="s">
        <v>2100</v>
      </c>
      <c r="AX2691" s="0" t="s">
        <v>2101</v>
      </c>
      <c r="AY2691" s="0" t="s">
        <v>2102</v>
      </c>
      <c r="AZ2691" s="0" t="s">
        <v>2103</v>
      </c>
      <c r="BA2691" s="0" t="s">
        <v>2104</v>
      </c>
      <c r="BB2691" s="0" t="s">
        <v>2105</v>
      </c>
      <c r="BC2691" s="0" t="s">
        <v>2106</v>
      </c>
      <c r="BD2691" s="0" t="s">
        <v>2107</v>
      </c>
      <c r="BE2691" s="0" t="s">
        <v>2108</v>
      </c>
      <c r="BF2691" s="0" t="s">
        <v>2109</v>
      </c>
      <c r="BG2691" s="0" t="s">
        <v>2110</v>
      </c>
      <c r="BH2691" s="0" t="s">
        <v>2111</v>
      </c>
      <c r="BI2691" s="0" t="s">
        <v>2112</v>
      </c>
      <c r="BJ2691" s="0" t="s">
        <v>2113</v>
      </c>
      <c r="BK2691" s="0" t="s">
        <v>2114</v>
      </c>
      <c r="BL2691" s="0" t="s">
        <v>2115</v>
      </c>
      <c r="BM2691" s="0" t="s">
        <v>2116</v>
      </c>
      <c r="BN2691" s="0" t="s">
        <v>2117</v>
      </c>
      <c r="BO2691" s="0" t="s">
        <v>2118</v>
      </c>
      <c r="BP2691" s="0" t="s">
        <v>2119</v>
      </c>
      <c r="BQ2691" s="0" t="s">
        <v>2120</v>
      </c>
      <c r="BR2691" s="0" t="s">
        <v>2121</v>
      </c>
      <c r="BS2691" s="0" t="s">
        <v>2122</v>
      </c>
      <c r="BT2691" s="0" t="s">
        <v>2123</v>
      </c>
      <c r="BU2691" s="0" t="s">
        <v>2124</v>
      </c>
      <c r="BV2691" s="0" t="s">
        <v>2125</v>
      </c>
      <c r="BW2691" s="0" t="s">
        <v>2126</v>
      </c>
      <c r="BX2691" s="0" t="s">
        <v>2127</v>
      </c>
      <c r="BY2691" s="0" t="s">
        <v>2128</v>
      </c>
      <c r="BZ2691" s="0" t="s">
        <v>2129</v>
      </c>
      <c r="CA2691" s="0" t="s">
        <v>2130</v>
      </c>
      <c r="CB2691" s="0" t="s">
        <v>2131</v>
      </c>
      <c r="CC2691" s="0" t="s">
        <v>2132</v>
      </c>
      <c r="CD2691" s="0" t="s">
        <v>2133</v>
      </c>
      <c r="CE2691" s="0" t="s">
        <v>2134</v>
      </c>
      <c r="CF2691" s="0" t="s">
        <v>2135</v>
      </c>
      <c r="CG2691" s="0" t="s">
        <v>2136</v>
      </c>
      <c r="CH2691" s="0" t="s">
        <v>2137</v>
      </c>
      <c r="CI2691" s="0" t="s">
        <v>2138</v>
      </c>
      <c r="CJ2691" s="0" t="s">
        <v>2139</v>
      </c>
      <c r="CK2691" s="0" t="s">
        <v>2140</v>
      </c>
      <c r="CL2691" s="0" t="s">
        <v>2141</v>
      </c>
      <c r="CM2691" s="0" t="s">
        <v>2142</v>
      </c>
      <c r="CN2691" s="0" t="s">
        <v>2143</v>
      </c>
      <c r="CO2691" s="0" t="s">
        <v>2144</v>
      </c>
      <c r="CP2691" s="0" t="s">
        <v>2145</v>
      </c>
      <c r="CQ2691" s="0" t="s">
        <v>2146</v>
      </c>
      <c r="CR2691" s="0" t="s">
        <v>2147</v>
      </c>
      <c r="CS2691" s="0" t="s">
        <v>2148</v>
      </c>
      <c r="CT2691" s="0" t="s">
        <v>2149</v>
      </c>
      <c r="CU2691" s="0" t="s">
        <v>2150</v>
      </c>
      <c r="CV2691" s="0" t="s">
        <v>2151</v>
      </c>
      <c r="CW2691" s="0" t="s">
        <v>2152</v>
      </c>
      <c r="CX2691" s="0" t="s">
        <v>2153</v>
      </c>
      <c r="CY2691" s="0" t="s">
        <v>2154</v>
      </c>
      <c r="CZ2691" s="0" t="s">
        <v>2155</v>
      </c>
      <c r="DA2691" s="0" t="s">
        <v>2156</v>
      </c>
      <c r="DB2691" s="0" t="s">
        <v>2157</v>
      </c>
      <c r="DC2691" s="0" t="s">
        <v>2158</v>
      </c>
      <c r="DD2691" s="0" t="s">
        <v>2159</v>
      </c>
      <c r="DE2691" s="0" t="s">
        <v>2160</v>
      </c>
      <c r="DF2691" s="0" t="s">
        <v>2161</v>
      </c>
      <c r="DG2691" s="0" t="s">
        <v>2162</v>
      </c>
      <c r="DH2691" s="0" t="s">
        <v>2163</v>
      </c>
      <c r="DI2691" s="0" t="s">
        <v>2164</v>
      </c>
      <c r="DJ2691" s="0" t="s">
        <v>2165</v>
      </c>
      <c r="DK2691" s="0" t="s">
        <v>2166</v>
      </c>
      <c r="DL2691" s="0" t="s">
        <v>2167</v>
      </c>
      <c r="DM2691" s="0" t="s">
        <v>2168</v>
      </c>
      <c r="DN2691" s="0" t="s">
        <v>2169</v>
      </c>
      <c r="DO2691" s="0" t="s">
        <v>2170</v>
      </c>
      <c r="DP2691" s="0" t="s">
        <v>2171</v>
      </c>
      <c r="DQ2691" s="0" t="s">
        <v>2172</v>
      </c>
      <c r="DR2691" s="0" t="s">
        <v>2173</v>
      </c>
      <c r="DS2691" s="0" t="s">
        <v>2174</v>
      </c>
      <c r="DT2691" s="0" t="s">
        <v>2175</v>
      </c>
      <c r="DU2691" s="0" t="s">
        <v>2176</v>
      </c>
      <c r="DV2691" s="0" t="s">
        <v>2177</v>
      </c>
      <c r="DW2691" s="0" t="s">
        <v>2178</v>
      </c>
      <c r="DX2691" s="0" t="s">
        <v>2179</v>
      </c>
      <c r="DY2691" s="0" t="s">
        <v>2180</v>
      </c>
      <c r="DZ2691" s="0" t="s">
        <v>2181</v>
      </c>
      <c r="EA2691" s="0" t="s">
        <v>2182</v>
      </c>
      <c r="EB2691" s="0" t="s">
        <v>2183</v>
      </c>
      <c r="EC2691" s="0" t="s">
        <v>2184</v>
      </c>
      <c r="ED2691" s="0" t="s">
        <v>2185</v>
      </c>
      <c r="EE2691" s="0" t="s">
        <v>2186</v>
      </c>
      <c r="EF2691" s="0" t="s">
        <v>2187</v>
      </c>
      <c r="EG2691" s="0" t="s">
        <v>2188</v>
      </c>
      <c r="EH2691" s="0" t="s">
        <v>2189</v>
      </c>
      <c r="EI2691" s="0" t="s">
        <v>2190</v>
      </c>
      <c r="EJ2691" s="0" t="s">
        <v>2191</v>
      </c>
      <c r="EK2691" s="0" t="s">
        <v>2192</v>
      </c>
      <c r="EL2691" s="0" t="s">
        <v>2193</v>
      </c>
      <c r="EM2691" s="0" t="s">
        <v>2194</v>
      </c>
      <c r="EN2691" s="0" t="s">
        <v>2195</v>
      </c>
      <c r="EO2691" s="0" t="s">
        <v>2196</v>
      </c>
      <c r="EP2691" s="0" t="s">
        <v>2197</v>
      </c>
      <c r="EQ2691" s="0" t="s">
        <v>2198</v>
      </c>
      <c r="ER2691" s="0" t="s">
        <v>2199</v>
      </c>
      <c r="ES2691" s="0" t="s">
        <v>2200</v>
      </c>
      <c r="ET2691" s="0" t="s">
        <v>2201</v>
      </c>
      <c r="EU2691" s="0" t="s">
        <v>2202</v>
      </c>
      <c r="EV2691" s="0" t="s">
        <v>2203</v>
      </c>
      <c r="EW2691" s="0" t="s">
        <v>2204</v>
      </c>
      <c r="EX2691" s="0" t="s">
        <v>2205</v>
      </c>
      <c r="EY2691" s="0" t="s">
        <v>2206</v>
      </c>
      <c r="EZ2691" s="0" t="s">
        <v>2207</v>
      </c>
      <c r="FA2691" s="0" t="s">
        <v>2208</v>
      </c>
      <c r="FB2691" s="0" t="s">
        <v>2209</v>
      </c>
      <c r="FC2691" s="0" t="s">
        <v>2210</v>
      </c>
      <c r="FD2691" s="0" t="s">
        <v>2211</v>
      </c>
      <c r="FE2691" s="0" t="s">
        <v>2212</v>
      </c>
      <c r="FF2691" s="0" t="s">
        <v>2213</v>
      </c>
      <c r="FG2691" s="0" t="s">
        <v>2214</v>
      </c>
      <c r="FH2691" s="0" t="s">
        <v>2215</v>
      </c>
      <c r="FI2691" s="0" t="s">
        <v>2216</v>
      </c>
      <c r="FJ2691" s="0" t="s">
        <v>2217</v>
      </c>
      <c r="FK2691" s="0" t="s">
        <v>2218</v>
      </c>
      <c r="FL2691" s="0" t="s">
        <v>2219</v>
      </c>
      <c r="FM2691" s="0" t="s">
        <v>2220</v>
      </c>
      <c r="FN2691" s="0" t="s">
        <v>2221</v>
      </c>
      <c r="FO2691" s="0" t="s">
        <v>2222</v>
      </c>
      <c r="FP2691" s="0" t="s">
        <v>2223</v>
      </c>
      <c r="FQ2691" s="0" t="s">
        <v>2224</v>
      </c>
      <c r="FR2691" s="0" t="s">
        <v>2225</v>
      </c>
      <c r="FS2691" s="0" t="s">
        <v>2226</v>
      </c>
      <c r="FT2691" s="0" t="s">
        <v>2227</v>
      </c>
      <c r="FU2691" s="0" t="s">
        <v>2228</v>
      </c>
      <c r="FV2691" s="0" t="s">
        <v>2229</v>
      </c>
      <c r="FW2691" s="0" t="s">
        <v>2230</v>
      </c>
      <c r="FX2691" s="0" t="s">
        <v>2231</v>
      </c>
      <c r="FY2691" s="0" t="s">
        <v>2232</v>
      </c>
      <c r="FZ2691" s="0" t="s">
        <v>2233</v>
      </c>
      <c r="GA2691" s="0" t="s">
        <v>2234</v>
      </c>
      <c r="GB2691" s="0" t="s">
        <v>2235</v>
      </c>
      <c r="GC2691" s="0" t="s">
        <v>2236</v>
      </c>
      <c r="GD2691" s="0" t="s">
        <v>2237</v>
      </c>
      <c r="GE2691" s="0" t="s">
        <v>2238</v>
      </c>
      <c r="GF2691" s="0" t="s">
        <v>2239</v>
      </c>
      <c r="GG2691" s="0" t="s">
        <v>2240</v>
      </c>
      <c r="GH2691" s="0" t="s">
        <v>2241</v>
      </c>
      <c r="GI2691" s="0" t="s">
        <v>2242</v>
      </c>
      <c r="GJ2691" s="0" t="s">
        <v>2243</v>
      </c>
      <c r="GK2691" s="0" t="s">
        <v>2244</v>
      </c>
      <c r="GL2691" s="0" t="s">
        <v>2245</v>
      </c>
      <c r="GM2691" s="0" t="s">
        <v>2246</v>
      </c>
      <c r="GN2691" s="0" t="s">
        <v>2247</v>
      </c>
      <c r="GO2691" s="0" t="s">
        <v>2248</v>
      </c>
      <c r="GP2691" s="0" t="s">
        <v>2249</v>
      </c>
      <c r="GQ2691" s="0" t="s">
        <v>2250</v>
      </c>
      <c r="GR2691" s="0" t="s">
        <v>2251</v>
      </c>
      <c r="GS2691" s="0" t="s">
        <v>2252</v>
      </c>
      <c r="GT2691" s="0" t="s">
        <v>2253</v>
      </c>
      <c r="GU2691" s="0" t="s">
        <v>2254</v>
      </c>
      <c r="GV2691" s="0" t="s">
        <v>2255</v>
      </c>
      <c r="GW2691" s="0" t="s">
        <v>2256</v>
      </c>
      <c r="GX2691" s="0" t="s">
        <v>2257</v>
      </c>
      <c r="GY2691" s="0" t="s">
        <v>2258</v>
      </c>
      <c r="GZ2691" s="0" t="s">
        <v>2259</v>
      </c>
      <c r="HA2691" s="0" t="s">
        <v>2260</v>
      </c>
      <c r="HB2691" s="0" t="s">
        <v>2261</v>
      </c>
      <c r="HC2691" s="0" t="s">
        <v>2262</v>
      </c>
      <c r="HD2691" s="0" t="s">
        <v>2263</v>
      </c>
      <c r="HE2691" s="0" t="s">
        <v>2264</v>
      </c>
      <c r="HF2691" s="0" t="s">
        <v>2265</v>
      </c>
      <c r="HG2691" s="0" t="s">
        <v>2266</v>
      </c>
      <c r="HH2691" s="0" t="s">
        <v>2267</v>
      </c>
      <c r="HI2691" s="0" t="s">
        <v>2268</v>
      </c>
      <c r="HJ2691" s="0" t="s">
        <v>2269</v>
      </c>
      <c r="HK2691" s="0" t="s">
        <v>2270</v>
      </c>
      <c r="HL2691" s="0" t="s">
        <v>2271</v>
      </c>
      <c r="HM2691" s="0" t="s">
        <v>2272</v>
      </c>
      <c r="HN2691" s="0" t="s">
        <v>2273</v>
      </c>
      <c r="HO2691" s="0" t="s">
        <v>2274</v>
      </c>
      <c r="HP2691" s="0" t="s">
        <v>2275</v>
      </c>
      <c r="HQ2691" s="0" t="s">
        <v>2276</v>
      </c>
      <c r="HR2691" s="0" t="s">
        <v>2277</v>
      </c>
      <c r="HS2691" s="0" t="s">
        <v>2278</v>
      </c>
      <c r="HT2691" s="0" t="s">
        <v>2279</v>
      </c>
      <c r="HU2691" s="0" t="s">
        <v>2280</v>
      </c>
      <c r="HV2691" s="0" t="s">
        <v>2281</v>
      </c>
      <c r="HW2691" s="0" t="s">
        <v>2282</v>
      </c>
      <c r="HX2691" s="0" t="s">
        <v>2283</v>
      </c>
      <c r="HY2691" s="0" t="s">
        <v>2284</v>
      </c>
      <c r="HZ2691" s="0" t="s">
        <v>2285</v>
      </c>
      <c r="IA2691" s="0" t="s">
        <v>2286</v>
      </c>
      <c r="IB2691" s="0" t="s">
        <v>2287</v>
      </c>
      <c r="IC2691" s="0" t="s">
        <v>2288</v>
      </c>
      <c r="ID2691" s="0" t="s">
        <v>2289</v>
      </c>
      <c r="IE2691" s="0" t="s">
        <v>2290</v>
      </c>
      <c r="IF2691" s="0" t="s">
        <v>2291</v>
      </c>
      <c r="IG2691" s="0" t="s">
        <v>2292</v>
      </c>
      <c r="IH2691" s="0" t="s">
        <v>2293</v>
      </c>
      <c r="II2691" s="0" t="s">
        <v>2294</v>
      </c>
      <c r="IJ2691" s="0" t="s">
        <v>2295</v>
      </c>
      <c r="IK2691" s="0" t="s">
        <v>2394</v>
      </c>
    </row>
    <row r="2692" customFormat="false" ht="12.8" hidden="false" customHeight="false" outlineLevel="0" collapsed="false">
      <c r="A2692" s="0" t="s">
        <v>2395</v>
      </c>
    </row>
    <row r="2693" customFormat="false" ht="12.8" hidden="false" customHeight="false" outlineLevel="0" collapsed="false">
      <c r="A2693" s="0" t="s">
        <v>2396</v>
      </c>
      <c r="B2693" s="0" t="s">
        <v>2397</v>
      </c>
    </row>
    <row r="2694" customFormat="false" ht="12.8" hidden="false" customHeight="false" outlineLevel="0" collapsed="false">
      <c r="A2694" s="0" t="s">
        <v>2398</v>
      </c>
    </row>
    <row r="2695" customFormat="false" ht="12.8" hidden="false" customHeight="false" outlineLevel="0" collapsed="false">
      <c r="A2695" s="0" t="s">
        <v>2399</v>
      </c>
      <c r="B2695" s="0" t="s">
        <v>2400</v>
      </c>
    </row>
    <row r="2696" customFormat="false" ht="12.8" hidden="false" customHeight="false" outlineLevel="0" collapsed="false">
      <c r="A2696" s="0" t="s">
        <v>2401</v>
      </c>
    </row>
    <row r="2697" customFormat="false" ht="12.8" hidden="false" customHeight="false" outlineLevel="0" collapsed="false">
      <c r="A2697" s="0" t="s">
        <v>2402</v>
      </c>
      <c r="B2697" s="0" t="s">
        <v>2403</v>
      </c>
    </row>
    <row r="2698" customFormat="false" ht="12.8" hidden="false" customHeight="false" outlineLevel="0" collapsed="false">
      <c r="A2698" s="0" t="s">
        <v>2404</v>
      </c>
    </row>
    <row r="2699" customFormat="false" ht="12.8" hidden="false" customHeight="false" outlineLevel="0" collapsed="false">
      <c r="A2699" s="0" t="s">
        <v>2405</v>
      </c>
      <c r="B2699" s="0" t="s">
        <v>2406</v>
      </c>
    </row>
    <row r="2700" customFormat="false" ht="12.8" hidden="false" customHeight="false" outlineLevel="0" collapsed="false">
      <c r="A2700" s="0" t="s">
        <v>2407</v>
      </c>
    </row>
    <row r="2701" customFormat="false" ht="12.8" hidden="false" customHeight="false" outlineLevel="0" collapsed="false">
      <c r="A2701" s="0" t="s">
        <v>2408</v>
      </c>
      <c r="B2701" s="0" t="s">
        <v>2409</v>
      </c>
    </row>
    <row r="2702" customFormat="false" ht="12.8" hidden="false" customHeight="false" outlineLevel="0" collapsed="false">
      <c r="A2702" s="0" t="s">
        <v>2410</v>
      </c>
    </row>
    <row r="2703" customFormat="false" ht="12.8" hidden="false" customHeight="false" outlineLevel="0" collapsed="false">
      <c r="A2703" s="0" t="s">
        <v>2411</v>
      </c>
      <c r="B2703" s="0" t="s">
        <v>2412</v>
      </c>
    </row>
    <row r="2704" customFormat="false" ht="12.8" hidden="false" customHeight="false" outlineLevel="0" collapsed="false">
      <c r="A2704" s="0" t="s">
        <v>2413</v>
      </c>
    </row>
    <row r="2705" customFormat="false" ht="12.8" hidden="false" customHeight="false" outlineLevel="0" collapsed="false">
      <c r="A2705" s="0" t="s">
        <v>2414</v>
      </c>
      <c r="B2705" s="0" t="s">
        <v>2415</v>
      </c>
    </row>
    <row r="2706" customFormat="false" ht="12.8" hidden="false" customHeight="false" outlineLevel="0" collapsed="false">
      <c r="A2706" s="0" t="s">
        <v>2416</v>
      </c>
    </row>
    <row r="2707" customFormat="false" ht="12.8" hidden="false" customHeight="false" outlineLevel="0" collapsed="false">
      <c r="A2707" s="0" t="s">
        <v>2417</v>
      </c>
      <c r="B2707" s="0" t="s">
        <v>2418</v>
      </c>
    </row>
    <row r="2708" customFormat="false" ht="12.8" hidden="false" customHeight="false" outlineLevel="0" collapsed="false">
      <c r="A2708" s="0" t="s">
        <v>2419</v>
      </c>
    </row>
    <row r="2709" customFormat="false" ht="12.8" hidden="false" customHeight="false" outlineLevel="0" collapsed="false">
      <c r="A2709" s="0" t="s">
        <v>2420</v>
      </c>
      <c r="B2709" s="0" t="s">
        <v>2421</v>
      </c>
    </row>
    <row r="2710" customFormat="false" ht="12.8" hidden="false" customHeight="false" outlineLevel="0" collapsed="false">
      <c r="A2710" s="0" t="s">
        <v>2422</v>
      </c>
    </row>
    <row r="2711" customFormat="false" ht="12.8" hidden="false" customHeight="false" outlineLevel="0" collapsed="false">
      <c r="A2711" s="0" t="s">
        <v>2423</v>
      </c>
      <c r="B2711" s="0" t="s">
        <v>2424</v>
      </c>
    </row>
    <row r="2712" customFormat="false" ht="12.8" hidden="false" customHeight="false" outlineLevel="0" collapsed="false">
      <c r="A2712" s="0" t="s">
        <v>2425</v>
      </c>
    </row>
    <row r="2713" customFormat="false" ht="12.8" hidden="false" customHeight="false" outlineLevel="0" collapsed="false">
      <c r="A2713" s="0" t="s">
        <v>2426</v>
      </c>
      <c r="B2713" s="0" t="s">
        <v>2427</v>
      </c>
    </row>
    <row r="2714" customFormat="false" ht="12.8" hidden="false" customHeight="false" outlineLevel="0" collapsed="false">
      <c r="A2714" s="0" t="s">
        <v>2428</v>
      </c>
    </row>
    <row r="2715" customFormat="false" ht="12.8" hidden="false" customHeight="false" outlineLevel="0" collapsed="false">
      <c r="A2715" s="0" t="s">
        <v>2429</v>
      </c>
      <c r="B2715" s="0" t="s">
        <v>2430</v>
      </c>
    </row>
    <row r="2716" customFormat="false" ht="12.8" hidden="false" customHeight="false" outlineLevel="0" collapsed="false">
      <c r="A2716" s="0" t="s">
        <v>2431</v>
      </c>
    </row>
    <row r="2717" customFormat="false" ht="12.8" hidden="false" customHeight="false" outlineLevel="0" collapsed="false">
      <c r="A2717" s="0" t="s">
        <v>2432</v>
      </c>
      <c r="B2717" s="0" t="s">
        <v>2433</v>
      </c>
    </row>
    <row r="2718" customFormat="false" ht="12.8" hidden="false" customHeight="false" outlineLevel="0" collapsed="false">
      <c r="A2718" s="0" t="s">
        <v>2434</v>
      </c>
    </row>
    <row r="2719" customFormat="false" ht="12.8" hidden="false" customHeight="false" outlineLevel="0" collapsed="false">
      <c r="A2719" s="0" t="s">
        <v>2435</v>
      </c>
      <c r="B2719" s="0" t="s">
        <v>2436</v>
      </c>
    </row>
    <row r="2720" customFormat="false" ht="12.8" hidden="false" customHeight="false" outlineLevel="0" collapsed="false">
      <c r="A2720" s="0" t="s">
        <v>2437</v>
      </c>
    </row>
    <row r="2721" customFormat="false" ht="12.8" hidden="false" customHeight="false" outlineLevel="0" collapsed="false">
      <c r="A2721" s="0" t="s">
        <v>2438</v>
      </c>
      <c r="B2721" s="0" t="s">
        <v>2439</v>
      </c>
    </row>
    <row r="2722" customFormat="false" ht="12.8" hidden="false" customHeight="false" outlineLevel="0" collapsed="false">
      <c r="A2722" s="0" t="s">
        <v>2440</v>
      </c>
    </row>
    <row r="2723" customFormat="false" ht="12.8" hidden="false" customHeight="false" outlineLevel="0" collapsed="false">
      <c r="A2723" s="0" t="s">
        <v>2441</v>
      </c>
      <c r="B2723" s="0" t="s">
        <v>2442</v>
      </c>
    </row>
    <row r="2724" customFormat="false" ht="12.8" hidden="false" customHeight="false" outlineLevel="0" collapsed="false">
      <c r="A2724" s="0" t="e">
        <f aca="false">_x0001_ˆ_x0004_@_x0001__x000f__x0008__x0002__x0010__x000b_=_x0001_ˆ_x0004_@_x0001__x000f__x0008__x0002__x0010__x000c_=_x0001_ˆ_x0004_@_x0001__x000f__x0008__x0002__x0010_</f>
        <v>#N/A</v>
      </c>
    </row>
    <row r="2725" customFormat="false" ht="12.8" hidden="false" customHeight="false" outlineLevel="0" collapsed="false">
      <c r="A2725" s="0" t="e">
        <f aca="false">_x0001_ˆ_x0004_@_x0001__x000f__x0008__x0002__x0010__x000e_=_x0001_ˆ_x0004_@_x0001__x000f__x0008__x0002__x0010__x000f_=_x0001_ˆ_x0004_@_x0001__x000f__x0008__x0002__x0010__x0010_=_x0001_ˆ_x0004_@_x0001__x000f__x0008__x0002__x0010__x0011_=_x0001_ˆ_x0004_@_x0001__x000f__x0008__x0002__x0010__x0012_=_x0001_ˆ_x0004_@_x0001__x000f__x0008__x0002__x0010__x0013_=_x0001_ˆ_x0004_@_x0001__x000f__x0008__x0002__x0010__x0014_=_x0001_ˆ_x0004_@_x0001__x000f__x0008__x0002__x0010__x0015_=_x0001_ˆ_x0004_@_x0001__x000f__x0008__x0002__x0010__x0016_=_x0001_ˆ_x0004_@_x0001__x000f__x0008__x0002__x0010__x0017_=_x0001_ˆ_x0004_@_x0001__x000f__x0008__x0002__x0010__x0018_=_x0001_ˆ_x0004_@_x0001__x000f__x0008__x0002__x0010__x0019_=_x0001_ˆ_x0004_@_x0001__x000f__x0008__x0002__x0010__x001a_=_x0001_ˆ_x0004_@_x0001__x000f__x0008__x0002__x0010__x001b_=_x0001_ˆ_x0004_@_x0001__x000f__x0008__x0002__x0010__x001c_=_x0001_ˆ_x0004_@_x0001__x000f__x0008__x0002__x0010__x001d_=_x0001_ˆ_x0004_@_x0001__x000f__x0008__x0002__x0010__x001e_=_x0001_ˆ_x0004_@_x0001__x000f__x0008__x0002__x0010__x001f_=_x0001_ˆ_x0004_@_x0001__x000f_×D€_x0002_l_x0002__x0008__x0002__x0010_ =_x0001_ˆ_x0004_@_x0001__x000f__x0008__x0002__x0010_!=_x0001_ˆ_x0004_@_x0001__x000f__x0008__x0002__x0010_"=_x0001_ˆ_x0004_@_x0001__x000f__x0008__x0002__x0010_#=_x0001_ˆ_x0004_@_x0001__x000f__x0008__x0002__x0010_$=_x0001_ˆ_x0004_@_x0001__x000f__x0008__x0002__x0010_%=_x0001_ˆ_x0004_@_x0001__x000f__x0008__x0002__x0010_&amp;=_x0001_ˆ_x0004_@_x0001__x000f__x0008__x0002__x0010_'=_x0001_ˆ_x0004_@_x0001__x000f__x0008__x0002__x0010_(=_x0001_ˆ_x0004_@_x0001__x000f__x0008__x0002__x0010_)=_x0001_ˆ_x0004_@_x0001__x000f__x0008__x0002__x0010_*=_x0001_ˆ_x0004_@_x0001__x000f__x0008__x0002__x0010_+=_x0001_ˆ_x0004_@_x0001__x000f__x0008__x0002__x0010_</f>
        <v>#N/A</v>
      </c>
      <c r="B2725" s="0" t="e">
        <f aca="false">_x0001_ˆ_x0004_@_x0001__x000f__x0008__x0002__x0010_-=_x0001_ˆ_x0004_@_x0001__x000f__x0008__x0002__x0010_.=_x0001_ˆ_x0004_@_x0001__x000f__x0008__x0002__x0010_/=_x0001_ˆ_x0004_@_x0001__x000f__x0008__x0002__x0010_0=_x0001_ˆ_x0004_@_x0001__x000f__x0008__x0002__x0010_1=_x0001_ˆ_x0004_@_x0001__x000f__x0008__x0002__x0010_2=_x0001_ˆ_x0004_@_x0001__x000f__x0008__x0002__x0010_3=_x0001_ˆ_x0004_@_x0001__x000f__x0008__x0002__x0010_4=_x0001_ˆ_x0004_@_x0001__x000f__x0008__x0002__x0010_5=_x0001_ˆ_x0004_@_x0001__x000f__x0008__x0002__x0010_6=_x0001_ˆ_x0004_@_x0001__x000f__x0008__x0002__x0010_7=_x0001_ˆ_x0004_@_x0001__x000f__x0008__x0002__x0010_8=_x0001_ˆ_x0004_@_x0001__x000f__x0008__x0002__x0010_9=_x0001_ˆ_x0004_@_x0001__x000f__x0008__x0002__x0010_:=_x0001_ˆ_x0004_@_x0001__x000f__x0008__x0002__x0010_;=_x0001_ˆ_x0004_@_x0001__x000f__x0008__x0002__x0010_&lt;=_x0001_ˆ_x0004_@_x0001__x000f__x0008__x0002__x0010_==_x0001_ˆ_x0004_@_x0001__x000f__x0008__x0002__x0010_&gt;=_x0001_ˆ_x0004_@_x0001__x000f__x0008__x0002__x0010_?=_x0001_ˆ_x0004_@_x0001__x000f_×D€_x0002_l_x0002__x0008__x0002__x0010_@=_x0001_ˆ_x0004_@_x0001__x000f__x0008__x0002__x0010_A=_x0001_ˆ_x0004_@_x0001__x000f__x0008__x0002__x0010_B=_x0001_ˆ_x0004_@_x0001__x000f__x0008__x0002__x0010_C=_x0001_ˆ_x0004_@_x0001__x000f__x0008__x0002__x0010_D=_x0001_ˆ_x0004_@_x0001__x000f__x0008__x0002__x0010_E=_x0001_ˆ_x0004_@_x0001__x000f__x0008__x0002__x0010_F=_x0001_ˆ_x0004_@_x0001__x000f__x0008__x0002__x0010_G=_x0001_ˆ_x0004_@_x0001__x000f__x0008__x0002__x0010_H=_x0001_ˆ_x0004_@_x0001__x000f__x0008__x0002__x0010_I=_x0001_ˆ_x0004_@_x0001__x000f__x0008__x0002__x0010_J=_x0001_ˆ_x0004_@_x0001__x000f__x0008__x0002__x0010_K=_x0001_ˆ_x0004_@_x0001__x000f__x0008__x0002__x0010_L=_x0001_ˆ_x0004_@_x0001__x000f__x0008__x0002__x0010_M=_x0001_ˆ_x0004_@_x0001__x000f__x0008__x0002__x0010_N=_x0001_ˆ_x0004_@_x0001__x000f__x0008__x0002__x0010_O=_x0001_ˆ_x0004_@_x0001__x000f__x0008__x0002__x0010_P=_x0001_ˆ_x0004_@_x0001__x000f__x0008__x0002__x0010_Q=_x0001_ˆ_x0004_@_x0001__x000f__x0008__x0002__x0010_R=_x0001_ˆ_x0004_@_x0001__x000f__x0008__x0002__x0010_S=_x0001_ˆ_x0004_@_x0001__x000f__x0008__x0002__x0010_T=_x0001_ˆ_x0004_@_x0001__x000f__x0008__x0002__x0010_U=_x0001_ˆ_x0004_@_x0001__x000f__x0008__x0002__x0010_V=_x0001_ˆ_x0004_@_x0001__x000f__x0008__x0002__x0010_W=_x0001_ˆ_x0004_@_x0001__x000f__x0008__x0002__x0010_X=_x0001_ˆ_x0004_@_x0001__x000f__x0008__x0002__x0010_Y=_x0001_ˆ_x0004_@_x0001__x000f__x0008__x0002__x0010_Z=_x0001_ˆ_x0004_@_x0001__x000f__x0008__x0002__x0010_[=_x0001_ˆ_x0004_@_x0001__x000f__x0008__x0002__x0010_\=_x0001_ˆ_x0004_@_x0001__x000f__x0008__x0002__x0010_]=_x0001_ˆ_x0004_@_x0001__x000f__x0008__x0002__x0010_^=_x0001_ˆ_x0004_@_x0001__x000f__x0008__x0002__x0010__=_x0001_ˆ_x0004_@_x0001__x000f_×D€_x0002_l_x0002__x0008__x0002__x0010_`=_x0001_ˆ_x0004_@_x0001__x000f__x0008__x0002__x0010_a=_x0001_ˆ_x0004_@_x0001__x000f__x0008__x0002__x0010_b=_x0001_ˆ_x0004_@_x0001__x000f__x0008__x0002__x0010_c=_x0001_ˆ_x0004_@_x0001__x000f__x0008__x0002__x0010_d=_x0001_ˆ_x0004_@_x0001__x000f__x0008__x0002__x0010_e=_x0001_ˆ_x0004_@_x0001__x000f__x0008__x0002__x0010_f=_x0001_ˆ_x0004_@_x0001__x000f__x0008__x0002__x0010_g=_x0001_ˆ_x0004_@_x0001__x000f__x0008__x0002__x0010_h=_x0001_ˆ_x0004_@_x0001__x000f__x0008__x0002__x0010_i=_x0001_ˆ_x0004_@_x0001__x000f__x0008__x0002__x0010_j=_x0001_ˆ_x0004_@_x0001__x000f__x0008__x0002__x0010_k=_x0001_ˆ_x0004_@_x0001__x000f__x0008__x0002__x0010_l=_x0001_ˆ_x0004_@_x0001__x000f__x0008__x0002__x0010_m=_x0001_ˆ_x0004_@_x0001__x000f__x0008__x0002__x0010_n=_x0001_ˆ_x0004_@_x0001__x000f__x0008__x0002__x0010_o=_x0001_ˆ_x0004_@_x0001__x000f__x0008__x0002__x0010_p=_x0001_ˆ_x0004_@_x0001__x000f__x0008__x0002__x0010_q=_x0001_ˆ_x0004_@_x0001__x000f__x0008__x0002__x0010_r=_x0001_ˆ_x0004_@_x0001__x000f__x0008__x0002__x0010_s=_x0001_ˆ_x0004_@_x0001__x000f__x0008__x0002__x0010_t=_x0001_ˆ_x0004_@_x0001__x000f__x0008__x0002__x0010_u=_x0001_ˆ_x0004_@_x0001__x000f__x0008__x0002__x0010_v=_x0001_ˆ_x0004_@_x0001__x000f__x0008__x0002__x0010_w=_x0001_ˆ_x0004_@_x0001__x000f__x0008__x0002__x0010_x=_x0001_ˆ_x0004_@_x0001__x000f__x0008__x0002__x0010_y=_x0001_ˆ_x0004_@_x0001__x000f__x0008__x0002__x0010_z=_x0001_ˆ_x0004_@_x0001__x000f__x0008__x0002__x0010_{=_x0001_ˆ_x0004_@_x0001__x000f__x0008__x0002__x0010_|=_x0001_ˆ_x0004_@_x0001__x000f__x0008__x0002__x0010_}=_x0001_ˆ_x0004_@_x0001__x000f__x0008__x0002__x0010_~=_x0001_ˆ_x0004_@_x0001__x000f__x0008__x0002__x0010_=_x0001_ˆ_x0004_@_x0001__x000f_×D€_x0002_l_x0002__x0008__x0002__x0010_€=_x0001_ˆ_x0004_@_x0001__x000f__x0008__x0002__x0010_=_x0001_ˆ_x0004_@_x0001__x000f__x0008__x0002__x0010_‚=_x0001_ˆ_x0004_@_x0001__x000f__x0008__x0002__x0010_ƒ=_x0001_ˆ_x0004_@_x0001__x000f__x0008__x0002__x0010_„=_x0001_ˆ_x0004_@_x0001__x000f__x0008__x0002__x0010_…=_x0001_ˆ_x0004_@_x0001__x000f__x0008__x0002__x0010_†=_x0001_ˆ_x0004_@_x0001__x000f__x0008__x0002__x0010_‡=_x0001_ˆ_x0004_@_x0001__x000f__x0008__x0002__x0010_ˆ=_x0001_ˆ_x0004_@_x0001__x000f__x0008__x0002__x0010_‰=_x0001_ˆ_x0004_@_x0001__x000f__x0008__x0002__x0010_Š=_x0001_ˆ_x0004_@_x0001__x000f__x0008__x0002__x0010_‹=_x0001_ˆ_x0004_@_x0001__x000f__x0008__x0002__x0010_Œ=_x0001_ˆ_x0004_@_x0001__x000f__x0008__x0002__x0010_=_x0001_ˆ_x0004_@_x0001__x000f__x0008__x0002__x0010_Ž=_x0001_ˆ_x0004_@_x0001__x000f__x0008__x0002__x0010_=_x0001_ˆ_x0004_@_x0001__x000f__x0008__x0002__x0010_=_x0001_ˆ_x0004_@_x0001__x000f__x0008__x0002__x0010_‘=_x0001_ˆ_x0004_@_x0001__x000f__x0008__x0002__x0010_’=_x0001_ˆ_x0004_@_x0001__x000f__x0008__x0002__x0010_“=_x0001_ˆ_x0004_@_x0001__x000f__x0008__x0002__x0010_”=_x0001_ˆ_x0004_@_x0001__x000f__x0008__x0002__x0010_•=_x0001_ˆ_x0004_@_x0001__x000f__x0008__x0002__x0010_–=_x0001_ˆ_x0004_@_x0001__x000f__x0008__x0002__x0010_—=_x0001_ˆ_x0004_@_x0001__x000f__x0008__x0002__x0010_˜=_x0001_ˆ_x0004_@_x0001__x000f__x0008__x0002__x0010_™=_x0001_ˆ_x0004_@_x0001__x000f__x0008__x0002__x0010_š=_x0001_ˆ_x0004_@_x0001__x000f__x0008__x0002__x0010_›=_x0001_ˆ_x0004_@_x0001__x000f__x0008__x0002__x0010_œ=_x0001_ˆ_x0004_@_x0001__x000f__x0008__x0002__x0010_=_x0001_ˆ_x0004_@_x0001__x000f__x0008__x0002__x0010_ž=_x0001_ˆ_x0004_@_x0001__x000f__x0008__x0002__x0010_Ÿ=_x0001_ˆ_x0004_@_x0001__x000f_×D€_x0002_l_x0002__x0008__x0002__x0010_ =_x0001_ˆ_x0004_@_x0001__x000f__x0008__x0002__x0010_¡=_x0001_ˆ_x0004_@_x0001__x000f__x0008__x0002__x0010_¢=_x0001_ˆ_x0004_@_x0001__x000f__x0008__x0002__x0010_£=_x0001_ˆ_x0004_@_x0001__x000f__x0008__x0002__x0010_¤=_x0001_ˆ_x0004_@_x0001__x000f__x0008__x0002__x0010_¥=_x0001_ˆ_x0004_@_x0001__x000f__x0008__x0002__x0010_¦=_x0001_ˆ_x0004_@_x0001__x000f__x0008__x0002__x0010_§=_x0001_ˆ_x0004_@_x0001__x000f__x0008__x0002__x0010_¨=_x0001_ˆ_x0004_@_x0001__x000f__x0008__x0002__x0010_©=_x0001_ˆ_x0004_@_x0001__x000f__x0008__x0002__x0010_ª=_x0001_ˆ_x0004_@_x0001__x000f__x0008__x0002__x0010_«=_x0001_ˆ_x0004_@_x0001__x000f__x0008__x0002__x0010_¬=_x0001_ˆ_x0004_@_x0001__x000f__x0008__x0002__x0010_­=_x0001_ˆ_x0004_@_x0001__x000f__x0008__x0002__x0010_®=_x0001_ˆ_x0004_@_x0001__x000f__x0008__x0002__x0010_¯=_x0001_ˆ_x0004_@_x0001__x000f__x0008__x0002__x0010_°=_x0001_ˆ_x0004_@_x0001__x000f__x0008__x0002__x0010_±=_x0001_ˆ_x0004_@_x0001__x000f__x0008__x0002__x0010_²=_x0001_ˆ_x0004_@_x0001__x000f__x0008__x0002__x0010_³=_x0001_ˆ_x0004_@_x0001__x000f__x0008__x0002__x0010_´=_x0001_ˆ_x0004_@_x0001__x000f__x0008__x0002__x0010_µ=_x0001_ˆ_x0004_@_x0001__x000f__x0008__x0002__x0010_¶=_x0001_ˆ_x0004_@_x0001__x000f__x0008__x0002__x0010_·=_x0001_ˆ_x0004_@_x0001__x000f__x0008__x0002__x0010_¸=_x0001_ˆ_x0004_@_x0001__x000f__x0008__x0002__x0010_¹=_x0001_ˆ_x0004_@_x0001__x000f__x0008__x0002__x0010_º=_x0001_ˆ_x0004_@_x0001__x000f__x0008__x0002__x0010_»=_x0001_ˆ_x0004_@_x0001__x000f__x0008__x0002__x0010_¼=_x0001_ˆ_x0004_@_x0001__x000f__x0008__x0002__x0010_½=_x0001_ˆ_x0004_@_x0001__x000f__x0008__x0002__x0010_¾=_x0001_ˆ_x0004_@_x0001__x000f__x0008__x0002__x0010_¿=_x0001_ˆ_x0004_@_x0001__x000f_×D€_x0002_l_x0002__x0008__x0002__x0010_À=_x0001_ˆ_x0004_@_x0001__x000f__x0008__x0002__x0010_Á=_x0001_ˆ_x0004_@_x0001__x000f__x0008__x0002__x0010_Â=_x0001_ˆ_x0004_@_x0001__x000f__x0008__x0002__x0010_Ã=_x0001_ˆ_x0004_@_x0001__x000f__x0008__x0002__x0010_Ä=_x0001_ˆ_x0004_@_x0001__x000f__x0008__x0002__x0010_Å=_x0001_ˆ_x0004_@_x0001__x000f__x0008__x0002__x0010_Æ=_x0001_ˆ_x0004_@_x0001__x000f__x0008__x0002__x0010_Ç=_x0001_ˆ_x0004_@_x0001__x000f__x0008__x0002__x0010_È=_x0001_ˆ_x0004_@_x0001__x000f__x0008__x0002__x0010_É=_x0001_ˆ_x0004_@_x0001__x000f__x0008__x0002__x0010_Ê=_x0001_ˆ_x0004_@_x0001__x000f__x0008__x0002__x0010_Ë=_x0001_ˆ_x0004_@_x0001__x000f__x0008__x0002__x0010_Ì=_x0001_ˆ_x0004_@_x0001__x000f__x0008__x0002__x0010_Í=_x0001_ˆ_x0004_@_x0001__x000f__x0008__x0002__x0010_Î=_x0001_ˆ_x0004_@_x0001__x000f__x0008__x0002__x0010_Ï=_x0001_ˆ_x0004_@_x0001__x000f__x0008__x0002__x0010_Ð=_x0001_ˆ_x0004_@_x0001__x000f__x0008__x0002__x0010_Ñ=_x0001_ˆ_x0004_@_x0001__x000f__x0008__x0002__x0010_Ò=_x0001_ˆ_x0004_@_x0001__x000f__x0008__x0002__x0010_Ó=_x0001_ˆ_x0004_@_x0001__x000f__x0008__x0002__x0010_Ô=_x0001_ˆ_x0004_@_x0001__x000f__x0008__x0002__x0010_Õ=_x0001_ˆ_x0004_@_x0001__x000f__x0008__x0002__x0010_Ö=_x0001_ˆ_x0004_@_x0001__x000f__x0008__x0002__x0010_×=_x0001_ˆ_x0004_@_x0001__x000f__x0008__x0002__x0010_Ø=_x0001_ˆ_x0004_@_x0001__x000f__x0008__x0002__x0010_Ù=_x0001_ˆ_x0004_@_x0001__x000f__x0008__x0002__x0010_Ú=_x0001_ˆ_x0004_@_x0001__x000f__x0008__x0002__x0010_Û=_x0001_ˆ_x0004_@_x0001__x000f__x0008__x0002__x0010_Ü=_x0001_ˆ_x0004_@_x0001__x000f__x0008__x0002__x0010_Ý=_x0001_ˆ_x0004_@_x0001__x000f__x0008__x0002__x0010_Þ=_x0001_ˆ_x0004_@_x0001__x000f__x0008__x0002__x0010_ß=_x0001_ˆ_x0004_@_x0001__x000f_×D€_x0002_l_x0002__x0008__x0002__x0010_à=_x0001_ˆ_x0004_@_x0001__x000f__x0008__x0002__x0010_á=_x0001_ˆ_x0004_@_x0001__x000f__x0008__x0002__x0010_â=_x0001_ˆ_x0004_@_x0001__x000f__x0008__x0002__x0010_ã=_x0001_ˆ_x0004_@_x0001__x000f__x0008__x0002__x0010_ä=_x0001_ˆ_x0004_@_x0001__x000f__x0008__x0002__x0010_å=_x0001_ˆ_x0004_@_x0001__x000f__x0008__x0002__x0010_æ=_x0001_ˆ_x0004_@_x0001__x000f__x0008__x0002__x0010_ç=_x0001_ˆ_x0004_@_x0001__x000f__x0008__x0002__x0010_è=_x0001_ˆ_x0004_@_x0001__x000f__x0008__x0002__x0010_é=_x0001_ˆ_x0004_@_x0001__x000f__x0008__x0002__x0010_ê=_x0001_ˆ_x0004_@_x0001__x000f__x0008__x0002__x0010_ë=_x0001_ˆ_x0004_@_x0001__x000f__x0008__x0002__x0010_ì=_x0001_ˆ_x0004_@_x0001__x000f__x0008__x0002__x0010_í=_x0001_ˆ_x0004_@_x0001__x000f__x0008__x0002__x0010_î=_x0001_ˆ_x0004_@_x0001__x000f__x0008__x0002__x0010_ï=_x0001_ˆ_x0004_@_x0001__x000f__x0008__x0002__x0010_ð=_x0001_ˆ_x0004_@_x0001__x000f__x0008__x0002__x0010_ñ=_x0001_ˆ_x0004_@_x0001__x000f__x0008__x0002__x0010_ò=_x0001_ˆ_x0004_@_x0001__x000f__x0008__x0002__x0010_ó=_x0001_ˆ_x0004_@_x0001__x000f__x0008__x0002__x0010_ô=_x0001_ˆ_x0004_@_x0001__x000f__x0008__x0002__x0010_õ=_x0001_ˆ_x0004_@_x0001__x000f__x0008__x0002__x0010_ö=_x0001_ˆ_x0004_@_x0001__x000f__x0008__x0002__x0010_÷=_x0001_ˆ_x0004_@_x0001__x000f__x0008__x0002__x0010_ø=_x0001_ˆ_x0004_@_x0001__x000f__x0008__x0002__x0010_ù=_x0001_ˆ_x0004_@_x0001__x000f__x0008__x0002__x0010_ú=_x0001_ˆ_x0004_@_x0001__x000f__x0008__x0002__x0010_û=_x0001_ˆ_x0004_@_x0001__x000f__x0008__x0002__x0010_ü=_x0001_ˆ_x0004_@_x0001__x000f__x0008__x0002__x0010_ý=_x0001_ˆ_x0004_@_x0001__x000f__x0008__x0002__x0010_þ=_x0001_ˆ_x0004_@_x0001__x000f__x0008__x0002__x0010_ÿ=_x0001_ˆ_x0004_@_x0001__x000f_×D€_x0002_l_x0002__x0008__x0002__x0010_&gt;_x0001_ˆ_x0004_@_x0001__x000f__x0008__x0002__x0010__x0001_&gt;_x0001_ˆ_x0004_@_x0001__x000f__x0008__x0002__x0010__x0002_&gt;_x0001_ˆ_x0004_@_x0001__x000f__x0008__x0002__x0010__x0003_&gt;_x0001_ˆ_x0004_@_x0001__x000f__x0008__x0002__x0010__x0004_&gt;_x0001_ˆ_x0004_@_x0001__x000f__x0008__x0002__x0010__x0005_&gt;_x0001_ˆ_x0004_@_x0001__x000f__x0008__x0002__x0010__x0006_&gt;_x0001_ˆ_x0004_@_x0001__x000f__x0008__x0002__x0010__x0007_&gt;_x0001_ˆ_x0004_@_x0001__x000f__x0008__x0002__x0010__x0008_&gt;_x0001_ˆ_x0004_@_x0001__x000f__x0008__x0002__x0010_	&gt;_x0001_ˆ_x0004_@_x0001__x000f__x0008__x0002__x0010_</f>
        <v>#N/A</v>
      </c>
    </row>
    <row r="2726" customFormat="false" ht="12.8" hidden="false" customHeight="false" outlineLevel="0" collapsed="false">
      <c r="A2726" s="0" t="s">
        <v>2443</v>
      </c>
    </row>
    <row r="2727" customFormat="false" ht="12.8" hidden="false" customHeight="false" outlineLevel="0" collapsed="false">
      <c r="A2727" s="0" t="s">
        <v>2444</v>
      </c>
      <c r="B2727" s="0" t="s">
        <v>2445</v>
      </c>
    </row>
    <row r="2728" customFormat="false" ht="12.8" hidden="false" customHeight="false" outlineLevel="0" collapsed="false">
      <c r="A2728" s="0" t="s">
        <v>2446</v>
      </c>
    </row>
    <row r="2729" customFormat="false" ht="12.8" hidden="false" customHeight="false" outlineLevel="0" collapsed="false">
      <c r="A2729" s="0" t="s">
        <v>2447</v>
      </c>
      <c r="B2729" s="0" t="s">
        <v>2448</v>
      </c>
    </row>
    <row r="2730" customFormat="false" ht="12.8" hidden="false" customHeight="false" outlineLevel="0" collapsed="false">
      <c r="A2730" s="0" t="s">
        <v>2449</v>
      </c>
    </row>
    <row r="2731" customFormat="false" ht="12.8" hidden="false" customHeight="false" outlineLevel="0" collapsed="false">
      <c r="A2731" s="0" t="s">
        <v>2450</v>
      </c>
      <c r="B2731" s="0" t="s">
        <v>2451</v>
      </c>
    </row>
    <row r="2732" customFormat="false" ht="12.8" hidden="false" customHeight="false" outlineLevel="0" collapsed="false">
      <c r="A2732" s="0" t="s">
        <v>2452</v>
      </c>
    </row>
    <row r="2733" customFormat="false" ht="12.8" hidden="false" customHeight="false" outlineLevel="0" collapsed="false">
      <c r="A2733" s="0" t="s">
        <v>2453</v>
      </c>
      <c r="B2733" s="0" t="s">
        <v>2454</v>
      </c>
    </row>
    <row r="2734" customFormat="false" ht="12.8" hidden="false" customHeight="false" outlineLevel="0" collapsed="false">
      <c r="A2734" s="0" t="s">
        <v>2455</v>
      </c>
    </row>
    <row r="2735" customFormat="false" ht="12.8" hidden="false" customHeight="false" outlineLevel="0" collapsed="false">
      <c r="A2735" s="0" t="s">
        <v>2456</v>
      </c>
      <c r="B2735" s="0" t="s">
        <v>2457</v>
      </c>
    </row>
    <row r="2736" customFormat="false" ht="12.8" hidden="false" customHeight="false" outlineLevel="0" collapsed="false">
      <c r="A2736" s="0" t="s">
        <v>2458</v>
      </c>
    </row>
    <row r="2737" customFormat="false" ht="12.8" hidden="false" customHeight="false" outlineLevel="0" collapsed="false">
      <c r="A2737" s="0" t="s">
        <v>2459</v>
      </c>
      <c r="B2737" s="0" t="s">
        <v>2460</v>
      </c>
    </row>
    <row r="2738" customFormat="false" ht="12.8" hidden="false" customHeight="false" outlineLevel="0" collapsed="false">
      <c r="A2738" s="0" t="s">
        <v>2461</v>
      </c>
    </row>
    <row r="2739" customFormat="false" ht="12.8" hidden="false" customHeight="false" outlineLevel="0" collapsed="false">
      <c r="A2739" s="0" t="s">
        <v>2462</v>
      </c>
      <c r="B2739" s="0" t="s">
        <v>2463</v>
      </c>
    </row>
    <row r="2740" customFormat="false" ht="12.8" hidden="false" customHeight="false" outlineLevel="0" collapsed="false">
      <c r="A2740" s="0" t="s">
        <v>2464</v>
      </c>
    </row>
    <row r="2741" customFormat="false" ht="12.8" hidden="false" customHeight="false" outlineLevel="0" collapsed="false">
      <c r="A2741" s="0" t="s">
        <v>2465</v>
      </c>
      <c r="B2741" s="0" t="s">
        <v>2466</v>
      </c>
    </row>
    <row r="2742" customFormat="false" ht="12.8" hidden="false" customHeight="false" outlineLevel="0" collapsed="false">
      <c r="A2742" s="0" t="s">
        <v>2467</v>
      </c>
    </row>
    <row r="2743" customFormat="false" ht="12.8" hidden="false" customHeight="false" outlineLevel="0" collapsed="false">
      <c r="A2743" s="0" t="s">
        <v>2468</v>
      </c>
      <c r="B2743" s="0" t="s">
        <v>2469</v>
      </c>
    </row>
    <row r="2744" customFormat="false" ht="12.8" hidden="false" customHeight="false" outlineLevel="0" collapsed="false">
      <c r="A2744" s="0" t="s">
        <v>2470</v>
      </c>
    </row>
    <row r="2745" customFormat="false" ht="12.8" hidden="false" customHeight="false" outlineLevel="0" collapsed="false">
      <c r="A2745" s="0" t="s">
        <v>2471</v>
      </c>
      <c r="B2745" s="0" t="s">
        <v>2472</v>
      </c>
    </row>
    <row r="2746" customFormat="false" ht="12.8" hidden="false" customHeight="false" outlineLevel="0" collapsed="false">
      <c r="A2746" s="0" t="s">
        <v>2473</v>
      </c>
    </row>
    <row r="2747" customFormat="false" ht="12.8" hidden="false" customHeight="false" outlineLevel="0" collapsed="false">
      <c r="A2747" s="0" t="s">
        <v>2474</v>
      </c>
      <c r="B2747" s="0" t="s">
        <v>2475</v>
      </c>
    </row>
    <row r="2748" customFormat="false" ht="12.8" hidden="false" customHeight="false" outlineLevel="0" collapsed="false">
      <c r="A2748" s="0" t="s">
        <v>2476</v>
      </c>
    </row>
    <row r="2749" customFormat="false" ht="12.8" hidden="false" customHeight="false" outlineLevel="0" collapsed="false">
      <c r="A2749" s="0" t="s">
        <v>2477</v>
      </c>
      <c r="B2749" s="0" t="s">
        <v>2478</v>
      </c>
    </row>
    <row r="2750" customFormat="false" ht="12.8" hidden="false" customHeight="false" outlineLevel="0" collapsed="false">
      <c r="A2750" s="0" t="s">
        <v>2479</v>
      </c>
    </row>
    <row r="2751" customFormat="false" ht="12.8" hidden="false" customHeight="false" outlineLevel="0" collapsed="false">
      <c r="A2751" s="0" t="s">
        <v>2480</v>
      </c>
      <c r="B2751" s="0" t="s">
        <v>2481</v>
      </c>
    </row>
    <row r="2752" customFormat="false" ht="12.8" hidden="false" customHeight="false" outlineLevel="0" collapsed="false">
      <c r="A2752" s="0" t="s">
        <v>2482</v>
      </c>
    </row>
    <row r="2753" customFormat="false" ht="12.8" hidden="false" customHeight="false" outlineLevel="0" collapsed="false">
      <c r="A2753" s="0" t="s">
        <v>2483</v>
      </c>
      <c r="B2753" s="0" t="s">
        <v>2484</v>
      </c>
    </row>
    <row r="2754" customFormat="false" ht="12.8" hidden="false" customHeight="false" outlineLevel="0" collapsed="false">
      <c r="A2754" s="0" t="s">
        <v>2485</v>
      </c>
    </row>
    <row r="2755" customFormat="false" ht="12.8" hidden="false" customHeight="false" outlineLevel="0" collapsed="false">
      <c r="A2755" s="0" t="s">
        <v>2486</v>
      </c>
      <c r="B2755" s="0" t="s">
        <v>2487</v>
      </c>
    </row>
    <row r="2756" customFormat="false" ht="12.8" hidden="false" customHeight="false" outlineLevel="0" collapsed="false">
      <c r="A2756" s="0" t="s">
        <v>2488</v>
      </c>
    </row>
    <row r="2757" customFormat="false" ht="12.8" hidden="false" customHeight="false" outlineLevel="0" collapsed="false">
      <c r="A2757" s="0" t="s">
        <v>2489</v>
      </c>
      <c r="B2757" s="0" t="s">
        <v>2490</v>
      </c>
    </row>
    <row r="2758" customFormat="false" ht="12.8" hidden="false" customHeight="false" outlineLevel="0" collapsed="false">
      <c r="A2758" s="0" t="s">
        <v>2491</v>
      </c>
    </row>
    <row r="2759" customFormat="false" ht="12.8" hidden="false" customHeight="false" outlineLevel="0" collapsed="false">
      <c r="A2759" s="0" t="s">
        <v>2492</v>
      </c>
      <c r="B2759" s="0" t="s">
        <v>2493</v>
      </c>
    </row>
    <row r="2760" customFormat="false" ht="12.8" hidden="false" customHeight="false" outlineLevel="0" collapsed="false">
      <c r="A2760" s="0" t="s">
        <v>2494</v>
      </c>
    </row>
    <row r="2761" customFormat="false" ht="12.8" hidden="false" customHeight="false" outlineLevel="0" collapsed="false">
      <c r="A2761" s="0" t="s">
        <v>2495</v>
      </c>
      <c r="B2761" s="0" t="s">
        <v>2496</v>
      </c>
    </row>
    <row r="2762" customFormat="false" ht="12.8" hidden="false" customHeight="false" outlineLevel="0" collapsed="false">
      <c r="A2762" s="0" t="s">
        <v>2497</v>
      </c>
    </row>
    <row r="2763" customFormat="false" ht="12.8" hidden="false" customHeight="false" outlineLevel="0" collapsed="false">
      <c r="A2763" s="0" t="s">
        <v>2498</v>
      </c>
      <c r="B2763" s="0" t="s">
        <v>2499</v>
      </c>
    </row>
    <row r="2764" customFormat="false" ht="12.8" hidden="false" customHeight="false" outlineLevel="0" collapsed="false">
      <c r="A2764" s="0" t="s">
        <v>2500</v>
      </c>
    </row>
    <row r="2765" customFormat="false" ht="12.8" hidden="false" customHeight="false" outlineLevel="0" collapsed="false">
      <c r="A2765" s="0" t="s">
        <v>2501</v>
      </c>
      <c r="B2765" s="0" t="s">
        <v>2502</v>
      </c>
    </row>
    <row r="2766" customFormat="false" ht="12.8" hidden="false" customHeight="false" outlineLevel="0" collapsed="false">
      <c r="A2766" s="0" t="s">
        <v>2503</v>
      </c>
    </row>
    <row r="2767" customFormat="false" ht="12.8" hidden="false" customHeight="false" outlineLevel="0" collapsed="false">
      <c r="A2767" s="0" t="s">
        <v>2504</v>
      </c>
      <c r="B2767" s="0" t="s">
        <v>2505</v>
      </c>
    </row>
    <row r="2768" customFormat="false" ht="12.8" hidden="false" customHeight="false" outlineLevel="0" collapsed="false">
      <c r="A2768" s="0" t="s">
        <v>2506</v>
      </c>
    </row>
    <row r="2769" customFormat="false" ht="12.8" hidden="false" customHeight="false" outlineLevel="0" collapsed="false">
      <c r="A2769" s="0" t="s">
        <v>2507</v>
      </c>
      <c r="B2769" s="0" t="s">
        <v>2508</v>
      </c>
    </row>
    <row r="2770" customFormat="false" ht="12.8" hidden="false" customHeight="false" outlineLevel="0" collapsed="false">
      <c r="A2770" s="0" t="s">
        <v>2509</v>
      </c>
    </row>
    <row r="2771" customFormat="false" ht="12.8" hidden="false" customHeight="false" outlineLevel="0" collapsed="false">
      <c r="A2771" s="0" t="s">
        <v>2510</v>
      </c>
      <c r="B2771" s="0" t="s">
        <v>2511</v>
      </c>
    </row>
    <row r="2772" customFormat="false" ht="12.8" hidden="false" customHeight="false" outlineLevel="0" collapsed="false">
      <c r="A2772" s="0" t="s">
        <v>2512</v>
      </c>
    </row>
    <row r="2773" customFormat="false" ht="12.8" hidden="false" customHeight="false" outlineLevel="0" collapsed="false">
      <c r="A2773" s="0" t="s">
        <v>2513</v>
      </c>
      <c r="B2773" s="0" t="s">
        <v>2514</v>
      </c>
    </row>
    <row r="2774" customFormat="false" ht="12.8" hidden="false" customHeight="false" outlineLevel="0" collapsed="false">
      <c r="A2774" s="0" t="s">
        <v>2515</v>
      </c>
    </row>
    <row r="2775" customFormat="false" ht="12.8" hidden="false" customHeight="false" outlineLevel="0" collapsed="false">
      <c r="A2775" s="0" t="s">
        <v>2516</v>
      </c>
      <c r="B2775" s="0" t="s">
        <v>2517</v>
      </c>
    </row>
    <row r="2776" customFormat="false" ht="12.8" hidden="false" customHeight="false" outlineLevel="0" collapsed="false">
      <c r="A2776" s="0" t="s">
        <v>2518</v>
      </c>
    </row>
    <row r="2777" customFormat="false" ht="12.8" hidden="false" customHeight="false" outlineLevel="0" collapsed="false">
      <c r="A2777" s="0" t="s">
        <v>2519</v>
      </c>
      <c r="B2777" s="0" t="s">
        <v>2520</v>
      </c>
    </row>
    <row r="2778" customFormat="false" ht="12.8" hidden="false" customHeight="false" outlineLevel="0" collapsed="false">
      <c r="A2778" s="0" t="s">
        <v>2521</v>
      </c>
    </row>
    <row r="2779" customFormat="false" ht="12.8" hidden="false" customHeight="false" outlineLevel="0" collapsed="false">
      <c r="A2779" s="0" t="s">
        <v>2522</v>
      </c>
      <c r="B2779" s="0" t="s">
        <v>2523</v>
      </c>
    </row>
    <row r="2780" customFormat="false" ht="12.8" hidden="false" customHeight="false" outlineLevel="0" collapsed="false">
      <c r="A2780" s="0" t="s">
        <v>2524</v>
      </c>
    </row>
    <row r="2781" customFormat="false" ht="12.8" hidden="false" customHeight="false" outlineLevel="0" collapsed="false">
      <c r="A2781" s="0" t="s">
        <v>2525</v>
      </c>
      <c r="B2781" s="0" t="s">
        <v>2526</v>
      </c>
    </row>
    <row r="2782" customFormat="false" ht="12.8" hidden="false" customHeight="false" outlineLevel="0" collapsed="false">
      <c r="A2782" s="0" t="s">
        <v>2527</v>
      </c>
    </row>
    <row r="2783" customFormat="false" ht="12.8" hidden="false" customHeight="false" outlineLevel="0" collapsed="false">
      <c r="A2783" s="0" t="s">
        <v>2528</v>
      </c>
      <c r="B2783" s="0" t="s">
        <v>2529</v>
      </c>
    </row>
    <row r="2784" customFormat="false" ht="12.8" hidden="false" customHeight="false" outlineLevel="0" collapsed="false">
      <c r="A2784" s="0" t="s">
        <v>2530</v>
      </c>
    </row>
    <row r="2785" customFormat="false" ht="12.8" hidden="false" customHeight="false" outlineLevel="0" collapsed="false">
      <c r="A2785" s="0" t="s">
        <v>2531</v>
      </c>
      <c r="B2785" s="0" t="s">
        <v>2532</v>
      </c>
    </row>
    <row r="2786" customFormat="false" ht="12.8" hidden="false" customHeight="false" outlineLevel="0" collapsed="false">
      <c r="A2786" s="0" t="s">
        <v>2533</v>
      </c>
    </row>
    <row r="2787" customFormat="false" ht="12.8" hidden="false" customHeight="false" outlineLevel="0" collapsed="false">
      <c r="A2787" s="0" t="s">
        <v>2534</v>
      </c>
      <c r="B2787" s="0" t="s">
        <v>2535</v>
      </c>
    </row>
    <row r="2788" customFormat="false" ht="12.8" hidden="false" customHeight="false" outlineLevel="0" collapsed="false">
      <c r="A2788" s="0" t="s">
        <v>2536</v>
      </c>
    </row>
    <row r="2789" customFormat="false" ht="12.8" hidden="false" customHeight="false" outlineLevel="0" collapsed="false">
      <c r="A2789" s="0" t="s">
        <v>2537</v>
      </c>
      <c r="B2789" s="0" t="s">
        <v>2538</v>
      </c>
    </row>
    <row r="2790" customFormat="false" ht="12.8" hidden="false" customHeight="false" outlineLevel="0" collapsed="false">
      <c r="A2790" s="0" t="s">
        <v>2539</v>
      </c>
    </row>
    <row r="2791" customFormat="false" ht="12.8" hidden="false" customHeight="false" outlineLevel="0" collapsed="false">
      <c r="A2791" s="0" t="s">
        <v>2540</v>
      </c>
      <c r="B2791" s="0" t="s">
        <v>2541</v>
      </c>
    </row>
    <row r="2792" customFormat="false" ht="12.8" hidden="false" customHeight="false" outlineLevel="0" collapsed="false">
      <c r="A2792" s="0" t="s">
        <v>2542</v>
      </c>
    </row>
    <row r="2793" customFormat="false" ht="12.8" hidden="false" customHeight="false" outlineLevel="0" collapsed="false">
      <c r="A2793" s="0" t="s">
        <v>2543</v>
      </c>
      <c r="B2793" s="0" t="s">
        <v>2544</v>
      </c>
    </row>
    <row r="2794" customFormat="false" ht="12.8" hidden="false" customHeight="false" outlineLevel="0" collapsed="false">
      <c r="A2794" s="0" t="s">
        <v>2545</v>
      </c>
    </row>
    <row r="2795" customFormat="false" ht="12.8" hidden="false" customHeight="false" outlineLevel="0" collapsed="false">
      <c r="A2795" s="0" t="s">
        <v>2546</v>
      </c>
      <c r="B2795" s="0" t="s">
        <v>2547</v>
      </c>
    </row>
    <row r="2796" customFormat="false" ht="12.8" hidden="false" customHeight="false" outlineLevel="0" collapsed="false">
      <c r="A2796" s="0" t="s">
        <v>2548</v>
      </c>
    </row>
    <row r="2797" customFormat="false" ht="12.8" hidden="false" customHeight="false" outlineLevel="0" collapsed="false">
      <c r="A2797" s="0" t="s">
        <v>2549</v>
      </c>
      <c r="B2797" s="0" t="s">
        <v>2550</v>
      </c>
    </row>
    <row r="2798" customFormat="false" ht="12.8" hidden="false" customHeight="false" outlineLevel="0" collapsed="false">
      <c r="A2798" s="0" t="s">
        <v>2551</v>
      </c>
    </row>
    <row r="2799" customFormat="false" ht="12.8" hidden="false" customHeight="false" outlineLevel="0" collapsed="false">
      <c r="A2799" s="0" t="s">
        <v>2552</v>
      </c>
      <c r="B2799" s="0" t="s">
        <v>2553</v>
      </c>
    </row>
    <row r="2800" customFormat="false" ht="12.8" hidden="false" customHeight="false" outlineLevel="0" collapsed="false">
      <c r="A2800" s="0" t="s">
        <v>2554</v>
      </c>
    </row>
    <row r="2801" customFormat="false" ht="12.8" hidden="false" customHeight="false" outlineLevel="0" collapsed="false">
      <c r="A2801" s="0" t="s">
        <v>2555</v>
      </c>
      <c r="B2801" s="0" t="s">
        <v>2556</v>
      </c>
    </row>
    <row r="2802" customFormat="false" ht="12.8" hidden="false" customHeight="false" outlineLevel="0" collapsed="false">
      <c r="A2802" s="0" t="s">
        <v>2557</v>
      </c>
    </row>
    <row r="2803" customFormat="false" ht="12.8" hidden="false" customHeight="false" outlineLevel="0" collapsed="false">
      <c r="A2803" s="0" t="s">
        <v>2558</v>
      </c>
      <c r="B2803" s="0" t="s">
        <v>2559</v>
      </c>
    </row>
    <row r="2804" customFormat="false" ht="12.8" hidden="false" customHeight="false" outlineLevel="0" collapsed="false">
      <c r="A2804" s="0" t="s">
        <v>2560</v>
      </c>
    </row>
    <row r="2805" customFormat="false" ht="12.8" hidden="false" customHeight="false" outlineLevel="0" collapsed="false">
      <c r="A2805" s="0" t="s">
        <v>2561</v>
      </c>
      <c r="B2805" s="0" t="s">
        <v>2562</v>
      </c>
    </row>
    <row r="2806" customFormat="false" ht="12.8" hidden="false" customHeight="false" outlineLevel="0" collapsed="false">
      <c r="A2806" s="0" t="s">
        <v>2563</v>
      </c>
    </row>
    <row r="2807" customFormat="false" ht="12.8" hidden="false" customHeight="false" outlineLevel="0" collapsed="false">
      <c r="A2807" s="0" t="s">
        <v>2564</v>
      </c>
      <c r="B2807" s="0" t="s">
        <v>2565</v>
      </c>
    </row>
    <row r="2808" customFormat="false" ht="12.8" hidden="false" customHeight="false" outlineLevel="0" collapsed="false">
      <c r="A2808" s="0" t="s">
        <v>2566</v>
      </c>
    </row>
    <row r="2809" customFormat="false" ht="12.8" hidden="false" customHeight="false" outlineLevel="0" collapsed="false">
      <c r="A2809" s="0" t="s">
        <v>2567</v>
      </c>
      <c r="B2809" s="0" t="s">
        <v>2568</v>
      </c>
    </row>
    <row r="2810" customFormat="false" ht="12.8" hidden="false" customHeight="false" outlineLevel="0" collapsed="false">
      <c r="A2810" s="0" t="s">
        <v>2569</v>
      </c>
    </row>
    <row r="2811" customFormat="false" ht="12.8" hidden="false" customHeight="false" outlineLevel="0" collapsed="false">
      <c r="A2811" s="0" t="s">
        <v>2570</v>
      </c>
      <c r="B2811" s="0" t="s">
        <v>2571</v>
      </c>
    </row>
    <row r="2812" customFormat="false" ht="12.8" hidden="false" customHeight="false" outlineLevel="0" collapsed="false">
      <c r="A2812" s="0" t="s">
        <v>2572</v>
      </c>
    </row>
    <row r="2813" customFormat="false" ht="12.8" hidden="false" customHeight="false" outlineLevel="0" collapsed="false">
      <c r="A2813" s="0" t="s">
        <v>2573</v>
      </c>
      <c r="B2813" s="0" t="s">
        <v>2574</v>
      </c>
    </row>
    <row r="2814" customFormat="false" ht="12.8" hidden="false" customHeight="false" outlineLevel="0" collapsed="false">
      <c r="A2814" s="0" t="s">
        <v>2575</v>
      </c>
    </row>
    <row r="2815" customFormat="false" ht="12.8" hidden="false" customHeight="false" outlineLevel="0" collapsed="false">
      <c r="A2815" s="0" t="s">
        <v>2576</v>
      </c>
      <c r="B2815" s="0" t="s">
        <v>2577</v>
      </c>
    </row>
    <row r="2816" customFormat="false" ht="12.8" hidden="false" customHeight="false" outlineLevel="0" collapsed="false">
      <c r="A2816" s="0" t="s">
        <v>2578</v>
      </c>
    </row>
    <row r="2817" customFormat="false" ht="12.8" hidden="false" customHeight="false" outlineLevel="0" collapsed="false">
      <c r="A2817" s="0" t="s">
        <v>2579</v>
      </c>
      <c r="B2817" s="0" t="s">
        <v>2580</v>
      </c>
    </row>
    <row r="2818" customFormat="false" ht="12.8" hidden="false" customHeight="false" outlineLevel="0" collapsed="false">
      <c r="A2818" s="0" t="s">
        <v>2581</v>
      </c>
    </row>
    <row r="2819" customFormat="false" ht="12.8" hidden="false" customHeight="false" outlineLevel="0" collapsed="false">
      <c r="A2819" s="0" t="s">
        <v>2582</v>
      </c>
      <c r="B2819" s="0" t="s">
        <v>2583</v>
      </c>
    </row>
    <row r="2820" customFormat="false" ht="12.8" hidden="false" customHeight="false" outlineLevel="0" collapsed="false">
      <c r="A2820" s="0" t="s">
        <v>2584</v>
      </c>
    </row>
    <row r="2821" customFormat="false" ht="12.8" hidden="false" customHeight="false" outlineLevel="0" collapsed="false">
      <c r="A2821" s="0" t="s">
        <v>2585</v>
      </c>
      <c r="B2821" s="0" t="s">
        <v>2586</v>
      </c>
    </row>
    <row r="2822" customFormat="false" ht="12.8" hidden="false" customHeight="false" outlineLevel="0" collapsed="false">
      <c r="A2822" s="0" t="s">
        <v>2587</v>
      </c>
    </row>
    <row r="2823" customFormat="false" ht="12.8" hidden="false" customHeight="false" outlineLevel="0" collapsed="false">
      <c r="A2823" s="0" t="s">
        <v>2588</v>
      </c>
      <c r="B2823" s="0" t="s">
        <v>2589</v>
      </c>
    </row>
    <row r="2824" customFormat="false" ht="12.8" hidden="false" customHeight="false" outlineLevel="0" collapsed="false">
      <c r="A2824" s="0" t="s">
        <v>2590</v>
      </c>
    </row>
    <row r="2825" customFormat="false" ht="12.8" hidden="false" customHeight="false" outlineLevel="0" collapsed="false">
      <c r="A2825" s="0" t="s">
        <v>2591</v>
      </c>
      <c r="B2825" s="0" t="s">
        <v>2592</v>
      </c>
    </row>
    <row r="2826" customFormat="false" ht="12.8" hidden="false" customHeight="false" outlineLevel="0" collapsed="false">
      <c r="A2826" s="0" t="s">
        <v>2593</v>
      </c>
    </row>
    <row r="2827" customFormat="false" ht="12.8" hidden="false" customHeight="false" outlineLevel="0" collapsed="false">
      <c r="A2827" s="0" t="s">
        <v>2594</v>
      </c>
      <c r="B2827" s="0" t="s">
        <v>2595</v>
      </c>
    </row>
    <row r="2828" customFormat="false" ht="12.8" hidden="false" customHeight="false" outlineLevel="0" collapsed="false">
      <c r="A2828" s="0" t="s">
        <v>2596</v>
      </c>
    </row>
    <row r="2829" customFormat="false" ht="12.8" hidden="false" customHeight="false" outlineLevel="0" collapsed="false">
      <c r="A2829" s="0" t="s">
        <v>2597</v>
      </c>
      <c r="B2829" s="0" t="s">
        <v>2598</v>
      </c>
    </row>
    <row r="2830" customFormat="false" ht="12.8" hidden="false" customHeight="false" outlineLevel="0" collapsed="false">
      <c r="A2830" s="0" t="s">
        <v>2599</v>
      </c>
    </row>
    <row r="2831" customFormat="false" ht="12.8" hidden="false" customHeight="false" outlineLevel="0" collapsed="false">
      <c r="A2831" s="0" t="s">
        <v>2600</v>
      </c>
      <c r="B2831" s="0" t="s">
        <v>2601</v>
      </c>
    </row>
    <row r="2832" customFormat="false" ht="12.8" hidden="false" customHeight="false" outlineLevel="0" collapsed="false">
      <c r="A2832" s="0" t="s">
        <v>2602</v>
      </c>
    </row>
    <row r="2833" customFormat="false" ht="12.8" hidden="false" customHeight="false" outlineLevel="0" collapsed="false">
      <c r="A2833" s="0" t="s">
        <v>2603</v>
      </c>
      <c r="B2833" s="0" t="s">
        <v>2604</v>
      </c>
    </row>
    <row r="2834" customFormat="false" ht="12.8" hidden="false" customHeight="false" outlineLevel="0" collapsed="false">
      <c r="A2834" s="0" t="s">
        <v>2605</v>
      </c>
    </row>
    <row r="2835" customFormat="false" ht="12.8" hidden="false" customHeight="false" outlineLevel="0" collapsed="false">
      <c r="A2835" s="0" t="s">
        <v>2606</v>
      </c>
      <c r="B2835" s="0" t="s">
        <v>2607</v>
      </c>
    </row>
    <row r="2836" customFormat="false" ht="12.8" hidden="false" customHeight="false" outlineLevel="0" collapsed="false">
      <c r="A2836" s="0" t="s">
        <v>2608</v>
      </c>
    </row>
    <row r="2837" customFormat="false" ht="12.8" hidden="false" customHeight="false" outlineLevel="0" collapsed="false">
      <c r="A2837" s="0" t="s">
        <v>2609</v>
      </c>
      <c r="B2837" s="0" t="s">
        <v>2610</v>
      </c>
    </row>
    <row r="2838" customFormat="false" ht="12.8" hidden="false" customHeight="false" outlineLevel="0" collapsed="false">
      <c r="A2838" s="0" t="s">
        <v>2611</v>
      </c>
    </row>
    <row r="2839" customFormat="false" ht="12.8" hidden="false" customHeight="false" outlineLevel="0" collapsed="false">
      <c r="A2839" s="0" t="s">
        <v>2612</v>
      </c>
      <c r="B2839" s="0" t="s">
        <v>2613</v>
      </c>
    </row>
    <row r="2840" customFormat="false" ht="12.8" hidden="false" customHeight="false" outlineLevel="0" collapsed="false">
      <c r="A2840" s="0" t="s">
        <v>2614</v>
      </c>
    </row>
    <row r="2841" customFormat="false" ht="12.8" hidden="false" customHeight="false" outlineLevel="0" collapsed="false">
      <c r="A2841" s="0" t="s">
        <v>2615</v>
      </c>
      <c r="B2841" s="0" t="s">
        <v>2616</v>
      </c>
    </row>
    <row r="2842" customFormat="false" ht="12.8" hidden="false" customHeight="false" outlineLevel="0" collapsed="false">
      <c r="A2842" s="0" t="s">
        <v>2617</v>
      </c>
    </row>
    <row r="2843" customFormat="false" ht="12.8" hidden="false" customHeight="false" outlineLevel="0" collapsed="false">
      <c r="A2843" s="0" t="s">
        <v>2618</v>
      </c>
      <c r="B2843" s="0" t="s">
        <v>2619</v>
      </c>
    </row>
    <row r="2844" customFormat="false" ht="12.8" hidden="false" customHeight="false" outlineLevel="0" collapsed="false">
      <c r="A2844" s="0" t="s">
        <v>2620</v>
      </c>
    </row>
    <row r="2845" customFormat="false" ht="12.8" hidden="false" customHeight="false" outlineLevel="0" collapsed="false">
      <c r="A2845" s="0" t="s">
        <v>2621</v>
      </c>
      <c r="B2845" s="0" t="s">
        <v>2622</v>
      </c>
    </row>
    <row r="2846" customFormat="false" ht="12.8" hidden="false" customHeight="false" outlineLevel="0" collapsed="false">
      <c r="A2846" s="0" t="s">
        <v>2623</v>
      </c>
    </row>
    <row r="2847" customFormat="false" ht="12.8" hidden="false" customHeight="false" outlineLevel="0" collapsed="false">
      <c r="A2847" s="0" t="s">
        <v>2624</v>
      </c>
      <c r="B2847" s="0" t="s">
        <v>2625</v>
      </c>
    </row>
    <row r="2848" customFormat="false" ht="12.8" hidden="false" customHeight="false" outlineLevel="0" collapsed="false">
      <c r="A2848" s="0" t="s">
        <v>2626</v>
      </c>
    </row>
    <row r="2849" customFormat="false" ht="12.8" hidden="false" customHeight="false" outlineLevel="0" collapsed="false">
      <c r="A2849" s="0" t="s">
        <v>2627</v>
      </c>
      <c r="B2849" s="0" t="s">
        <v>2628</v>
      </c>
    </row>
    <row r="2850" customFormat="false" ht="12.8" hidden="false" customHeight="false" outlineLevel="0" collapsed="false">
      <c r="A2850" s="0" t="s">
        <v>2629</v>
      </c>
    </row>
    <row r="2851" customFormat="false" ht="12.8" hidden="false" customHeight="false" outlineLevel="0" collapsed="false">
      <c r="A2851" s="0" t="s">
        <v>2630</v>
      </c>
      <c r="B2851" s="0" t="s">
        <v>2631</v>
      </c>
    </row>
    <row r="2852" customFormat="false" ht="12.8" hidden="false" customHeight="false" outlineLevel="0" collapsed="false">
      <c r="A2852" s="0" t="s">
        <v>2632</v>
      </c>
    </row>
    <row r="2853" customFormat="false" ht="12.8" hidden="false" customHeight="false" outlineLevel="0" collapsed="false">
      <c r="A2853" s="0" t="s">
        <v>2633</v>
      </c>
      <c r="B2853" s="0" t="s">
        <v>2634</v>
      </c>
    </row>
    <row r="2854" customFormat="false" ht="12.8" hidden="false" customHeight="false" outlineLevel="0" collapsed="false">
      <c r="A2854" s="0" t="s">
        <v>2635</v>
      </c>
    </row>
    <row r="2855" customFormat="false" ht="12.8" hidden="false" customHeight="false" outlineLevel="0" collapsed="false">
      <c r="A2855" s="0" t="s">
        <v>2636</v>
      </c>
      <c r="B2855" s="0" t="s">
        <v>2637</v>
      </c>
    </row>
    <row r="2856" customFormat="false" ht="12.8" hidden="false" customHeight="false" outlineLevel="0" collapsed="false">
      <c r="A2856" s="0" t="s">
        <v>2638</v>
      </c>
    </row>
    <row r="2857" customFormat="false" ht="12.8" hidden="false" customHeight="false" outlineLevel="0" collapsed="false">
      <c r="A2857" s="0" t="s">
        <v>2639</v>
      </c>
      <c r="B2857" s="0" t="s">
        <v>2640</v>
      </c>
    </row>
    <row r="2858" customFormat="false" ht="12.8" hidden="false" customHeight="false" outlineLevel="0" collapsed="false">
      <c r="A2858" s="0" t="s">
        <v>2641</v>
      </c>
    </row>
    <row r="2859" customFormat="false" ht="12.8" hidden="false" customHeight="false" outlineLevel="0" collapsed="false">
      <c r="A2859" s="0" t="s">
        <v>2642</v>
      </c>
      <c r="B2859" s="0" t="s">
        <v>2643</v>
      </c>
    </row>
    <row r="2860" customFormat="false" ht="12.8" hidden="false" customHeight="false" outlineLevel="0" collapsed="false">
      <c r="A2860" s="0" t="s">
        <v>2644</v>
      </c>
    </row>
    <row r="2861" customFormat="false" ht="12.8" hidden="false" customHeight="false" outlineLevel="0" collapsed="false">
      <c r="A2861" s="0" t="s">
        <v>2645</v>
      </c>
      <c r="B2861" s="0" t="s">
        <v>2646</v>
      </c>
    </row>
    <row r="2862" customFormat="false" ht="12.8" hidden="false" customHeight="false" outlineLevel="0" collapsed="false">
      <c r="A2862" s="0" t="s">
        <v>2647</v>
      </c>
    </row>
    <row r="2863" customFormat="false" ht="12.8" hidden="false" customHeight="false" outlineLevel="0" collapsed="false">
      <c r="A2863" s="0" t="s">
        <v>2648</v>
      </c>
      <c r="B2863" s="0" t="s">
        <v>2649</v>
      </c>
    </row>
    <row r="2864" customFormat="false" ht="12.8" hidden="false" customHeight="false" outlineLevel="0" collapsed="false">
      <c r="A2864" s="0" t="s">
        <v>2650</v>
      </c>
    </row>
    <row r="2865" customFormat="false" ht="12.8" hidden="false" customHeight="false" outlineLevel="0" collapsed="false">
      <c r="A2865" s="0" t="s">
        <v>2651</v>
      </c>
      <c r="B2865" s="0" t="s">
        <v>2652</v>
      </c>
    </row>
    <row r="2866" customFormat="false" ht="12.8" hidden="false" customHeight="false" outlineLevel="0" collapsed="false">
      <c r="A2866" s="0" t="s">
        <v>2653</v>
      </c>
    </row>
    <row r="2867" customFormat="false" ht="12.8" hidden="false" customHeight="false" outlineLevel="0" collapsed="false">
      <c r="A2867" s="0" t="s">
        <v>2654</v>
      </c>
      <c r="B2867" s="0" t="s">
        <v>2655</v>
      </c>
    </row>
    <row r="2868" customFormat="false" ht="12.8" hidden="false" customHeight="false" outlineLevel="0" collapsed="false">
      <c r="A2868" s="0" t="s">
        <v>2656</v>
      </c>
    </row>
    <row r="2869" customFormat="false" ht="12.8" hidden="false" customHeight="false" outlineLevel="0" collapsed="false">
      <c r="A2869" s="0" t="s">
        <v>2657</v>
      </c>
      <c r="B2869" s="0" t="s">
        <v>2658</v>
      </c>
    </row>
    <row r="2870" customFormat="false" ht="12.8" hidden="false" customHeight="false" outlineLevel="0" collapsed="false">
      <c r="A2870" s="0" t="s">
        <v>2659</v>
      </c>
    </row>
    <row r="2871" customFormat="false" ht="12.8" hidden="false" customHeight="false" outlineLevel="0" collapsed="false">
      <c r="A2871" s="0" t="s">
        <v>2660</v>
      </c>
      <c r="B2871" s="0" t="s">
        <v>2661</v>
      </c>
    </row>
    <row r="2872" customFormat="false" ht="12.8" hidden="false" customHeight="false" outlineLevel="0" collapsed="false">
      <c r="A2872" s="0" t="s">
        <v>2662</v>
      </c>
    </row>
    <row r="2873" customFormat="false" ht="12.8" hidden="false" customHeight="false" outlineLevel="0" collapsed="false">
      <c r="A2873" s="0" t="s">
        <v>2663</v>
      </c>
      <c r="B2873" s="0" t="s">
        <v>2664</v>
      </c>
    </row>
    <row r="2874" customFormat="false" ht="12.8" hidden="false" customHeight="false" outlineLevel="0" collapsed="false">
      <c r="A2874" s="0" t="s">
        <v>2665</v>
      </c>
    </row>
    <row r="2875" customFormat="false" ht="12.8" hidden="false" customHeight="false" outlineLevel="0" collapsed="false">
      <c r="A2875" s="0" t="s">
        <v>2666</v>
      </c>
      <c r="B2875" s="0" t="s">
        <v>2667</v>
      </c>
    </row>
    <row r="2876" customFormat="false" ht="12.8" hidden="false" customHeight="false" outlineLevel="0" collapsed="false">
      <c r="A2876" s="0" t="s">
        <v>2668</v>
      </c>
    </row>
    <row r="2877" customFormat="false" ht="12.8" hidden="false" customHeight="false" outlineLevel="0" collapsed="false">
      <c r="A2877" s="0" t="s">
        <v>2669</v>
      </c>
      <c r="B2877" s="0" t="s">
        <v>2670</v>
      </c>
    </row>
    <row r="2878" customFormat="false" ht="12.8" hidden="false" customHeight="false" outlineLevel="0" collapsed="false">
      <c r="A2878" s="0" t="s">
        <v>2671</v>
      </c>
    </row>
    <row r="2879" customFormat="false" ht="12.8" hidden="false" customHeight="false" outlineLevel="0" collapsed="false">
      <c r="A2879" s="0" t="s">
        <v>2672</v>
      </c>
      <c r="B2879" s="0" t="s">
        <v>2673</v>
      </c>
    </row>
    <row r="2880" customFormat="false" ht="12.8" hidden="false" customHeight="false" outlineLevel="0" collapsed="false">
      <c r="A2880" s="0" t="s">
        <v>2674</v>
      </c>
    </row>
    <row r="2881" customFormat="false" ht="12.8" hidden="false" customHeight="false" outlineLevel="0" collapsed="false">
      <c r="A2881" s="0" t="s">
        <v>2675</v>
      </c>
      <c r="B2881" s="0" t="s">
        <v>2676</v>
      </c>
    </row>
    <row r="2882" customFormat="false" ht="12.8" hidden="false" customHeight="false" outlineLevel="0" collapsed="false">
      <c r="A2882" s="0" t="s">
        <v>2677</v>
      </c>
    </row>
    <row r="2883" customFormat="false" ht="12.8" hidden="false" customHeight="false" outlineLevel="0" collapsed="false">
      <c r="A2883" s="0" t="s">
        <v>2678</v>
      </c>
      <c r="B2883" s="0" t="s">
        <v>2679</v>
      </c>
    </row>
    <row r="2884" customFormat="false" ht="12.8" hidden="false" customHeight="false" outlineLevel="0" collapsed="false">
      <c r="A2884" s="0" t="s">
        <v>2680</v>
      </c>
    </row>
    <row r="2885" customFormat="false" ht="12.8" hidden="false" customHeight="false" outlineLevel="0" collapsed="false">
      <c r="A2885" s="0" t="s">
        <v>2681</v>
      </c>
      <c r="B2885" s="0" t="s">
        <v>2682</v>
      </c>
    </row>
    <row r="2886" customFormat="false" ht="12.8" hidden="false" customHeight="false" outlineLevel="0" collapsed="false">
      <c r="A2886" s="0" t="s">
        <v>2683</v>
      </c>
    </row>
    <row r="2887" customFormat="false" ht="12.8" hidden="false" customHeight="false" outlineLevel="0" collapsed="false">
      <c r="A2887" s="0" t="s">
        <v>2684</v>
      </c>
      <c r="B2887" s="0" t="s">
        <v>2685</v>
      </c>
    </row>
    <row r="2888" customFormat="false" ht="12.8" hidden="false" customHeight="false" outlineLevel="0" collapsed="false">
      <c r="A2888" s="0" t="s">
        <v>2686</v>
      </c>
    </row>
    <row r="2889" customFormat="false" ht="12.8" hidden="false" customHeight="false" outlineLevel="0" collapsed="false">
      <c r="A2889" s="0" t="s">
        <v>2687</v>
      </c>
      <c r="B2889" s="0" t="s">
        <v>2688</v>
      </c>
    </row>
    <row r="2890" customFormat="false" ht="12.8" hidden="false" customHeight="false" outlineLevel="0" collapsed="false">
      <c r="A2890" s="0" t="s">
        <v>2689</v>
      </c>
    </row>
    <row r="2891" customFormat="false" ht="12.8" hidden="false" customHeight="false" outlineLevel="0" collapsed="false">
      <c r="A2891" s="0" t="s">
        <v>2690</v>
      </c>
      <c r="B2891" s="0" t="s">
        <v>2691</v>
      </c>
    </row>
    <row r="2892" customFormat="false" ht="12.8" hidden="false" customHeight="false" outlineLevel="0" collapsed="false">
      <c r="A2892" s="0" t="s">
        <v>2692</v>
      </c>
    </row>
    <row r="2893" customFormat="false" ht="12.8" hidden="false" customHeight="false" outlineLevel="0" collapsed="false">
      <c r="A2893" s="0" t="s">
        <v>2693</v>
      </c>
      <c r="B2893" s="0" t="s">
        <v>2694</v>
      </c>
    </row>
    <row r="2894" customFormat="false" ht="12.8" hidden="false" customHeight="false" outlineLevel="0" collapsed="false">
      <c r="A2894" s="0" t="s">
        <v>2695</v>
      </c>
    </row>
    <row r="2895" customFormat="false" ht="12.8" hidden="false" customHeight="false" outlineLevel="0" collapsed="false">
      <c r="A2895" s="0" t="s">
        <v>2696</v>
      </c>
      <c r="B2895" s="0" t="s">
        <v>2697</v>
      </c>
    </row>
    <row r="2896" customFormat="false" ht="12.8" hidden="false" customHeight="false" outlineLevel="0" collapsed="false">
      <c r="A2896" s="0" t="s">
        <v>2698</v>
      </c>
    </row>
    <row r="2897" customFormat="false" ht="12.8" hidden="false" customHeight="false" outlineLevel="0" collapsed="false">
      <c r="A2897" s="0" t="s">
        <v>2699</v>
      </c>
      <c r="B2897" s="0" t="s">
        <v>2700</v>
      </c>
    </row>
    <row r="2898" customFormat="false" ht="12.8" hidden="false" customHeight="false" outlineLevel="0" collapsed="false">
      <c r="A2898" s="0" t="s">
        <v>2701</v>
      </c>
    </row>
    <row r="2899" customFormat="false" ht="12.8" hidden="false" customHeight="false" outlineLevel="0" collapsed="false">
      <c r="A2899" s="0" t="s">
        <v>2702</v>
      </c>
      <c r="B2899" s="0" t="s">
        <v>2703</v>
      </c>
    </row>
    <row r="2900" customFormat="false" ht="12.8" hidden="false" customHeight="false" outlineLevel="0" collapsed="false">
      <c r="A2900" s="0" t="s">
        <v>2704</v>
      </c>
    </row>
    <row r="2901" customFormat="false" ht="12.8" hidden="false" customHeight="false" outlineLevel="0" collapsed="false">
      <c r="A2901" s="0" t="s">
        <v>2705</v>
      </c>
      <c r="B2901" s="0" t="s">
        <v>2706</v>
      </c>
    </row>
    <row r="2902" customFormat="false" ht="12.8" hidden="false" customHeight="false" outlineLevel="0" collapsed="false">
      <c r="A2902" s="0" t="s">
        <v>2707</v>
      </c>
    </row>
    <row r="2903" customFormat="false" ht="12.8" hidden="false" customHeight="false" outlineLevel="0" collapsed="false">
      <c r="A2903" s="0" t="s">
        <v>2708</v>
      </c>
      <c r="B2903" s="0" t="s">
        <v>2709</v>
      </c>
    </row>
    <row r="2904" customFormat="false" ht="12.8" hidden="false" customHeight="false" outlineLevel="0" collapsed="false">
      <c r="A2904" s="0" t="s">
        <v>2710</v>
      </c>
    </row>
    <row r="2905" customFormat="false" ht="12.8" hidden="false" customHeight="false" outlineLevel="0" collapsed="false">
      <c r="A2905" s="0" t="s">
        <v>2711</v>
      </c>
      <c r="B2905" s="0" t="s">
        <v>2712</v>
      </c>
    </row>
    <row r="2906" customFormat="false" ht="12.8" hidden="false" customHeight="false" outlineLevel="0" collapsed="false">
      <c r="A2906" s="0" t="s">
        <v>2713</v>
      </c>
    </row>
    <row r="2907" customFormat="false" ht="12.8" hidden="false" customHeight="false" outlineLevel="0" collapsed="false">
      <c r="A2907" s="0" t="s">
        <v>2714</v>
      </c>
      <c r="B2907" s="0" t="s">
        <v>2715</v>
      </c>
    </row>
    <row r="2908" customFormat="false" ht="12.8" hidden="false" customHeight="false" outlineLevel="0" collapsed="false">
      <c r="A2908" s="0" t="s">
        <v>2716</v>
      </c>
    </row>
    <row r="2909" customFormat="false" ht="12.8" hidden="false" customHeight="false" outlineLevel="0" collapsed="false">
      <c r="A2909" s="0" t="s">
        <v>2717</v>
      </c>
      <c r="B2909" s="0" t="s">
        <v>2718</v>
      </c>
    </row>
    <row r="2910" customFormat="false" ht="12.8" hidden="false" customHeight="false" outlineLevel="0" collapsed="false">
      <c r="A2910" s="0" t="s">
        <v>2719</v>
      </c>
    </row>
    <row r="2911" customFormat="false" ht="12.8" hidden="false" customHeight="false" outlineLevel="0" collapsed="false">
      <c r="A2911" s="0" t="s">
        <v>2720</v>
      </c>
      <c r="B2911" s="0" t="s">
        <v>2721</v>
      </c>
    </row>
    <row r="2912" customFormat="false" ht="12.8" hidden="false" customHeight="false" outlineLevel="0" collapsed="false">
      <c r="A2912" s="0" t="s">
        <v>2722</v>
      </c>
    </row>
    <row r="2913" customFormat="false" ht="12.8" hidden="false" customHeight="false" outlineLevel="0" collapsed="false">
      <c r="A2913" s="0" t="s">
        <v>2723</v>
      </c>
      <c r="B2913" s="0" t="s">
        <v>2724</v>
      </c>
    </row>
    <row r="2914" customFormat="false" ht="12.8" hidden="false" customHeight="false" outlineLevel="0" collapsed="false">
      <c r="A2914" s="0" t="s">
        <v>2725</v>
      </c>
    </row>
    <row r="2915" customFormat="false" ht="12.8" hidden="false" customHeight="false" outlineLevel="0" collapsed="false">
      <c r="A2915" s="0" t="s">
        <v>2726</v>
      </c>
      <c r="B2915" s="0" t="s">
        <v>2727</v>
      </c>
    </row>
    <row r="2916" customFormat="false" ht="12.8" hidden="false" customHeight="false" outlineLevel="0" collapsed="false">
      <c r="A2916" s="0" t="s">
        <v>2728</v>
      </c>
    </row>
    <row r="2917" customFormat="false" ht="12.8" hidden="false" customHeight="false" outlineLevel="0" collapsed="false">
      <c r="A2917" s="0" t="s">
        <v>2729</v>
      </c>
      <c r="B2917" s="0" t="s">
        <v>2730</v>
      </c>
    </row>
    <row r="2918" customFormat="false" ht="12.8" hidden="false" customHeight="false" outlineLevel="0" collapsed="false">
      <c r="A2918" s="0" t="s">
        <v>2731</v>
      </c>
    </row>
    <row r="2919" customFormat="false" ht="12.8" hidden="false" customHeight="false" outlineLevel="0" collapsed="false">
      <c r="A2919" s="0" t="s">
        <v>2732</v>
      </c>
      <c r="B2919" s="0" t="s">
        <v>2733</v>
      </c>
    </row>
    <row r="2920" customFormat="false" ht="12.8" hidden="false" customHeight="false" outlineLevel="0" collapsed="false">
      <c r="A2920" s="0" t="s">
        <v>2734</v>
      </c>
    </row>
    <row r="2921" customFormat="false" ht="12.8" hidden="false" customHeight="false" outlineLevel="0" collapsed="false">
      <c r="A2921" s="0" t="s">
        <v>2735</v>
      </c>
      <c r="B2921" s="0" t="s">
        <v>2736</v>
      </c>
    </row>
    <row r="2922" customFormat="false" ht="12.8" hidden="false" customHeight="false" outlineLevel="0" collapsed="false">
      <c r="A2922" s="0" t="s">
        <v>2737</v>
      </c>
    </row>
    <row r="2923" customFormat="false" ht="12.8" hidden="false" customHeight="false" outlineLevel="0" collapsed="false">
      <c r="A2923" s="0" t="s">
        <v>2738</v>
      </c>
      <c r="B2923" s="0" t="s">
        <v>2739</v>
      </c>
    </row>
    <row r="2924" customFormat="false" ht="12.8" hidden="false" customHeight="false" outlineLevel="0" collapsed="false">
      <c r="A2924" s="0" t="s">
        <v>2740</v>
      </c>
    </row>
    <row r="2925" customFormat="false" ht="12.8" hidden="false" customHeight="false" outlineLevel="0" collapsed="false">
      <c r="A2925" s="0" t="s">
        <v>2741</v>
      </c>
      <c r="B2925" s="0" t="s">
        <v>2742</v>
      </c>
    </row>
    <row r="2926" customFormat="false" ht="12.8" hidden="false" customHeight="false" outlineLevel="0" collapsed="false">
      <c r="A2926" s="0" t="s">
        <v>2743</v>
      </c>
    </row>
    <row r="2927" customFormat="false" ht="12.8" hidden="false" customHeight="false" outlineLevel="0" collapsed="false">
      <c r="A2927" s="0" t="s">
        <v>2744</v>
      </c>
      <c r="B2927" s="0" t="s">
        <v>2745</v>
      </c>
    </row>
    <row r="2928" customFormat="false" ht="12.8" hidden="false" customHeight="false" outlineLevel="0" collapsed="false">
      <c r="A2928" s="0" t="s">
        <v>2746</v>
      </c>
    </row>
    <row r="2929" customFormat="false" ht="12.8" hidden="false" customHeight="false" outlineLevel="0" collapsed="false">
      <c r="A2929" s="0" t="s">
        <v>2747</v>
      </c>
      <c r="B2929" s="0" t="s">
        <v>2748</v>
      </c>
    </row>
    <row r="2930" customFormat="false" ht="12.8" hidden="false" customHeight="false" outlineLevel="0" collapsed="false">
      <c r="A2930" s="0" t="s">
        <v>2749</v>
      </c>
    </row>
    <row r="2931" customFormat="false" ht="12.8" hidden="false" customHeight="false" outlineLevel="0" collapsed="false">
      <c r="A2931" s="0" t="s">
        <v>2750</v>
      </c>
      <c r="B2931" s="0" t="s">
        <v>2751</v>
      </c>
    </row>
    <row r="2932" customFormat="false" ht="12.8" hidden="false" customHeight="false" outlineLevel="0" collapsed="false">
      <c r="A2932" s="0" t="s">
        <v>2752</v>
      </c>
    </row>
    <row r="2933" customFormat="false" ht="12.8" hidden="false" customHeight="false" outlineLevel="0" collapsed="false">
      <c r="A2933" s="0" t="s">
        <v>2753</v>
      </c>
      <c r="B2933" s="0" t="s">
        <v>2754</v>
      </c>
    </row>
    <row r="2934" customFormat="false" ht="12.8" hidden="false" customHeight="false" outlineLevel="0" collapsed="false">
      <c r="A2934" s="0" t="s">
        <v>2755</v>
      </c>
    </row>
    <row r="2935" customFormat="false" ht="12.8" hidden="false" customHeight="false" outlineLevel="0" collapsed="false">
      <c r="A2935" s="0" t="s">
        <v>2756</v>
      </c>
      <c r="B2935" s="0" t="s">
        <v>2757</v>
      </c>
    </row>
    <row r="2936" customFormat="false" ht="12.8" hidden="false" customHeight="false" outlineLevel="0" collapsed="false">
      <c r="A2936" s="0" t="s">
        <v>2758</v>
      </c>
    </row>
    <row r="2937" customFormat="false" ht="12.8" hidden="false" customHeight="false" outlineLevel="0" collapsed="false">
      <c r="A2937" s="0" t="s">
        <v>2759</v>
      </c>
      <c r="B2937" s="0" t="s">
        <v>2760</v>
      </c>
    </row>
    <row r="2938" customFormat="false" ht="12.8" hidden="false" customHeight="false" outlineLevel="0" collapsed="false">
      <c r="A2938" s="0" t="s">
        <v>2761</v>
      </c>
    </row>
    <row r="2939" customFormat="false" ht="12.8" hidden="false" customHeight="false" outlineLevel="0" collapsed="false">
      <c r="A2939" s="0" t="s">
        <v>2762</v>
      </c>
      <c r="B2939" s="0" t="s">
        <v>2763</v>
      </c>
    </row>
    <row r="2940" customFormat="false" ht="12.8" hidden="false" customHeight="false" outlineLevel="0" collapsed="false">
      <c r="A2940" s="0" t="s">
        <v>2764</v>
      </c>
    </row>
    <row r="2941" customFormat="false" ht="12.8" hidden="false" customHeight="false" outlineLevel="0" collapsed="false">
      <c r="A2941" s="0" t="s">
        <v>2765</v>
      </c>
      <c r="B2941" s="0" t="s">
        <v>2766</v>
      </c>
    </row>
    <row r="2942" customFormat="false" ht="12.8" hidden="false" customHeight="false" outlineLevel="0" collapsed="false">
      <c r="A2942" s="0" t="s">
        <v>2767</v>
      </c>
    </row>
    <row r="2943" customFormat="false" ht="12.8" hidden="false" customHeight="false" outlineLevel="0" collapsed="false">
      <c r="A2943" s="0" t="s">
        <v>2768</v>
      </c>
      <c r="B2943" s="0" t="s">
        <v>2769</v>
      </c>
    </row>
    <row r="2944" customFormat="false" ht="12.8" hidden="false" customHeight="false" outlineLevel="0" collapsed="false">
      <c r="A2944" s="0" t="s">
        <v>2770</v>
      </c>
    </row>
    <row r="2945" customFormat="false" ht="12.8" hidden="false" customHeight="false" outlineLevel="0" collapsed="false">
      <c r="A2945" s="0" t="s">
        <v>2771</v>
      </c>
      <c r="B2945" s="0" t="s">
        <v>2772</v>
      </c>
    </row>
    <row r="2946" customFormat="false" ht="12.8" hidden="false" customHeight="false" outlineLevel="0" collapsed="false">
      <c r="A2946" s="0" t="s">
        <v>2773</v>
      </c>
    </row>
    <row r="2947" customFormat="false" ht="12.8" hidden="false" customHeight="false" outlineLevel="0" collapsed="false">
      <c r="A2947" s="0" t="s">
        <v>2774</v>
      </c>
      <c r="B2947" s="0" t="s">
        <v>2775</v>
      </c>
    </row>
    <row r="2948" customFormat="false" ht="12.8" hidden="false" customHeight="false" outlineLevel="0" collapsed="false">
      <c r="A2948" s="0" t="s">
        <v>2776</v>
      </c>
    </row>
    <row r="2949" customFormat="false" ht="12.8" hidden="false" customHeight="false" outlineLevel="0" collapsed="false">
      <c r="A2949" s="0" t="s">
        <v>2777</v>
      </c>
      <c r="B2949" s="0" t="s">
        <v>2778</v>
      </c>
    </row>
    <row r="2950" customFormat="false" ht="12.8" hidden="false" customHeight="false" outlineLevel="0" collapsed="false">
      <c r="A2950" s="0" t="s">
        <v>2779</v>
      </c>
    </row>
    <row r="2951" customFormat="false" ht="12.8" hidden="false" customHeight="false" outlineLevel="0" collapsed="false">
      <c r="A2951" s="0" t="s">
        <v>2780</v>
      </c>
      <c r="B2951" s="0" t="s">
        <v>2781</v>
      </c>
    </row>
    <row r="2952" customFormat="false" ht="12.8" hidden="false" customHeight="false" outlineLevel="0" collapsed="false">
      <c r="A2952" s="0" t="s">
        <v>2782</v>
      </c>
    </row>
    <row r="2953" customFormat="false" ht="12.8" hidden="false" customHeight="false" outlineLevel="0" collapsed="false">
      <c r="A2953" s="0" t="s">
        <v>2783</v>
      </c>
      <c r="B2953" s="0" t="s">
        <v>2784</v>
      </c>
    </row>
    <row r="2954" customFormat="false" ht="12.8" hidden="false" customHeight="false" outlineLevel="0" collapsed="false">
      <c r="A2954" s="0" t="s">
        <v>2785</v>
      </c>
    </row>
    <row r="2955" customFormat="false" ht="12.8" hidden="false" customHeight="false" outlineLevel="0" collapsed="false">
      <c r="A2955" s="0" t="s">
        <v>2786</v>
      </c>
      <c r="B2955" s="0" t="s">
        <v>2787</v>
      </c>
    </row>
    <row r="2956" customFormat="false" ht="12.8" hidden="false" customHeight="false" outlineLevel="0" collapsed="false">
      <c r="A2956" s="0" t="s">
        <v>2788</v>
      </c>
    </row>
    <row r="2957" customFormat="false" ht="12.8" hidden="false" customHeight="false" outlineLevel="0" collapsed="false">
      <c r="A2957" s="0" t="s">
        <v>2789</v>
      </c>
      <c r="B2957" s="0" t="s">
        <v>2790</v>
      </c>
    </row>
    <row r="2958" customFormat="false" ht="12.8" hidden="false" customHeight="false" outlineLevel="0" collapsed="false">
      <c r="A2958" s="0" t="s">
        <v>2791</v>
      </c>
    </row>
    <row r="2959" customFormat="false" ht="12.8" hidden="false" customHeight="false" outlineLevel="0" collapsed="false">
      <c r="A2959" s="0" t="s">
        <v>2792</v>
      </c>
      <c r="B2959" s="0" t="s">
        <v>2793</v>
      </c>
    </row>
    <row r="2960" customFormat="false" ht="12.8" hidden="false" customHeight="false" outlineLevel="0" collapsed="false">
      <c r="A2960" s="0" t="s">
        <v>2794</v>
      </c>
    </row>
    <row r="2961" customFormat="false" ht="12.8" hidden="false" customHeight="false" outlineLevel="0" collapsed="false">
      <c r="A2961" s="0" t="s">
        <v>2795</v>
      </c>
      <c r="B2961" s="0" t="s">
        <v>2796</v>
      </c>
    </row>
    <row r="2962" customFormat="false" ht="12.8" hidden="false" customHeight="false" outlineLevel="0" collapsed="false">
      <c r="A2962" s="0" t="s">
        <v>2797</v>
      </c>
    </row>
    <row r="2963" customFormat="false" ht="12.8" hidden="false" customHeight="false" outlineLevel="0" collapsed="false">
      <c r="A2963" s="0" t="s">
        <v>2798</v>
      </c>
      <c r="B2963" s="0" t="s">
        <v>2799</v>
      </c>
    </row>
    <row r="2964" customFormat="false" ht="12.8" hidden="false" customHeight="false" outlineLevel="0" collapsed="false">
      <c r="A2964" s="0" t="s">
        <v>2800</v>
      </c>
    </row>
    <row r="2965" customFormat="false" ht="12.8" hidden="false" customHeight="false" outlineLevel="0" collapsed="false">
      <c r="A2965" s="0" t="s">
        <v>2801</v>
      </c>
      <c r="B2965" s="0" t="s">
        <v>2802</v>
      </c>
    </row>
    <row r="2966" customFormat="false" ht="12.8" hidden="false" customHeight="false" outlineLevel="0" collapsed="false">
      <c r="A2966" s="0" t="s">
        <v>2803</v>
      </c>
    </row>
    <row r="2967" customFormat="false" ht="12.8" hidden="false" customHeight="false" outlineLevel="0" collapsed="false">
      <c r="A2967" s="0" t="s">
        <v>2804</v>
      </c>
      <c r="B2967" s="0" t="s">
        <v>2805</v>
      </c>
    </row>
    <row r="2968" customFormat="false" ht="12.8" hidden="false" customHeight="false" outlineLevel="0" collapsed="false">
      <c r="A2968" s="0" t="s">
        <v>2806</v>
      </c>
    </row>
    <row r="2969" customFormat="false" ht="12.8" hidden="false" customHeight="false" outlineLevel="0" collapsed="false">
      <c r="A2969" s="0" t="s">
        <v>2807</v>
      </c>
      <c r="B2969" s="0" t="s">
        <v>2808</v>
      </c>
    </row>
    <row r="2970" customFormat="false" ht="12.8" hidden="false" customHeight="false" outlineLevel="0" collapsed="false">
      <c r="A2970" s="0" t="s">
        <v>2809</v>
      </c>
    </row>
    <row r="2971" customFormat="false" ht="12.8" hidden="false" customHeight="false" outlineLevel="0" collapsed="false">
      <c r="A2971" s="0" t="s">
        <v>2810</v>
      </c>
      <c r="B2971" s="0" t="s">
        <v>2811</v>
      </c>
    </row>
    <row r="2972" customFormat="false" ht="12.8" hidden="false" customHeight="false" outlineLevel="0" collapsed="false">
      <c r="A2972" s="0" t="s">
        <v>2812</v>
      </c>
    </row>
    <row r="2973" customFormat="false" ht="12.8" hidden="false" customHeight="false" outlineLevel="0" collapsed="false">
      <c r="A2973" s="0" t="s">
        <v>2813</v>
      </c>
      <c r="B2973" s="0" t="s">
        <v>2814</v>
      </c>
    </row>
    <row r="2974" customFormat="false" ht="12.8" hidden="false" customHeight="false" outlineLevel="0" collapsed="false">
      <c r="A2974" s="0" t="s">
        <v>2815</v>
      </c>
    </row>
    <row r="2975" customFormat="false" ht="12.8" hidden="false" customHeight="false" outlineLevel="0" collapsed="false">
      <c r="A2975" s="0" t="s">
        <v>2816</v>
      </c>
      <c r="B2975" s="0" t="s">
        <v>2817</v>
      </c>
    </row>
    <row r="2976" customFormat="false" ht="12.8" hidden="false" customHeight="false" outlineLevel="0" collapsed="false">
      <c r="A2976" s="0" t="s">
        <v>2818</v>
      </c>
    </row>
    <row r="2977" customFormat="false" ht="12.8" hidden="false" customHeight="false" outlineLevel="0" collapsed="false">
      <c r="A2977" s="0" t="s">
        <v>2819</v>
      </c>
      <c r="B2977" s="0" t="s">
        <v>28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