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b val="true"/>
        <sz val="16"/>
        <rFont val="Noto Sans"/>
        <family val="2"/>
      </rPr>
      <t xml:space="preserve">海南省财金集团有限公司实习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见习生招聘岗位表（长期）</t>
    </r>
  </si>
  <si>
    <t xml:space="preserve">序号</t>
  </si>
  <si>
    <t xml:space="preserve">招聘部门</t>
  </si>
  <si>
    <t xml:space="preserve">拟招实习岗位</t>
  </si>
  <si>
    <t xml:space="preserve">拟招
人数</t>
  </si>
  <si>
    <t xml:space="preserve">岗位职责</t>
  </si>
  <si>
    <t xml:space="preserve">任职资格</t>
  </si>
  <si>
    <t xml:space="preserve">备注</t>
  </si>
  <si>
    <t xml:space="preserve">直接投资部</t>
  </si>
  <si>
    <t xml:space="preserve">投资分析助理岗</t>
  </si>
  <si>
    <t xml:space="preserve">若干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参与基础研究、资料收集、项目筛选、尽调、基础材料撰写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协助项目经理完成行业政策研究、项目投资分析等基础性工作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领导交办的其他事项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理工、经济、金融、财会、法律等相关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对于股权投资、证券投资等具备浓厚的兴趣和较高的学习热情，具备相关领域实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见习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掌握分析统计软件、日常办公软件等，具备良好的沟通能力和写作能力。</t>
    </r>
  </si>
  <si>
    <t xml:space="preserve">金融管理部</t>
  </si>
  <si>
    <t xml:space="preserve">投资管理助理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协助金融类股权投资（含新设和收并购）有关工作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参与金融子公司及参股公司的基础研究和投资并购分析等工作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参与公司产权管理和绩效管理等投后管理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领导交办的其他事项。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经济、金融、财务、法律等相关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投资银行、律师或会计师事务所、金融机构实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见习经验者优先，具备</t>
    </r>
    <r>
      <rPr>
        <sz val="10"/>
        <rFont val="Times New Roman"/>
        <family val="1"/>
      </rPr>
      <t xml:space="preserve">CPA</t>
    </r>
    <r>
      <rPr>
        <sz val="10"/>
        <rFont val="Noto Sans"/>
        <family val="2"/>
      </rPr>
      <t xml:space="preserve">、法律资格等证书（部分通过或正在备考）人员优先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思维敏捷、学习能力强、工作效率高，具有较强的抗压能力、团队协作能力。</t>
    </r>
  </si>
  <si>
    <t xml:space="preserve">基金管理部</t>
  </si>
  <si>
    <t xml:space="preserve">基金管理助理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协助开展母基金投资的研究工作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开展项目调研、资料搜集、数据处理、基础材料撰写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领导交办的其他事项。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经济、金融、投资、财税、会计、法律，以及理工医等相关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相关研究经验者优先，有</t>
    </r>
    <r>
      <rPr>
        <sz val="10"/>
        <rFont val="Times New Roman"/>
        <family val="1"/>
      </rPr>
      <t xml:space="preserve">VC/PE</t>
    </r>
    <r>
      <rPr>
        <sz val="10"/>
        <rFont val="Noto Sans"/>
        <family val="2"/>
      </rPr>
      <t xml:space="preserve">投资机构或投行实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见习经验者优先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思维敏捷、学习能力强、工作效率高，具有较强的抗压能力、团队协作能力及分析问题、解决问题的能力。</t>
    </r>
  </si>
  <si>
    <t xml:space="preserve">战略发展部</t>
  </si>
  <si>
    <t xml:space="preserve">战略研究助理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协助开展集团重要战略、中长期发展规划的研究分析工作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开展行业趋势、政策要求、重大事项专项研究与论证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参与建立和维护集团外部专家库和专业智库生态建设工作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领导交办的其他事项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经济、金融、投资、会计、法律等相关专业，以及理工医等相关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知名金融机构战略规划岗位相关实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见习经历者优先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思维敏捷、学习能力强、工作效率高，具有较强的抗压能力、团队协作能力及分析问题、解决问题的能力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</t>
    </r>
    <r>
      <rPr>
        <sz val="10"/>
        <rFont val="Times New Roman"/>
        <family val="1"/>
      </rPr>
      <t xml:space="preserve">CP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ACC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FA</t>
    </r>
    <r>
      <rPr>
        <sz val="10"/>
        <rFont val="Noto Sans"/>
        <family val="2"/>
      </rPr>
      <t xml:space="preserve">和法律职业资格等资格证书者，或正在进行备考的人员优先。</t>
    </r>
  </si>
  <si>
    <r>
      <rPr>
        <sz val="12"/>
        <rFont val="Noto Sans"/>
        <family val="2"/>
      </rPr>
      <t xml:space="preserve">基本条件：
（一）实习生：
</t>
    </r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国内外知名高校硕士研究生及以上在校学生；特别优秀的可以放宽到大学三年级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以上的本科生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身体健康，具备良好政治素质、道德修养、专业能力，无违法犯罪或不诚信的记录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备连续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个月及以上、平均每周不低于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天的实习时间或具备连续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个月及以上、平均每周不低于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天的实习时间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满足拟应聘岗位的任职要求。
（二）见习生：
</t>
    </r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离校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年内未就业的国内外知名高校硕士研究生及以上学历毕业生；特别优秀的可以放宽到本科生。
</t>
    </r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身体健康，具备良好政治素质、道德修养、专业能力，无违法犯罪或不诚信的记录；
</t>
    </r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具备连续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个月及以上的全日制就业见习时间；
</t>
    </r>
    <r>
      <rPr>
        <sz val="12"/>
        <rFont val="楷体"/>
        <family val="3"/>
        <charset val="134"/>
      </rPr>
      <t xml:space="preserve">4.</t>
    </r>
    <r>
      <rPr>
        <sz val="12"/>
        <rFont val="Noto Sans"/>
        <family val="2"/>
      </rPr>
      <t xml:space="preserve">满足拟应聘岗位的任职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12"/>
    <col collapsed="false" customWidth="true" hidden="false" outlineLevel="0" max="3" min="3" style="2" width="13.49"/>
    <col collapsed="false" customWidth="true" hidden="false" outlineLevel="0" max="4" min="4" style="2" width="6.12"/>
    <col collapsed="false" customWidth="true" hidden="false" outlineLevel="0" max="5" min="5" style="2" width="43.64"/>
    <col collapsed="false" customWidth="true" hidden="false" outlineLevel="0" max="6" min="6" style="2" width="43.24"/>
    <col collapsed="false" customWidth="true" hidden="false" outlineLevel="0" max="7" min="7" style="2" width="10.24"/>
    <col collapsed="false" customWidth="false" hidden="false" outlineLevel="0" max="8" min="8" style="2" width="8.99"/>
    <col collapsed="false" customWidth="true" hidden="false" outlineLevel="0" max="9" min="9" style="2" width="47.12"/>
    <col collapsed="false" customWidth="false" hidden="false" outlineLevel="0" max="257" min="10" style="2" width="8.99"/>
  </cols>
  <sheetData>
    <row r="1" customFormat="false" ht="25" hidden="false" customHeight="tru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8" hidden="false" customHeight="true" outlineLevel="0" collapsed="false">
      <c r="A4" s="7" t="n">
        <f aca="false">ROW()-3</f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10" t="s">
        <v>13</v>
      </c>
      <c r="G4" s="11"/>
      <c r="I4" s="6"/>
    </row>
    <row r="5" customFormat="false" ht="138" hidden="false" customHeight="true" outlineLevel="0" collapsed="false">
      <c r="A5" s="7" t="n">
        <f aca="false">ROW()-3</f>
        <v>2</v>
      </c>
      <c r="B5" s="8" t="s">
        <v>14</v>
      </c>
      <c r="C5" s="8" t="s">
        <v>15</v>
      </c>
      <c r="D5" s="9" t="s">
        <v>11</v>
      </c>
      <c r="E5" s="10" t="s">
        <v>16</v>
      </c>
      <c r="F5" s="10" t="s">
        <v>17</v>
      </c>
      <c r="G5" s="11"/>
      <c r="I5" s="6"/>
    </row>
    <row r="6" customFormat="false" ht="117" hidden="false" customHeight="true" outlineLevel="0" collapsed="false">
      <c r="A6" s="7" t="n">
        <f aca="false">ROW()-3</f>
        <v>3</v>
      </c>
      <c r="B6" s="8" t="s">
        <v>18</v>
      </c>
      <c r="C6" s="8" t="s">
        <v>19</v>
      </c>
      <c r="D6" s="9" t="s">
        <v>11</v>
      </c>
      <c r="E6" s="10" t="s">
        <v>20</v>
      </c>
      <c r="F6" s="10" t="s">
        <v>21</v>
      </c>
      <c r="G6" s="11"/>
      <c r="I6" s="6"/>
    </row>
    <row r="7" customFormat="false" ht="138" hidden="false" customHeight="true" outlineLevel="0" collapsed="false">
      <c r="A7" s="7" t="n">
        <f aca="false">ROW()-3</f>
        <v>4</v>
      </c>
      <c r="B7" s="8" t="s">
        <v>22</v>
      </c>
      <c r="C7" s="8" t="s">
        <v>23</v>
      </c>
      <c r="D7" s="9" t="s">
        <v>11</v>
      </c>
      <c r="E7" s="10" t="s">
        <v>24</v>
      </c>
      <c r="F7" s="10" t="s">
        <v>25</v>
      </c>
      <c r="G7" s="11"/>
      <c r="I7" s="6"/>
    </row>
    <row r="8" s="13" customFormat="true" ht="214" hidden="false" customHeight="true" outlineLevel="0" collapsed="false">
      <c r="A8" s="12" t="s">
        <v>26</v>
      </c>
      <c r="B8" s="12"/>
      <c r="C8" s="12"/>
      <c r="D8" s="12"/>
      <c r="E8" s="12"/>
      <c r="F8" s="12"/>
      <c r="G8" s="12"/>
    </row>
  </sheetData>
  <mergeCells count="2">
    <mergeCell ref="A2:G2"/>
    <mergeCell ref="A8:G8"/>
  </mergeCells>
  <printOptions headings="false" gridLines="false" gridLinesSet="true" horizontalCentered="false" verticalCentered="false"/>
  <pageMargins left="0.75" right="0.75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Lenovo</dc:creator>
  <dc:description/>
  <dc:language>en-US</dc:language>
  <cp:lastModifiedBy>符策韬</cp:lastModifiedBy>
  <dcterms:modified xsi:type="dcterms:W3CDTF">2024-10-14T03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22EC52E154FCEB5A7F34D943BB3B1_13</vt:lpwstr>
  </property>
  <property fmtid="{D5CDD505-2E9C-101B-9397-08002B2CF9AE}" pid="3" name="KSOProductBuildVer">
    <vt:lpwstr>2052-12.1.0.18276</vt:lpwstr>
  </property>
</Properties>
</file>