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Print_Titles" vbProcedure="false">总成绩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14">
  <si>
    <r>
      <rPr>
        <sz val="18"/>
        <color rgb="FF000000"/>
        <rFont val="Noto Sans"/>
        <family val="2"/>
      </rPr>
      <t xml:space="preserve">济南市体育局</t>
    </r>
    <r>
      <rPr>
        <sz val="18"/>
        <color rgb="FF000000"/>
        <rFont val="方正小标宋简体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公开招聘面试成绩及进入考察体检范围名单</t>
    </r>
  </si>
  <si>
    <t xml:space="preserve">准考证号</t>
  </si>
  <si>
    <t xml:space="preserve">面谈成绩</t>
  </si>
  <si>
    <t xml:space="preserve">笔试成绩</t>
  </si>
  <si>
    <t xml:space="preserve">面试成绩</t>
  </si>
  <si>
    <r>
      <rPr>
        <sz val="12"/>
        <color rgb="FF000000"/>
        <rFont val="Noto Sans"/>
        <family val="2"/>
      </rPr>
      <t xml:space="preserve">总成绩
（面谈成绩</t>
    </r>
    <r>
      <rPr>
        <sz val="12"/>
        <color rgb="FF000000"/>
        <rFont val="黑体"/>
        <family val="3"/>
        <charset val="134"/>
      </rPr>
      <t xml:space="preserve">*30%+</t>
    </r>
    <r>
      <rPr>
        <sz val="12"/>
        <color rgb="FF000000"/>
        <rFont val="Noto Sans"/>
        <family val="2"/>
      </rPr>
      <t xml:space="preserve">笔试成绩</t>
    </r>
    <r>
      <rPr>
        <sz val="12"/>
        <color rgb="FF000000"/>
        <rFont val="黑体"/>
        <family val="3"/>
        <charset val="134"/>
      </rPr>
      <t xml:space="preserve">*40%+</t>
    </r>
    <r>
      <rPr>
        <sz val="12"/>
        <color rgb="FF000000"/>
        <rFont val="Noto Sans"/>
        <family val="2"/>
      </rPr>
      <t xml:space="preserve">面试成绩</t>
    </r>
    <r>
      <rPr>
        <sz val="12"/>
        <color rgb="FF000000"/>
        <rFont val="黑体"/>
        <family val="3"/>
        <charset val="134"/>
      </rPr>
      <t xml:space="preserve">*30%</t>
    </r>
    <r>
      <rPr>
        <sz val="12"/>
        <color rgb="FF000000"/>
        <rFont val="Noto Sans"/>
        <family val="2"/>
      </rPr>
      <t xml:space="preserve">）</t>
    </r>
  </si>
  <si>
    <t xml:space="preserve">岗位排名</t>
  </si>
  <si>
    <t xml:space="preserve">是否进入
考察体检范围</t>
  </si>
  <si>
    <t xml:space="preserve">是</t>
  </si>
  <si>
    <t xml:space="preserve">否</t>
  </si>
  <si>
    <t xml:space="preserve">缺考</t>
  </si>
  <si>
    <t xml:space="preserve">——</t>
  </si>
  <si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度济南市体育局所属事业单位高层次
急需紧缺人才进入考察体检范围人选名单</t>
    </r>
  </si>
  <si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度济南市体育局所属事业单位高层次
引进人才进入考察体检范围人选名单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6"/>
      <color rgb="FF000000"/>
      <name val="方正小标宋简体"/>
      <family val="4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20"/>
      <name val="方正小标宋简体"/>
      <family val="4"/>
      <charset val="134"/>
    </font>
    <font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1" activeCellId="0" sqref="D31"/>
    </sheetView>
  </sheetViews>
  <sheetFormatPr defaultColWidth="8.6601562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13.87"/>
    <col collapsed="false" customWidth="true" hidden="false" outlineLevel="0" max="3" min="3" style="1" width="12.58"/>
    <col collapsed="false" customWidth="true" hidden="false" outlineLevel="0" max="5" min="4" style="1" width="13.62"/>
    <col collapsed="false" customWidth="true" hidden="false" outlineLevel="0" max="6" min="6" style="1" width="8.99"/>
    <col collapsed="false" customWidth="true" hidden="false" outlineLevel="0" max="7" min="7" style="1" width="12.58"/>
  </cols>
  <sheetData>
    <row r="1" customFormat="false" ht="4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</row>
    <row r="3" s="11" customFormat="true" ht="29.5" hidden="false" customHeight="true" outlineLevel="0" collapsed="false">
      <c r="A3" s="6" t="n">
        <v>2024010102</v>
      </c>
      <c r="B3" s="6" t="n">
        <v>89.8</v>
      </c>
      <c r="C3" s="7" t="n">
        <v>65.2</v>
      </c>
      <c r="D3" s="7" t="n">
        <v>77.44</v>
      </c>
      <c r="E3" s="8" t="n">
        <f aca="false">B3*30%+C3*40%+D3*30%</f>
        <v>76.252</v>
      </c>
      <c r="F3" s="9" t="n">
        <v>1</v>
      </c>
      <c r="G3" s="10" t="s">
        <v>8</v>
      </c>
    </row>
    <row r="4" customFormat="false" ht="29.5" hidden="false" customHeight="true" outlineLevel="0" collapsed="false">
      <c r="A4" s="6" t="n">
        <v>2024010101</v>
      </c>
      <c r="B4" s="6" t="n">
        <v>70.2</v>
      </c>
      <c r="C4" s="7" t="n">
        <v>81</v>
      </c>
      <c r="D4" s="7" t="n">
        <v>71.34</v>
      </c>
      <c r="E4" s="8" t="n">
        <f aca="false">B4*30%+C4*40%+D4*30%</f>
        <v>74.862</v>
      </c>
      <c r="F4" s="9" t="n">
        <v>2</v>
      </c>
      <c r="G4" s="10" t="s">
        <v>8</v>
      </c>
    </row>
    <row r="5" customFormat="false" ht="29.5" hidden="false" customHeight="true" outlineLevel="0" collapsed="false">
      <c r="A5" s="6" t="n">
        <v>2024010103</v>
      </c>
      <c r="B5" s="6" t="n">
        <v>63.4</v>
      </c>
      <c r="C5" s="7" t="n">
        <v>73.8</v>
      </c>
      <c r="D5" s="7" t="n">
        <v>60.36</v>
      </c>
      <c r="E5" s="8" t="n">
        <f aca="false">B5*30%+C5*40%+D5*30%</f>
        <v>66.648</v>
      </c>
      <c r="F5" s="9" t="n">
        <v>3</v>
      </c>
      <c r="G5" s="10" t="s">
        <v>9</v>
      </c>
    </row>
    <row r="6" s="11" customFormat="true" ht="29.5" hidden="false" customHeight="true" outlineLevel="0" collapsed="false">
      <c r="A6" s="6" t="n">
        <v>2024010206</v>
      </c>
      <c r="B6" s="12" t="n">
        <v>91.4</v>
      </c>
      <c r="C6" s="9" t="n">
        <v>71.6</v>
      </c>
      <c r="D6" s="9" t="n">
        <v>84.04</v>
      </c>
      <c r="E6" s="8" t="n">
        <f aca="false">B6*30%+C6*40%+D6*30%</f>
        <v>81.272</v>
      </c>
      <c r="F6" s="9" t="n">
        <v>1</v>
      </c>
      <c r="G6" s="10" t="s">
        <v>8</v>
      </c>
    </row>
    <row r="7" s="11" customFormat="true" ht="29.5" hidden="false" customHeight="true" outlineLevel="0" collapsed="false">
      <c r="A7" s="6" t="n">
        <v>2024010305</v>
      </c>
      <c r="B7" s="12" t="n">
        <v>90.6</v>
      </c>
      <c r="C7" s="9" t="n">
        <v>69.4</v>
      </c>
      <c r="D7" s="13" t="n">
        <v>81.7</v>
      </c>
      <c r="E7" s="7" t="n">
        <f aca="false">B7*30%+C7*40%+D7*30%</f>
        <v>79.45</v>
      </c>
      <c r="F7" s="9" t="n">
        <v>1</v>
      </c>
      <c r="G7" s="10" t="s">
        <v>8</v>
      </c>
    </row>
    <row r="8" customFormat="false" ht="29.5" hidden="false" customHeight="true" outlineLevel="0" collapsed="false">
      <c r="A8" s="6" t="n">
        <v>2024010302</v>
      </c>
      <c r="B8" s="12" t="n">
        <v>87.2</v>
      </c>
      <c r="C8" s="9" t="n">
        <v>69.4</v>
      </c>
      <c r="D8" s="9" t="n">
        <v>84.66</v>
      </c>
      <c r="E8" s="8" t="n">
        <f aca="false">B8*30%+C8*40%+D8*30%</f>
        <v>79.318</v>
      </c>
      <c r="F8" s="9" t="n">
        <v>2</v>
      </c>
      <c r="G8" s="10" t="s">
        <v>8</v>
      </c>
    </row>
    <row r="9" customFormat="false" ht="29.5" hidden="false" customHeight="true" outlineLevel="0" collapsed="false">
      <c r="A9" s="6" t="n">
        <v>2024010303</v>
      </c>
      <c r="B9" s="12" t="n">
        <v>81.4</v>
      </c>
      <c r="C9" s="9" t="n">
        <v>68.8</v>
      </c>
      <c r="D9" s="9" t="n">
        <v>76.84</v>
      </c>
      <c r="E9" s="8" t="n">
        <f aca="false">B9*30%+C9*40%+D9*30%</f>
        <v>74.992</v>
      </c>
      <c r="F9" s="9" t="n">
        <v>3</v>
      </c>
      <c r="G9" s="10" t="s">
        <v>9</v>
      </c>
    </row>
    <row r="10" s="11" customFormat="true" ht="29.5" hidden="false" customHeight="true" outlineLevel="0" collapsed="false">
      <c r="A10" s="6" t="n">
        <v>2024010403</v>
      </c>
      <c r="B10" s="12" t="n">
        <v>89.4</v>
      </c>
      <c r="C10" s="9" t="n">
        <v>60.8</v>
      </c>
      <c r="D10" s="13" t="n">
        <v>87.9</v>
      </c>
      <c r="E10" s="7" t="n">
        <f aca="false">B10*30%+C10*40%+D10*30%</f>
        <v>77.51</v>
      </c>
      <c r="F10" s="9" t="n">
        <v>1</v>
      </c>
      <c r="G10" s="10" t="s">
        <v>8</v>
      </c>
    </row>
    <row r="11" customFormat="false" ht="29.5" hidden="false" customHeight="true" outlineLevel="0" collapsed="false">
      <c r="A11" s="6" t="n">
        <v>2024010401</v>
      </c>
      <c r="B11" s="12" t="n">
        <v>79.6</v>
      </c>
      <c r="C11" s="9" t="n">
        <v>67.4</v>
      </c>
      <c r="D11" s="9" t="n">
        <v>78.06</v>
      </c>
      <c r="E11" s="8" t="n">
        <f aca="false">B11*30%+C11*40%+D11*30%</f>
        <v>74.258</v>
      </c>
      <c r="F11" s="9" t="n">
        <v>2</v>
      </c>
      <c r="G11" s="10" t="s">
        <v>8</v>
      </c>
    </row>
    <row r="12" s="11" customFormat="true" ht="29.5" hidden="false" customHeight="true" outlineLevel="0" collapsed="false">
      <c r="A12" s="6" t="n">
        <v>2024010505</v>
      </c>
      <c r="B12" s="12" t="n">
        <v>78.6</v>
      </c>
      <c r="C12" s="9" t="n">
        <v>84.2</v>
      </c>
      <c r="D12" s="9" t="n">
        <v>78.48</v>
      </c>
      <c r="E12" s="8" t="n">
        <f aca="false">B12*30%+C12*40%+D12*30%</f>
        <v>80.804</v>
      </c>
      <c r="F12" s="9" t="n">
        <v>1</v>
      </c>
      <c r="G12" s="10" t="s">
        <v>8</v>
      </c>
    </row>
    <row r="13" s="11" customFormat="true" ht="29.5" hidden="false" customHeight="true" outlineLevel="0" collapsed="false">
      <c r="A13" s="6" t="n">
        <v>2024010504</v>
      </c>
      <c r="B13" s="12" t="n">
        <v>86.4</v>
      </c>
      <c r="C13" s="9" t="n">
        <v>70.6</v>
      </c>
      <c r="D13" s="9" t="n">
        <v>84.66</v>
      </c>
      <c r="E13" s="8" t="n">
        <f aca="false">B13*30%+C13*40%+D13*30%</f>
        <v>79.558</v>
      </c>
      <c r="F13" s="9" t="n">
        <v>2</v>
      </c>
      <c r="G13" s="10" t="s">
        <v>8</v>
      </c>
    </row>
    <row r="14" customFormat="false" ht="29.5" hidden="false" customHeight="true" outlineLevel="0" collapsed="false">
      <c r="A14" s="6" t="n">
        <v>2024010509</v>
      </c>
      <c r="B14" s="12" t="n">
        <v>70.6</v>
      </c>
      <c r="C14" s="9" t="n">
        <v>85.2</v>
      </c>
      <c r="D14" s="13" t="n">
        <v>72.4</v>
      </c>
      <c r="E14" s="7" t="n">
        <f aca="false">B14*30%+C14*40%+D14*30%</f>
        <v>76.98</v>
      </c>
      <c r="F14" s="9" t="n">
        <v>3</v>
      </c>
      <c r="G14" s="10" t="s">
        <v>8</v>
      </c>
    </row>
    <row r="15" customFormat="false" ht="29.5" hidden="false" customHeight="true" outlineLevel="0" collapsed="false">
      <c r="A15" s="6" t="n">
        <v>2024010508</v>
      </c>
      <c r="B15" s="12" t="n">
        <v>86.4</v>
      </c>
      <c r="C15" s="9" t="n">
        <v>62.4</v>
      </c>
      <c r="D15" s="13" t="n">
        <v>86.1</v>
      </c>
      <c r="E15" s="7" t="n">
        <f aca="false">B15*30%+C15*40%+D15*30%</f>
        <v>76.71</v>
      </c>
      <c r="F15" s="9" t="n">
        <v>4</v>
      </c>
      <c r="G15" s="10" t="s">
        <v>8</v>
      </c>
    </row>
    <row r="16" customFormat="false" ht="29.5" hidden="false" customHeight="true" outlineLevel="0" collapsed="false">
      <c r="A16" s="6" t="n">
        <v>2024010501</v>
      </c>
      <c r="B16" s="12" t="n">
        <v>70.8</v>
      </c>
      <c r="C16" s="9" t="n">
        <v>74.4</v>
      </c>
      <c r="D16" s="13" t="n">
        <v>72.6</v>
      </c>
      <c r="E16" s="7" t="n">
        <f aca="false">B16*30%+C16*40%+D16*30%</f>
        <v>72.78</v>
      </c>
      <c r="F16" s="9" t="n">
        <v>5</v>
      </c>
      <c r="G16" s="10" t="s">
        <v>9</v>
      </c>
    </row>
    <row r="17" s="11" customFormat="true" ht="29.5" hidden="false" customHeight="true" outlineLevel="0" collapsed="false">
      <c r="A17" s="7" t="n">
        <v>2024020102</v>
      </c>
      <c r="B17" s="9" t="n">
        <v>93.6</v>
      </c>
      <c r="C17" s="9" t="n">
        <v>78.4</v>
      </c>
      <c r="D17" s="13" t="n">
        <v>87.1</v>
      </c>
      <c r="E17" s="7" t="n">
        <f aca="false">B17*30%+C17*40%+D17*30%</f>
        <v>85.57</v>
      </c>
      <c r="F17" s="9" t="n">
        <v>1</v>
      </c>
      <c r="G17" s="10" t="s">
        <v>8</v>
      </c>
    </row>
    <row r="18" customFormat="false" ht="29.5" hidden="false" customHeight="true" outlineLevel="0" collapsed="false">
      <c r="A18" s="7" t="n">
        <v>2024020103</v>
      </c>
      <c r="B18" s="9" t="n">
        <v>80.2</v>
      </c>
      <c r="C18" s="9" t="n">
        <v>66.4</v>
      </c>
      <c r="D18" s="13" t="n">
        <v>77</v>
      </c>
      <c r="E18" s="7" t="n">
        <f aca="false">B18*30%+C18*40%+D18*30%</f>
        <v>73.72</v>
      </c>
      <c r="F18" s="9" t="n">
        <v>2</v>
      </c>
      <c r="G18" s="10" t="s">
        <v>8</v>
      </c>
    </row>
    <row r="19" s="11" customFormat="true" ht="29.5" hidden="false" customHeight="true" outlineLevel="0" collapsed="false">
      <c r="A19" s="7" t="n">
        <v>2024020201</v>
      </c>
      <c r="B19" s="9" t="n">
        <v>91.4</v>
      </c>
      <c r="C19" s="9" t="n">
        <v>64</v>
      </c>
      <c r="D19" s="9" t="n">
        <v>84.46</v>
      </c>
      <c r="E19" s="8" t="n">
        <f aca="false">B19*30%+C19*40%+D19*30%</f>
        <v>78.358</v>
      </c>
      <c r="F19" s="9" t="n">
        <v>1</v>
      </c>
      <c r="G19" s="10" t="s">
        <v>8</v>
      </c>
    </row>
    <row r="20" s="11" customFormat="true" ht="29.5" hidden="false" customHeight="true" outlineLevel="0" collapsed="false">
      <c r="A20" s="6" t="n">
        <v>2024030103</v>
      </c>
      <c r="B20" s="12" t="n">
        <v>92</v>
      </c>
      <c r="C20" s="9" t="n">
        <v>77</v>
      </c>
      <c r="D20" s="9" t="n">
        <v>86.72</v>
      </c>
      <c r="E20" s="8" t="n">
        <f aca="false">B20*30%+C20*40%+D20*30%</f>
        <v>84.416</v>
      </c>
      <c r="F20" s="9" t="n">
        <v>1</v>
      </c>
      <c r="G20" s="10" t="s">
        <v>8</v>
      </c>
    </row>
    <row r="21" customFormat="false" ht="29.5" hidden="false" customHeight="true" outlineLevel="0" collapsed="false">
      <c r="A21" s="6" t="n">
        <v>2024030102</v>
      </c>
      <c r="B21" s="12" t="n">
        <v>76.8</v>
      </c>
      <c r="C21" s="9" t="n">
        <v>62.8</v>
      </c>
      <c r="D21" s="13" t="n">
        <v>75.6</v>
      </c>
      <c r="E21" s="7" t="n">
        <f aca="false">B21*30%+C21*40%+D21*30%</f>
        <v>70.84</v>
      </c>
      <c r="F21" s="9" t="n">
        <v>2</v>
      </c>
      <c r="G21" s="10" t="s">
        <v>8</v>
      </c>
    </row>
    <row r="22" customFormat="false" ht="29.5" hidden="false" customHeight="true" outlineLevel="0" collapsed="false">
      <c r="A22" s="6" t="n">
        <v>2024030101</v>
      </c>
      <c r="B22" s="12" t="n">
        <v>79.2</v>
      </c>
      <c r="C22" s="9" t="n">
        <v>50</v>
      </c>
      <c r="D22" s="14" t="s">
        <v>10</v>
      </c>
      <c r="E22" s="7" t="s">
        <v>11</v>
      </c>
      <c r="F22" s="9" t="n">
        <v>3</v>
      </c>
      <c r="G22" s="10" t="s">
        <v>9</v>
      </c>
    </row>
    <row r="23" s="11" customFormat="true" ht="30" hidden="false" customHeight="true" outlineLevel="0" collapsed="false">
      <c r="A23" s="6" t="n">
        <v>2024030203</v>
      </c>
      <c r="B23" s="12" t="n">
        <v>91.4</v>
      </c>
      <c r="C23" s="9" t="n">
        <v>72.2</v>
      </c>
      <c r="D23" s="9" t="n">
        <v>85.46</v>
      </c>
      <c r="E23" s="8" t="n">
        <f aca="false">B23*30%+C23*40%+D23*30%</f>
        <v>81.938</v>
      </c>
      <c r="F23" s="9" t="n">
        <v>1</v>
      </c>
      <c r="G23" s="10" t="s">
        <v>8</v>
      </c>
    </row>
    <row r="24" customFormat="false" ht="30" hidden="false" customHeight="true" outlineLevel="0" collapsed="false">
      <c r="A24" s="6" t="n">
        <v>2024030202</v>
      </c>
      <c r="B24" s="12" t="n">
        <v>81.4</v>
      </c>
      <c r="C24" s="9" t="n">
        <v>55.4</v>
      </c>
      <c r="D24" s="13" t="n">
        <v>75.8</v>
      </c>
      <c r="E24" s="7" t="n">
        <f aca="false">B24*30%+C24*40%+D24*30%</f>
        <v>69.32</v>
      </c>
      <c r="F24" s="9" t="n">
        <v>2</v>
      </c>
      <c r="G24" s="10" t="s">
        <v>8</v>
      </c>
    </row>
    <row r="25" customFormat="false" ht="30" hidden="false" customHeight="true" outlineLevel="0" collapsed="false">
      <c r="A25" s="6" t="n">
        <v>2024030201</v>
      </c>
      <c r="B25" s="12" t="n">
        <v>79.2</v>
      </c>
      <c r="C25" s="9" t="n">
        <v>51.6</v>
      </c>
      <c r="D25" s="14" t="s">
        <v>10</v>
      </c>
      <c r="E25" s="7" t="s">
        <v>11</v>
      </c>
      <c r="F25" s="9" t="n">
        <v>3</v>
      </c>
      <c r="G25" s="10" t="s">
        <v>9</v>
      </c>
    </row>
    <row r="26" s="11" customFormat="true" ht="30" hidden="false" customHeight="true" outlineLevel="0" collapsed="false">
      <c r="A26" s="6" t="n">
        <v>2024030301</v>
      </c>
      <c r="B26" s="12" t="n">
        <v>93.6</v>
      </c>
      <c r="C26" s="9" t="n">
        <v>78.6</v>
      </c>
      <c r="D26" s="9" t="n">
        <v>89.68</v>
      </c>
      <c r="E26" s="8" t="n">
        <f aca="false">B26*30%+C26*40%+D26*30%</f>
        <v>86.424</v>
      </c>
      <c r="F26" s="9" t="n">
        <v>1</v>
      </c>
      <c r="G26" s="10" t="s">
        <v>8</v>
      </c>
    </row>
    <row r="27" customFormat="false" ht="30" hidden="false" customHeight="true" outlineLevel="0" collapsed="false">
      <c r="A27" s="6" t="n">
        <v>2024030303</v>
      </c>
      <c r="B27" s="12" t="n">
        <v>74.6</v>
      </c>
      <c r="C27" s="9" t="n">
        <v>57</v>
      </c>
      <c r="D27" s="9" t="n">
        <v>76.26</v>
      </c>
      <c r="E27" s="8" t="n">
        <f aca="false">B27*30%+C27*40%+D27*30%</f>
        <v>68.058</v>
      </c>
      <c r="F27" s="9" t="n">
        <v>2</v>
      </c>
      <c r="G27" s="10" t="s">
        <v>8</v>
      </c>
    </row>
    <row r="28" customFormat="false" ht="30" hidden="false" customHeight="true" outlineLevel="0" collapsed="false">
      <c r="A28" s="6" t="n">
        <v>2024030302</v>
      </c>
      <c r="B28" s="12" t="n">
        <v>79.8</v>
      </c>
      <c r="C28" s="9" t="n">
        <v>50.2</v>
      </c>
      <c r="D28" s="14" t="s">
        <v>10</v>
      </c>
      <c r="E28" s="7" t="s">
        <v>11</v>
      </c>
      <c r="F28" s="9" t="n">
        <v>3</v>
      </c>
      <c r="G28" s="10" t="s">
        <v>9</v>
      </c>
    </row>
    <row r="29" s="11" customFormat="true" ht="29.8" hidden="false" customHeight="true" outlineLevel="0" collapsed="false">
      <c r="A29" s="6" t="n">
        <v>2024030401</v>
      </c>
      <c r="B29" s="12" t="n">
        <v>90.8</v>
      </c>
      <c r="C29" s="9" t="n">
        <v>69.4</v>
      </c>
      <c r="D29" s="9" t="n">
        <v>77.26</v>
      </c>
      <c r="E29" s="8" t="n">
        <f aca="false">B29*30%+C29*40%+D29*30%</f>
        <v>78.178</v>
      </c>
      <c r="F29" s="9" t="n">
        <v>1</v>
      </c>
      <c r="G29" s="10" t="s">
        <v>8</v>
      </c>
    </row>
    <row r="30" s="11" customFormat="true" ht="29.5" hidden="false" customHeight="true" outlineLevel="0" collapsed="false">
      <c r="A30" s="15" t="n">
        <v>2024030501</v>
      </c>
      <c r="B30" s="16" t="n">
        <v>91.2</v>
      </c>
      <c r="C30" s="17" t="n">
        <v>80.4</v>
      </c>
      <c r="D30" s="17" t="n">
        <v>83.88</v>
      </c>
      <c r="E30" s="8" t="n">
        <f aca="false">B30*30%+C30*40%+D30*30%</f>
        <v>84.684</v>
      </c>
      <c r="F30" s="9" t="n">
        <v>1</v>
      </c>
      <c r="G30" s="10" t="s">
        <v>8</v>
      </c>
    </row>
    <row r="31" customFormat="false" ht="29.5" hidden="false" customHeight="true" outlineLevel="0" collapsed="false">
      <c r="A31" s="6" t="n">
        <v>2024030502</v>
      </c>
      <c r="B31" s="6" t="n">
        <v>86.8</v>
      </c>
      <c r="C31" s="7" t="n">
        <v>69.8</v>
      </c>
      <c r="D31" s="14" t="s">
        <v>10</v>
      </c>
      <c r="E31" s="7" t="s">
        <v>11</v>
      </c>
      <c r="F31" s="9" t="n">
        <v>2</v>
      </c>
      <c r="G31" s="10" t="s">
        <v>9</v>
      </c>
    </row>
    <row r="32" s="11" customFormat="true" ht="29.5" hidden="false" customHeight="true" outlineLevel="0" collapsed="false">
      <c r="A32" s="7" t="n">
        <v>2024040101</v>
      </c>
      <c r="B32" s="7" t="n">
        <v>92.4</v>
      </c>
      <c r="C32" s="7" t="n">
        <v>82.8</v>
      </c>
      <c r="D32" s="7" t="n">
        <v>87.14</v>
      </c>
      <c r="E32" s="8" t="n">
        <f aca="false">B32*30%+C32*40%+D32*30%</f>
        <v>86.982</v>
      </c>
      <c r="F32" s="9" t="n">
        <v>1</v>
      </c>
      <c r="G32" s="10" t="s">
        <v>8</v>
      </c>
    </row>
    <row r="33" s="11" customFormat="true" ht="29.5" hidden="false" customHeight="true" outlineLevel="0" collapsed="false">
      <c r="A33" s="7" t="n">
        <v>2024040202</v>
      </c>
      <c r="B33" s="7" t="n">
        <v>91.4</v>
      </c>
      <c r="C33" s="7" t="n">
        <v>84.4</v>
      </c>
      <c r="D33" s="8" t="n">
        <v>87.5</v>
      </c>
      <c r="E33" s="7" t="n">
        <f aca="false">B33*30%+C33*40%+D33*30%</f>
        <v>87.43</v>
      </c>
      <c r="F33" s="9" t="n">
        <v>1</v>
      </c>
      <c r="G33" s="10" t="s">
        <v>8</v>
      </c>
    </row>
    <row r="34" customFormat="false" ht="56" hidden="false" customHeight="true" outlineLevel="0" collapsed="false">
      <c r="A34" s="18" t="s">
        <v>12</v>
      </c>
      <c r="B34" s="18"/>
      <c r="C34" s="18"/>
      <c r="D34" s="18"/>
      <c r="E34" s="18"/>
      <c r="F34" s="18"/>
      <c r="G34" s="18"/>
    </row>
    <row r="35" customFormat="false" ht="29.5" hidden="false" customHeight="true" outlineLevel="0" collapsed="false">
      <c r="A35" s="4" t="s">
        <v>1</v>
      </c>
      <c r="B35" s="4" t="s">
        <v>2</v>
      </c>
      <c r="C35" s="19" t="s">
        <v>6</v>
      </c>
      <c r="D35" s="19"/>
      <c r="E35" s="20" t="s">
        <v>7</v>
      </c>
      <c r="F35" s="20"/>
      <c r="G35" s="20"/>
    </row>
    <row r="36" customFormat="false" ht="30" hidden="false" customHeight="true" outlineLevel="0" collapsed="false">
      <c r="A36" s="21" t="n">
        <v>2024110401</v>
      </c>
      <c r="B36" s="22" t="n">
        <v>89</v>
      </c>
      <c r="C36" s="21" t="n">
        <v>1</v>
      </c>
      <c r="D36" s="21"/>
      <c r="E36" s="19" t="s">
        <v>8</v>
      </c>
      <c r="F36" s="19"/>
      <c r="G36" s="19"/>
    </row>
    <row r="37" customFormat="false" ht="56" hidden="false" customHeight="true" outlineLevel="0" collapsed="false">
      <c r="A37" s="18" t="s">
        <v>13</v>
      </c>
      <c r="B37" s="18"/>
      <c r="C37" s="18"/>
      <c r="D37" s="18"/>
      <c r="E37" s="18"/>
      <c r="F37" s="18"/>
      <c r="G37" s="18"/>
    </row>
    <row r="38" customFormat="false" ht="29" hidden="false" customHeight="true" outlineLevel="0" collapsed="false">
      <c r="A38" s="4" t="s">
        <v>1</v>
      </c>
      <c r="B38" s="4" t="s">
        <v>2</v>
      </c>
      <c r="C38" s="19" t="s">
        <v>6</v>
      </c>
      <c r="D38" s="19"/>
      <c r="E38" s="20" t="s">
        <v>7</v>
      </c>
      <c r="F38" s="20"/>
      <c r="G38" s="20"/>
    </row>
    <row r="39" customFormat="false" ht="29" hidden="false" customHeight="true" outlineLevel="0" collapsed="false">
      <c r="A39" s="21" t="n">
        <v>2024220101</v>
      </c>
      <c r="B39" s="22" t="n">
        <v>88.4</v>
      </c>
      <c r="C39" s="21" t="n">
        <v>1</v>
      </c>
      <c r="D39" s="21"/>
      <c r="E39" s="19" t="s">
        <v>8</v>
      </c>
      <c r="F39" s="19"/>
      <c r="G39" s="19"/>
    </row>
  </sheetData>
  <mergeCells count="11">
    <mergeCell ref="A1:G1"/>
    <mergeCell ref="A34:G34"/>
    <mergeCell ref="C35:D35"/>
    <mergeCell ref="E35:G35"/>
    <mergeCell ref="C36:D36"/>
    <mergeCell ref="E36:G36"/>
    <mergeCell ref="A37:G37"/>
    <mergeCell ref="C38:D38"/>
    <mergeCell ref="E38:G38"/>
    <mergeCell ref="C39:D39"/>
    <mergeCell ref="E39:G39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08:26:34Z</dcterms:created>
  <dc:creator>user</dc:creator>
  <dc:description/>
  <dc:language>en-US</dc:language>
  <cp:lastModifiedBy>李强</cp:lastModifiedBy>
  <cp:lastPrinted>2015-06-08T02:04:34Z</cp:lastPrinted>
  <dcterms:modified xsi:type="dcterms:W3CDTF">2024-10-22T09:0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9D45D8DCE945B2AFBFAA6DF4F90433_13</vt:lpwstr>
  </property>
  <property fmtid="{D5CDD505-2E9C-101B-9397-08002B2CF9AE}" pid="3" name="KSOProductBuildVer">
    <vt:lpwstr>2052-11.1.0.13703</vt:lpwstr>
  </property>
</Properties>
</file>