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28"/>
        <rFont val="Noto Sans"/>
        <family val="2"/>
      </rPr>
      <t xml:space="preserve">文昌市人民医院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助理护士招聘考核成绩</t>
    </r>
  </si>
  <si>
    <t xml:space="preserve">序号</t>
  </si>
  <si>
    <t xml:space="preserve">姓名</t>
  </si>
  <si>
    <t xml:space="preserve">笔试分数</t>
  </si>
  <si>
    <r>
      <rPr>
        <sz val="18"/>
        <rFont val="Noto Sans"/>
        <family val="2"/>
      </rPr>
      <t xml:space="preserve">笔试</t>
    </r>
    <r>
      <rPr>
        <sz val="18"/>
        <rFont val="宋体"/>
        <family val="0"/>
        <charset val="134"/>
      </rPr>
      <t xml:space="preserve">60%</t>
    </r>
  </si>
  <si>
    <t xml:space="preserve">面试分数</t>
  </si>
  <si>
    <r>
      <rPr>
        <sz val="18"/>
        <rFont val="Noto Sans"/>
        <family val="2"/>
      </rPr>
      <t xml:space="preserve">面试</t>
    </r>
    <r>
      <rPr>
        <sz val="18"/>
        <rFont val="宋体"/>
        <family val="0"/>
        <charset val="134"/>
      </rPr>
      <t xml:space="preserve">30%</t>
    </r>
  </si>
  <si>
    <t xml:space="preserve">实操分数</t>
  </si>
  <si>
    <r>
      <rPr>
        <sz val="18"/>
        <rFont val="Noto Sans"/>
        <family val="2"/>
      </rPr>
      <t xml:space="preserve">实操</t>
    </r>
    <r>
      <rPr>
        <sz val="18"/>
        <rFont val="宋体"/>
        <family val="0"/>
        <charset val="134"/>
      </rPr>
      <t xml:space="preserve">10%</t>
    </r>
  </si>
  <si>
    <t xml:space="preserve">总分</t>
  </si>
  <si>
    <t xml:space="preserve">魏淼弘</t>
  </si>
  <si>
    <t xml:space="preserve">符芷瑜</t>
  </si>
  <si>
    <t xml:space="preserve">郑新云</t>
  </si>
  <si>
    <t xml:space="preserve">林映虹</t>
  </si>
  <si>
    <t xml:space="preserve">韩桃</t>
  </si>
  <si>
    <t xml:space="preserve">凌辉</t>
  </si>
  <si>
    <t xml:space="preserve">吴春妮</t>
  </si>
  <si>
    <t xml:space="preserve">符惠</t>
  </si>
  <si>
    <t xml:space="preserve">周惠</t>
  </si>
  <si>
    <t xml:space="preserve">李娥雪</t>
  </si>
  <si>
    <t xml:space="preserve">黄艳莹</t>
  </si>
  <si>
    <t xml:space="preserve">符颖萍</t>
  </si>
  <si>
    <t xml:space="preserve">缺考</t>
  </si>
  <si>
    <t xml:space="preserve">许碧坚</t>
  </si>
  <si>
    <t xml:space="preserve">王茜</t>
  </si>
  <si>
    <t xml:space="preserve">严礼宁</t>
  </si>
  <si>
    <t xml:space="preserve">符琬婧</t>
  </si>
  <si>
    <t xml:space="preserve">王选召</t>
  </si>
  <si>
    <t xml:space="preserve">陈健</t>
  </si>
  <si>
    <t xml:space="preserve">韩青艳</t>
  </si>
  <si>
    <t xml:space="preserve">曾秀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24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5.75"/>
    <col collapsed="false" customWidth="true" hidden="false" outlineLevel="0" max="6" min="6" style="0" width="13.87"/>
    <col collapsed="false" customWidth="true" hidden="false" outlineLevel="0" max="7" min="7" style="0" width="14.24"/>
    <col collapsed="false" customWidth="true" hidden="false" outlineLevel="0" max="8" min="8" style="0" width="13.62"/>
    <col collapsed="false" customWidth="true" hidden="false" outlineLevel="0" max="9" min="9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5.1" hidden="false" customHeight="true" outlineLevel="0" collapsed="false">
      <c r="A4" s="2" t="n">
        <v>1</v>
      </c>
      <c r="B4" s="2" t="s">
        <v>10</v>
      </c>
      <c r="C4" s="2" t="n">
        <v>58</v>
      </c>
      <c r="D4" s="2" t="n">
        <f aca="false">C4*0.6</f>
        <v>34.8</v>
      </c>
      <c r="E4" s="4" t="n">
        <v>81.86</v>
      </c>
      <c r="F4" s="4" t="n">
        <f aca="false">E4*0.3</f>
        <v>24.558</v>
      </c>
      <c r="G4" s="4" t="n">
        <v>95</v>
      </c>
      <c r="H4" s="4" t="n">
        <f aca="false">G4*0.1</f>
        <v>9.5</v>
      </c>
      <c r="I4" s="4" t="n">
        <f aca="false">D4+F4+H4</f>
        <v>68.858</v>
      </c>
    </row>
    <row r="5" customFormat="false" ht="35.1" hidden="false" customHeight="true" outlineLevel="0" collapsed="false">
      <c r="A5" s="2" t="n">
        <v>2</v>
      </c>
      <c r="B5" s="2" t="s">
        <v>11</v>
      </c>
      <c r="C5" s="2" t="n">
        <v>55</v>
      </c>
      <c r="D5" s="2" t="n">
        <f aca="false">C5*0.6</f>
        <v>33</v>
      </c>
      <c r="E5" s="4" t="n">
        <v>84.57</v>
      </c>
      <c r="F5" s="4" t="n">
        <f aca="false">E5*0.3</f>
        <v>25.371</v>
      </c>
      <c r="G5" s="4" t="n">
        <v>88.5</v>
      </c>
      <c r="H5" s="4" t="n">
        <f aca="false">G5*0.1</f>
        <v>8.85</v>
      </c>
      <c r="I5" s="4" t="n">
        <f aca="false">D5+F5+H5</f>
        <v>67.221</v>
      </c>
    </row>
    <row r="6" customFormat="false" ht="35.1" hidden="false" customHeight="true" outlineLevel="0" collapsed="false">
      <c r="A6" s="2" t="n">
        <v>3</v>
      </c>
      <c r="B6" s="2" t="s">
        <v>12</v>
      </c>
      <c r="C6" s="2" t="n">
        <v>57</v>
      </c>
      <c r="D6" s="2" t="n">
        <f aca="false">C6*0.6</f>
        <v>34.2</v>
      </c>
      <c r="E6" s="4" t="n">
        <v>77.67</v>
      </c>
      <c r="F6" s="4" t="n">
        <f aca="false">E6*0.3</f>
        <v>23.301</v>
      </c>
      <c r="G6" s="4" t="n">
        <v>60</v>
      </c>
      <c r="H6" s="4" t="n">
        <f aca="false">G6*0.1</f>
        <v>6</v>
      </c>
      <c r="I6" s="4" t="n">
        <f aca="false">D6+F6+H6</f>
        <v>63.501</v>
      </c>
    </row>
    <row r="7" customFormat="false" ht="35.1" hidden="false" customHeight="true" outlineLevel="0" collapsed="false">
      <c r="A7" s="2" t="n">
        <v>4</v>
      </c>
      <c r="B7" s="2" t="s">
        <v>13</v>
      </c>
      <c r="C7" s="2" t="n">
        <v>51</v>
      </c>
      <c r="D7" s="2" t="n">
        <f aca="false">C7*0.6</f>
        <v>30.6</v>
      </c>
      <c r="E7" s="4" t="n">
        <v>75.17</v>
      </c>
      <c r="F7" s="4" t="n">
        <f aca="false">E7*0.3</f>
        <v>22.551</v>
      </c>
      <c r="G7" s="4" t="n">
        <v>93.5</v>
      </c>
      <c r="H7" s="4" t="n">
        <f aca="false">G7*0.1</f>
        <v>9.35</v>
      </c>
      <c r="I7" s="4" t="n">
        <f aca="false">D7+F7+H7</f>
        <v>62.501</v>
      </c>
    </row>
    <row r="8" customFormat="false" ht="35.1" hidden="false" customHeight="true" outlineLevel="0" collapsed="false">
      <c r="A8" s="2" t="n">
        <v>5</v>
      </c>
      <c r="B8" s="2" t="s">
        <v>14</v>
      </c>
      <c r="C8" s="2" t="n">
        <v>49</v>
      </c>
      <c r="D8" s="2" t="n">
        <f aca="false">C8*0.6</f>
        <v>29.4</v>
      </c>
      <c r="E8" s="4" t="n">
        <v>82.16</v>
      </c>
      <c r="F8" s="4" t="n">
        <f aca="false">E8*0.3</f>
        <v>24.648</v>
      </c>
      <c r="G8" s="4" t="n">
        <v>79.75</v>
      </c>
      <c r="H8" s="4" t="n">
        <f aca="false">G8*0.1</f>
        <v>7.975</v>
      </c>
      <c r="I8" s="4" t="n">
        <f aca="false">D8+F8+H8</f>
        <v>62.023</v>
      </c>
    </row>
    <row r="9" customFormat="false" ht="35.1" hidden="false" customHeight="true" outlineLevel="0" collapsed="false">
      <c r="A9" s="2" t="n">
        <v>6</v>
      </c>
      <c r="B9" s="2" t="s">
        <v>15</v>
      </c>
      <c r="C9" s="2" t="n">
        <v>46</v>
      </c>
      <c r="D9" s="2" t="n">
        <f aca="false">C9*0.6</f>
        <v>27.6</v>
      </c>
      <c r="E9" s="4" t="n">
        <v>78.5</v>
      </c>
      <c r="F9" s="4" t="n">
        <f aca="false">E9*0.3</f>
        <v>23.55</v>
      </c>
      <c r="G9" s="4" t="n">
        <v>96</v>
      </c>
      <c r="H9" s="4" t="n">
        <f aca="false">G9*0.1</f>
        <v>9.6</v>
      </c>
      <c r="I9" s="4" t="n">
        <f aca="false">D9+F9+H9</f>
        <v>60.75</v>
      </c>
    </row>
    <row r="10" customFormat="false" ht="35.1" hidden="false" customHeight="true" outlineLevel="0" collapsed="false">
      <c r="A10" s="2" t="n">
        <v>7</v>
      </c>
      <c r="B10" s="2" t="s">
        <v>16</v>
      </c>
      <c r="C10" s="2" t="n">
        <v>48</v>
      </c>
      <c r="D10" s="2" t="n">
        <f aca="false">C10*0.6</f>
        <v>28.8</v>
      </c>
      <c r="E10" s="4" t="n">
        <v>78.3</v>
      </c>
      <c r="F10" s="4" t="n">
        <f aca="false">E10*0.3</f>
        <v>23.49</v>
      </c>
      <c r="G10" s="4" t="n">
        <v>82.75</v>
      </c>
      <c r="H10" s="4" t="n">
        <f aca="false">G10*0.1</f>
        <v>8.275</v>
      </c>
      <c r="I10" s="4" t="n">
        <f aca="false">D10+F10+H10</f>
        <v>60.565</v>
      </c>
    </row>
    <row r="11" customFormat="false" ht="35.1" hidden="false" customHeight="true" outlineLevel="0" collapsed="false">
      <c r="A11" s="2" t="n">
        <v>8</v>
      </c>
      <c r="B11" s="2" t="s">
        <v>17</v>
      </c>
      <c r="C11" s="2" t="n">
        <v>49</v>
      </c>
      <c r="D11" s="2" t="n">
        <f aca="false">C11*0.6</f>
        <v>29.4</v>
      </c>
      <c r="E11" s="4" t="n">
        <v>77</v>
      </c>
      <c r="F11" s="4" t="n">
        <f aca="false">E11*0.3</f>
        <v>23.1</v>
      </c>
      <c r="G11" s="4" t="n">
        <v>67</v>
      </c>
      <c r="H11" s="4" t="n">
        <f aca="false">G11*0.1</f>
        <v>6.7</v>
      </c>
      <c r="I11" s="4" t="n">
        <f aca="false">D11+F11+H11</f>
        <v>59.2</v>
      </c>
    </row>
    <row r="12" customFormat="false" ht="35.1" hidden="false" customHeight="true" outlineLevel="0" collapsed="false">
      <c r="A12" s="2" t="n">
        <v>9</v>
      </c>
      <c r="B12" s="2" t="s">
        <v>18</v>
      </c>
      <c r="C12" s="2" t="n">
        <v>43</v>
      </c>
      <c r="D12" s="2" t="n">
        <f aca="false">C12*0.6</f>
        <v>25.8</v>
      </c>
      <c r="E12" s="4" t="n">
        <v>76.5</v>
      </c>
      <c r="F12" s="4" t="n">
        <f aca="false">E12*0.3</f>
        <v>22.95</v>
      </c>
      <c r="G12" s="4" t="n">
        <v>66.75</v>
      </c>
      <c r="H12" s="4" t="n">
        <f aca="false">G12*0.1</f>
        <v>6.675</v>
      </c>
      <c r="I12" s="4" t="n">
        <f aca="false">D12+F12+H12</f>
        <v>55.425</v>
      </c>
    </row>
    <row r="13" customFormat="false" ht="35.1" hidden="false" customHeight="true" outlineLevel="0" collapsed="false">
      <c r="A13" s="2" t="n">
        <v>10</v>
      </c>
      <c r="B13" s="2" t="s">
        <v>19</v>
      </c>
      <c r="C13" s="2" t="n">
        <v>38</v>
      </c>
      <c r="D13" s="2" t="n">
        <f aca="false">C13*0.6</f>
        <v>22.8</v>
      </c>
      <c r="E13" s="4" t="n">
        <v>77</v>
      </c>
      <c r="F13" s="4" t="n">
        <f aca="false">E13*0.3</f>
        <v>23.1</v>
      </c>
      <c r="G13" s="4" t="n">
        <v>81.75</v>
      </c>
      <c r="H13" s="4" t="n">
        <f aca="false">G13*0.1</f>
        <v>8.175</v>
      </c>
      <c r="I13" s="4" t="n">
        <f aca="false">D13+F13+H13</f>
        <v>54.075</v>
      </c>
    </row>
    <row r="14" customFormat="false" ht="35.1" hidden="false" customHeight="true" outlineLevel="0" collapsed="false">
      <c r="A14" s="2" t="n">
        <v>11</v>
      </c>
      <c r="B14" s="2" t="s">
        <v>20</v>
      </c>
      <c r="C14" s="2" t="n">
        <v>39</v>
      </c>
      <c r="D14" s="2" t="n">
        <f aca="false">C14*0.6</f>
        <v>23.4</v>
      </c>
      <c r="E14" s="4" t="n">
        <v>62.33</v>
      </c>
      <c r="F14" s="4" t="n">
        <f aca="false">E14*0.3</f>
        <v>18.699</v>
      </c>
      <c r="G14" s="4" t="n">
        <v>74</v>
      </c>
      <c r="H14" s="4" t="n">
        <f aca="false">G14*0.1</f>
        <v>7.4</v>
      </c>
      <c r="I14" s="4" t="n">
        <f aca="false">D14+F14+H14</f>
        <v>49.499</v>
      </c>
    </row>
    <row r="15" customFormat="false" ht="35.1" hidden="false" customHeight="true" outlineLevel="0" collapsed="false">
      <c r="A15" s="2" t="n">
        <v>12</v>
      </c>
      <c r="B15" s="2" t="s">
        <v>21</v>
      </c>
      <c r="C15" s="2" t="s">
        <v>22</v>
      </c>
      <c r="D15" s="5"/>
      <c r="E15" s="2" t="s">
        <v>22</v>
      </c>
      <c r="F15" s="5"/>
      <c r="G15" s="2" t="s">
        <v>22</v>
      </c>
      <c r="H15" s="5"/>
      <c r="I15" s="5"/>
    </row>
    <row r="16" customFormat="false" ht="35.1" hidden="false" customHeight="true" outlineLevel="0" collapsed="false">
      <c r="A16" s="2" t="n">
        <v>13</v>
      </c>
      <c r="B16" s="2" t="s">
        <v>23</v>
      </c>
      <c r="C16" s="2" t="s">
        <v>22</v>
      </c>
      <c r="D16" s="6"/>
      <c r="E16" s="2" t="s">
        <v>22</v>
      </c>
      <c r="F16" s="6"/>
      <c r="G16" s="2" t="s">
        <v>22</v>
      </c>
      <c r="H16" s="5"/>
      <c r="I16" s="5"/>
    </row>
    <row r="17" customFormat="false" ht="35.1" hidden="false" customHeight="true" outlineLevel="0" collapsed="false">
      <c r="A17" s="2" t="n">
        <v>14</v>
      </c>
      <c r="B17" s="2" t="s">
        <v>24</v>
      </c>
      <c r="C17" s="2" t="s">
        <v>22</v>
      </c>
      <c r="D17" s="5"/>
      <c r="E17" s="2" t="s">
        <v>22</v>
      </c>
      <c r="F17" s="7"/>
      <c r="G17" s="2" t="s">
        <v>22</v>
      </c>
      <c r="H17" s="5"/>
      <c r="I17" s="5"/>
    </row>
    <row r="18" customFormat="false" ht="35.1" hidden="false" customHeight="true" outlineLevel="0" collapsed="false">
      <c r="A18" s="2" t="n">
        <v>15</v>
      </c>
      <c r="B18" s="2" t="s">
        <v>25</v>
      </c>
      <c r="C18" s="2" t="s">
        <v>22</v>
      </c>
      <c r="D18" s="5"/>
      <c r="E18" s="2" t="s">
        <v>22</v>
      </c>
      <c r="F18" s="5"/>
      <c r="G18" s="2" t="s">
        <v>22</v>
      </c>
      <c r="H18" s="8"/>
      <c r="I18" s="8"/>
    </row>
    <row r="19" customFormat="false" ht="35.1" hidden="false" customHeight="true" outlineLevel="0" collapsed="false">
      <c r="A19" s="2" t="n">
        <v>16</v>
      </c>
      <c r="B19" s="2" t="s">
        <v>26</v>
      </c>
      <c r="C19" s="2" t="s">
        <v>22</v>
      </c>
      <c r="D19" s="5"/>
      <c r="E19" s="2" t="s">
        <v>22</v>
      </c>
      <c r="F19" s="5"/>
      <c r="G19" s="2" t="s">
        <v>22</v>
      </c>
      <c r="H19" s="5"/>
      <c r="I19" s="5"/>
    </row>
    <row r="20" customFormat="false" ht="35.1" hidden="false" customHeight="true" outlineLevel="0" collapsed="false">
      <c r="A20" s="2" t="n">
        <v>17</v>
      </c>
      <c r="B20" s="2" t="s">
        <v>27</v>
      </c>
      <c r="C20" s="2" t="s">
        <v>22</v>
      </c>
      <c r="D20" s="5"/>
      <c r="E20" s="2" t="s">
        <v>22</v>
      </c>
      <c r="F20" s="5"/>
      <c r="G20" s="2" t="s">
        <v>22</v>
      </c>
      <c r="H20" s="5"/>
      <c r="I20" s="5"/>
    </row>
    <row r="21" customFormat="false" ht="35.1" hidden="false" customHeight="true" outlineLevel="0" collapsed="false">
      <c r="A21" s="2" t="n">
        <v>18</v>
      </c>
      <c r="B21" s="2" t="s">
        <v>28</v>
      </c>
      <c r="C21" s="2" t="s">
        <v>22</v>
      </c>
      <c r="D21" s="5"/>
      <c r="E21" s="2" t="s">
        <v>22</v>
      </c>
      <c r="F21" s="5"/>
      <c r="G21" s="2" t="s">
        <v>22</v>
      </c>
      <c r="H21" s="5"/>
      <c r="I21" s="5"/>
    </row>
    <row r="22" customFormat="false" ht="35.1" hidden="false" customHeight="true" outlineLevel="0" collapsed="false">
      <c r="A22" s="2" t="n">
        <v>19</v>
      </c>
      <c r="B22" s="2" t="s">
        <v>29</v>
      </c>
      <c r="C22" s="2" t="s">
        <v>22</v>
      </c>
      <c r="D22" s="5"/>
      <c r="E22" s="2" t="s">
        <v>22</v>
      </c>
      <c r="F22" s="5"/>
      <c r="G22" s="2" t="s">
        <v>22</v>
      </c>
      <c r="H22" s="5"/>
      <c r="I22" s="5"/>
    </row>
    <row r="23" customFormat="false" ht="35.1" hidden="false" customHeight="true" outlineLevel="0" collapsed="false">
      <c r="A23" s="2" t="n">
        <v>20</v>
      </c>
      <c r="B23" s="2" t="s">
        <v>30</v>
      </c>
      <c r="C23" s="2" t="s">
        <v>22</v>
      </c>
      <c r="D23" s="5"/>
      <c r="E23" s="2" t="s">
        <v>22</v>
      </c>
      <c r="F23" s="5"/>
      <c r="G23" s="2" t="s">
        <v>22</v>
      </c>
      <c r="H23" s="5"/>
      <c r="I23" s="5"/>
    </row>
  </sheetData>
  <mergeCells count="1">
    <mergeCell ref="A1:I2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28:32Z</dcterms:created>
  <dc:creator>Administrator</dc:creator>
  <dc:description/>
  <dc:language>en-US</dc:language>
  <cp:lastModifiedBy>User</cp:lastModifiedBy>
  <cp:lastPrinted>2024-10-18T08:47:43Z</cp:lastPrinted>
  <dcterms:modified xsi:type="dcterms:W3CDTF">2024-10-21T0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