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definedNames>
    <definedName function="false" hidden="false" localSheetId="0" name="_xlnm.Print_Titles" vbProcedure="false">通过人员!$2:$3</definedName>
    <definedName function="false" hidden="true" localSheetId="0" name="_xlnm._FilterDatabase" vbProcedure="false">通过人员!$A$3:$M$2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3" uniqueCount="62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新疆建设职业技术学院</t>
    </r>
    <r>
      <rPr>
        <sz val="16"/>
        <rFont val="Times New Roman"/>
        <family val="0"/>
        <charset val="134"/>
      </rPr>
      <t xml:space="preserve">2024</t>
    </r>
    <r>
      <rPr>
        <sz val="16"/>
        <rFont val="Noto Sans"/>
        <family val="2"/>
      </rPr>
      <t xml:space="preserve">年面向社会公开招聘工作人员考核成绩及进入体检环节人员名单</t>
    </r>
  </si>
  <si>
    <t xml:space="preserve">序号</t>
  </si>
  <si>
    <t xml:space="preserve">内设机构名称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身份证号</t>
  </si>
  <si>
    <r>
      <rPr>
        <b val="true"/>
        <sz val="10"/>
        <rFont val="Noto Sans"/>
        <family val="2"/>
      </rPr>
      <t xml:space="preserve">试讲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答辩</t>
    </r>
    <r>
      <rPr>
        <b val="true"/>
        <sz val="10"/>
        <rFont val="Times New Roma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成绩</t>
    </r>
  </si>
  <si>
    <t xml:space="preserve">结构化面试成绩</t>
  </si>
  <si>
    <r>
      <rPr>
        <b val="true"/>
        <sz val="10"/>
        <rFont val="Noto Sans"/>
        <family val="2"/>
      </rPr>
      <t xml:space="preserve">总成绩
（总成绩</t>
    </r>
    <r>
      <rPr>
        <b val="true"/>
        <sz val="10"/>
        <rFont val="Times New Roman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试讲（答辩）成绩</t>
    </r>
    <r>
      <rPr>
        <b val="true"/>
        <sz val="10"/>
        <rFont val="Times New Roman"/>
        <family val="0"/>
        <charset val="134"/>
      </rPr>
      <t xml:space="preserve">*60%+</t>
    </r>
    <r>
      <rPr>
        <b val="true"/>
        <sz val="10"/>
        <rFont val="Noto Sans"/>
        <family val="2"/>
      </rPr>
      <t xml:space="preserve">结构化面试成绩</t>
    </r>
    <r>
      <rPr>
        <b val="true"/>
        <sz val="10"/>
        <rFont val="Times New Roman"/>
        <family val="0"/>
        <charset val="134"/>
      </rPr>
      <t xml:space="preserve">*40%</t>
    </r>
    <r>
      <rPr>
        <b val="true"/>
        <sz val="10"/>
        <rFont val="Noto Sans"/>
        <family val="2"/>
      </rPr>
      <t xml:space="preserve">）</t>
    </r>
  </si>
  <si>
    <t xml:space="preserve">岗位排名</t>
  </si>
  <si>
    <t xml:space="preserve">是否进入体检</t>
  </si>
  <si>
    <t xml:space="preserve">备注</t>
  </si>
  <si>
    <t xml:space="preserve">建筑设备工程学院</t>
  </si>
  <si>
    <t xml:space="preserve">教师</t>
  </si>
  <si>
    <t xml:space="preserve">B2401</t>
  </si>
  <si>
    <t xml:space="preserve">刘孟霞</t>
  </si>
  <si>
    <t xml:space="preserve">370686********5522</t>
  </si>
  <si>
    <t xml:space="preserve">是</t>
  </si>
  <si>
    <t xml:space="preserve">邵倩雯</t>
  </si>
  <si>
    <t xml:space="preserve">622726********0387</t>
  </si>
  <si>
    <t xml:space="preserve">否</t>
  </si>
  <si>
    <t xml:space="preserve">牛巧霞</t>
  </si>
  <si>
    <t xml:space="preserve">612325********1840</t>
  </si>
  <si>
    <t xml:space="preserve">方迎香</t>
  </si>
  <si>
    <t xml:space="preserve">340825********4527</t>
  </si>
  <si>
    <t xml:space="preserve">缺考</t>
  </si>
  <si>
    <t xml:space="preserve">/</t>
  </si>
  <si>
    <t xml:space="preserve">陈奕初</t>
  </si>
  <si>
    <t xml:space="preserve">652101********0426</t>
  </si>
  <si>
    <t xml:space="preserve">穆璐璐</t>
  </si>
  <si>
    <t xml:space="preserve">142328********1528</t>
  </si>
  <si>
    <t xml:space="preserve">B2403</t>
  </si>
  <si>
    <t xml:space="preserve">范彧琦</t>
  </si>
  <si>
    <t xml:space="preserve">140226********7940</t>
  </si>
  <si>
    <r>
      <rPr>
        <sz val="10"/>
        <rFont val="Noto Sans"/>
        <family val="2"/>
      </rPr>
      <t xml:space="preserve">努尔比艳木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923********3020</t>
  </si>
  <si>
    <t xml:space="preserve">史文杰</t>
  </si>
  <si>
    <t xml:space="preserve">411327********1552</t>
  </si>
  <si>
    <t xml:space="preserve">杨冰冰</t>
  </si>
  <si>
    <t xml:space="preserve">130404********2112</t>
  </si>
  <si>
    <t xml:space="preserve">包胜辉</t>
  </si>
  <si>
    <t xml:space="preserve">620524********1833</t>
  </si>
  <si>
    <t xml:space="preserve">阳光</t>
  </si>
  <si>
    <t xml:space="preserve">654222********6316</t>
  </si>
  <si>
    <t xml:space="preserve">罗广旭</t>
  </si>
  <si>
    <t xml:space="preserve">230127********2011</t>
  </si>
  <si>
    <t xml:space="preserve">许贞辉</t>
  </si>
  <si>
    <t xml:space="preserve">370982********4996</t>
  </si>
  <si>
    <t xml:space="preserve">刘育强</t>
  </si>
  <si>
    <t xml:space="preserve">622627********1034</t>
  </si>
  <si>
    <t xml:space="preserve">吕昆昆</t>
  </si>
  <si>
    <t xml:space="preserve">411423********5534</t>
  </si>
  <si>
    <t xml:space="preserve">马克思主义学院</t>
  </si>
  <si>
    <t xml:space="preserve">B2406</t>
  </si>
  <si>
    <t xml:space="preserve">刘奕</t>
  </si>
  <si>
    <t xml:space="preserve">652201********2728</t>
  </si>
  <si>
    <t xml:space="preserve">宁玲玲</t>
  </si>
  <si>
    <t xml:space="preserve">620521********6408</t>
  </si>
  <si>
    <t xml:space="preserve">俞佳琦</t>
  </si>
  <si>
    <t xml:space="preserve">652327********3025</t>
  </si>
  <si>
    <t xml:space="preserve">苏梦倩</t>
  </si>
  <si>
    <t xml:space="preserve">652101********0423</t>
  </si>
  <si>
    <t xml:space="preserve">邱雯雯</t>
  </si>
  <si>
    <t xml:space="preserve">659001********0029</t>
  </si>
  <si>
    <t xml:space="preserve">王英</t>
  </si>
  <si>
    <t xml:space="preserve">622322********2047</t>
  </si>
  <si>
    <r>
      <rPr>
        <sz val="10"/>
        <rFont val="Noto Sans"/>
        <family val="2"/>
      </rPr>
      <t xml:space="preserve">迪丽尼尕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t xml:space="preserve">652201********2729</t>
  </si>
  <si>
    <t xml:space="preserve">秦旺旺</t>
  </si>
  <si>
    <t xml:space="preserve">622427********1652</t>
  </si>
  <si>
    <t xml:space="preserve">张斯瑜</t>
  </si>
  <si>
    <t xml:space="preserve">652201********1626</t>
  </si>
  <si>
    <t xml:space="preserve">刘晓宁</t>
  </si>
  <si>
    <t xml:space="preserve">410526********7000</t>
  </si>
  <si>
    <t xml:space="preserve">赵蒙蒙</t>
  </si>
  <si>
    <t xml:space="preserve">412723********8128</t>
  </si>
  <si>
    <r>
      <rPr>
        <sz val="10"/>
        <rFont val="Noto Sans"/>
        <family val="2"/>
      </rPr>
      <t xml:space="preserve">再米热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不都加帕尔</t>
    </r>
  </si>
  <si>
    <t xml:space="preserve">650102********3022</t>
  </si>
  <si>
    <t xml:space="preserve">窦焕焕</t>
  </si>
  <si>
    <t xml:space="preserve">620525********1420</t>
  </si>
  <si>
    <t xml:space="preserve">赵艳</t>
  </si>
  <si>
    <t xml:space="preserve">622425********6328</t>
  </si>
  <si>
    <r>
      <rPr>
        <sz val="10"/>
        <rFont val="Noto Sans"/>
        <family val="2"/>
      </rPr>
      <t xml:space="preserve">美尔班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托列别克</t>
    </r>
  </si>
  <si>
    <t xml:space="preserve">654226********0026</t>
  </si>
  <si>
    <t xml:space="preserve">漆利</t>
  </si>
  <si>
    <t xml:space="preserve">510902********0281</t>
  </si>
  <si>
    <t xml:space="preserve">张宁</t>
  </si>
  <si>
    <t xml:space="preserve">622701********3583</t>
  </si>
  <si>
    <r>
      <rPr>
        <sz val="10"/>
        <rFont val="Noto Sans"/>
        <family val="2"/>
      </rPr>
      <t xml:space="preserve">古丽娜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652923********1429</t>
  </si>
  <si>
    <t xml:space="preserve">罗宇欣</t>
  </si>
  <si>
    <t xml:space="preserve">430102********3029</t>
  </si>
  <si>
    <t xml:space="preserve">刘会革</t>
  </si>
  <si>
    <t xml:space="preserve">412721********5068</t>
  </si>
  <si>
    <t xml:space="preserve">马慧</t>
  </si>
  <si>
    <t xml:space="preserve">654202********3922</t>
  </si>
  <si>
    <t xml:space="preserve">张丽萍</t>
  </si>
  <si>
    <t xml:space="preserve">650121********1760</t>
  </si>
  <si>
    <r>
      <rPr>
        <sz val="10"/>
        <rFont val="Noto Sans"/>
        <family val="2"/>
      </rPr>
      <t xml:space="preserve">阿不都克依木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653127********0672</t>
  </si>
  <si>
    <r>
      <rPr>
        <sz val="10"/>
        <rFont val="Noto Sans"/>
        <family val="2"/>
      </rPr>
      <t xml:space="preserve">艾丽菲拉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0102********4027</t>
  </si>
  <si>
    <t xml:space="preserve">窦巧丽</t>
  </si>
  <si>
    <t xml:space="preserve">620525********1429</t>
  </si>
  <si>
    <r>
      <rPr>
        <sz val="10"/>
        <rFont val="Noto Sans"/>
        <family val="2"/>
      </rPr>
      <t xml:space="preserve">拜迪努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652201********0925</t>
  </si>
  <si>
    <t xml:space="preserve">公共教学部</t>
  </si>
  <si>
    <t xml:space="preserve">B2407</t>
  </si>
  <si>
    <t xml:space="preserve">章志威</t>
  </si>
  <si>
    <t xml:space="preserve">650103********0618</t>
  </si>
  <si>
    <r>
      <rPr>
        <sz val="10"/>
        <rFont val="Noto Sans"/>
        <family val="2"/>
      </rPr>
      <t xml:space="preserve">丹尼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652701********0815</t>
  </si>
  <si>
    <t xml:space="preserve">高茜茜</t>
  </si>
  <si>
    <t xml:space="preserve">610124********0664</t>
  </si>
  <si>
    <t xml:space="preserve">韩英</t>
  </si>
  <si>
    <t xml:space="preserve">652723********0728</t>
  </si>
  <si>
    <t xml:space="preserve">严喆喆</t>
  </si>
  <si>
    <t xml:space="preserve">652827********2620</t>
  </si>
  <si>
    <t xml:space="preserve">黄格格</t>
  </si>
  <si>
    <t xml:space="preserve">650102********562X</t>
  </si>
  <si>
    <t xml:space="preserve">柳圆圆</t>
  </si>
  <si>
    <t xml:space="preserve">654221********0823</t>
  </si>
  <si>
    <t xml:space="preserve">高晓芸</t>
  </si>
  <si>
    <t xml:space="preserve">142402********1842</t>
  </si>
  <si>
    <t xml:space="preserve">刘佳樱子</t>
  </si>
  <si>
    <t xml:space="preserve">650121********1745</t>
  </si>
  <si>
    <t xml:space="preserve">马紫薇</t>
  </si>
  <si>
    <t xml:space="preserve">654223********0628</t>
  </si>
  <si>
    <r>
      <rPr>
        <sz val="10"/>
        <rFont val="Noto Sans"/>
        <family val="2"/>
      </rPr>
      <t xml:space="preserve">热娜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姚梅</t>
  </si>
  <si>
    <t xml:space="preserve">652325********0424</t>
  </si>
  <si>
    <r>
      <rPr>
        <sz val="10"/>
        <rFont val="Noto Sans"/>
        <family val="2"/>
      </rPr>
      <t xml:space="preserve">再米热木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吐达洪</t>
    </r>
  </si>
  <si>
    <t xml:space="preserve">650102********4525</t>
  </si>
  <si>
    <r>
      <rPr>
        <sz val="10"/>
        <rFont val="Noto Sans"/>
        <family val="2"/>
      </rPr>
      <t xml:space="preserve">阿尔达克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白里汉</t>
    </r>
  </si>
  <si>
    <t xml:space="preserve">650106********0022</t>
  </si>
  <si>
    <t xml:space="preserve">苏珊</t>
  </si>
  <si>
    <t xml:space="preserve">652701********4829</t>
  </si>
  <si>
    <t xml:space="preserve">高珠锋</t>
  </si>
  <si>
    <t xml:space="preserve">652701********1739</t>
  </si>
  <si>
    <t xml:space="preserve">陈小辉</t>
  </si>
  <si>
    <t xml:space="preserve">430726********4384</t>
  </si>
  <si>
    <r>
      <rPr>
        <sz val="10"/>
        <rFont val="Noto Sans"/>
        <family val="2"/>
      </rPr>
      <t xml:space="preserve">阿热孜古丽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653130********0605</t>
  </si>
  <si>
    <t xml:space="preserve">刘李娜</t>
  </si>
  <si>
    <t xml:space="preserve">411481********1223</t>
  </si>
  <si>
    <t xml:space="preserve">陈亭亭</t>
  </si>
  <si>
    <t xml:space="preserve">412829********7221</t>
  </si>
  <si>
    <t xml:space="preserve">贾不凡</t>
  </si>
  <si>
    <t xml:space="preserve">652101********0020</t>
  </si>
  <si>
    <r>
      <rPr>
        <sz val="10"/>
        <rFont val="Noto Sans"/>
        <family val="2"/>
      </rPr>
      <t xml:space="preserve">古丽坚乃提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653129********2066</t>
  </si>
  <si>
    <t xml:space="preserve">张莹雪</t>
  </si>
  <si>
    <t xml:space="preserve">652701********4820</t>
  </si>
  <si>
    <t xml:space="preserve">李禹行</t>
  </si>
  <si>
    <t xml:space="preserve">652826********3520</t>
  </si>
  <si>
    <t xml:space="preserve">杜福凤</t>
  </si>
  <si>
    <t xml:space="preserve">659001********5944</t>
  </si>
  <si>
    <t xml:space="preserve">郑嘉洁</t>
  </si>
  <si>
    <t xml:space="preserve">654323********0046</t>
  </si>
  <si>
    <t xml:space="preserve">韩佳佳</t>
  </si>
  <si>
    <t xml:space="preserve">654122********0067</t>
  </si>
  <si>
    <r>
      <rPr>
        <sz val="10"/>
        <rFont val="Noto Sans"/>
        <family val="2"/>
      </rPr>
      <t xml:space="preserve">巴尔新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哈依拉提</t>
    </r>
  </si>
  <si>
    <t xml:space="preserve">654001********1420</t>
  </si>
  <si>
    <r>
      <rPr>
        <sz val="10"/>
        <rFont val="Noto Sans"/>
        <family val="2"/>
      </rPr>
      <t xml:space="preserve">阿里旦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里木江</t>
    </r>
  </si>
  <si>
    <t xml:space="preserve">650204********1221</t>
  </si>
  <si>
    <t xml:space="preserve">李丹</t>
  </si>
  <si>
    <t xml:space="preserve">620523********0102</t>
  </si>
  <si>
    <t xml:space="preserve">张梓薇</t>
  </si>
  <si>
    <t xml:space="preserve">650102********4521</t>
  </si>
  <si>
    <t xml:space="preserve">屈亚男</t>
  </si>
  <si>
    <t xml:space="preserve">650121********0827</t>
  </si>
  <si>
    <r>
      <rPr>
        <sz val="10"/>
        <rFont val="Noto Sans"/>
        <family val="2"/>
      </rPr>
      <t xml:space="preserve">古丽给娜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哈力木腊提</t>
    </r>
  </si>
  <si>
    <t xml:space="preserve">654101********0924</t>
  </si>
  <si>
    <r>
      <rPr>
        <sz val="10"/>
        <rFont val="Noto Sans"/>
        <family val="2"/>
      </rPr>
      <t xml:space="preserve">珠白丽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贾纳提</t>
    </r>
  </si>
  <si>
    <t xml:space="preserve">654001********1821</t>
  </si>
  <si>
    <t xml:space="preserve">郭娜</t>
  </si>
  <si>
    <t xml:space="preserve">652101********2262</t>
  </si>
  <si>
    <r>
      <rPr>
        <sz val="10"/>
        <rFont val="Noto Sans"/>
        <family val="2"/>
      </rPr>
      <t xml:space="preserve">希尔麦麦提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653222********3696</t>
  </si>
  <si>
    <t xml:space="preserve">李馨</t>
  </si>
  <si>
    <t xml:space="preserve">650103********1325</t>
  </si>
  <si>
    <r>
      <rPr>
        <sz val="10"/>
        <rFont val="Noto Sans"/>
        <family val="2"/>
      </rPr>
      <t xml:space="preserve">耶斯太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拜克希</t>
    </r>
  </si>
  <si>
    <t xml:space="preserve">650103********1811</t>
  </si>
  <si>
    <r>
      <rPr>
        <sz val="10"/>
        <rFont val="Noto Sans"/>
        <family val="2"/>
      </rPr>
      <t xml:space="preserve">伊普提哈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653101********2018</t>
  </si>
  <si>
    <t xml:space="preserve">李德臻</t>
  </si>
  <si>
    <t xml:space="preserve">370784********6841</t>
  </si>
  <si>
    <t xml:space="preserve">王雨乔</t>
  </si>
  <si>
    <t xml:space="preserve">652324********1320</t>
  </si>
  <si>
    <r>
      <rPr>
        <sz val="10"/>
        <rFont val="Noto Sans"/>
        <family val="2"/>
      </rPr>
      <t xml:space="preserve">扎依达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勒玛斯</t>
    </r>
  </si>
  <si>
    <t xml:space="preserve">654322********352X</t>
  </si>
  <si>
    <t xml:space="preserve">同亮</t>
  </si>
  <si>
    <t xml:space="preserve">620102********3018</t>
  </si>
  <si>
    <t xml:space="preserve">B2408</t>
  </si>
  <si>
    <r>
      <rPr>
        <sz val="10"/>
        <rFont val="Noto Sans"/>
        <family val="2"/>
      </rPr>
      <t xml:space="preserve">米热依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654301********001X</t>
  </si>
  <si>
    <r>
      <rPr>
        <sz val="10"/>
        <rFont val="Noto Sans"/>
        <family val="2"/>
      </rPr>
      <t xml:space="preserve">阿卜杜外力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650204********001X</t>
  </si>
  <si>
    <t xml:space="preserve">葛会云</t>
  </si>
  <si>
    <t xml:space="preserve">412825********2169</t>
  </si>
  <si>
    <t xml:space="preserve">常红梅</t>
  </si>
  <si>
    <t xml:space="preserve">622424********2848</t>
  </si>
  <si>
    <t xml:space="preserve">房磊</t>
  </si>
  <si>
    <t xml:space="preserve">411425********6016</t>
  </si>
  <si>
    <t xml:space="preserve">高培哲</t>
  </si>
  <si>
    <t xml:space="preserve">140105********0512</t>
  </si>
  <si>
    <t xml:space="preserve">罗懿虎</t>
  </si>
  <si>
    <t xml:space="preserve">510703********0717</t>
  </si>
  <si>
    <t xml:space="preserve">李翠</t>
  </si>
  <si>
    <t xml:space="preserve">420115********514X</t>
  </si>
  <si>
    <t xml:space="preserve">段圣杰</t>
  </si>
  <si>
    <t xml:space="preserve">130682********7371</t>
  </si>
  <si>
    <t xml:space="preserve">尹浩杰</t>
  </si>
  <si>
    <t xml:space="preserve">412728********4510</t>
  </si>
  <si>
    <t xml:space="preserve">舒俊</t>
  </si>
  <si>
    <t xml:space="preserve">522221********2815</t>
  </si>
  <si>
    <t xml:space="preserve">员凯华</t>
  </si>
  <si>
    <t xml:space="preserve">652701********2918</t>
  </si>
  <si>
    <t xml:space="preserve">马力克</t>
  </si>
  <si>
    <t xml:space="preserve">654121********2775</t>
  </si>
  <si>
    <t xml:space="preserve">杨威威</t>
  </si>
  <si>
    <t xml:space="preserve">320321********4016</t>
  </si>
  <si>
    <t xml:space="preserve">黑金军</t>
  </si>
  <si>
    <t xml:space="preserve">652324********0519</t>
  </si>
  <si>
    <t xml:space="preserve">陈可欣</t>
  </si>
  <si>
    <t xml:space="preserve">659001********3424</t>
  </si>
  <si>
    <t xml:space="preserve">金添</t>
  </si>
  <si>
    <t xml:space="preserve">320705********1027</t>
  </si>
  <si>
    <t xml:space="preserve">赵理欣</t>
  </si>
  <si>
    <t xml:space="preserve">412702********1433</t>
  </si>
  <si>
    <r>
      <rPr>
        <sz val="10"/>
        <rFont val="Noto Sans"/>
        <family val="2"/>
      </rPr>
      <t xml:space="preserve">麦尔旦江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653101********2078</t>
  </si>
  <si>
    <t xml:space="preserve">聂郡</t>
  </si>
  <si>
    <t xml:space="preserve">420116********6621</t>
  </si>
  <si>
    <t xml:space="preserve">王兰兰</t>
  </si>
  <si>
    <t xml:space="preserve">450502********0642</t>
  </si>
  <si>
    <t xml:space="preserve">B2409</t>
  </si>
  <si>
    <t xml:space="preserve">胡明珠</t>
  </si>
  <si>
    <t xml:space="preserve">430523********8629</t>
  </si>
  <si>
    <t xml:space="preserve">陈紫薇</t>
  </si>
  <si>
    <t xml:space="preserve">652328********0027</t>
  </si>
  <si>
    <t xml:space="preserve">刘潆霞</t>
  </si>
  <si>
    <t xml:space="preserve">142621********4122</t>
  </si>
  <si>
    <t xml:space="preserve">安柏颖</t>
  </si>
  <si>
    <t xml:space="preserve">652323********1722</t>
  </si>
  <si>
    <t xml:space="preserve">谢月婷</t>
  </si>
  <si>
    <t xml:space="preserve">652801********222X</t>
  </si>
  <si>
    <t xml:space="preserve">杨飞飞</t>
  </si>
  <si>
    <t xml:space="preserve">500224********7086</t>
  </si>
  <si>
    <t xml:space="preserve">管姝娟</t>
  </si>
  <si>
    <t xml:space="preserve">652302********1526</t>
  </si>
  <si>
    <t xml:space="preserve">马梦蓉</t>
  </si>
  <si>
    <t xml:space="preserve">654001********6024</t>
  </si>
  <si>
    <t xml:space="preserve">张云龙</t>
  </si>
  <si>
    <t xml:space="preserve">411202********5012</t>
  </si>
  <si>
    <t xml:space="preserve">徐艺涵</t>
  </si>
  <si>
    <t xml:space="preserve">654301********3528</t>
  </si>
  <si>
    <t xml:space="preserve">曹肖亚</t>
  </si>
  <si>
    <t xml:space="preserve">410222********2548</t>
  </si>
  <si>
    <r>
      <rPr>
        <sz val="10"/>
        <rFont val="Noto Sans"/>
        <family val="2"/>
      </rPr>
      <t xml:space="preserve">乌依古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0102********1211</t>
  </si>
  <si>
    <t xml:space="preserve">蒲秋彦</t>
  </si>
  <si>
    <t xml:space="preserve">622425********6649</t>
  </si>
  <si>
    <t xml:space="preserve">陈帅</t>
  </si>
  <si>
    <t xml:space="preserve">130121********0016</t>
  </si>
  <si>
    <t xml:space="preserve">王迪</t>
  </si>
  <si>
    <t xml:space="preserve">150105********8314</t>
  </si>
  <si>
    <t xml:space="preserve">黄智予</t>
  </si>
  <si>
    <t xml:space="preserve">429005********0014</t>
  </si>
  <si>
    <t xml:space="preserve">王佳惠</t>
  </si>
  <si>
    <t xml:space="preserve">652301********0825</t>
  </si>
  <si>
    <r>
      <rPr>
        <sz val="10"/>
        <rFont val="Noto Sans"/>
        <family val="2"/>
      </rPr>
      <t xml:space="preserve">高萨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哈布力别克</t>
    </r>
  </si>
  <si>
    <t xml:space="preserve">654101********0529</t>
  </si>
  <si>
    <t xml:space="preserve">高新悦</t>
  </si>
  <si>
    <t xml:space="preserve">652101********3526</t>
  </si>
  <si>
    <t xml:space="preserve">王滢</t>
  </si>
  <si>
    <t xml:space="preserve">654201********0424</t>
  </si>
  <si>
    <t xml:space="preserve">王春燕</t>
  </si>
  <si>
    <t xml:space="preserve">650106********0829</t>
  </si>
  <si>
    <t xml:space="preserve">姜彦竹</t>
  </si>
  <si>
    <t xml:space="preserve">220104********1827</t>
  </si>
  <si>
    <t xml:space="preserve">赵金华</t>
  </si>
  <si>
    <t xml:space="preserve">230421********0014</t>
  </si>
  <si>
    <t xml:space="preserve">徐正乙</t>
  </si>
  <si>
    <t xml:space="preserve">320821********1538</t>
  </si>
  <si>
    <t xml:space="preserve">刘静超</t>
  </si>
  <si>
    <t xml:space="preserve">652827********0316</t>
  </si>
  <si>
    <t xml:space="preserve">史烨涛</t>
  </si>
  <si>
    <t xml:space="preserve">140402********1238</t>
  </si>
  <si>
    <t xml:space="preserve">张欣宇</t>
  </si>
  <si>
    <t xml:space="preserve">654001********2926</t>
  </si>
  <si>
    <t xml:space="preserve">郭青</t>
  </si>
  <si>
    <t xml:space="preserve">622322********2863</t>
  </si>
  <si>
    <t xml:space="preserve">胡蕴华</t>
  </si>
  <si>
    <t xml:space="preserve">652101********0723</t>
  </si>
  <si>
    <t xml:space="preserve">张炎</t>
  </si>
  <si>
    <t xml:space="preserve">411081********9033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奴拉合买提</t>
    </r>
  </si>
  <si>
    <t xml:space="preserve">654121********0062</t>
  </si>
  <si>
    <r>
      <rPr>
        <sz val="10"/>
        <rFont val="Noto Sans"/>
        <family val="2"/>
      </rPr>
      <t xml:space="preserve">外斯麦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653021********0226</t>
  </si>
  <si>
    <t xml:space="preserve">建筑工程学院</t>
  </si>
  <si>
    <t xml:space="preserve">B2412</t>
  </si>
  <si>
    <t xml:space="preserve">魏建修</t>
  </si>
  <si>
    <t xml:space="preserve">320322********1317</t>
  </si>
  <si>
    <t xml:space="preserve">胡珍秀</t>
  </si>
  <si>
    <t xml:space="preserve">433123********6646</t>
  </si>
  <si>
    <t xml:space="preserve">吴冲</t>
  </si>
  <si>
    <t xml:space="preserve">412726********7138</t>
  </si>
  <si>
    <t xml:space="preserve">韦悦</t>
  </si>
  <si>
    <t xml:space="preserve">320982********1787</t>
  </si>
  <si>
    <t xml:space="preserve">周婷妹</t>
  </si>
  <si>
    <t xml:space="preserve">342225********0565</t>
  </si>
  <si>
    <t xml:space="preserve">朱治</t>
  </si>
  <si>
    <t xml:space="preserve">140622********9838</t>
  </si>
  <si>
    <t xml:space="preserve">工程管理学院</t>
  </si>
  <si>
    <t xml:space="preserve">B2413</t>
  </si>
  <si>
    <t xml:space="preserve">闫宏超</t>
  </si>
  <si>
    <t xml:space="preserve">652328********0011</t>
  </si>
  <si>
    <t xml:space="preserve">沙日娜</t>
  </si>
  <si>
    <t xml:space="preserve">652723********0023</t>
  </si>
  <si>
    <t xml:space="preserve">马鑫</t>
  </si>
  <si>
    <t xml:space="preserve">650103********1821</t>
  </si>
  <si>
    <t xml:space="preserve">张湘玉</t>
  </si>
  <si>
    <t xml:space="preserve">652801********1620</t>
  </si>
  <si>
    <t xml:space="preserve">邱爽</t>
  </si>
  <si>
    <t xml:space="preserve">654121********5927</t>
  </si>
  <si>
    <t xml:space="preserve">曹文豪</t>
  </si>
  <si>
    <t xml:space="preserve">412727********5759</t>
  </si>
  <si>
    <t xml:space="preserve">景乐</t>
  </si>
  <si>
    <t xml:space="preserve">610323********4251</t>
  </si>
  <si>
    <t xml:space="preserve">王元元</t>
  </si>
  <si>
    <t xml:space="preserve">412827********3570</t>
  </si>
  <si>
    <t xml:space="preserve">杨晓梅</t>
  </si>
  <si>
    <t xml:space="preserve">650103********3228</t>
  </si>
  <si>
    <t xml:space="preserve">汪琪琪</t>
  </si>
  <si>
    <t xml:space="preserve">654222********5829</t>
  </si>
  <si>
    <t xml:space="preserve">钱忠文</t>
  </si>
  <si>
    <t xml:space="preserve">652201********0216</t>
  </si>
  <si>
    <t xml:space="preserve">唐晶晶</t>
  </si>
  <si>
    <t xml:space="preserve">654222********0222</t>
  </si>
  <si>
    <t xml:space="preserve">陈稳健</t>
  </si>
  <si>
    <t xml:space="preserve">130682********1979</t>
  </si>
  <si>
    <r>
      <rPr>
        <sz val="10"/>
        <rFont val="Noto Sans"/>
        <family val="2"/>
      </rPr>
      <t xml:space="preserve">达热别克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654325********0013</t>
  </si>
  <si>
    <r>
      <rPr>
        <sz val="10"/>
        <rFont val="Noto Sans"/>
        <family val="2"/>
      </rPr>
      <t xml:space="preserve">热依娜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斯哈尔</t>
    </r>
  </si>
  <si>
    <t xml:space="preserve">654324********0022</t>
  </si>
  <si>
    <t xml:space="preserve">彭亮</t>
  </si>
  <si>
    <t xml:space="preserve">511623********3935</t>
  </si>
  <si>
    <t xml:space="preserve">B2414</t>
  </si>
  <si>
    <t xml:space="preserve">王誉霏</t>
  </si>
  <si>
    <t xml:space="preserve">653101********1623</t>
  </si>
  <si>
    <t xml:space="preserve">吴亚男</t>
  </si>
  <si>
    <t xml:space="preserve">650106********0021</t>
  </si>
  <si>
    <t xml:space="preserve">刘阳</t>
  </si>
  <si>
    <t xml:space="preserve">652302********0023</t>
  </si>
  <si>
    <t xml:space="preserve">周馨瑶</t>
  </si>
  <si>
    <t xml:space="preserve">650104********3328</t>
  </si>
  <si>
    <t xml:space="preserve">候芳银</t>
  </si>
  <si>
    <t xml:space="preserve">622624********0849</t>
  </si>
  <si>
    <t xml:space="preserve">向丽烨</t>
  </si>
  <si>
    <t xml:space="preserve">659001********1227</t>
  </si>
  <si>
    <t xml:space="preserve">赵佳唯</t>
  </si>
  <si>
    <t xml:space="preserve">654121********0669</t>
  </si>
  <si>
    <t xml:space="preserve">赵月莹</t>
  </si>
  <si>
    <t xml:space="preserve">654221********5243</t>
  </si>
  <si>
    <t xml:space="preserve">杨婷</t>
  </si>
  <si>
    <t xml:space="preserve">622323********0525</t>
  </si>
  <si>
    <t xml:space="preserve">杨洲</t>
  </si>
  <si>
    <t xml:space="preserve">411503********0428</t>
  </si>
  <si>
    <t xml:space="preserve">马国昌</t>
  </si>
  <si>
    <t xml:space="preserve">321324********3013</t>
  </si>
  <si>
    <t xml:space="preserve">胡娟</t>
  </si>
  <si>
    <t xml:space="preserve">652325********0425</t>
  </si>
  <si>
    <t xml:space="preserve">柏雪婷</t>
  </si>
  <si>
    <t xml:space="preserve">654301********3526</t>
  </si>
  <si>
    <r>
      <rPr>
        <sz val="10"/>
        <rFont val="Noto Sans"/>
        <family val="2"/>
      </rPr>
      <t xml:space="preserve">娜迪亚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艾尼娃</t>
    </r>
  </si>
  <si>
    <t xml:space="preserve">650103********1321</t>
  </si>
  <si>
    <t xml:space="preserve">孙云云</t>
  </si>
  <si>
    <t xml:space="preserve">430522********6580</t>
  </si>
  <si>
    <t xml:space="preserve">弃考</t>
  </si>
  <si>
    <t xml:space="preserve">蒋晓涵</t>
  </si>
  <si>
    <t xml:space="preserve">654001********2528</t>
  </si>
  <si>
    <t xml:space="preserve">韩晓娟</t>
  </si>
  <si>
    <t xml:space="preserve">411481********7863</t>
  </si>
  <si>
    <t xml:space="preserve">王亚南</t>
  </si>
  <si>
    <t xml:space="preserve">412723********4226</t>
  </si>
  <si>
    <t xml:space="preserve">王萌萌</t>
  </si>
  <si>
    <t xml:space="preserve">653224********2028</t>
  </si>
  <si>
    <t xml:space="preserve">代徐旭</t>
  </si>
  <si>
    <t xml:space="preserve">650102********4510</t>
  </si>
  <si>
    <t xml:space="preserve">B2415</t>
  </si>
  <si>
    <t xml:space="preserve">于子雯</t>
  </si>
  <si>
    <t xml:space="preserve">654001********2128</t>
  </si>
  <si>
    <r>
      <rPr>
        <sz val="10"/>
        <rFont val="Noto Sans"/>
        <family val="2"/>
      </rPr>
      <t xml:space="preserve">库拉西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木合亚提</t>
    </r>
  </si>
  <si>
    <t xml:space="preserve">654321********0524</t>
  </si>
  <si>
    <t xml:space="preserve">李嫣</t>
  </si>
  <si>
    <t xml:space="preserve">340604********2227</t>
  </si>
  <si>
    <t xml:space="preserve">建筑规划与设计学院</t>
  </si>
  <si>
    <t xml:space="preserve">B2419</t>
  </si>
  <si>
    <t xml:space="preserve">刘九元</t>
  </si>
  <si>
    <t xml:space="preserve">372928********762X</t>
  </si>
  <si>
    <t xml:space="preserve">张蕊</t>
  </si>
  <si>
    <t xml:space="preserve">652301********0326</t>
  </si>
  <si>
    <t xml:space="preserve">刘学鹏</t>
  </si>
  <si>
    <t xml:space="preserve">372323********3014</t>
  </si>
  <si>
    <t xml:space="preserve">刘静</t>
  </si>
  <si>
    <t xml:space="preserve">370883********6828</t>
  </si>
  <si>
    <t xml:space="preserve">高慧</t>
  </si>
  <si>
    <t xml:space="preserve">412721********1084</t>
  </si>
  <si>
    <t xml:space="preserve">徐蕊</t>
  </si>
  <si>
    <t xml:space="preserve">620103********5626</t>
  </si>
  <si>
    <t xml:space="preserve">孙欢</t>
  </si>
  <si>
    <t xml:space="preserve">654121********4300</t>
  </si>
  <si>
    <r>
      <rPr>
        <sz val="10"/>
        <rFont val="Noto Sans"/>
        <family val="2"/>
      </rPr>
      <t xml:space="preserve">韦尼拉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沙依劳</t>
    </r>
  </si>
  <si>
    <t xml:space="preserve">654301********0467</t>
  </si>
  <si>
    <t xml:space="preserve">张乔阳</t>
  </si>
  <si>
    <t xml:space="preserve">650121********0040</t>
  </si>
  <si>
    <t xml:space="preserve">闫玉珍</t>
  </si>
  <si>
    <t xml:space="preserve">654127********3626</t>
  </si>
  <si>
    <t xml:space="preserve">芮晨雨</t>
  </si>
  <si>
    <t xml:space="preserve">620403********0525</t>
  </si>
  <si>
    <t xml:space="preserve">高翔</t>
  </si>
  <si>
    <t xml:space="preserve">650103********1316</t>
  </si>
  <si>
    <t xml:space="preserve">黄亚婷</t>
  </si>
  <si>
    <t xml:space="preserve">410326********7344</t>
  </si>
  <si>
    <t xml:space="preserve">郑利鹏</t>
  </si>
  <si>
    <t xml:space="preserve">410221********0038</t>
  </si>
  <si>
    <t xml:space="preserve">冯欢欢</t>
  </si>
  <si>
    <t xml:space="preserve">412727********0721</t>
  </si>
  <si>
    <r>
      <rPr>
        <sz val="10"/>
        <rFont val="Noto Sans"/>
        <family val="2"/>
      </rPr>
      <t xml:space="preserve">依尔盼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伊力哈木</t>
    </r>
  </si>
  <si>
    <t xml:space="preserve">653201********0157</t>
  </si>
  <si>
    <t xml:space="preserve">赵嘉玲</t>
  </si>
  <si>
    <t xml:space="preserve">622322********0421</t>
  </si>
  <si>
    <t xml:space="preserve">李尚丽</t>
  </si>
  <si>
    <t xml:space="preserve">622626********4925</t>
  </si>
  <si>
    <t xml:space="preserve">黄策</t>
  </si>
  <si>
    <t xml:space="preserve">230828********8036</t>
  </si>
  <si>
    <r>
      <rPr>
        <sz val="10"/>
        <rFont val="Noto Sans"/>
        <family val="2"/>
      </rPr>
      <t xml:space="preserve">库地来提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户婕</t>
  </si>
  <si>
    <t xml:space="preserve">652322********3525</t>
  </si>
  <si>
    <t xml:space="preserve">B2420</t>
  </si>
  <si>
    <t xml:space="preserve">马兰</t>
  </si>
  <si>
    <t xml:space="preserve">642226********1620</t>
  </si>
  <si>
    <t xml:space="preserve">431128********7648</t>
  </si>
  <si>
    <t xml:space="preserve">刘乐</t>
  </si>
  <si>
    <t xml:space="preserve">650121********1325</t>
  </si>
  <si>
    <t xml:space="preserve">沈娟</t>
  </si>
  <si>
    <t xml:space="preserve">522401********7083</t>
  </si>
  <si>
    <t xml:space="preserve">管欣</t>
  </si>
  <si>
    <t xml:space="preserve">622323********052X</t>
  </si>
  <si>
    <t xml:space="preserve">刘锐</t>
  </si>
  <si>
    <t xml:space="preserve">370883********3011</t>
  </si>
  <si>
    <t xml:space="preserve">焦文静</t>
  </si>
  <si>
    <t xml:space="preserve">410725********0824</t>
  </si>
  <si>
    <t xml:space="preserve">韦欣</t>
  </si>
  <si>
    <t xml:space="preserve">450221********5427</t>
  </si>
  <si>
    <t xml:space="preserve">刘玲璐</t>
  </si>
  <si>
    <t xml:space="preserve">650103********2348</t>
  </si>
  <si>
    <t xml:space="preserve">郭启民</t>
  </si>
  <si>
    <t xml:space="preserve">622201********0014</t>
  </si>
  <si>
    <t xml:space="preserve">王静静</t>
  </si>
  <si>
    <t xml:space="preserve">410381********4545</t>
  </si>
  <si>
    <t xml:space="preserve">赵灿</t>
  </si>
  <si>
    <t xml:space="preserve">410203********0022</t>
  </si>
  <si>
    <t xml:space="preserve">王钊琪</t>
  </si>
  <si>
    <t xml:space="preserve">650104********0724</t>
  </si>
  <si>
    <t xml:space="preserve">纪梦雪</t>
  </si>
  <si>
    <t xml:space="preserve">659001********3222</t>
  </si>
  <si>
    <t xml:space="preserve">何灏</t>
  </si>
  <si>
    <t xml:space="preserve">652723********0019</t>
  </si>
  <si>
    <r>
      <rPr>
        <sz val="10"/>
        <rFont val="Noto Sans"/>
        <family val="2"/>
      </rPr>
      <t xml:space="preserve">丹尼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热扎依丁</t>
    </r>
  </si>
  <si>
    <t xml:space="preserve">650102********4513</t>
  </si>
  <si>
    <t xml:space="preserve">齐品善</t>
  </si>
  <si>
    <t xml:space="preserve">440306********4232</t>
  </si>
  <si>
    <r>
      <rPr>
        <sz val="10"/>
        <rFont val="Noto Sans"/>
        <family val="2"/>
      </rPr>
      <t xml:space="preserve">麦依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巴卡提</t>
    </r>
  </si>
  <si>
    <t xml:space="preserve">654101********0511</t>
  </si>
  <si>
    <t xml:space="preserve">郝泽宇</t>
  </si>
  <si>
    <t xml:space="preserve">410703********3027</t>
  </si>
  <si>
    <t xml:space="preserve">B2421</t>
  </si>
  <si>
    <t xml:space="preserve">柳巍巍</t>
  </si>
  <si>
    <t xml:space="preserve">411322********131X</t>
  </si>
  <si>
    <t xml:space="preserve">刘军迪</t>
  </si>
  <si>
    <t xml:space="preserve">211381********3749</t>
  </si>
  <si>
    <t xml:space="preserve">白荷</t>
  </si>
  <si>
    <t xml:space="preserve">652302********2022</t>
  </si>
  <si>
    <t xml:space="preserve">韩慧香</t>
  </si>
  <si>
    <t xml:space="preserve">652701********2525</t>
  </si>
  <si>
    <t xml:space="preserve">户维尚</t>
  </si>
  <si>
    <t xml:space="preserve">131121********3416</t>
  </si>
  <si>
    <t xml:space="preserve">张思</t>
  </si>
  <si>
    <t xml:space="preserve">142602********1526</t>
  </si>
  <si>
    <t xml:space="preserve">张书秦</t>
  </si>
  <si>
    <t xml:space="preserve">342501********0799</t>
  </si>
  <si>
    <t xml:space="preserve">蔺附鈃</t>
  </si>
  <si>
    <t xml:space="preserve">622225********0044</t>
  </si>
  <si>
    <t xml:space="preserve">朱羽</t>
  </si>
  <si>
    <t xml:space="preserve">659001********3225</t>
  </si>
  <si>
    <t xml:space="preserve">汪敬雯</t>
  </si>
  <si>
    <t xml:space="preserve">440103********6024</t>
  </si>
  <si>
    <t xml:space="preserve">李文昭</t>
  </si>
  <si>
    <t xml:space="preserve">622725********2615</t>
  </si>
  <si>
    <t xml:space="preserve">财务处</t>
  </si>
  <si>
    <t xml:space="preserve">干事</t>
  </si>
  <si>
    <t xml:space="preserve">B2426</t>
  </si>
  <si>
    <t xml:space="preserve">宋丽</t>
  </si>
  <si>
    <t xml:space="preserve">654326********3025</t>
  </si>
  <si>
    <t xml:space="preserve">耿磊</t>
  </si>
  <si>
    <t xml:space="preserve">652325********321X</t>
  </si>
  <si>
    <t xml:space="preserve">魏宇程</t>
  </si>
  <si>
    <t xml:space="preserve">650204********0018</t>
  </si>
  <si>
    <r>
      <rPr>
        <sz val="10"/>
        <rFont val="Noto Sans"/>
        <family val="2"/>
      </rPr>
      <t xml:space="preserve">帕日则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652901********0020</t>
  </si>
  <si>
    <t xml:space="preserve">李伊伊</t>
  </si>
  <si>
    <t xml:space="preserve">412326********5720</t>
  </si>
  <si>
    <t xml:space="preserve">王茜傲蕾</t>
  </si>
  <si>
    <t xml:space="preserve">650102********0022</t>
  </si>
  <si>
    <t xml:space="preserve">路芸</t>
  </si>
  <si>
    <t xml:space="preserve">650106********0028</t>
  </si>
  <si>
    <t xml:space="preserve">立岚清</t>
  </si>
  <si>
    <t xml:space="preserve">654301********0420</t>
  </si>
  <si>
    <t xml:space="preserve">阮玉歌</t>
  </si>
  <si>
    <t xml:space="preserve">650103********4024</t>
  </si>
  <si>
    <t xml:space="preserve">于庆雅</t>
  </si>
  <si>
    <t xml:space="preserve">654222********3028</t>
  </si>
  <si>
    <t xml:space="preserve">马向林</t>
  </si>
  <si>
    <t xml:space="preserve">622726********3177</t>
  </si>
  <si>
    <r>
      <rPr>
        <sz val="10"/>
        <rFont val="Noto Sans"/>
        <family val="2"/>
      </rPr>
      <t xml:space="preserve">依丽米努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不都木塔里甫</t>
    </r>
  </si>
  <si>
    <t xml:space="preserve">653201********0526</t>
  </si>
  <si>
    <t xml:space="preserve">朱柏蓉</t>
  </si>
  <si>
    <t xml:space="preserve">652301********0327</t>
  </si>
  <si>
    <r>
      <rPr>
        <sz val="10"/>
        <rFont val="Noto Sans"/>
        <family val="2"/>
      </rPr>
      <t xml:space="preserve">那迪热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不都许库尔</t>
    </r>
  </si>
  <si>
    <t xml:space="preserve">650102********6527</t>
  </si>
  <si>
    <t xml:space="preserve">宋张哲</t>
  </si>
  <si>
    <t xml:space="preserve">411022********3021</t>
  </si>
  <si>
    <t xml:space="preserve">王芳梅</t>
  </si>
  <si>
    <t xml:space="preserve">620521********4081</t>
  </si>
  <si>
    <t xml:space="preserve">李美璐</t>
  </si>
  <si>
    <t xml:space="preserve">652827********0322</t>
  </si>
  <si>
    <t xml:space="preserve">郁雪微</t>
  </si>
  <si>
    <t xml:space="preserve">652324********0928</t>
  </si>
  <si>
    <r>
      <rPr>
        <sz val="10"/>
        <rFont val="Noto Sans"/>
        <family val="2"/>
      </rPr>
      <t xml:space="preserve">依丽米努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654002********3521</t>
  </si>
  <si>
    <t xml:space="preserve">魏正霞</t>
  </si>
  <si>
    <t xml:space="preserve">622123********2829</t>
  </si>
  <si>
    <t xml:space="preserve">王婷</t>
  </si>
  <si>
    <t xml:space="preserve">652302********0520</t>
  </si>
  <si>
    <t xml:space="preserve">马瑞倩</t>
  </si>
  <si>
    <t xml:space="preserve">650107********1028</t>
  </si>
  <si>
    <t xml:space="preserve">郑嘉伟</t>
  </si>
  <si>
    <t xml:space="preserve">650104********0738</t>
  </si>
  <si>
    <t xml:space="preserve">肖娜</t>
  </si>
  <si>
    <t xml:space="preserve">140729********0065</t>
  </si>
  <si>
    <t xml:space="preserve">督导处</t>
  </si>
  <si>
    <t xml:space="preserve">B2428</t>
  </si>
  <si>
    <t xml:space="preserve">向春艳</t>
  </si>
  <si>
    <t xml:space="preserve">654223********3420</t>
  </si>
  <si>
    <t xml:space="preserve">李娜</t>
  </si>
  <si>
    <t xml:space="preserve">372930********2625</t>
  </si>
  <si>
    <t xml:space="preserve">翟文楠</t>
  </si>
  <si>
    <t xml:space="preserve">650104********5023</t>
  </si>
  <si>
    <t xml:space="preserve">吴迪</t>
  </si>
  <si>
    <t xml:space="preserve">654222********0224</t>
  </si>
  <si>
    <t xml:space="preserve">杨茜茹</t>
  </si>
  <si>
    <t xml:space="preserve">654001********2525</t>
  </si>
  <si>
    <r>
      <rPr>
        <sz val="10"/>
        <rFont val="Noto Sans"/>
        <family val="2"/>
      </rPr>
      <t xml:space="preserve">迪丽呼玛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阿布拉亥提</t>
    </r>
  </si>
  <si>
    <t xml:space="preserve">652324********0021</t>
  </si>
  <si>
    <t xml:space="preserve">王春梅</t>
  </si>
  <si>
    <t xml:space="preserve">654222********4726</t>
  </si>
  <si>
    <t xml:space="preserve">袁园</t>
  </si>
  <si>
    <t xml:space="preserve">642221********1949</t>
  </si>
  <si>
    <t xml:space="preserve">买尔哈巴</t>
  </si>
  <si>
    <t xml:space="preserve">652323********002X</t>
  </si>
  <si>
    <t xml:space="preserve">徐晓晶</t>
  </si>
  <si>
    <t xml:space="preserve">654125********0523</t>
  </si>
  <si>
    <r>
      <rPr>
        <sz val="10"/>
        <rFont val="Noto Sans"/>
        <family val="2"/>
      </rPr>
      <t xml:space="preserve">麦迪乃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艾比布拉</t>
    </r>
  </si>
  <si>
    <t xml:space="preserve">652701********042X</t>
  </si>
  <si>
    <r>
      <rPr>
        <sz val="10"/>
        <rFont val="Noto Sans"/>
        <family val="2"/>
      </rPr>
      <t xml:space="preserve">菲鲁热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52701********0424</t>
  </si>
  <si>
    <t xml:space="preserve">臧希芸</t>
  </si>
  <si>
    <t xml:space="preserve">654201********0825</t>
  </si>
  <si>
    <t xml:space="preserve">邓玉婷</t>
  </si>
  <si>
    <t xml:space="preserve">654123********1486</t>
  </si>
  <si>
    <t xml:space="preserve">马正梅</t>
  </si>
  <si>
    <t xml:space="preserve">654027********1527</t>
  </si>
  <si>
    <t xml:space="preserve">杜颖</t>
  </si>
  <si>
    <t xml:space="preserve">371521********1420</t>
  </si>
  <si>
    <r>
      <rPr>
        <sz val="10"/>
        <rFont val="Noto Sans"/>
        <family val="2"/>
      </rPr>
      <t xml:space="preserve">尼格拉木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买斯木江</t>
    </r>
  </si>
  <si>
    <t xml:space="preserve">654122********0026</t>
  </si>
  <si>
    <t xml:space="preserve">翟佶睿</t>
  </si>
  <si>
    <t xml:space="preserve">210703********701X</t>
  </si>
  <si>
    <r>
      <rPr>
        <sz val="10"/>
        <rFont val="Noto Sans"/>
        <family val="2"/>
      </rPr>
      <t xml:space="preserve">沙木哈尔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塔里浦拜</t>
    </r>
  </si>
  <si>
    <t xml:space="preserve">654126********1611</t>
  </si>
  <si>
    <t xml:space="preserve">郝万博</t>
  </si>
  <si>
    <t xml:space="preserve">622301********8913</t>
  </si>
  <si>
    <t xml:space="preserve">马芳芳</t>
  </si>
  <si>
    <t xml:space="preserve">622421********4826</t>
  </si>
  <si>
    <r>
      <rPr>
        <sz val="10"/>
        <rFont val="Noto Sans"/>
        <family val="2"/>
      </rPr>
      <t xml:space="preserve">巴丽江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杰恩斯</t>
    </r>
  </si>
  <si>
    <t xml:space="preserve">654223********4021</t>
  </si>
  <si>
    <t xml:space="preserve">薄闫慧</t>
  </si>
  <si>
    <t xml:space="preserve">654123********5400</t>
  </si>
  <si>
    <r>
      <rPr>
        <sz val="10"/>
        <rFont val="Noto Sans"/>
        <family val="2"/>
      </rPr>
      <t xml:space="preserve">帕合尔尼沙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653021********0248</t>
  </si>
  <si>
    <t xml:space="preserve">荣卫曼</t>
  </si>
  <si>
    <t xml:space="preserve">130635********1705</t>
  </si>
  <si>
    <t xml:space="preserve">杨拜拜</t>
  </si>
  <si>
    <t xml:space="preserve">642221********1085</t>
  </si>
  <si>
    <t xml:space="preserve">刘梦露</t>
  </si>
  <si>
    <t xml:space="preserve">650102********6529</t>
  </si>
  <si>
    <t xml:space="preserve">孟楚悦</t>
  </si>
  <si>
    <t xml:space="preserve">650103********5527</t>
  </si>
  <si>
    <t xml:space="preserve">王美娟</t>
  </si>
  <si>
    <t xml:space="preserve">142228********2726</t>
  </si>
  <si>
    <t xml:space="preserve">涂梦颖</t>
  </si>
  <si>
    <t xml:space="preserve">420117********7562</t>
  </si>
  <si>
    <t xml:space="preserve">周静</t>
  </si>
  <si>
    <t xml:space="preserve">654101********11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color rgb="FFFF0000"/>
      <name val="Times New Roman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1"/>
    <col collapsed="false" customWidth="true" hidden="false" outlineLevel="0" max="3" min="3" style="1" width="5.75"/>
    <col collapsed="false" customWidth="true" hidden="false" outlineLevel="0" max="4" min="4" style="2" width="5.37"/>
    <col collapsed="false" customWidth="true" hidden="false" outlineLevel="0" max="5" min="5" style="1" width="5.75"/>
    <col collapsed="false" customWidth="true" hidden="false" outlineLevel="0" max="6" min="6" style="1" width="19.17"/>
    <col collapsed="false" customWidth="true" hidden="false" outlineLevel="0" max="9" min="7" style="1" width="17.51"/>
    <col collapsed="false" customWidth="true" hidden="false" outlineLevel="0" max="10" min="10" style="1" width="30.37"/>
    <col collapsed="false" customWidth="true" hidden="false" outlineLevel="0" max="11" min="11" style="1" width="8.3"/>
    <col collapsed="false" customWidth="true" hidden="false" outlineLevel="0" max="12" min="12" style="1" width="7.75"/>
    <col collapsed="false" customWidth="true" hidden="false" outlineLevel="0" max="13" min="13" style="1" width="6.18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27" hidden="false" customHeight="true" outlineLevel="0" collapsed="false">
      <c r="A4" s="7" t="n">
        <v>1</v>
      </c>
      <c r="B4" s="8" t="s">
        <v>15</v>
      </c>
      <c r="C4" s="8" t="s">
        <v>16</v>
      </c>
      <c r="D4" s="7" t="s">
        <v>17</v>
      </c>
      <c r="E4" s="7" t="n">
        <v>1</v>
      </c>
      <c r="F4" s="9" t="s">
        <v>18</v>
      </c>
      <c r="G4" s="10" t="s">
        <v>19</v>
      </c>
      <c r="H4" s="10" t="n">
        <v>82.94</v>
      </c>
      <c r="I4" s="10" t="n">
        <v>83.12</v>
      </c>
      <c r="J4" s="11" t="n">
        <f aca="false">H4*60%+I4*40%</f>
        <v>83.012</v>
      </c>
      <c r="K4" s="10" t="n">
        <v>1</v>
      </c>
      <c r="L4" s="9" t="s">
        <v>20</v>
      </c>
      <c r="M4" s="10"/>
    </row>
    <row r="5" s="6" customFormat="true" ht="27" hidden="false" customHeight="true" outlineLevel="0" collapsed="false">
      <c r="A5" s="7"/>
      <c r="B5" s="7"/>
      <c r="C5" s="7"/>
      <c r="D5" s="7"/>
      <c r="E5" s="7"/>
      <c r="F5" s="9" t="s">
        <v>21</v>
      </c>
      <c r="G5" s="10" t="s">
        <v>22</v>
      </c>
      <c r="H5" s="10" t="n">
        <v>66.14</v>
      </c>
      <c r="I5" s="10" t="n">
        <v>69.05</v>
      </c>
      <c r="J5" s="11" t="n">
        <f aca="false">H5*60%+I5*40%</f>
        <v>67.304</v>
      </c>
      <c r="K5" s="10" t="n">
        <v>2</v>
      </c>
      <c r="L5" s="9" t="s">
        <v>23</v>
      </c>
      <c r="M5" s="10"/>
    </row>
    <row r="6" s="6" customFormat="true" ht="27" hidden="false" customHeight="true" outlineLevel="0" collapsed="false">
      <c r="A6" s="7"/>
      <c r="B6" s="7"/>
      <c r="C6" s="7"/>
      <c r="D6" s="7"/>
      <c r="E6" s="7"/>
      <c r="F6" s="9" t="s">
        <v>24</v>
      </c>
      <c r="G6" s="10" t="s">
        <v>25</v>
      </c>
      <c r="H6" s="10" t="n">
        <v>71.23</v>
      </c>
      <c r="I6" s="10" t="n">
        <v>56.03</v>
      </c>
      <c r="J6" s="11" t="n">
        <f aca="false">H6*60%+I6*40%</f>
        <v>65.15</v>
      </c>
      <c r="K6" s="10" t="n">
        <v>3</v>
      </c>
      <c r="L6" s="9" t="s">
        <v>23</v>
      </c>
      <c r="M6" s="10"/>
    </row>
    <row r="7" s="6" customFormat="true" ht="27" hidden="false" customHeight="true" outlineLevel="0" collapsed="false">
      <c r="A7" s="7"/>
      <c r="B7" s="7"/>
      <c r="C7" s="7"/>
      <c r="D7" s="7"/>
      <c r="E7" s="7"/>
      <c r="F7" s="9" t="s">
        <v>26</v>
      </c>
      <c r="G7" s="10" t="s">
        <v>27</v>
      </c>
      <c r="H7" s="9" t="s">
        <v>28</v>
      </c>
      <c r="I7" s="9" t="s">
        <v>28</v>
      </c>
      <c r="J7" s="9" t="s">
        <v>28</v>
      </c>
      <c r="K7" s="10" t="s">
        <v>29</v>
      </c>
      <c r="L7" s="10" t="s">
        <v>29</v>
      </c>
      <c r="M7" s="10"/>
    </row>
    <row r="8" s="6" customFormat="true" ht="27" hidden="false" customHeight="true" outlineLevel="0" collapsed="false">
      <c r="A8" s="7"/>
      <c r="B8" s="7"/>
      <c r="C8" s="7"/>
      <c r="D8" s="7"/>
      <c r="E8" s="7"/>
      <c r="F8" s="9" t="s">
        <v>30</v>
      </c>
      <c r="G8" s="10" t="s">
        <v>31</v>
      </c>
      <c r="H8" s="9" t="s">
        <v>28</v>
      </c>
      <c r="I8" s="9" t="s">
        <v>28</v>
      </c>
      <c r="J8" s="9" t="s">
        <v>28</v>
      </c>
      <c r="K8" s="10" t="s">
        <v>29</v>
      </c>
      <c r="L8" s="10" t="s">
        <v>29</v>
      </c>
      <c r="M8" s="10"/>
    </row>
    <row r="9" s="6" customFormat="true" ht="27" hidden="false" customHeight="true" outlineLevel="0" collapsed="false">
      <c r="A9" s="7"/>
      <c r="B9" s="7"/>
      <c r="C9" s="7"/>
      <c r="D9" s="7"/>
      <c r="E9" s="7"/>
      <c r="F9" s="12" t="s">
        <v>32</v>
      </c>
      <c r="G9" s="13" t="s">
        <v>33</v>
      </c>
      <c r="H9" s="9" t="s">
        <v>28</v>
      </c>
      <c r="I9" s="9" t="s">
        <v>28</v>
      </c>
      <c r="J9" s="9" t="s">
        <v>28</v>
      </c>
      <c r="K9" s="10" t="s">
        <v>29</v>
      </c>
      <c r="L9" s="10" t="s">
        <v>29</v>
      </c>
      <c r="M9" s="13"/>
    </row>
    <row r="10" s="15" customFormat="true" ht="27" hidden="false" customHeight="true" outlineLevel="0" collapsed="false">
      <c r="A10" s="10" t="n">
        <v>2</v>
      </c>
      <c r="B10" s="9" t="s">
        <v>15</v>
      </c>
      <c r="C10" s="9" t="s">
        <v>16</v>
      </c>
      <c r="D10" s="10" t="s">
        <v>34</v>
      </c>
      <c r="E10" s="10" t="n">
        <v>2</v>
      </c>
      <c r="F10" s="9" t="s">
        <v>35</v>
      </c>
      <c r="G10" s="10" t="s">
        <v>36</v>
      </c>
      <c r="H10" s="11" t="n">
        <v>74.9</v>
      </c>
      <c r="I10" s="11" t="n">
        <v>82</v>
      </c>
      <c r="J10" s="11" t="n">
        <f aca="false">H10*60%+I10*40%</f>
        <v>77.74</v>
      </c>
      <c r="K10" s="10" t="n">
        <v>1</v>
      </c>
      <c r="L10" s="9" t="s">
        <v>20</v>
      </c>
      <c r="M10" s="14"/>
    </row>
    <row r="11" customFormat="false" ht="27" hidden="false" customHeight="true" outlineLevel="0" collapsed="false">
      <c r="A11" s="10"/>
      <c r="B11" s="10"/>
      <c r="C11" s="10"/>
      <c r="D11" s="10"/>
      <c r="E11" s="10"/>
      <c r="F11" s="9" t="s">
        <v>37</v>
      </c>
      <c r="G11" s="10" t="s">
        <v>38</v>
      </c>
      <c r="H11" s="11" t="n">
        <v>71</v>
      </c>
      <c r="I11" s="11" t="n">
        <v>79.16</v>
      </c>
      <c r="J11" s="11" t="n">
        <f aca="false">H11*60%+I11*40%</f>
        <v>74.264</v>
      </c>
      <c r="K11" s="10" t="n">
        <v>2</v>
      </c>
      <c r="L11" s="9" t="s">
        <v>20</v>
      </c>
      <c r="M11" s="14"/>
    </row>
    <row r="12" customFormat="false" ht="27" hidden="false" customHeight="true" outlineLevel="0" collapsed="false">
      <c r="A12" s="10"/>
      <c r="B12" s="10"/>
      <c r="C12" s="10"/>
      <c r="D12" s="10"/>
      <c r="E12" s="10"/>
      <c r="F12" s="9" t="s">
        <v>39</v>
      </c>
      <c r="G12" s="10" t="s">
        <v>40</v>
      </c>
      <c r="H12" s="11" t="n">
        <v>67.5</v>
      </c>
      <c r="I12" s="11" t="n">
        <v>72.97</v>
      </c>
      <c r="J12" s="11" t="n">
        <f aca="false">H12*60%+I12*40%</f>
        <v>69.688</v>
      </c>
      <c r="K12" s="10" t="n">
        <v>3</v>
      </c>
      <c r="L12" s="9" t="s">
        <v>23</v>
      </c>
      <c r="M12" s="14"/>
    </row>
    <row r="13" customFormat="false" ht="27" hidden="false" customHeight="true" outlineLevel="0" collapsed="false">
      <c r="A13" s="10"/>
      <c r="B13" s="10"/>
      <c r="C13" s="10"/>
      <c r="D13" s="10"/>
      <c r="E13" s="10"/>
      <c r="F13" s="9" t="s">
        <v>41</v>
      </c>
      <c r="G13" s="10" t="s">
        <v>42</v>
      </c>
      <c r="H13" s="11" t="n">
        <v>66.62</v>
      </c>
      <c r="I13" s="11" t="n">
        <v>70.55</v>
      </c>
      <c r="J13" s="11" t="n">
        <f aca="false">H13*60%+I13*40%</f>
        <v>68.192</v>
      </c>
      <c r="K13" s="10" t="n">
        <v>4</v>
      </c>
      <c r="L13" s="9" t="s">
        <v>23</v>
      </c>
      <c r="M13" s="14"/>
    </row>
    <row r="14" s="15" customFormat="true" ht="27" hidden="false" customHeight="true" outlineLevel="0" collapsed="false">
      <c r="A14" s="10"/>
      <c r="B14" s="10"/>
      <c r="C14" s="10"/>
      <c r="D14" s="10"/>
      <c r="E14" s="10"/>
      <c r="F14" s="9" t="s">
        <v>43</v>
      </c>
      <c r="G14" s="10" t="s">
        <v>44</v>
      </c>
      <c r="H14" s="16" t="s">
        <v>28</v>
      </c>
      <c r="I14" s="16" t="s">
        <v>28</v>
      </c>
      <c r="J14" s="16" t="s">
        <v>28</v>
      </c>
      <c r="K14" s="10" t="s">
        <v>29</v>
      </c>
      <c r="L14" s="10" t="s">
        <v>29</v>
      </c>
      <c r="M14" s="14"/>
    </row>
    <row r="15" s="15" customFormat="true" ht="27" hidden="false" customHeight="true" outlineLevel="0" collapsed="false">
      <c r="A15" s="10"/>
      <c r="B15" s="10"/>
      <c r="C15" s="10"/>
      <c r="D15" s="10"/>
      <c r="E15" s="10"/>
      <c r="F15" s="9" t="s">
        <v>45</v>
      </c>
      <c r="G15" s="10" t="s">
        <v>46</v>
      </c>
      <c r="H15" s="16" t="s">
        <v>28</v>
      </c>
      <c r="I15" s="16" t="s">
        <v>28</v>
      </c>
      <c r="J15" s="16" t="s">
        <v>28</v>
      </c>
      <c r="K15" s="10" t="s">
        <v>29</v>
      </c>
      <c r="L15" s="10" t="s">
        <v>29</v>
      </c>
      <c r="M15" s="14"/>
    </row>
    <row r="16" customFormat="false" ht="27" hidden="false" customHeight="true" outlineLevel="0" collapsed="false">
      <c r="A16" s="10"/>
      <c r="B16" s="10"/>
      <c r="C16" s="10"/>
      <c r="D16" s="10"/>
      <c r="E16" s="10"/>
      <c r="F16" s="9" t="s">
        <v>47</v>
      </c>
      <c r="G16" s="10" t="s">
        <v>48</v>
      </c>
      <c r="H16" s="16" t="s">
        <v>28</v>
      </c>
      <c r="I16" s="16" t="s">
        <v>28</v>
      </c>
      <c r="J16" s="16" t="s">
        <v>28</v>
      </c>
      <c r="K16" s="10" t="s">
        <v>29</v>
      </c>
      <c r="L16" s="10" t="s">
        <v>29</v>
      </c>
      <c r="M16" s="14"/>
    </row>
    <row r="17" customFormat="false" ht="27" hidden="false" customHeight="true" outlineLevel="0" collapsed="false">
      <c r="A17" s="10"/>
      <c r="B17" s="10"/>
      <c r="C17" s="10"/>
      <c r="D17" s="10"/>
      <c r="E17" s="10"/>
      <c r="F17" s="9" t="s">
        <v>49</v>
      </c>
      <c r="G17" s="10" t="s">
        <v>50</v>
      </c>
      <c r="H17" s="16" t="s">
        <v>28</v>
      </c>
      <c r="I17" s="16" t="s">
        <v>28</v>
      </c>
      <c r="J17" s="16" t="s">
        <v>28</v>
      </c>
      <c r="K17" s="10" t="s">
        <v>29</v>
      </c>
      <c r="L17" s="10" t="s">
        <v>29</v>
      </c>
      <c r="M17" s="14"/>
    </row>
    <row r="18" customFormat="false" ht="27" hidden="false" customHeight="true" outlineLevel="0" collapsed="false">
      <c r="A18" s="10"/>
      <c r="B18" s="10"/>
      <c r="C18" s="10"/>
      <c r="D18" s="10"/>
      <c r="E18" s="10"/>
      <c r="F18" s="9" t="s">
        <v>51</v>
      </c>
      <c r="G18" s="10" t="s">
        <v>52</v>
      </c>
      <c r="H18" s="16" t="s">
        <v>28</v>
      </c>
      <c r="I18" s="16" t="s">
        <v>28</v>
      </c>
      <c r="J18" s="16" t="s">
        <v>28</v>
      </c>
      <c r="K18" s="10" t="s">
        <v>29</v>
      </c>
      <c r="L18" s="10" t="s">
        <v>29</v>
      </c>
      <c r="M18" s="14"/>
    </row>
    <row r="19" customFormat="false" ht="27" hidden="false" customHeight="true" outlineLevel="0" collapsed="false">
      <c r="A19" s="10"/>
      <c r="B19" s="10"/>
      <c r="C19" s="10"/>
      <c r="D19" s="10"/>
      <c r="E19" s="10"/>
      <c r="F19" s="9" t="s">
        <v>53</v>
      </c>
      <c r="G19" s="10" t="s">
        <v>54</v>
      </c>
      <c r="H19" s="16" t="s">
        <v>28</v>
      </c>
      <c r="I19" s="16" t="s">
        <v>28</v>
      </c>
      <c r="J19" s="16" t="s">
        <v>28</v>
      </c>
      <c r="K19" s="10" t="s">
        <v>29</v>
      </c>
      <c r="L19" s="10" t="s">
        <v>29</v>
      </c>
      <c r="M19" s="14"/>
    </row>
    <row r="20" customFormat="false" ht="27" hidden="false" customHeight="true" outlineLevel="0" collapsed="false">
      <c r="A20" s="10" t="n">
        <v>3</v>
      </c>
      <c r="B20" s="9" t="s">
        <v>55</v>
      </c>
      <c r="C20" s="9" t="s">
        <v>16</v>
      </c>
      <c r="D20" s="10" t="s">
        <v>56</v>
      </c>
      <c r="E20" s="10" t="n">
        <v>1</v>
      </c>
      <c r="F20" s="9" t="s">
        <v>57</v>
      </c>
      <c r="G20" s="10" t="s">
        <v>58</v>
      </c>
      <c r="H20" s="10" t="n">
        <v>80.37</v>
      </c>
      <c r="I20" s="10" t="n">
        <v>85.81</v>
      </c>
      <c r="J20" s="11" t="n">
        <f aca="false">H20*60%+I20*40%</f>
        <v>82.546</v>
      </c>
      <c r="K20" s="10" t="n">
        <v>1</v>
      </c>
      <c r="L20" s="9" t="s">
        <v>20</v>
      </c>
      <c r="M20" s="10"/>
    </row>
    <row r="21" customFormat="false" ht="27" hidden="false" customHeight="true" outlineLevel="0" collapsed="false">
      <c r="A21" s="10"/>
      <c r="B21" s="10"/>
      <c r="C21" s="10"/>
      <c r="D21" s="10"/>
      <c r="E21" s="10"/>
      <c r="F21" s="9" t="s">
        <v>59</v>
      </c>
      <c r="G21" s="10" t="s">
        <v>60</v>
      </c>
      <c r="H21" s="10" t="n">
        <v>80.2</v>
      </c>
      <c r="I21" s="10" t="n">
        <v>84.62</v>
      </c>
      <c r="J21" s="11" t="n">
        <f aca="false">H21*60%+I21*40%</f>
        <v>81.968</v>
      </c>
      <c r="K21" s="10" t="n">
        <v>2</v>
      </c>
      <c r="L21" s="9" t="s">
        <v>23</v>
      </c>
      <c r="M21" s="10"/>
    </row>
    <row r="22" customFormat="false" ht="27" hidden="false" customHeight="true" outlineLevel="0" collapsed="false">
      <c r="A22" s="10"/>
      <c r="B22" s="10"/>
      <c r="C22" s="10"/>
      <c r="D22" s="10"/>
      <c r="E22" s="10"/>
      <c r="F22" s="9" t="s">
        <v>61</v>
      </c>
      <c r="G22" s="10" t="s">
        <v>62</v>
      </c>
      <c r="H22" s="10" t="n">
        <v>79.94</v>
      </c>
      <c r="I22" s="10" t="n">
        <v>76.6</v>
      </c>
      <c r="J22" s="11" t="n">
        <f aca="false">H22*60%+I22*40%</f>
        <v>78.604</v>
      </c>
      <c r="K22" s="10" t="n">
        <v>3</v>
      </c>
      <c r="L22" s="9" t="s">
        <v>23</v>
      </c>
      <c r="M22" s="10"/>
    </row>
    <row r="23" customFormat="false" ht="27" hidden="false" customHeight="true" outlineLevel="0" collapsed="false">
      <c r="A23" s="10"/>
      <c r="B23" s="10"/>
      <c r="C23" s="10"/>
      <c r="D23" s="10"/>
      <c r="E23" s="10"/>
      <c r="F23" s="9" t="s">
        <v>63</v>
      </c>
      <c r="G23" s="10" t="s">
        <v>64</v>
      </c>
      <c r="H23" s="10" t="n">
        <v>77.86</v>
      </c>
      <c r="I23" s="10" t="n">
        <v>78.62</v>
      </c>
      <c r="J23" s="11" t="n">
        <f aca="false">H23*60%+I23*40%</f>
        <v>78.164</v>
      </c>
      <c r="K23" s="10" t="n">
        <v>4</v>
      </c>
      <c r="L23" s="9" t="s">
        <v>23</v>
      </c>
      <c r="M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9" t="s">
        <v>65</v>
      </c>
      <c r="G24" s="10" t="s">
        <v>66</v>
      </c>
      <c r="H24" s="10" t="n">
        <v>75.82</v>
      </c>
      <c r="I24" s="10" t="n">
        <v>80.66</v>
      </c>
      <c r="J24" s="11" t="n">
        <f aca="false">H24*60%+I24*40%</f>
        <v>77.756</v>
      </c>
      <c r="K24" s="10" t="n">
        <v>5</v>
      </c>
      <c r="L24" s="9" t="s">
        <v>23</v>
      </c>
      <c r="M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9" t="s">
        <v>67</v>
      </c>
      <c r="G25" s="10" t="s">
        <v>68</v>
      </c>
      <c r="H25" s="10" t="n">
        <v>77.4</v>
      </c>
      <c r="I25" s="10" t="n">
        <v>73.43</v>
      </c>
      <c r="J25" s="11" t="n">
        <f aca="false">H25*60%+I25*40%</f>
        <v>75.812</v>
      </c>
      <c r="K25" s="10" t="n">
        <v>6</v>
      </c>
      <c r="L25" s="9" t="s">
        <v>23</v>
      </c>
      <c r="M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9" t="s">
        <v>69</v>
      </c>
      <c r="G26" s="10" t="s">
        <v>70</v>
      </c>
      <c r="H26" s="10" t="n">
        <v>70.04</v>
      </c>
      <c r="I26" s="10" t="n">
        <v>75.2</v>
      </c>
      <c r="J26" s="11" t="n">
        <f aca="false">H26*60%+I26*40%</f>
        <v>72.104</v>
      </c>
      <c r="K26" s="10" t="n">
        <v>7</v>
      </c>
      <c r="L26" s="9" t="s">
        <v>23</v>
      </c>
      <c r="M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9" t="s">
        <v>71</v>
      </c>
      <c r="G27" s="10" t="s">
        <v>72</v>
      </c>
      <c r="H27" s="10" t="n">
        <v>71.2</v>
      </c>
      <c r="I27" s="10" t="n">
        <v>72.61</v>
      </c>
      <c r="J27" s="11" t="n">
        <f aca="false">H27*60%+I27*40%</f>
        <v>71.764</v>
      </c>
      <c r="K27" s="10" t="n">
        <v>8</v>
      </c>
      <c r="L27" s="9" t="s">
        <v>23</v>
      </c>
      <c r="M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9" t="s">
        <v>73</v>
      </c>
      <c r="G28" s="10" t="s">
        <v>74</v>
      </c>
      <c r="H28" s="10" t="n">
        <v>68.9</v>
      </c>
      <c r="I28" s="10" t="n">
        <v>74.08</v>
      </c>
      <c r="J28" s="11" t="n">
        <f aca="false">H28*60%+I28*40%</f>
        <v>70.972</v>
      </c>
      <c r="K28" s="10" t="n">
        <v>9</v>
      </c>
      <c r="L28" s="9" t="s">
        <v>23</v>
      </c>
      <c r="M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9" t="s">
        <v>75</v>
      </c>
      <c r="G29" s="10" t="s">
        <v>76</v>
      </c>
      <c r="H29" s="10" t="n">
        <v>71.55</v>
      </c>
      <c r="I29" s="10" t="n">
        <v>69.44</v>
      </c>
      <c r="J29" s="11" t="n">
        <f aca="false">H29*60%+I29*40%</f>
        <v>70.706</v>
      </c>
      <c r="K29" s="10" t="n">
        <v>10</v>
      </c>
      <c r="L29" s="9" t="s">
        <v>23</v>
      </c>
      <c r="M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9" t="s">
        <v>77</v>
      </c>
      <c r="G30" s="10" t="s">
        <v>78</v>
      </c>
      <c r="H30" s="10" t="n">
        <v>68.6</v>
      </c>
      <c r="I30" s="10" t="n">
        <v>67.7</v>
      </c>
      <c r="J30" s="11" t="n">
        <f aca="false">H30*60%+I30*40%</f>
        <v>68.24</v>
      </c>
      <c r="K30" s="10" t="n">
        <v>11</v>
      </c>
      <c r="L30" s="9" t="s">
        <v>23</v>
      </c>
      <c r="M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9" t="s">
        <v>79</v>
      </c>
      <c r="G31" s="10" t="s">
        <v>80</v>
      </c>
      <c r="H31" s="10" t="n">
        <v>58.84</v>
      </c>
      <c r="I31" s="10" t="n">
        <v>57.45</v>
      </c>
      <c r="J31" s="11" t="n">
        <f aca="false">H31*60%+I31*40%</f>
        <v>58.284</v>
      </c>
      <c r="K31" s="10" t="n">
        <v>12</v>
      </c>
      <c r="L31" s="9" t="s">
        <v>23</v>
      </c>
      <c r="M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9" t="s">
        <v>81</v>
      </c>
      <c r="G32" s="10" t="s">
        <v>82</v>
      </c>
      <c r="H32" s="9" t="s">
        <v>28</v>
      </c>
      <c r="I32" s="9" t="s">
        <v>28</v>
      </c>
      <c r="J32" s="9" t="s">
        <v>28</v>
      </c>
      <c r="K32" s="10" t="s">
        <v>29</v>
      </c>
      <c r="L32" s="10" t="s">
        <v>29</v>
      </c>
      <c r="M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9" t="s">
        <v>83</v>
      </c>
      <c r="G33" s="10" t="s">
        <v>84</v>
      </c>
      <c r="H33" s="9" t="s">
        <v>28</v>
      </c>
      <c r="I33" s="9" t="s">
        <v>28</v>
      </c>
      <c r="J33" s="9" t="s">
        <v>28</v>
      </c>
      <c r="K33" s="10" t="s">
        <v>29</v>
      </c>
      <c r="L33" s="10" t="s">
        <v>29</v>
      </c>
      <c r="M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9" t="s">
        <v>85</v>
      </c>
      <c r="G34" s="10" t="s">
        <v>86</v>
      </c>
      <c r="H34" s="9" t="s">
        <v>28</v>
      </c>
      <c r="I34" s="9" t="s">
        <v>28</v>
      </c>
      <c r="J34" s="9" t="s">
        <v>28</v>
      </c>
      <c r="K34" s="10" t="s">
        <v>29</v>
      </c>
      <c r="L34" s="10" t="s">
        <v>29</v>
      </c>
      <c r="M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9" t="s">
        <v>87</v>
      </c>
      <c r="G35" s="10" t="s">
        <v>88</v>
      </c>
      <c r="H35" s="9" t="s">
        <v>28</v>
      </c>
      <c r="I35" s="9" t="s">
        <v>28</v>
      </c>
      <c r="J35" s="9" t="s">
        <v>28</v>
      </c>
      <c r="K35" s="10" t="s">
        <v>29</v>
      </c>
      <c r="L35" s="10" t="s">
        <v>29</v>
      </c>
      <c r="M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9" t="s">
        <v>89</v>
      </c>
      <c r="G36" s="10" t="s">
        <v>90</v>
      </c>
      <c r="H36" s="9" t="s">
        <v>28</v>
      </c>
      <c r="I36" s="9" t="s">
        <v>28</v>
      </c>
      <c r="J36" s="9" t="s">
        <v>28</v>
      </c>
      <c r="K36" s="10" t="s">
        <v>29</v>
      </c>
      <c r="L36" s="10" t="s">
        <v>29</v>
      </c>
      <c r="M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9" t="s">
        <v>91</v>
      </c>
      <c r="G37" s="10" t="s">
        <v>92</v>
      </c>
      <c r="H37" s="9" t="s">
        <v>28</v>
      </c>
      <c r="I37" s="9" t="s">
        <v>28</v>
      </c>
      <c r="J37" s="9" t="s">
        <v>28</v>
      </c>
      <c r="K37" s="10" t="s">
        <v>29</v>
      </c>
      <c r="L37" s="10" t="s">
        <v>29</v>
      </c>
      <c r="M37" s="10"/>
    </row>
    <row r="38" customFormat="false" ht="27" hidden="false" customHeight="true" outlineLevel="0" collapsed="false">
      <c r="A38" s="10"/>
      <c r="B38" s="10"/>
      <c r="C38" s="10"/>
      <c r="D38" s="10"/>
      <c r="E38" s="10"/>
      <c r="F38" s="9" t="s">
        <v>93</v>
      </c>
      <c r="G38" s="10" t="s">
        <v>94</v>
      </c>
      <c r="H38" s="9" t="s">
        <v>28</v>
      </c>
      <c r="I38" s="9" t="s">
        <v>28</v>
      </c>
      <c r="J38" s="9" t="s">
        <v>28</v>
      </c>
      <c r="K38" s="10" t="s">
        <v>29</v>
      </c>
      <c r="L38" s="10" t="s">
        <v>29</v>
      </c>
      <c r="M38" s="10"/>
    </row>
    <row r="39" customFormat="false" ht="27" hidden="false" customHeight="true" outlineLevel="0" collapsed="false">
      <c r="A39" s="10"/>
      <c r="B39" s="10"/>
      <c r="C39" s="10"/>
      <c r="D39" s="10"/>
      <c r="E39" s="10"/>
      <c r="F39" s="9" t="s">
        <v>95</v>
      </c>
      <c r="G39" s="10" t="s">
        <v>96</v>
      </c>
      <c r="H39" s="9" t="s">
        <v>28</v>
      </c>
      <c r="I39" s="9" t="s">
        <v>28</v>
      </c>
      <c r="J39" s="9" t="s">
        <v>28</v>
      </c>
      <c r="K39" s="10" t="s">
        <v>29</v>
      </c>
      <c r="L39" s="10" t="s">
        <v>29</v>
      </c>
      <c r="M39" s="10"/>
    </row>
    <row r="40" customFormat="false" ht="27" hidden="false" customHeight="true" outlineLevel="0" collapsed="false">
      <c r="A40" s="10"/>
      <c r="B40" s="10"/>
      <c r="C40" s="10"/>
      <c r="D40" s="10"/>
      <c r="E40" s="10"/>
      <c r="F40" s="9" t="s">
        <v>97</v>
      </c>
      <c r="G40" s="10" t="s">
        <v>98</v>
      </c>
      <c r="H40" s="9" t="s">
        <v>28</v>
      </c>
      <c r="I40" s="9" t="s">
        <v>28</v>
      </c>
      <c r="J40" s="9" t="s">
        <v>28</v>
      </c>
      <c r="K40" s="10" t="s">
        <v>29</v>
      </c>
      <c r="L40" s="10" t="s">
        <v>29</v>
      </c>
      <c r="M40" s="10"/>
    </row>
    <row r="41" customFormat="false" ht="27" hidden="false" customHeight="true" outlineLevel="0" collapsed="false">
      <c r="A41" s="10"/>
      <c r="B41" s="10"/>
      <c r="C41" s="10"/>
      <c r="D41" s="10"/>
      <c r="E41" s="10"/>
      <c r="F41" s="9" t="s">
        <v>99</v>
      </c>
      <c r="G41" s="10" t="s">
        <v>100</v>
      </c>
      <c r="H41" s="9" t="s">
        <v>28</v>
      </c>
      <c r="I41" s="9" t="s">
        <v>28</v>
      </c>
      <c r="J41" s="9" t="s">
        <v>28</v>
      </c>
      <c r="K41" s="10" t="s">
        <v>29</v>
      </c>
      <c r="L41" s="10" t="s">
        <v>29</v>
      </c>
      <c r="M41" s="10"/>
    </row>
    <row r="42" customFormat="false" ht="27" hidden="false" customHeight="true" outlineLevel="0" collapsed="false">
      <c r="A42" s="10"/>
      <c r="B42" s="10"/>
      <c r="C42" s="10"/>
      <c r="D42" s="10"/>
      <c r="E42" s="10"/>
      <c r="F42" s="9" t="s">
        <v>101</v>
      </c>
      <c r="G42" s="10" t="s">
        <v>102</v>
      </c>
      <c r="H42" s="9" t="s">
        <v>28</v>
      </c>
      <c r="I42" s="9" t="s">
        <v>28</v>
      </c>
      <c r="J42" s="9" t="s">
        <v>28</v>
      </c>
      <c r="K42" s="10" t="s">
        <v>29</v>
      </c>
      <c r="L42" s="10" t="s">
        <v>29</v>
      </c>
      <c r="M42" s="10"/>
    </row>
    <row r="43" customFormat="false" ht="27" hidden="false" customHeight="true" outlineLevel="0" collapsed="false">
      <c r="A43" s="10"/>
      <c r="B43" s="10"/>
      <c r="C43" s="10"/>
      <c r="D43" s="10"/>
      <c r="E43" s="10"/>
      <c r="F43" s="9" t="s">
        <v>103</v>
      </c>
      <c r="G43" s="10" t="s">
        <v>104</v>
      </c>
      <c r="H43" s="9" t="s">
        <v>28</v>
      </c>
      <c r="I43" s="9" t="s">
        <v>28</v>
      </c>
      <c r="J43" s="9" t="s">
        <v>28</v>
      </c>
      <c r="K43" s="10" t="s">
        <v>29</v>
      </c>
      <c r="L43" s="10" t="s">
        <v>29</v>
      </c>
      <c r="M43" s="10"/>
    </row>
    <row r="44" customFormat="false" ht="27" hidden="false" customHeight="true" outlineLevel="0" collapsed="false">
      <c r="A44" s="10"/>
      <c r="B44" s="10"/>
      <c r="C44" s="10"/>
      <c r="D44" s="10"/>
      <c r="E44" s="10"/>
      <c r="F44" s="9" t="s">
        <v>105</v>
      </c>
      <c r="G44" s="10" t="s">
        <v>106</v>
      </c>
      <c r="H44" s="9" t="s">
        <v>28</v>
      </c>
      <c r="I44" s="9" t="s">
        <v>28</v>
      </c>
      <c r="J44" s="9" t="s">
        <v>28</v>
      </c>
      <c r="K44" s="10" t="s">
        <v>29</v>
      </c>
      <c r="L44" s="10" t="s">
        <v>29</v>
      </c>
      <c r="M44" s="10"/>
    </row>
    <row r="45" customFormat="false" ht="27" hidden="false" customHeight="true" outlineLevel="0" collapsed="false">
      <c r="A45" s="10"/>
      <c r="B45" s="10"/>
      <c r="C45" s="10"/>
      <c r="D45" s="10"/>
      <c r="E45" s="10"/>
      <c r="F45" s="9" t="s">
        <v>107</v>
      </c>
      <c r="G45" s="10" t="s">
        <v>108</v>
      </c>
      <c r="H45" s="9" t="s">
        <v>28</v>
      </c>
      <c r="I45" s="9" t="s">
        <v>28</v>
      </c>
      <c r="J45" s="9" t="s">
        <v>28</v>
      </c>
      <c r="K45" s="10" t="s">
        <v>29</v>
      </c>
      <c r="L45" s="10" t="s">
        <v>29</v>
      </c>
      <c r="M45" s="10"/>
    </row>
    <row r="46" customFormat="false" ht="27" hidden="false" customHeight="true" outlineLevel="0" collapsed="false">
      <c r="A46" s="10" t="n">
        <v>4</v>
      </c>
      <c r="B46" s="9" t="s">
        <v>109</v>
      </c>
      <c r="C46" s="9" t="s">
        <v>16</v>
      </c>
      <c r="D46" s="10" t="s">
        <v>110</v>
      </c>
      <c r="E46" s="10" t="n">
        <v>1</v>
      </c>
      <c r="F46" s="9" t="s">
        <v>111</v>
      </c>
      <c r="G46" s="10" t="s">
        <v>112</v>
      </c>
      <c r="H46" s="10" t="n">
        <v>81.8</v>
      </c>
      <c r="I46" s="10" t="n">
        <v>85.86</v>
      </c>
      <c r="J46" s="11" t="n">
        <f aca="false">H46*60%+I46*40%</f>
        <v>83.424</v>
      </c>
      <c r="K46" s="10" t="n">
        <v>1</v>
      </c>
      <c r="L46" s="9" t="s">
        <v>20</v>
      </c>
      <c r="M46" s="10"/>
    </row>
    <row r="47" customFormat="false" ht="27" hidden="false" customHeight="true" outlineLevel="0" collapsed="false">
      <c r="A47" s="10"/>
      <c r="B47" s="10"/>
      <c r="C47" s="10"/>
      <c r="D47" s="10"/>
      <c r="E47" s="10"/>
      <c r="F47" s="9" t="s">
        <v>113</v>
      </c>
      <c r="G47" s="10" t="s">
        <v>114</v>
      </c>
      <c r="H47" s="10" t="n">
        <v>83.2</v>
      </c>
      <c r="I47" s="10" t="n">
        <v>80.63</v>
      </c>
      <c r="J47" s="11" t="n">
        <f aca="false">H47*60%+I47*40%</f>
        <v>82.172</v>
      </c>
      <c r="K47" s="10" t="n">
        <v>2</v>
      </c>
      <c r="L47" s="9" t="s">
        <v>23</v>
      </c>
      <c r="M47" s="10"/>
    </row>
    <row r="48" customFormat="false" ht="27" hidden="false" customHeight="true" outlineLevel="0" collapsed="false">
      <c r="A48" s="10"/>
      <c r="B48" s="10"/>
      <c r="C48" s="10"/>
      <c r="D48" s="10"/>
      <c r="E48" s="10"/>
      <c r="F48" s="9" t="s">
        <v>115</v>
      </c>
      <c r="G48" s="10" t="s">
        <v>116</v>
      </c>
      <c r="H48" s="10" t="n">
        <v>81.8</v>
      </c>
      <c r="I48" s="10" t="n">
        <v>77.48</v>
      </c>
      <c r="J48" s="11" t="n">
        <f aca="false">H48*60%+I48*40%</f>
        <v>80.072</v>
      </c>
      <c r="K48" s="10" t="n">
        <v>3</v>
      </c>
      <c r="L48" s="9" t="s">
        <v>23</v>
      </c>
      <c r="M48" s="10"/>
    </row>
    <row r="49" customFormat="false" ht="27" hidden="false" customHeight="true" outlineLevel="0" collapsed="false">
      <c r="A49" s="10"/>
      <c r="B49" s="10"/>
      <c r="C49" s="10"/>
      <c r="D49" s="10"/>
      <c r="E49" s="10"/>
      <c r="F49" s="9" t="s">
        <v>117</v>
      </c>
      <c r="G49" s="10" t="s">
        <v>118</v>
      </c>
      <c r="H49" s="10" t="n">
        <v>79</v>
      </c>
      <c r="I49" s="10" t="n">
        <v>81.47</v>
      </c>
      <c r="J49" s="11" t="n">
        <f aca="false">H49*60%+I49*40%</f>
        <v>79.988</v>
      </c>
      <c r="K49" s="10" t="n">
        <v>4</v>
      </c>
      <c r="L49" s="9" t="s">
        <v>23</v>
      </c>
      <c r="M49" s="10"/>
    </row>
    <row r="50" customFormat="false" ht="27" hidden="false" customHeight="true" outlineLevel="0" collapsed="false">
      <c r="A50" s="10"/>
      <c r="B50" s="10"/>
      <c r="C50" s="10"/>
      <c r="D50" s="10"/>
      <c r="E50" s="10"/>
      <c r="F50" s="9" t="s">
        <v>119</v>
      </c>
      <c r="G50" s="10" t="s">
        <v>120</v>
      </c>
      <c r="H50" s="10" t="n">
        <v>76.8</v>
      </c>
      <c r="I50" s="10" t="n">
        <v>84.33</v>
      </c>
      <c r="J50" s="11" t="n">
        <f aca="false">H50*60%+I50*40%</f>
        <v>79.812</v>
      </c>
      <c r="K50" s="10" t="n">
        <v>5</v>
      </c>
      <c r="L50" s="9" t="s">
        <v>23</v>
      </c>
      <c r="M50" s="10"/>
    </row>
    <row r="51" customFormat="false" ht="27" hidden="false" customHeight="true" outlineLevel="0" collapsed="false">
      <c r="A51" s="10"/>
      <c r="B51" s="10"/>
      <c r="C51" s="10"/>
      <c r="D51" s="10"/>
      <c r="E51" s="10"/>
      <c r="F51" s="9" t="s">
        <v>121</v>
      </c>
      <c r="G51" s="10" t="s">
        <v>122</v>
      </c>
      <c r="H51" s="10" t="n">
        <v>78.6</v>
      </c>
      <c r="I51" s="10" t="n">
        <v>80.65</v>
      </c>
      <c r="J51" s="11" t="n">
        <f aca="false">H51*60%+I51*40%</f>
        <v>79.42</v>
      </c>
      <c r="K51" s="10" t="n">
        <v>6</v>
      </c>
      <c r="L51" s="9" t="s">
        <v>23</v>
      </c>
      <c r="M51" s="10"/>
    </row>
    <row r="52" customFormat="false" ht="27" hidden="false" customHeight="true" outlineLevel="0" collapsed="false">
      <c r="A52" s="10"/>
      <c r="B52" s="10"/>
      <c r="C52" s="10"/>
      <c r="D52" s="10"/>
      <c r="E52" s="10"/>
      <c r="F52" s="9" t="s">
        <v>123</v>
      </c>
      <c r="G52" s="10" t="s">
        <v>124</v>
      </c>
      <c r="H52" s="10" t="n">
        <v>79.2</v>
      </c>
      <c r="I52" s="10" t="n">
        <v>77.6</v>
      </c>
      <c r="J52" s="11" t="n">
        <f aca="false">H52*60%+I52*40%</f>
        <v>78.56</v>
      </c>
      <c r="K52" s="10" t="n">
        <v>7</v>
      </c>
      <c r="L52" s="9" t="s">
        <v>23</v>
      </c>
      <c r="M52" s="10"/>
    </row>
    <row r="53" customFormat="false" ht="27" hidden="false" customHeight="true" outlineLevel="0" collapsed="false">
      <c r="A53" s="10"/>
      <c r="B53" s="10"/>
      <c r="C53" s="10"/>
      <c r="D53" s="10"/>
      <c r="E53" s="10"/>
      <c r="F53" s="9" t="s">
        <v>125</v>
      </c>
      <c r="G53" s="10" t="s">
        <v>126</v>
      </c>
      <c r="H53" s="10" t="n">
        <v>78.8</v>
      </c>
      <c r="I53" s="10" t="n">
        <v>75.74</v>
      </c>
      <c r="J53" s="11" t="n">
        <f aca="false">H53*60%+I53*40%</f>
        <v>77.576</v>
      </c>
      <c r="K53" s="10" t="n">
        <v>8</v>
      </c>
      <c r="L53" s="9" t="s">
        <v>23</v>
      </c>
      <c r="M53" s="10"/>
    </row>
    <row r="54" customFormat="false" ht="27" hidden="false" customHeight="true" outlineLevel="0" collapsed="false">
      <c r="A54" s="10"/>
      <c r="B54" s="10"/>
      <c r="C54" s="10"/>
      <c r="D54" s="10"/>
      <c r="E54" s="10"/>
      <c r="F54" s="9" t="s">
        <v>127</v>
      </c>
      <c r="G54" s="10" t="s">
        <v>128</v>
      </c>
      <c r="H54" s="10" t="n">
        <v>77.03</v>
      </c>
      <c r="I54" s="10" t="n">
        <v>76.78</v>
      </c>
      <c r="J54" s="11" t="n">
        <f aca="false">H54*60%+I54*40%</f>
        <v>76.93</v>
      </c>
      <c r="K54" s="10" t="n">
        <v>9</v>
      </c>
      <c r="L54" s="9" t="s">
        <v>23</v>
      </c>
      <c r="M54" s="10"/>
    </row>
    <row r="55" customFormat="false" ht="27" hidden="false" customHeight="true" outlineLevel="0" collapsed="false">
      <c r="A55" s="10"/>
      <c r="B55" s="10"/>
      <c r="C55" s="10"/>
      <c r="D55" s="10"/>
      <c r="E55" s="10"/>
      <c r="F55" s="9" t="s">
        <v>129</v>
      </c>
      <c r="G55" s="10" t="s">
        <v>130</v>
      </c>
      <c r="H55" s="10" t="n">
        <v>73</v>
      </c>
      <c r="I55" s="10" t="n">
        <v>79.24</v>
      </c>
      <c r="J55" s="11" t="n">
        <f aca="false">H55*60%+I55*40%</f>
        <v>75.496</v>
      </c>
      <c r="K55" s="10" t="n">
        <v>10</v>
      </c>
      <c r="L55" s="9" t="s">
        <v>23</v>
      </c>
      <c r="M55" s="10"/>
    </row>
    <row r="56" customFormat="false" ht="27" hidden="false" customHeight="true" outlineLevel="0" collapsed="false">
      <c r="A56" s="10"/>
      <c r="B56" s="10"/>
      <c r="C56" s="10"/>
      <c r="D56" s="10"/>
      <c r="E56" s="10"/>
      <c r="F56" s="9" t="s">
        <v>131</v>
      </c>
      <c r="G56" s="10" t="s">
        <v>104</v>
      </c>
      <c r="H56" s="10" t="n">
        <v>73.23</v>
      </c>
      <c r="I56" s="10" t="n">
        <v>76.65</v>
      </c>
      <c r="J56" s="11" t="n">
        <f aca="false">H56*60%+I56*40%</f>
        <v>74.598</v>
      </c>
      <c r="K56" s="10" t="n">
        <v>11</v>
      </c>
      <c r="L56" s="9" t="s">
        <v>23</v>
      </c>
      <c r="M56" s="10"/>
    </row>
    <row r="57" customFormat="false" ht="27" hidden="false" customHeight="true" outlineLevel="0" collapsed="false">
      <c r="A57" s="10"/>
      <c r="B57" s="10"/>
      <c r="C57" s="10"/>
      <c r="D57" s="10"/>
      <c r="E57" s="10"/>
      <c r="F57" s="9" t="s">
        <v>132</v>
      </c>
      <c r="G57" s="10" t="s">
        <v>133</v>
      </c>
      <c r="H57" s="10" t="n">
        <v>71.83</v>
      </c>
      <c r="I57" s="10" t="n">
        <v>76.5</v>
      </c>
      <c r="J57" s="11" t="n">
        <f aca="false">H57*60%+I57*40%</f>
        <v>73.698</v>
      </c>
      <c r="K57" s="10" t="n">
        <v>12</v>
      </c>
      <c r="L57" s="9" t="s">
        <v>23</v>
      </c>
      <c r="M57" s="10"/>
    </row>
    <row r="58" customFormat="false" ht="27" hidden="false" customHeight="true" outlineLevel="0" collapsed="false">
      <c r="A58" s="10"/>
      <c r="B58" s="10"/>
      <c r="C58" s="10"/>
      <c r="D58" s="10"/>
      <c r="E58" s="10"/>
      <c r="F58" s="9" t="s">
        <v>134</v>
      </c>
      <c r="G58" s="10" t="s">
        <v>135</v>
      </c>
      <c r="H58" s="10" t="n">
        <v>73.43</v>
      </c>
      <c r="I58" s="10" t="n">
        <v>68.71</v>
      </c>
      <c r="J58" s="11" t="n">
        <f aca="false">H58*60%+I58*40%</f>
        <v>71.542</v>
      </c>
      <c r="K58" s="10" t="n">
        <v>13</v>
      </c>
      <c r="L58" s="9" t="s">
        <v>23</v>
      </c>
      <c r="M58" s="10"/>
    </row>
    <row r="59" customFormat="false" ht="27" hidden="false" customHeight="true" outlineLevel="0" collapsed="false">
      <c r="A59" s="10"/>
      <c r="B59" s="10"/>
      <c r="C59" s="10"/>
      <c r="D59" s="10"/>
      <c r="E59" s="10"/>
      <c r="F59" s="9" t="s">
        <v>136</v>
      </c>
      <c r="G59" s="10" t="s">
        <v>137</v>
      </c>
      <c r="H59" s="10" t="n">
        <v>70.6</v>
      </c>
      <c r="I59" s="10" t="n">
        <v>72.22</v>
      </c>
      <c r="J59" s="11" t="n">
        <f aca="false">H59*60%+I59*40%</f>
        <v>71.248</v>
      </c>
      <c r="K59" s="10" t="n">
        <v>14</v>
      </c>
      <c r="L59" s="9" t="s">
        <v>23</v>
      </c>
      <c r="M59" s="10"/>
    </row>
    <row r="60" customFormat="false" ht="27" hidden="false" customHeight="true" outlineLevel="0" collapsed="false">
      <c r="A60" s="10"/>
      <c r="B60" s="10"/>
      <c r="C60" s="10"/>
      <c r="D60" s="10"/>
      <c r="E60" s="10"/>
      <c r="F60" s="9" t="s">
        <v>138</v>
      </c>
      <c r="G60" s="10" t="s">
        <v>139</v>
      </c>
      <c r="H60" s="10" t="n">
        <v>72.05</v>
      </c>
      <c r="I60" s="10" t="n">
        <v>61.56</v>
      </c>
      <c r="J60" s="11" t="n">
        <f aca="false">H60*60%+I60*40%</f>
        <v>67.854</v>
      </c>
      <c r="K60" s="10" t="n">
        <v>15</v>
      </c>
      <c r="L60" s="9" t="s">
        <v>23</v>
      </c>
      <c r="M60" s="10"/>
    </row>
    <row r="61" customFormat="false" ht="27" hidden="false" customHeight="true" outlineLevel="0" collapsed="false">
      <c r="A61" s="10"/>
      <c r="B61" s="10"/>
      <c r="C61" s="10"/>
      <c r="D61" s="10"/>
      <c r="E61" s="10"/>
      <c r="F61" s="9" t="s">
        <v>140</v>
      </c>
      <c r="G61" s="10" t="s">
        <v>141</v>
      </c>
      <c r="H61" s="10" t="n">
        <v>61.49</v>
      </c>
      <c r="I61" s="10" t="n">
        <v>72.9</v>
      </c>
      <c r="J61" s="11" t="n">
        <f aca="false">H61*60%+I61*40%</f>
        <v>66.054</v>
      </c>
      <c r="K61" s="10" t="n">
        <v>16</v>
      </c>
      <c r="L61" s="9" t="s">
        <v>23</v>
      </c>
      <c r="M61" s="10"/>
    </row>
    <row r="62" customFormat="false" ht="27" hidden="false" customHeight="true" outlineLevel="0" collapsed="false">
      <c r="A62" s="10"/>
      <c r="B62" s="10"/>
      <c r="C62" s="10"/>
      <c r="D62" s="10"/>
      <c r="E62" s="10"/>
      <c r="F62" s="9" t="s">
        <v>142</v>
      </c>
      <c r="G62" s="10" t="s">
        <v>143</v>
      </c>
      <c r="H62" s="10" t="n">
        <v>64.77</v>
      </c>
      <c r="I62" s="10" t="n">
        <v>67.2</v>
      </c>
      <c r="J62" s="11" t="n">
        <f aca="false">H62*60%+I62*40%</f>
        <v>65.742</v>
      </c>
      <c r="K62" s="10" t="n">
        <v>17</v>
      </c>
      <c r="L62" s="9" t="s">
        <v>23</v>
      </c>
      <c r="M62" s="10"/>
    </row>
    <row r="63" customFormat="false" ht="27" hidden="false" customHeight="true" outlineLevel="0" collapsed="false">
      <c r="A63" s="10"/>
      <c r="B63" s="10"/>
      <c r="C63" s="10"/>
      <c r="D63" s="10"/>
      <c r="E63" s="10"/>
      <c r="F63" s="9" t="s">
        <v>144</v>
      </c>
      <c r="G63" s="10" t="s">
        <v>145</v>
      </c>
      <c r="H63" s="10" t="n">
        <v>65.05</v>
      </c>
      <c r="I63" s="10" t="n">
        <v>65.04</v>
      </c>
      <c r="J63" s="11" t="n">
        <f aca="false">H63*60%+I63*40%</f>
        <v>65.046</v>
      </c>
      <c r="K63" s="10" t="n">
        <v>18</v>
      </c>
      <c r="L63" s="9" t="s">
        <v>23</v>
      </c>
      <c r="M63" s="10"/>
    </row>
    <row r="64" customFormat="false" ht="27" hidden="false" customHeight="true" outlineLevel="0" collapsed="false">
      <c r="A64" s="10"/>
      <c r="B64" s="10"/>
      <c r="C64" s="10"/>
      <c r="D64" s="10"/>
      <c r="E64" s="10"/>
      <c r="F64" s="9" t="s">
        <v>146</v>
      </c>
      <c r="G64" s="10" t="s">
        <v>147</v>
      </c>
      <c r="H64" s="10" t="n">
        <v>65.93</v>
      </c>
      <c r="I64" s="10" t="n">
        <v>62.76</v>
      </c>
      <c r="J64" s="11" t="n">
        <f aca="false">H64*60%+I64*40%</f>
        <v>64.662</v>
      </c>
      <c r="K64" s="10" t="n">
        <v>19</v>
      </c>
      <c r="L64" s="9" t="s">
        <v>23</v>
      </c>
      <c r="M64" s="10"/>
    </row>
    <row r="65" customFormat="false" ht="27" hidden="false" customHeight="true" outlineLevel="0" collapsed="false">
      <c r="A65" s="10"/>
      <c r="B65" s="10"/>
      <c r="C65" s="10"/>
      <c r="D65" s="10"/>
      <c r="E65" s="10"/>
      <c r="F65" s="9" t="s">
        <v>148</v>
      </c>
      <c r="G65" s="10" t="s">
        <v>149</v>
      </c>
      <c r="H65" s="10" t="n">
        <v>51.53</v>
      </c>
      <c r="I65" s="10" t="n">
        <v>58.28</v>
      </c>
      <c r="J65" s="11" t="n">
        <f aca="false">H65*60%+I65*40%</f>
        <v>54.23</v>
      </c>
      <c r="K65" s="10" t="n">
        <v>20</v>
      </c>
      <c r="L65" s="9" t="s">
        <v>23</v>
      </c>
      <c r="M65" s="10"/>
    </row>
    <row r="66" customFormat="false" ht="27" hidden="false" customHeight="true" outlineLevel="0" collapsed="false">
      <c r="A66" s="10"/>
      <c r="B66" s="10"/>
      <c r="C66" s="10"/>
      <c r="D66" s="10"/>
      <c r="E66" s="10"/>
      <c r="F66" s="9" t="s">
        <v>150</v>
      </c>
      <c r="G66" s="10" t="s">
        <v>151</v>
      </c>
      <c r="H66" s="9" t="s">
        <v>28</v>
      </c>
      <c r="I66" s="9" t="s">
        <v>28</v>
      </c>
      <c r="J66" s="9" t="s">
        <v>28</v>
      </c>
      <c r="K66" s="10" t="s">
        <v>29</v>
      </c>
      <c r="L66" s="10" t="s">
        <v>29</v>
      </c>
      <c r="M66" s="10"/>
    </row>
    <row r="67" customFormat="false" ht="27" hidden="false" customHeight="true" outlineLevel="0" collapsed="false">
      <c r="A67" s="10"/>
      <c r="B67" s="10"/>
      <c r="C67" s="10"/>
      <c r="D67" s="10"/>
      <c r="E67" s="10"/>
      <c r="F67" s="9" t="s">
        <v>152</v>
      </c>
      <c r="G67" s="10" t="s">
        <v>153</v>
      </c>
      <c r="H67" s="9" t="s">
        <v>28</v>
      </c>
      <c r="I67" s="9" t="s">
        <v>28</v>
      </c>
      <c r="J67" s="9" t="s">
        <v>28</v>
      </c>
      <c r="K67" s="10" t="s">
        <v>29</v>
      </c>
      <c r="L67" s="10" t="s">
        <v>29</v>
      </c>
      <c r="M67" s="10"/>
    </row>
    <row r="68" customFormat="false" ht="27" hidden="false" customHeight="true" outlineLevel="0" collapsed="false">
      <c r="A68" s="10"/>
      <c r="B68" s="10"/>
      <c r="C68" s="10"/>
      <c r="D68" s="10"/>
      <c r="E68" s="10"/>
      <c r="F68" s="9" t="s">
        <v>154</v>
      </c>
      <c r="G68" s="10" t="s">
        <v>155</v>
      </c>
      <c r="H68" s="9" t="s">
        <v>28</v>
      </c>
      <c r="I68" s="9" t="s">
        <v>28</v>
      </c>
      <c r="J68" s="9" t="s">
        <v>28</v>
      </c>
      <c r="K68" s="10" t="s">
        <v>29</v>
      </c>
      <c r="L68" s="10" t="s">
        <v>29</v>
      </c>
      <c r="M68" s="10"/>
    </row>
    <row r="69" customFormat="false" ht="27" hidden="false" customHeight="true" outlineLevel="0" collapsed="false">
      <c r="A69" s="10"/>
      <c r="B69" s="10"/>
      <c r="C69" s="10"/>
      <c r="D69" s="10"/>
      <c r="E69" s="10"/>
      <c r="F69" s="9" t="s">
        <v>156</v>
      </c>
      <c r="G69" s="10" t="s">
        <v>157</v>
      </c>
      <c r="H69" s="9" t="s">
        <v>28</v>
      </c>
      <c r="I69" s="9" t="s">
        <v>28</v>
      </c>
      <c r="J69" s="9" t="s">
        <v>28</v>
      </c>
      <c r="K69" s="10" t="s">
        <v>29</v>
      </c>
      <c r="L69" s="10" t="s">
        <v>29</v>
      </c>
      <c r="M69" s="10"/>
    </row>
    <row r="70" customFormat="false" ht="27" hidden="false" customHeight="true" outlineLevel="0" collapsed="false">
      <c r="A70" s="10"/>
      <c r="B70" s="10"/>
      <c r="C70" s="10"/>
      <c r="D70" s="10"/>
      <c r="E70" s="10"/>
      <c r="F70" s="9" t="s">
        <v>158</v>
      </c>
      <c r="G70" s="10" t="s">
        <v>159</v>
      </c>
      <c r="H70" s="9" t="s">
        <v>28</v>
      </c>
      <c r="I70" s="9" t="s">
        <v>28</v>
      </c>
      <c r="J70" s="9" t="s">
        <v>28</v>
      </c>
      <c r="K70" s="10" t="s">
        <v>29</v>
      </c>
      <c r="L70" s="10" t="s">
        <v>29</v>
      </c>
      <c r="M70" s="10"/>
    </row>
    <row r="71" customFormat="false" ht="27" hidden="false" customHeight="true" outlineLevel="0" collapsed="false">
      <c r="A71" s="10"/>
      <c r="B71" s="10"/>
      <c r="C71" s="10"/>
      <c r="D71" s="10"/>
      <c r="E71" s="10"/>
      <c r="F71" s="9" t="s">
        <v>160</v>
      </c>
      <c r="G71" s="10" t="s">
        <v>161</v>
      </c>
      <c r="H71" s="9" t="s">
        <v>28</v>
      </c>
      <c r="I71" s="9" t="s">
        <v>28</v>
      </c>
      <c r="J71" s="9" t="s">
        <v>28</v>
      </c>
      <c r="K71" s="10" t="s">
        <v>29</v>
      </c>
      <c r="L71" s="10" t="s">
        <v>29</v>
      </c>
      <c r="M71" s="10"/>
    </row>
    <row r="72" customFormat="false" ht="27" hidden="false" customHeight="true" outlineLevel="0" collapsed="false">
      <c r="A72" s="10"/>
      <c r="B72" s="10"/>
      <c r="C72" s="10"/>
      <c r="D72" s="10"/>
      <c r="E72" s="10"/>
      <c r="F72" s="9" t="s">
        <v>162</v>
      </c>
      <c r="G72" s="10" t="s">
        <v>163</v>
      </c>
      <c r="H72" s="9" t="s">
        <v>28</v>
      </c>
      <c r="I72" s="9" t="s">
        <v>28</v>
      </c>
      <c r="J72" s="9" t="s">
        <v>28</v>
      </c>
      <c r="K72" s="10" t="s">
        <v>29</v>
      </c>
      <c r="L72" s="10" t="s">
        <v>29</v>
      </c>
      <c r="M72" s="10"/>
    </row>
    <row r="73" customFormat="false" ht="27" hidden="false" customHeight="true" outlineLevel="0" collapsed="false">
      <c r="A73" s="10"/>
      <c r="B73" s="10"/>
      <c r="C73" s="10"/>
      <c r="D73" s="10"/>
      <c r="E73" s="10"/>
      <c r="F73" s="9" t="s">
        <v>164</v>
      </c>
      <c r="G73" s="10" t="s">
        <v>165</v>
      </c>
      <c r="H73" s="9" t="s">
        <v>28</v>
      </c>
      <c r="I73" s="9" t="s">
        <v>28</v>
      </c>
      <c r="J73" s="9" t="s">
        <v>28</v>
      </c>
      <c r="K73" s="10" t="s">
        <v>29</v>
      </c>
      <c r="L73" s="10" t="s">
        <v>29</v>
      </c>
      <c r="M73" s="10"/>
    </row>
    <row r="74" customFormat="false" ht="27" hidden="false" customHeight="true" outlineLevel="0" collapsed="false">
      <c r="A74" s="10"/>
      <c r="B74" s="10"/>
      <c r="C74" s="10"/>
      <c r="D74" s="10"/>
      <c r="E74" s="10"/>
      <c r="F74" s="9" t="s">
        <v>166</v>
      </c>
      <c r="G74" s="10" t="s">
        <v>167</v>
      </c>
      <c r="H74" s="9" t="s">
        <v>28</v>
      </c>
      <c r="I74" s="9" t="s">
        <v>28</v>
      </c>
      <c r="J74" s="9" t="s">
        <v>28</v>
      </c>
      <c r="K74" s="10" t="s">
        <v>29</v>
      </c>
      <c r="L74" s="10" t="s">
        <v>29</v>
      </c>
      <c r="M74" s="10"/>
    </row>
    <row r="75" customFormat="false" ht="27" hidden="false" customHeight="true" outlineLevel="0" collapsed="false">
      <c r="A75" s="10"/>
      <c r="B75" s="10"/>
      <c r="C75" s="10"/>
      <c r="D75" s="10"/>
      <c r="E75" s="10"/>
      <c r="F75" s="9" t="s">
        <v>168</v>
      </c>
      <c r="G75" s="10" t="s">
        <v>169</v>
      </c>
      <c r="H75" s="9" t="s">
        <v>28</v>
      </c>
      <c r="I75" s="9" t="s">
        <v>28</v>
      </c>
      <c r="J75" s="9" t="s">
        <v>28</v>
      </c>
      <c r="K75" s="10" t="s">
        <v>29</v>
      </c>
      <c r="L75" s="10" t="s">
        <v>29</v>
      </c>
      <c r="M75" s="10"/>
    </row>
    <row r="76" customFormat="false" ht="27" hidden="false" customHeight="true" outlineLevel="0" collapsed="false">
      <c r="A76" s="10"/>
      <c r="B76" s="10"/>
      <c r="C76" s="10"/>
      <c r="D76" s="10"/>
      <c r="E76" s="10"/>
      <c r="F76" s="9" t="s">
        <v>170</v>
      </c>
      <c r="G76" s="10" t="s">
        <v>171</v>
      </c>
      <c r="H76" s="9" t="s">
        <v>28</v>
      </c>
      <c r="I76" s="9" t="s">
        <v>28</v>
      </c>
      <c r="J76" s="9" t="s">
        <v>28</v>
      </c>
      <c r="K76" s="10" t="s">
        <v>29</v>
      </c>
      <c r="L76" s="10" t="s">
        <v>29</v>
      </c>
      <c r="M76" s="10"/>
    </row>
    <row r="77" customFormat="false" ht="27" hidden="false" customHeight="true" outlineLevel="0" collapsed="false">
      <c r="A77" s="10"/>
      <c r="B77" s="10"/>
      <c r="C77" s="10"/>
      <c r="D77" s="10"/>
      <c r="E77" s="10"/>
      <c r="F77" s="9" t="s">
        <v>172</v>
      </c>
      <c r="G77" s="10" t="s">
        <v>173</v>
      </c>
      <c r="H77" s="9" t="s">
        <v>28</v>
      </c>
      <c r="I77" s="9" t="s">
        <v>28</v>
      </c>
      <c r="J77" s="9" t="s">
        <v>28</v>
      </c>
      <c r="K77" s="10" t="s">
        <v>29</v>
      </c>
      <c r="L77" s="10" t="s">
        <v>29</v>
      </c>
      <c r="M77" s="10"/>
    </row>
    <row r="78" customFormat="false" ht="27" hidden="false" customHeight="true" outlineLevel="0" collapsed="false">
      <c r="A78" s="10"/>
      <c r="B78" s="10"/>
      <c r="C78" s="10"/>
      <c r="D78" s="10"/>
      <c r="E78" s="10"/>
      <c r="F78" s="9" t="s">
        <v>174</v>
      </c>
      <c r="G78" s="10" t="s">
        <v>175</v>
      </c>
      <c r="H78" s="9" t="s">
        <v>28</v>
      </c>
      <c r="I78" s="9" t="s">
        <v>28</v>
      </c>
      <c r="J78" s="9" t="s">
        <v>28</v>
      </c>
      <c r="K78" s="10" t="s">
        <v>29</v>
      </c>
      <c r="L78" s="10" t="s">
        <v>29</v>
      </c>
      <c r="M78" s="10"/>
    </row>
    <row r="79" customFormat="false" ht="27" hidden="false" customHeight="true" outlineLevel="0" collapsed="false">
      <c r="A79" s="10"/>
      <c r="B79" s="10"/>
      <c r="C79" s="10"/>
      <c r="D79" s="10"/>
      <c r="E79" s="10"/>
      <c r="F79" s="9" t="s">
        <v>176</v>
      </c>
      <c r="G79" s="10" t="s">
        <v>177</v>
      </c>
      <c r="H79" s="9" t="s">
        <v>28</v>
      </c>
      <c r="I79" s="9" t="s">
        <v>28</v>
      </c>
      <c r="J79" s="9" t="s">
        <v>28</v>
      </c>
      <c r="K79" s="10" t="s">
        <v>29</v>
      </c>
      <c r="L79" s="10" t="s">
        <v>29</v>
      </c>
      <c r="M79" s="10"/>
    </row>
    <row r="80" customFormat="false" ht="27" hidden="false" customHeight="true" outlineLevel="0" collapsed="false">
      <c r="A80" s="10"/>
      <c r="B80" s="10"/>
      <c r="C80" s="10"/>
      <c r="D80" s="10"/>
      <c r="E80" s="10"/>
      <c r="F80" s="9" t="s">
        <v>178</v>
      </c>
      <c r="G80" s="10" t="s">
        <v>179</v>
      </c>
      <c r="H80" s="9" t="s">
        <v>28</v>
      </c>
      <c r="I80" s="9" t="s">
        <v>28</v>
      </c>
      <c r="J80" s="9" t="s">
        <v>28</v>
      </c>
      <c r="K80" s="10" t="s">
        <v>29</v>
      </c>
      <c r="L80" s="10" t="s">
        <v>29</v>
      </c>
      <c r="M80" s="10"/>
    </row>
    <row r="81" customFormat="false" ht="27" hidden="false" customHeight="true" outlineLevel="0" collapsed="false">
      <c r="A81" s="10"/>
      <c r="B81" s="10"/>
      <c r="C81" s="10"/>
      <c r="D81" s="10"/>
      <c r="E81" s="10"/>
      <c r="F81" s="9" t="s">
        <v>180</v>
      </c>
      <c r="G81" s="10" t="s">
        <v>181</v>
      </c>
      <c r="H81" s="9" t="s">
        <v>28</v>
      </c>
      <c r="I81" s="9" t="s">
        <v>28</v>
      </c>
      <c r="J81" s="9" t="s">
        <v>28</v>
      </c>
      <c r="K81" s="10" t="s">
        <v>29</v>
      </c>
      <c r="L81" s="10" t="s">
        <v>29</v>
      </c>
      <c r="M81" s="10"/>
    </row>
    <row r="82" customFormat="false" ht="27" hidden="false" customHeight="true" outlineLevel="0" collapsed="false">
      <c r="A82" s="10"/>
      <c r="B82" s="10"/>
      <c r="C82" s="10"/>
      <c r="D82" s="10"/>
      <c r="E82" s="10"/>
      <c r="F82" s="9" t="s">
        <v>182</v>
      </c>
      <c r="G82" s="10" t="s">
        <v>183</v>
      </c>
      <c r="H82" s="9" t="s">
        <v>28</v>
      </c>
      <c r="I82" s="9" t="s">
        <v>28</v>
      </c>
      <c r="J82" s="9" t="s">
        <v>28</v>
      </c>
      <c r="K82" s="10" t="s">
        <v>29</v>
      </c>
      <c r="L82" s="10" t="s">
        <v>29</v>
      </c>
      <c r="M82" s="10"/>
    </row>
    <row r="83" customFormat="false" ht="27" hidden="false" customHeight="true" outlineLevel="0" collapsed="false">
      <c r="A83" s="10"/>
      <c r="B83" s="10"/>
      <c r="C83" s="10"/>
      <c r="D83" s="10"/>
      <c r="E83" s="10"/>
      <c r="F83" s="9" t="s">
        <v>184</v>
      </c>
      <c r="G83" s="10" t="s">
        <v>185</v>
      </c>
      <c r="H83" s="9" t="s">
        <v>28</v>
      </c>
      <c r="I83" s="9" t="s">
        <v>28</v>
      </c>
      <c r="J83" s="9" t="s">
        <v>28</v>
      </c>
      <c r="K83" s="10" t="s">
        <v>29</v>
      </c>
      <c r="L83" s="10" t="s">
        <v>29</v>
      </c>
      <c r="M83" s="10"/>
    </row>
    <row r="84" customFormat="false" ht="27" hidden="false" customHeight="true" outlineLevel="0" collapsed="false">
      <c r="A84" s="10"/>
      <c r="B84" s="10"/>
      <c r="C84" s="10"/>
      <c r="D84" s="10"/>
      <c r="E84" s="10"/>
      <c r="F84" s="9" t="s">
        <v>186</v>
      </c>
      <c r="G84" s="10" t="s">
        <v>187</v>
      </c>
      <c r="H84" s="9" t="s">
        <v>28</v>
      </c>
      <c r="I84" s="9" t="s">
        <v>28</v>
      </c>
      <c r="J84" s="9" t="s">
        <v>28</v>
      </c>
      <c r="K84" s="10" t="s">
        <v>29</v>
      </c>
      <c r="L84" s="10" t="s">
        <v>29</v>
      </c>
      <c r="M84" s="10"/>
    </row>
    <row r="85" customFormat="false" ht="27" hidden="false" customHeight="true" outlineLevel="0" collapsed="false">
      <c r="A85" s="10"/>
      <c r="B85" s="10"/>
      <c r="C85" s="10"/>
      <c r="D85" s="10"/>
      <c r="E85" s="10"/>
      <c r="F85" s="9" t="s">
        <v>188</v>
      </c>
      <c r="G85" s="10" t="s">
        <v>189</v>
      </c>
      <c r="H85" s="9" t="s">
        <v>28</v>
      </c>
      <c r="I85" s="9" t="s">
        <v>28</v>
      </c>
      <c r="J85" s="9" t="s">
        <v>28</v>
      </c>
      <c r="K85" s="10" t="s">
        <v>29</v>
      </c>
      <c r="L85" s="10" t="s">
        <v>29</v>
      </c>
      <c r="M85" s="10"/>
    </row>
    <row r="86" customFormat="false" ht="27" hidden="false" customHeight="true" outlineLevel="0" collapsed="false">
      <c r="A86" s="10"/>
      <c r="B86" s="10"/>
      <c r="C86" s="10"/>
      <c r="D86" s="10"/>
      <c r="E86" s="10"/>
      <c r="F86" s="9" t="s">
        <v>190</v>
      </c>
      <c r="G86" s="10" t="s">
        <v>191</v>
      </c>
      <c r="H86" s="9" t="s">
        <v>28</v>
      </c>
      <c r="I86" s="9" t="s">
        <v>28</v>
      </c>
      <c r="J86" s="9" t="s">
        <v>28</v>
      </c>
      <c r="K86" s="10" t="s">
        <v>29</v>
      </c>
      <c r="L86" s="10" t="s">
        <v>29</v>
      </c>
      <c r="M86" s="10"/>
    </row>
    <row r="87" customFormat="false" ht="27" hidden="false" customHeight="true" outlineLevel="0" collapsed="false">
      <c r="A87" s="10"/>
      <c r="B87" s="10"/>
      <c r="C87" s="10"/>
      <c r="D87" s="10"/>
      <c r="E87" s="10"/>
      <c r="F87" s="9" t="s">
        <v>192</v>
      </c>
      <c r="G87" s="10" t="s">
        <v>193</v>
      </c>
      <c r="H87" s="9" t="s">
        <v>28</v>
      </c>
      <c r="I87" s="9" t="s">
        <v>28</v>
      </c>
      <c r="J87" s="9" t="s">
        <v>28</v>
      </c>
      <c r="K87" s="10" t="s">
        <v>29</v>
      </c>
      <c r="L87" s="10" t="s">
        <v>29</v>
      </c>
      <c r="M87" s="10"/>
    </row>
    <row r="88" customFormat="false" ht="27" hidden="false" customHeight="true" outlineLevel="0" collapsed="false">
      <c r="A88" s="10"/>
      <c r="B88" s="10"/>
      <c r="C88" s="10"/>
      <c r="D88" s="10"/>
      <c r="E88" s="10"/>
      <c r="F88" s="9" t="s">
        <v>194</v>
      </c>
      <c r="G88" s="10" t="s">
        <v>195</v>
      </c>
      <c r="H88" s="9" t="s">
        <v>28</v>
      </c>
      <c r="I88" s="9" t="s">
        <v>28</v>
      </c>
      <c r="J88" s="9" t="s">
        <v>28</v>
      </c>
      <c r="K88" s="10" t="s">
        <v>29</v>
      </c>
      <c r="L88" s="10" t="s">
        <v>29</v>
      </c>
      <c r="M88" s="10"/>
    </row>
    <row r="89" customFormat="false" ht="27" hidden="false" customHeight="true" outlineLevel="0" collapsed="false">
      <c r="A89" s="17" t="n">
        <v>5</v>
      </c>
      <c r="B89" s="18" t="s">
        <v>109</v>
      </c>
      <c r="C89" s="18" t="s">
        <v>16</v>
      </c>
      <c r="D89" s="17" t="s">
        <v>196</v>
      </c>
      <c r="E89" s="17" t="n">
        <v>2</v>
      </c>
      <c r="F89" s="9" t="s">
        <v>197</v>
      </c>
      <c r="G89" s="10" t="s">
        <v>198</v>
      </c>
      <c r="H89" s="11" t="n">
        <v>82.43</v>
      </c>
      <c r="I89" s="11" t="n">
        <v>80</v>
      </c>
      <c r="J89" s="11" t="n">
        <f aca="false">H89*60%+I89*40%</f>
        <v>81.458</v>
      </c>
      <c r="K89" s="10" t="n">
        <v>1</v>
      </c>
      <c r="L89" s="9" t="s">
        <v>20</v>
      </c>
      <c r="M89" s="10"/>
    </row>
    <row r="90" customFormat="false" ht="27" hidden="false" customHeight="true" outlineLevel="0" collapsed="false">
      <c r="A90" s="17"/>
      <c r="B90" s="17"/>
      <c r="C90" s="17"/>
      <c r="D90" s="17"/>
      <c r="E90" s="17"/>
      <c r="F90" s="9" t="s">
        <v>199</v>
      </c>
      <c r="G90" s="10" t="s">
        <v>200</v>
      </c>
      <c r="H90" s="11" t="n">
        <v>80.96</v>
      </c>
      <c r="I90" s="11" t="n">
        <v>70.34</v>
      </c>
      <c r="J90" s="11" t="n">
        <f aca="false">H90*60%+I90*40%</f>
        <v>76.712</v>
      </c>
      <c r="K90" s="10" t="n">
        <v>2</v>
      </c>
      <c r="L90" s="9" t="s">
        <v>20</v>
      </c>
      <c r="M90" s="10"/>
    </row>
    <row r="91" customFormat="false" ht="27" hidden="false" customHeight="true" outlineLevel="0" collapsed="false">
      <c r="A91" s="17"/>
      <c r="B91" s="17"/>
      <c r="C91" s="17"/>
      <c r="D91" s="17"/>
      <c r="E91" s="17"/>
      <c r="F91" s="9" t="s">
        <v>201</v>
      </c>
      <c r="G91" s="10" t="s">
        <v>202</v>
      </c>
      <c r="H91" s="11" t="n">
        <v>76.23</v>
      </c>
      <c r="I91" s="11" t="n">
        <v>75.12</v>
      </c>
      <c r="J91" s="11" t="n">
        <f aca="false">H91*60%+I91*40%</f>
        <v>75.786</v>
      </c>
      <c r="K91" s="10" t="n">
        <v>3</v>
      </c>
      <c r="L91" s="9" t="s">
        <v>23</v>
      </c>
      <c r="M91" s="10"/>
    </row>
    <row r="92" customFormat="false" ht="27" hidden="false" customHeight="true" outlineLevel="0" collapsed="false">
      <c r="A92" s="17"/>
      <c r="B92" s="17"/>
      <c r="C92" s="17"/>
      <c r="D92" s="17"/>
      <c r="E92" s="17"/>
      <c r="F92" s="9" t="s">
        <v>203</v>
      </c>
      <c r="G92" s="10" t="s">
        <v>204</v>
      </c>
      <c r="H92" s="11" t="n">
        <v>77.37</v>
      </c>
      <c r="I92" s="11" t="n">
        <v>71.85</v>
      </c>
      <c r="J92" s="11" t="n">
        <f aca="false">H92*60%+I92*40%</f>
        <v>75.162</v>
      </c>
      <c r="K92" s="10" t="n">
        <v>4</v>
      </c>
      <c r="L92" s="9" t="s">
        <v>23</v>
      </c>
      <c r="M92" s="10"/>
    </row>
    <row r="93" customFormat="false" ht="27" hidden="false" customHeight="true" outlineLevel="0" collapsed="false">
      <c r="A93" s="17"/>
      <c r="B93" s="17"/>
      <c r="C93" s="17"/>
      <c r="D93" s="17"/>
      <c r="E93" s="17"/>
      <c r="F93" s="9" t="s">
        <v>205</v>
      </c>
      <c r="G93" s="10" t="s">
        <v>206</v>
      </c>
      <c r="H93" s="11" t="n">
        <v>83.33</v>
      </c>
      <c r="I93" s="11" t="n">
        <v>62.07</v>
      </c>
      <c r="J93" s="11" t="n">
        <f aca="false">H93*60%+I93*40%</f>
        <v>74.826</v>
      </c>
      <c r="K93" s="10" t="n">
        <v>5</v>
      </c>
      <c r="L93" s="9" t="s">
        <v>23</v>
      </c>
      <c r="M93" s="10"/>
    </row>
    <row r="94" customFormat="false" ht="27" hidden="false" customHeight="true" outlineLevel="0" collapsed="false">
      <c r="A94" s="17"/>
      <c r="B94" s="17"/>
      <c r="C94" s="17"/>
      <c r="D94" s="17"/>
      <c r="E94" s="17"/>
      <c r="F94" s="9" t="s">
        <v>207</v>
      </c>
      <c r="G94" s="10" t="s">
        <v>208</v>
      </c>
      <c r="H94" s="11" t="n">
        <v>75.76</v>
      </c>
      <c r="I94" s="11" t="n">
        <v>71.18</v>
      </c>
      <c r="J94" s="11" t="n">
        <f aca="false">H94*60%+I94*40%</f>
        <v>73.928</v>
      </c>
      <c r="K94" s="10" t="n">
        <v>6</v>
      </c>
      <c r="L94" s="9" t="s">
        <v>23</v>
      </c>
      <c r="M94" s="10"/>
    </row>
    <row r="95" customFormat="false" ht="27" hidden="false" customHeight="true" outlineLevel="0" collapsed="false">
      <c r="A95" s="17"/>
      <c r="B95" s="17"/>
      <c r="C95" s="17"/>
      <c r="D95" s="17"/>
      <c r="E95" s="17"/>
      <c r="F95" s="9" t="s">
        <v>209</v>
      </c>
      <c r="G95" s="10" t="s">
        <v>210</v>
      </c>
      <c r="H95" s="11" t="n">
        <v>75.39</v>
      </c>
      <c r="I95" s="11" t="n">
        <v>67.58</v>
      </c>
      <c r="J95" s="11" t="n">
        <f aca="false">H95*60%+I95*40%</f>
        <v>72.266</v>
      </c>
      <c r="K95" s="10" t="n">
        <v>7</v>
      </c>
      <c r="L95" s="9" t="s">
        <v>23</v>
      </c>
      <c r="M95" s="10"/>
    </row>
    <row r="96" customFormat="false" ht="27" hidden="false" customHeight="true" outlineLevel="0" collapsed="false">
      <c r="A96" s="17"/>
      <c r="B96" s="17"/>
      <c r="C96" s="17"/>
      <c r="D96" s="17"/>
      <c r="E96" s="17"/>
      <c r="F96" s="9" t="s">
        <v>211</v>
      </c>
      <c r="G96" s="10" t="s">
        <v>212</v>
      </c>
      <c r="H96" s="11" t="n">
        <v>71.91</v>
      </c>
      <c r="I96" s="11" t="n">
        <v>71.45</v>
      </c>
      <c r="J96" s="11" t="n">
        <f aca="false">H96*60%+I96*40%</f>
        <v>71.726</v>
      </c>
      <c r="K96" s="10" t="n">
        <v>8</v>
      </c>
      <c r="L96" s="9" t="s">
        <v>23</v>
      </c>
      <c r="M96" s="10"/>
    </row>
    <row r="97" customFormat="false" ht="27" hidden="false" customHeight="true" outlineLevel="0" collapsed="false">
      <c r="A97" s="17"/>
      <c r="B97" s="17"/>
      <c r="C97" s="17"/>
      <c r="D97" s="17"/>
      <c r="E97" s="17"/>
      <c r="F97" s="9" t="s">
        <v>213</v>
      </c>
      <c r="G97" s="10" t="s">
        <v>214</v>
      </c>
      <c r="H97" s="11" t="n">
        <v>72.91</v>
      </c>
      <c r="I97" s="11" t="n">
        <v>68.9</v>
      </c>
      <c r="J97" s="11" t="n">
        <f aca="false">H97*60%+I97*40%</f>
        <v>71.306</v>
      </c>
      <c r="K97" s="10" t="n">
        <v>9</v>
      </c>
      <c r="L97" s="9" t="s">
        <v>23</v>
      </c>
      <c r="M97" s="10"/>
    </row>
    <row r="98" customFormat="false" ht="27" hidden="false" customHeight="true" outlineLevel="0" collapsed="false">
      <c r="A98" s="17"/>
      <c r="B98" s="17"/>
      <c r="C98" s="17"/>
      <c r="D98" s="17"/>
      <c r="E98" s="17"/>
      <c r="F98" s="9" t="s">
        <v>215</v>
      </c>
      <c r="G98" s="10" t="s">
        <v>216</v>
      </c>
      <c r="H98" s="11" t="n">
        <v>72.96</v>
      </c>
      <c r="I98" s="11" t="n">
        <v>63.33</v>
      </c>
      <c r="J98" s="11" t="n">
        <f aca="false">H98*60%+I98*40%</f>
        <v>69.108</v>
      </c>
      <c r="K98" s="10" t="n">
        <v>10</v>
      </c>
      <c r="L98" s="9" t="s">
        <v>23</v>
      </c>
      <c r="M98" s="10"/>
    </row>
    <row r="99" customFormat="false" ht="27" hidden="false" customHeight="true" outlineLevel="0" collapsed="false">
      <c r="A99" s="17"/>
      <c r="B99" s="17"/>
      <c r="C99" s="17"/>
      <c r="D99" s="17"/>
      <c r="E99" s="17"/>
      <c r="F99" s="9" t="s">
        <v>217</v>
      </c>
      <c r="G99" s="10" t="s">
        <v>218</v>
      </c>
      <c r="H99" s="16" t="s">
        <v>28</v>
      </c>
      <c r="I99" s="16" t="s">
        <v>28</v>
      </c>
      <c r="J99" s="16" t="s">
        <v>28</v>
      </c>
      <c r="K99" s="11" t="s">
        <v>29</v>
      </c>
      <c r="L99" s="11" t="s">
        <v>29</v>
      </c>
      <c r="M99" s="10"/>
    </row>
    <row r="100" customFormat="false" ht="27" hidden="false" customHeight="true" outlineLevel="0" collapsed="false">
      <c r="A100" s="17"/>
      <c r="B100" s="17"/>
      <c r="C100" s="17"/>
      <c r="D100" s="17"/>
      <c r="E100" s="17"/>
      <c r="F100" s="9" t="s">
        <v>219</v>
      </c>
      <c r="G100" s="10" t="s">
        <v>220</v>
      </c>
      <c r="H100" s="16" t="s">
        <v>28</v>
      </c>
      <c r="I100" s="16" t="s">
        <v>28</v>
      </c>
      <c r="J100" s="16" t="s">
        <v>28</v>
      </c>
      <c r="K100" s="11" t="s">
        <v>29</v>
      </c>
      <c r="L100" s="11" t="s">
        <v>29</v>
      </c>
      <c r="M100" s="10"/>
    </row>
    <row r="101" customFormat="false" ht="27" hidden="false" customHeight="true" outlineLevel="0" collapsed="false">
      <c r="A101" s="17"/>
      <c r="B101" s="17"/>
      <c r="C101" s="17"/>
      <c r="D101" s="17"/>
      <c r="E101" s="17"/>
      <c r="F101" s="9" t="s">
        <v>221</v>
      </c>
      <c r="G101" s="10" t="s">
        <v>222</v>
      </c>
      <c r="H101" s="16" t="s">
        <v>28</v>
      </c>
      <c r="I101" s="16" t="s">
        <v>28</v>
      </c>
      <c r="J101" s="16" t="s">
        <v>28</v>
      </c>
      <c r="K101" s="11" t="s">
        <v>29</v>
      </c>
      <c r="L101" s="11" t="s">
        <v>29</v>
      </c>
      <c r="M101" s="10"/>
    </row>
    <row r="102" customFormat="false" ht="27" hidden="false" customHeight="true" outlineLevel="0" collapsed="false">
      <c r="A102" s="17"/>
      <c r="B102" s="17"/>
      <c r="C102" s="17"/>
      <c r="D102" s="17"/>
      <c r="E102" s="17"/>
      <c r="F102" s="9" t="s">
        <v>223</v>
      </c>
      <c r="G102" s="10" t="s">
        <v>224</v>
      </c>
      <c r="H102" s="16" t="s">
        <v>28</v>
      </c>
      <c r="I102" s="16" t="s">
        <v>28</v>
      </c>
      <c r="J102" s="16" t="s">
        <v>28</v>
      </c>
      <c r="K102" s="11" t="s">
        <v>29</v>
      </c>
      <c r="L102" s="11" t="s">
        <v>29</v>
      </c>
      <c r="M102" s="10"/>
    </row>
    <row r="103" customFormat="false" ht="27" hidden="false" customHeight="true" outlineLevel="0" collapsed="false">
      <c r="A103" s="17"/>
      <c r="B103" s="17"/>
      <c r="C103" s="17"/>
      <c r="D103" s="17"/>
      <c r="E103" s="17"/>
      <c r="F103" s="9" t="s">
        <v>225</v>
      </c>
      <c r="G103" s="10" t="s">
        <v>226</v>
      </c>
      <c r="H103" s="16" t="s">
        <v>28</v>
      </c>
      <c r="I103" s="16" t="s">
        <v>28</v>
      </c>
      <c r="J103" s="16" t="s">
        <v>28</v>
      </c>
      <c r="K103" s="11" t="s">
        <v>29</v>
      </c>
      <c r="L103" s="11" t="s">
        <v>29</v>
      </c>
      <c r="M103" s="10"/>
    </row>
    <row r="104" customFormat="false" ht="27" hidden="false" customHeight="true" outlineLevel="0" collapsed="false">
      <c r="A104" s="17"/>
      <c r="B104" s="17"/>
      <c r="C104" s="17"/>
      <c r="D104" s="17"/>
      <c r="E104" s="17"/>
      <c r="F104" s="9" t="s">
        <v>227</v>
      </c>
      <c r="G104" s="10" t="s">
        <v>228</v>
      </c>
      <c r="H104" s="16" t="s">
        <v>28</v>
      </c>
      <c r="I104" s="16" t="s">
        <v>28</v>
      </c>
      <c r="J104" s="16" t="s">
        <v>28</v>
      </c>
      <c r="K104" s="11" t="s">
        <v>29</v>
      </c>
      <c r="L104" s="11" t="s">
        <v>29</v>
      </c>
      <c r="M104" s="10"/>
    </row>
    <row r="105" customFormat="false" ht="27" hidden="false" customHeight="true" outlineLevel="0" collapsed="false">
      <c r="A105" s="17"/>
      <c r="B105" s="17"/>
      <c r="C105" s="17"/>
      <c r="D105" s="17"/>
      <c r="E105" s="17"/>
      <c r="F105" s="9" t="s">
        <v>229</v>
      </c>
      <c r="G105" s="10" t="s">
        <v>230</v>
      </c>
      <c r="H105" s="16" t="s">
        <v>28</v>
      </c>
      <c r="I105" s="16" t="s">
        <v>28</v>
      </c>
      <c r="J105" s="16" t="s">
        <v>28</v>
      </c>
      <c r="K105" s="11" t="s">
        <v>29</v>
      </c>
      <c r="L105" s="11" t="s">
        <v>29</v>
      </c>
      <c r="M105" s="10"/>
    </row>
    <row r="106" customFormat="false" ht="27" hidden="false" customHeight="true" outlineLevel="0" collapsed="false">
      <c r="A106" s="17"/>
      <c r="B106" s="17"/>
      <c r="C106" s="17"/>
      <c r="D106" s="17"/>
      <c r="E106" s="17"/>
      <c r="F106" s="9" t="s">
        <v>231</v>
      </c>
      <c r="G106" s="10" t="s">
        <v>232</v>
      </c>
      <c r="H106" s="16" t="s">
        <v>28</v>
      </c>
      <c r="I106" s="16" t="s">
        <v>28</v>
      </c>
      <c r="J106" s="16" t="s">
        <v>28</v>
      </c>
      <c r="K106" s="11" t="s">
        <v>29</v>
      </c>
      <c r="L106" s="11" t="s">
        <v>29</v>
      </c>
      <c r="M106" s="10"/>
    </row>
    <row r="107" customFormat="false" ht="27" hidden="false" customHeight="true" outlineLevel="0" collapsed="false">
      <c r="A107" s="17"/>
      <c r="B107" s="17"/>
      <c r="C107" s="17"/>
      <c r="D107" s="17"/>
      <c r="E107" s="17"/>
      <c r="F107" s="9" t="s">
        <v>233</v>
      </c>
      <c r="G107" s="10" t="s">
        <v>234</v>
      </c>
      <c r="H107" s="16" t="s">
        <v>28</v>
      </c>
      <c r="I107" s="16" t="s">
        <v>28</v>
      </c>
      <c r="J107" s="16" t="s">
        <v>28</v>
      </c>
      <c r="K107" s="11" t="s">
        <v>29</v>
      </c>
      <c r="L107" s="11" t="s">
        <v>29</v>
      </c>
      <c r="M107" s="10"/>
    </row>
    <row r="108" customFormat="false" ht="27" hidden="false" customHeight="true" outlineLevel="0" collapsed="false">
      <c r="A108" s="17"/>
      <c r="B108" s="17"/>
      <c r="C108" s="17"/>
      <c r="D108" s="17"/>
      <c r="E108" s="17"/>
      <c r="F108" s="9" t="s">
        <v>235</v>
      </c>
      <c r="G108" s="10" t="s">
        <v>236</v>
      </c>
      <c r="H108" s="16" t="s">
        <v>28</v>
      </c>
      <c r="I108" s="16" t="s">
        <v>28</v>
      </c>
      <c r="J108" s="16" t="s">
        <v>28</v>
      </c>
      <c r="K108" s="11" t="s">
        <v>29</v>
      </c>
      <c r="L108" s="11" t="s">
        <v>29</v>
      </c>
      <c r="M108" s="10"/>
    </row>
    <row r="109" customFormat="false" ht="27" hidden="false" customHeight="true" outlineLevel="0" collapsed="false">
      <c r="A109" s="17"/>
      <c r="B109" s="17"/>
      <c r="C109" s="17"/>
      <c r="D109" s="17"/>
      <c r="E109" s="17"/>
      <c r="F109" s="9" t="s">
        <v>237</v>
      </c>
      <c r="G109" s="10" t="s">
        <v>238</v>
      </c>
      <c r="H109" s="16" t="s">
        <v>28</v>
      </c>
      <c r="I109" s="16" t="s">
        <v>28</v>
      </c>
      <c r="J109" s="16" t="s">
        <v>28</v>
      </c>
      <c r="K109" s="11" t="s">
        <v>29</v>
      </c>
      <c r="L109" s="11" t="s">
        <v>29</v>
      </c>
      <c r="M109" s="10"/>
    </row>
    <row r="110" customFormat="false" ht="27" hidden="false" customHeight="true" outlineLevel="0" collapsed="false">
      <c r="A110" s="10" t="n">
        <v>6</v>
      </c>
      <c r="B110" s="9" t="s">
        <v>109</v>
      </c>
      <c r="C110" s="9" t="s">
        <v>16</v>
      </c>
      <c r="D110" s="10" t="s">
        <v>239</v>
      </c>
      <c r="E110" s="10" t="n">
        <v>1</v>
      </c>
      <c r="F110" s="9" t="s">
        <v>240</v>
      </c>
      <c r="G110" s="10" t="s">
        <v>241</v>
      </c>
      <c r="H110" s="11" t="n">
        <v>87.49</v>
      </c>
      <c r="I110" s="11" t="n">
        <v>86.22</v>
      </c>
      <c r="J110" s="11" t="n">
        <f aca="false">H110*60%+I110*40%</f>
        <v>86.982</v>
      </c>
      <c r="K110" s="10" t="n">
        <v>1</v>
      </c>
      <c r="L110" s="9" t="s">
        <v>20</v>
      </c>
      <c r="M110" s="10"/>
    </row>
    <row r="111" customFormat="false" ht="27" hidden="false" customHeight="true" outlineLevel="0" collapsed="false">
      <c r="A111" s="10"/>
      <c r="B111" s="10"/>
      <c r="C111" s="10"/>
      <c r="D111" s="10"/>
      <c r="E111" s="10"/>
      <c r="F111" s="9" t="s">
        <v>242</v>
      </c>
      <c r="G111" s="10" t="s">
        <v>243</v>
      </c>
      <c r="H111" s="11" t="n">
        <v>85.1</v>
      </c>
      <c r="I111" s="11" t="n">
        <v>79.99</v>
      </c>
      <c r="J111" s="11" t="n">
        <f aca="false">H111*60%+I111*40%</f>
        <v>83.056</v>
      </c>
      <c r="K111" s="10" t="n">
        <v>2</v>
      </c>
      <c r="L111" s="9" t="s">
        <v>23</v>
      </c>
      <c r="M111" s="10"/>
    </row>
    <row r="112" customFormat="false" ht="27" hidden="false" customHeight="true" outlineLevel="0" collapsed="false">
      <c r="A112" s="10"/>
      <c r="B112" s="10"/>
      <c r="C112" s="10"/>
      <c r="D112" s="10"/>
      <c r="E112" s="10"/>
      <c r="F112" s="9" t="s">
        <v>244</v>
      </c>
      <c r="G112" s="10" t="s">
        <v>245</v>
      </c>
      <c r="H112" s="11" t="n">
        <v>82.07</v>
      </c>
      <c r="I112" s="11" t="n">
        <v>84.03</v>
      </c>
      <c r="J112" s="11" t="n">
        <f aca="false">H112*60%+I112*40%</f>
        <v>82.854</v>
      </c>
      <c r="K112" s="10" t="n">
        <v>3</v>
      </c>
      <c r="L112" s="9" t="s">
        <v>23</v>
      </c>
      <c r="M112" s="10"/>
    </row>
    <row r="113" customFormat="false" ht="27" hidden="false" customHeight="true" outlineLevel="0" collapsed="false">
      <c r="A113" s="10"/>
      <c r="B113" s="10"/>
      <c r="C113" s="10"/>
      <c r="D113" s="10"/>
      <c r="E113" s="10"/>
      <c r="F113" s="9" t="s">
        <v>246</v>
      </c>
      <c r="G113" s="10" t="s">
        <v>247</v>
      </c>
      <c r="H113" s="11" t="n">
        <v>80.4</v>
      </c>
      <c r="I113" s="11" t="n">
        <v>84.18</v>
      </c>
      <c r="J113" s="11" t="n">
        <f aca="false">H113*60%+I113*40%</f>
        <v>81.912</v>
      </c>
      <c r="K113" s="10" t="n">
        <v>4</v>
      </c>
      <c r="L113" s="9" t="s">
        <v>23</v>
      </c>
      <c r="M113" s="10"/>
    </row>
    <row r="114" customFormat="false" ht="27" hidden="false" customHeight="true" outlineLevel="0" collapsed="false">
      <c r="A114" s="10"/>
      <c r="B114" s="10"/>
      <c r="C114" s="10"/>
      <c r="D114" s="10"/>
      <c r="E114" s="10"/>
      <c r="F114" s="9" t="s">
        <v>248</v>
      </c>
      <c r="G114" s="10" t="s">
        <v>249</v>
      </c>
      <c r="H114" s="11" t="n">
        <v>83.4</v>
      </c>
      <c r="I114" s="11" t="n">
        <v>78.44</v>
      </c>
      <c r="J114" s="11" t="n">
        <f aca="false">H114*60%+I114*40%</f>
        <v>81.416</v>
      </c>
      <c r="K114" s="10" t="n">
        <v>5</v>
      </c>
      <c r="L114" s="9" t="s">
        <v>23</v>
      </c>
      <c r="M114" s="10"/>
    </row>
    <row r="115" customFormat="false" ht="27" hidden="false" customHeight="true" outlineLevel="0" collapsed="false">
      <c r="A115" s="10"/>
      <c r="B115" s="10"/>
      <c r="C115" s="10"/>
      <c r="D115" s="10"/>
      <c r="E115" s="10"/>
      <c r="F115" s="9" t="s">
        <v>250</v>
      </c>
      <c r="G115" s="10" t="s">
        <v>251</v>
      </c>
      <c r="H115" s="11" t="n">
        <v>80.46</v>
      </c>
      <c r="I115" s="11" t="n">
        <v>81.88</v>
      </c>
      <c r="J115" s="11" t="n">
        <f aca="false">H115*60%+I115*40%</f>
        <v>81.028</v>
      </c>
      <c r="K115" s="10" t="n">
        <v>6</v>
      </c>
      <c r="L115" s="9" t="s">
        <v>23</v>
      </c>
      <c r="M115" s="10"/>
    </row>
    <row r="116" customFormat="false" ht="27" hidden="false" customHeight="true" outlineLevel="0" collapsed="false">
      <c r="A116" s="10"/>
      <c r="B116" s="10"/>
      <c r="C116" s="10"/>
      <c r="D116" s="10"/>
      <c r="E116" s="10"/>
      <c r="F116" s="9" t="s">
        <v>252</v>
      </c>
      <c r="G116" s="10" t="s">
        <v>253</v>
      </c>
      <c r="H116" s="11" t="n">
        <v>80.7</v>
      </c>
      <c r="I116" s="11" t="n">
        <v>78.57</v>
      </c>
      <c r="J116" s="11" t="n">
        <f aca="false">H116*60%+I116*40%</f>
        <v>79.848</v>
      </c>
      <c r="K116" s="10" t="n">
        <v>7</v>
      </c>
      <c r="L116" s="9" t="s">
        <v>23</v>
      </c>
      <c r="M116" s="10"/>
    </row>
    <row r="117" customFormat="false" ht="27" hidden="false" customHeight="true" outlineLevel="0" collapsed="false">
      <c r="A117" s="10"/>
      <c r="B117" s="10"/>
      <c r="C117" s="10"/>
      <c r="D117" s="10"/>
      <c r="E117" s="10"/>
      <c r="F117" s="9" t="s">
        <v>254</v>
      </c>
      <c r="G117" s="10" t="s">
        <v>255</v>
      </c>
      <c r="H117" s="11" t="n">
        <v>76.78</v>
      </c>
      <c r="I117" s="11" t="n">
        <v>82.49</v>
      </c>
      <c r="J117" s="11" t="n">
        <f aca="false">H117*60%+I117*40%</f>
        <v>79.064</v>
      </c>
      <c r="K117" s="10" t="n">
        <v>8</v>
      </c>
      <c r="L117" s="9" t="s">
        <v>23</v>
      </c>
      <c r="M117" s="10"/>
    </row>
    <row r="118" customFormat="false" ht="27" hidden="false" customHeight="true" outlineLevel="0" collapsed="false">
      <c r="A118" s="10"/>
      <c r="B118" s="10"/>
      <c r="C118" s="10"/>
      <c r="D118" s="10"/>
      <c r="E118" s="10"/>
      <c r="F118" s="9" t="s">
        <v>256</v>
      </c>
      <c r="G118" s="10" t="s">
        <v>257</v>
      </c>
      <c r="H118" s="11" t="n">
        <v>78.2</v>
      </c>
      <c r="I118" s="11" t="n">
        <v>80.03</v>
      </c>
      <c r="J118" s="11" t="n">
        <f aca="false">H118*60%+I118*40%</f>
        <v>78.932</v>
      </c>
      <c r="K118" s="10" t="n">
        <v>9</v>
      </c>
      <c r="L118" s="9" t="s">
        <v>23</v>
      </c>
      <c r="M118" s="10"/>
    </row>
    <row r="119" customFormat="false" ht="27" hidden="false" customHeight="true" outlineLevel="0" collapsed="false">
      <c r="A119" s="10"/>
      <c r="B119" s="10"/>
      <c r="C119" s="10"/>
      <c r="D119" s="10"/>
      <c r="E119" s="10"/>
      <c r="F119" s="9" t="s">
        <v>258</v>
      </c>
      <c r="G119" s="10" t="s">
        <v>259</v>
      </c>
      <c r="H119" s="11" t="n">
        <v>76</v>
      </c>
      <c r="I119" s="11" t="n">
        <v>80.78</v>
      </c>
      <c r="J119" s="11" t="n">
        <f aca="false">H119*60%+I119*40%</f>
        <v>77.912</v>
      </c>
      <c r="K119" s="10" t="n">
        <v>10</v>
      </c>
      <c r="L119" s="9" t="s">
        <v>23</v>
      </c>
      <c r="M119" s="10"/>
    </row>
    <row r="120" customFormat="false" ht="27" hidden="false" customHeight="true" outlineLevel="0" collapsed="false">
      <c r="A120" s="10"/>
      <c r="B120" s="10"/>
      <c r="C120" s="10"/>
      <c r="D120" s="10"/>
      <c r="E120" s="10"/>
      <c r="F120" s="9" t="s">
        <v>260</v>
      </c>
      <c r="G120" s="10" t="s">
        <v>261</v>
      </c>
      <c r="H120" s="11" t="n">
        <v>77</v>
      </c>
      <c r="I120" s="11" t="n">
        <v>78.28</v>
      </c>
      <c r="J120" s="11" t="n">
        <f aca="false">H120*60%+I120*40%</f>
        <v>77.512</v>
      </c>
      <c r="K120" s="10" t="n">
        <v>11</v>
      </c>
      <c r="L120" s="9" t="s">
        <v>23</v>
      </c>
      <c r="M120" s="10"/>
    </row>
    <row r="121" customFormat="false" ht="27" hidden="false" customHeight="true" outlineLevel="0" collapsed="false">
      <c r="A121" s="10"/>
      <c r="B121" s="10"/>
      <c r="C121" s="10"/>
      <c r="D121" s="10"/>
      <c r="E121" s="10"/>
      <c r="F121" s="9" t="s">
        <v>262</v>
      </c>
      <c r="G121" s="10" t="s">
        <v>263</v>
      </c>
      <c r="H121" s="11" t="n">
        <v>73.5</v>
      </c>
      <c r="I121" s="11" t="n">
        <v>79.53</v>
      </c>
      <c r="J121" s="11" t="n">
        <f aca="false">H121*60%+I121*40%</f>
        <v>75.912</v>
      </c>
      <c r="K121" s="10" t="n">
        <v>12</v>
      </c>
      <c r="L121" s="9" t="s">
        <v>23</v>
      </c>
      <c r="M121" s="10"/>
    </row>
    <row r="122" customFormat="false" ht="27" hidden="false" customHeight="true" outlineLevel="0" collapsed="false">
      <c r="A122" s="10"/>
      <c r="B122" s="10"/>
      <c r="C122" s="10"/>
      <c r="D122" s="10"/>
      <c r="E122" s="10"/>
      <c r="F122" s="9" t="s">
        <v>264</v>
      </c>
      <c r="G122" s="10" t="s">
        <v>265</v>
      </c>
      <c r="H122" s="11" t="n">
        <v>75</v>
      </c>
      <c r="I122" s="11" t="n">
        <v>75.99</v>
      </c>
      <c r="J122" s="11" t="n">
        <f aca="false">H122*60%+I122*40%</f>
        <v>75.396</v>
      </c>
      <c r="K122" s="10" t="n">
        <v>13</v>
      </c>
      <c r="L122" s="9" t="s">
        <v>23</v>
      </c>
      <c r="M122" s="10"/>
    </row>
    <row r="123" customFormat="false" ht="27" hidden="false" customHeight="true" outlineLevel="0" collapsed="false">
      <c r="A123" s="10"/>
      <c r="B123" s="10"/>
      <c r="C123" s="10"/>
      <c r="D123" s="10"/>
      <c r="E123" s="10"/>
      <c r="F123" s="9" t="s">
        <v>266</v>
      </c>
      <c r="G123" s="10" t="s">
        <v>267</v>
      </c>
      <c r="H123" s="11" t="n">
        <v>74.3</v>
      </c>
      <c r="I123" s="11" t="n">
        <v>76.46</v>
      </c>
      <c r="J123" s="11" t="n">
        <f aca="false">H123*60%+I123*40%</f>
        <v>75.164</v>
      </c>
      <c r="K123" s="10" t="n">
        <v>14</v>
      </c>
      <c r="L123" s="9" t="s">
        <v>23</v>
      </c>
      <c r="M123" s="10"/>
    </row>
    <row r="124" customFormat="false" ht="27" hidden="false" customHeight="true" outlineLevel="0" collapsed="false">
      <c r="A124" s="10"/>
      <c r="B124" s="10"/>
      <c r="C124" s="10"/>
      <c r="D124" s="10"/>
      <c r="E124" s="10"/>
      <c r="F124" s="9" t="s">
        <v>268</v>
      </c>
      <c r="G124" s="10" t="s">
        <v>269</v>
      </c>
      <c r="H124" s="11" t="n">
        <v>68.2</v>
      </c>
      <c r="I124" s="11" t="n">
        <v>80.43</v>
      </c>
      <c r="J124" s="11" t="n">
        <f aca="false">H124*60%+I124*40%</f>
        <v>73.092</v>
      </c>
      <c r="K124" s="10" t="n">
        <v>15</v>
      </c>
      <c r="L124" s="9" t="s">
        <v>23</v>
      </c>
      <c r="M124" s="10"/>
    </row>
    <row r="125" customFormat="false" ht="27" hidden="false" customHeight="true" outlineLevel="0" collapsed="false">
      <c r="A125" s="10"/>
      <c r="B125" s="10"/>
      <c r="C125" s="10"/>
      <c r="D125" s="10"/>
      <c r="E125" s="10"/>
      <c r="F125" s="9" t="s">
        <v>270</v>
      </c>
      <c r="G125" s="10" t="s">
        <v>271</v>
      </c>
      <c r="H125" s="11" t="n">
        <v>72.7</v>
      </c>
      <c r="I125" s="11" t="n">
        <v>72.47</v>
      </c>
      <c r="J125" s="11" t="n">
        <f aca="false">H125*60%+I125*40%</f>
        <v>72.608</v>
      </c>
      <c r="K125" s="10" t="n">
        <v>16</v>
      </c>
      <c r="L125" s="9" t="s">
        <v>23</v>
      </c>
      <c r="M125" s="10"/>
    </row>
    <row r="126" customFormat="false" ht="27" hidden="false" customHeight="true" outlineLevel="0" collapsed="false">
      <c r="A126" s="10"/>
      <c r="B126" s="10"/>
      <c r="C126" s="10"/>
      <c r="D126" s="10"/>
      <c r="E126" s="10"/>
      <c r="F126" s="9" t="s">
        <v>272</v>
      </c>
      <c r="G126" s="10" t="s">
        <v>273</v>
      </c>
      <c r="H126" s="11" t="n">
        <v>69</v>
      </c>
      <c r="I126" s="11" t="n">
        <v>75.7</v>
      </c>
      <c r="J126" s="11" t="n">
        <f aca="false">H126*60%+I126*40%</f>
        <v>71.68</v>
      </c>
      <c r="K126" s="10" t="n">
        <v>17</v>
      </c>
      <c r="L126" s="9" t="s">
        <v>23</v>
      </c>
      <c r="M126" s="10"/>
    </row>
    <row r="127" customFormat="false" ht="27" hidden="false" customHeight="true" outlineLevel="0" collapsed="false">
      <c r="A127" s="10"/>
      <c r="B127" s="10"/>
      <c r="C127" s="10"/>
      <c r="D127" s="10"/>
      <c r="E127" s="10"/>
      <c r="F127" s="9" t="s">
        <v>274</v>
      </c>
      <c r="G127" s="10" t="s">
        <v>275</v>
      </c>
      <c r="H127" s="11" t="n">
        <v>70.27</v>
      </c>
      <c r="I127" s="11" t="n">
        <v>73.41</v>
      </c>
      <c r="J127" s="11" t="n">
        <f aca="false">H127*60%+I127*40%</f>
        <v>71.526</v>
      </c>
      <c r="K127" s="10" t="n">
        <v>18</v>
      </c>
      <c r="L127" s="9" t="s">
        <v>23</v>
      </c>
      <c r="M127" s="10"/>
    </row>
    <row r="128" customFormat="false" ht="27" hidden="false" customHeight="true" outlineLevel="0" collapsed="false">
      <c r="A128" s="10"/>
      <c r="B128" s="10"/>
      <c r="C128" s="10"/>
      <c r="D128" s="10"/>
      <c r="E128" s="10"/>
      <c r="F128" s="9" t="s">
        <v>276</v>
      </c>
      <c r="G128" s="10" t="s">
        <v>277</v>
      </c>
      <c r="H128" s="11" t="n">
        <v>71.2</v>
      </c>
      <c r="I128" s="11" t="n">
        <v>70.03</v>
      </c>
      <c r="J128" s="11" t="n">
        <f aca="false">H128*60%+I128*40%</f>
        <v>70.732</v>
      </c>
      <c r="K128" s="10" t="n">
        <v>19</v>
      </c>
      <c r="L128" s="9" t="s">
        <v>23</v>
      </c>
      <c r="M128" s="10"/>
    </row>
    <row r="129" customFormat="false" ht="27" hidden="false" customHeight="true" outlineLevel="0" collapsed="false">
      <c r="A129" s="10"/>
      <c r="B129" s="10"/>
      <c r="C129" s="10"/>
      <c r="D129" s="10"/>
      <c r="E129" s="10"/>
      <c r="F129" s="9" t="s">
        <v>278</v>
      </c>
      <c r="G129" s="10" t="s">
        <v>279</v>
      </c>
      <c r="H129" s="11" t="n">
        <v>66.5</v>
      </c>
      <c r="I129" s="11" t="n">
        <v>68.47</v>
      </c>
      <c r="J129" s="11" t="n">
        <f aca="false">H129*60%+I129*40%</f>
        <v>67.288</v>
      </c>
      <c r="K129" s="10" t="n">
        <v>20</v>
      </c>
      <c r="L129" s="9" t="s">
        <v>23</v>
      </c>
      <c r="M129" s="10"/>
    </row>
    <row r="130" customFormat="false" ht="27" hidden="false" customHeight="true" outlineLevel="0" collapsed="false">
      <c r="A130" s="10"/>
      <c r="B130" s="10"/>
      <c r="C130" s="10"/>
      <c r="D130" s="10"/>
      <c r="E130" s="10"/>
      <c r="F130" s="9" t="s">
        <v>280</v>
      </c>
      <c r="G130" s="10" t="s">
        <v>281</v>
      </c>
      <c r="H130" s="11" t="n">
        <v>65.22</v>
      </c>
      <c r="I130" s="11" t="n">
        <v>64.96</v>
      </c>
      <c r="J130" s="11" t="n">
        <f aca="false">H130*60%+I130*40%</f>
        <v>65.116</v>
      </c>
      <c r="K130" s="10" t="n">
        <v>21</v>
      </c>
      <c r="L130" s="9" t="s">
        <v>23</v>
      </c>
      <c r="M130" s="10"/>
    </row>
    <row r="131" customFormat="false" ht="27" hidden="false" customHeight="true" outlineLevel="0" collapsed="false">
      <c r="A131" s="10"/>
      <c r="B131" s="10"/>
      <c r="C131" s="10"/>
      <c r="D131" s="10"/>
      <c r="E131" s="10"/>
      <c r="F131" s="9" t="s">
        <v>282</v>
      </c>
      <c r="G131" s="10" t="s">
        <v>283</v>
      </c>
      <c r="H131" s="11" t="n">
        <v>64.64</v>
      </c>
      <c r="I131" s="11" t="n">
        <v>61.83</v>
      </c>
      <c r="J131" s="11" t="n">
        <f aca="false">H131*60%+I131*40%</f>
        <v>63.516</v>
      </c>
      <c r="K131" s="10" t="n">
        <v>22</v>
      </c>
      <c r="L131" s="9" t="s">
        <v>23</v>
      </c>
      <c r="M131" s="10"/>
    </row>
    <row r="132" customFormat="false" ht="27" hidden="false" customHeight="true" outlineLevel="0" collapsed="false">
      <c r="A132" s="10"/>
      <c r="B132" s="10"/>
      <c r="C132" s="10"/>
      <c r="D132" s="10"/>
      <c r="E132" s="10"/>
      <c r="F132" s="9" t="s">
        <v>284</v>
      </c>
      <c r="G132" s="10" t="s">
        <v>285</v>
      </c>
      <c r="H132" s="11" t="n">
        <v>62.15</v>
      </c>
      <c r="I132" s="11" t="n">
        <v>57.73</v>
      </c>
      <c r="J132" s="11" t="n">
        <f aca="false">H132*60%+I132*40%</f>
        <v>60.382</v>
      </c>
      <c r="K132" s="10" t="n">
        <v>23</v>
      </c>
      <c r="L132" s="9" t="s">
        <v>23</v>
      </c>
      <c r="M132" s="10"/>
    </row>
    <row r="133" customFormat="false" ht="27" hidden="false" customHeight="true" outlineLevel="0" collapsed="false">
      <c r="A133" s="10"/>
      <c r="B133" s="10"/>
      <c r="C133" s="10"/>
      <c r="D133" s="10"/>
      <c r="E133" s="10"/>
      <c r="F133" s="9" t="s">
        <v>286</v>
      </c>
      <c r="G133" s="10" t="s">
        <v>287</v>
      </c>
      <c r="H133" s="16" t="s">
        <v>28</v>
      </c>
      <c r="I133" s="16" t="s">
        <v>28</v>
      </c>
      <c r="J133" s="16" t="s">
        <v>28</v>
      </c>
      <c r="K133" s="10" t="s">
        <v>29</v>
      </c>
      <c r="L133" s="10" t="s">
        <v>29</v>
      </c>
      <c r="M133" s="10"/>
    </row>
    <row r="134" customFormat="false" ht="27" hidden="false" customHeight="true" outlineLevel="0" collapsed="false">
      <c r="A134" s="10"/>
      <c r="B134" s="10"/>
      <c r="C134" s="10"/>
      <c r="D134" s="10"/>
      <c r="E134" s="10"/>
      <c r="F134" s="9" t="s">
        <v>288</v>
      </c>
      <c r="G134" s="10" t="s">
        <v>289</v>
      </c>
      <c r="H134" s="16" t="s">
        <v>28</v>
      </c>
      <c r="I134" s="16" t="s">
        <v>28</v>
      </c>
      <c r="J134" s="16" t="s">
        <v>28</v>
      </c>
      <c r="K134" s="10" t="s">
        <v>29</v>
      </c>
      <c r="L134" s="10" t="s">
        <v>29</v>
      </c>
      <c r="M134" s="10"/>
    </row>
    <row r="135" customFormat="false" ht="27" hidden="false" customHeight="true" outlineLevel="0" collapsed="false">
      <c r="A135" s="10"/>
      <c r="B135" s="10"/>
      <c r="C135" s="10"/>
      <c r="D135" s="10"/>
      <c r="E135" s="10"/>
      <c r="F135" s="9" t="s">
        <v>290</v>
      </c>
      <c r="G135" s="10" t="s">
        <v>291</v>
      </c>
      <c r="H135" s="16" t="s">
        <v>28</v>
      </c>
      <c r="I135" s="16" t="s">
        <v>28</v>
      </c>
      <c r="J135" s="16" t="s">
        <v>28</v>
      </c>
      <c r="K135" s="10" t="s">
        <v>29</v>
      </c>
      <c r="L135" s="10" t="s">
        <v>29</v>
      </c>
      <c r="M135" s="10"/>
    </row>
    <row r="136" customFormat="false" ht="27" hidden="false" customHeight="true" outlineLevel="0" collapsed="false">
      <c r="A136" s="10"/>
      <c r="B136" s="10"/>
      <c r="C136" s="10"/>
      <c r="D136" s="10"/>
      <c r="E136" s="10"/>
      <c r="F136" s="9" t="s">
        <v>292</v>
      </c>
      <c r="G136" s="10" t="s">
        <v>293</v>
      </c>
      <c r="H136" s="16" t="s">
        <v>28</v>
      </c>
      <c r="I136" s="16" t="s">
        <v>28</v>
      </c>
      <c r="J136" s="16" t="s">
        <v>28</v>
      </c>
      <c r="K136" s="10" t="s">
        <v>29</v>
      </c>
      <c r="L136" s="10" t="s">
        <v>29</v>
      </c>
      <c r="M136" s="10"/>
    </row>
    <row r="137" customFormat="false" ht="27" hidden="false" customHeight="true" outlineLevel="0" collapsed="false">
      <c r="A137" s="10"/>
      <c r="B137" s="10"/>
      <c r="C137" s="10"/>
      <c r="D137" s="10"/>
      <c r="E137" s="10"/>
      <c r="F137" s="9" t="s">
        <v>294</v>
      </c>
      <c r="G137" s="10" t="s">
        <v>295</v>
      </c>
      <c r="H137" s="16" t="s">
        <v>28</v>
      </c>
      <c r="I137" s="16" t="s">
        <v>28</v>
      </c>
      <c r="J137" s="16" t="s">
        <v>28</v>
      </c>
      <c r="K137" s="10" t="s">
        <v>29</v>
      </c>
      <c r="L137" s="10" t="s">
        <v>29</v>
      </c>
      <c r="M137" s="10"/>
    </row>
    <row r="138" customFormat="false" ht="27" hidden="false" customHeight="true" outlineLevel="0" collapsed="false">
      <c r="A138" s="10"/>
      <c r="B138" s="10"/>
      <c r="C138" s="10"/>
      <c r="D138" s="10"/>
      <c r="E138" s="10"/>
      <c r="F138" s="9" t="s">
        <v>296</v>
      </c>
      <c r="G138" s="10" t="s">
        <v>297</v>
      </c>
      <c r="H138" s="16" t="s">
        <v>28</v>
      </c>
      <c r="I138" s="16" t="s">
        <v>28</v>
      </c>
      <c r="J138" s="16" t="s">
        <v>28</v>
      </c>
      <c r="K138" s="10" t="s">
        <v>29</v>
      </c>
      <c r="L138" s="10" t="s">
        <v>29</v>
      </c>
      <c r="M138" s="10"/>
    </row>
    <row r="139" customFormat="false" ht="27" hidden="false" customHeight="true" outlineLevel="0" collapsed="false">
      <c r="A139" s="10"/>
      <c r="B139" s="10"/>
      <c r="C139" s="10"/>
      <c r="D139" s="10"/>
      <c r="E139" s="10"/>
      <c r="F139" s="9" t="s">
        <v>298</v>
      </c>
      <c r="G139" s="10" t="s">
        <v>299</v>
      </c>
      <c r="H139" s="16" t="s">
        <v>28</v>
      </c>
      <c r="I139" s="16" t="s">
        <v>28</v>
      </c>
      <c r="J139" s="16" t="s">
        <v>28</v>
      </c>
      <c r="K139" s="10" t="s">
        <v>29</v>
      </c>
      <c r="L139" s="10" t="s">
        <v>29</v>
      </c>
      <c r="M139" s="10"/>
    </row>
    <row r="140" customFormat="false" ht="27" hidden="false" customHeight="true" outlineLevel="0" collapsed="false">
      <c r="A140" s="10"/>
      <c r="B140" s="10"/>
      <c r="C140" s="10"/>
      <c r="D140" s="10"/>
      <c r="E140" s="10"/>
      <c r="F140" s="9" t="s">
        <v>300</v>
      </c>
      <c r="G140" s="10" t="s">
        <v>301</v>
      </c>
      <c r="H140" s="16" t="s">
        <v>28</v>
      </c>
      <c r="I140" s="16" t="s">
        <v>28</v>
      </c>
      <c r="J140" s="16" t="s">
        <v>28</v>
      </c>
      <c r="K140" s="10" t="s">
        <v>29</v>
      </c>
      <c r="L140" s="10" t="s">
        <v>29</v>
      </c>
      <c r="M140" s="10"/>
    </row>
    <row r="141" customFormat="false" ht="27" hidden="false" customHeight="true" outlineLevel="0" collapsed="false">
      <c r="A141" s="10"/>
      <c r="B141" s="10"/>
      <c r="C141" s="10"/>
      <c r="D141" s="10"/>
      <c r="E141" s="10"/>
      <c r="F141" s="9" t="s">
        <v>302</v>
      </c>
      <c r="G141" s="10" t="s">
        <v>303</v>
      </c>
      <c r="H141" s="16" t="s">
        <v>28</v>
      </c>
      <c r="I141" s="16" t="s">
        <v>28</v>
      </c>
      <c r="J141" s="16" t="s">
        <v>28</v>
      </c>
      <c r="K141" s="10" t="s">
        <v>29</v>
      </c>
      <c r="L141" s="10" t="s">
        <v>29</v>
      </c>
      <c r="M141" s="10"/>
    </row>
    <row r="142" customFormat="false" ht="27" hidden="false" customHeight="true" outlineLevel="0" collapsed="false">
      <c r="A142" s="17" t="n">
        <v>7</v>
      </c>
      <c r="B142" s="18" t="s">
        <v>304</v>
      </c>
      <c r="C142" s="18" t="s">
        <v>16</v>
      </c>
      <c r="D142" s="17" t="s">
        <v>305</v>
      </c>
      <c r="E142" s="17" t="n">
        <v>2</v>
      </c>
      <c r="F142" s="9" t="s">
        <v>306</v>
      </c>
      <c r="G142" s="10" t="s">
        <v>307</v>
      </c>
      <c r="H142" s="11" t="n">
        <v>71.6</v>
      </c>
      <c r="I142" s="11" t="n">
        <v>82.8</v>
      </c>
      <c r="J142" s="11" t="n">
        <f aca="false">H142*60%+I142*40%</f>
        <v>76.08</v>
      </c>
      <c r="K142" s="10" t="n">
        <v>1</v>
      </c>
      <c r="L142" s="9" t="s">
        <v>20</v>
      </c>
      <c r="M142" s="10"/>
    </row>
    <row r="143" customFormat="false" ht="27" hidden="false" customHeight="true" outlineLevel="0" collapsed="false">
      <c r="A143" s="17"/>
      <c r="B143" s="17"/>
      <c r="C143" s="17"/>
      <c r="D143" s="17"/>
      <c r="E143" s="17"/>
      <c r="F143" s="9" t="s">
        <v>308</v>
      </c>
      <c r="G143" s="10" t="s">
        <v>309</v>
      </c>
      <c r="H143" s="11" t="n">
        <v>73.54</v>
      </c>
      <c r="I143" s="11" t="n">
        <v>75.7</v>
      </c>
      <c r="J143" s="11" t="n">
        <f aca="false">H143*60%+I143*40%</f>
        <v>74.404</v>
      </c>
      <c r="K143" s="10" t="n">
        <v>2</v>
      </c>
      <c r="L143" s="9" t="s">
        <v>20</v>
      </c>
      <c r="M143" s="10"/>
    </row>
    <row r="144" customFormat="false" ht="27" hidden="false" customHeight="true" outlineLevel="0" collapsed="false">
      <c r="A144" s="17"/>
      <c r="B144" s="17"/>
      <c r="C144" s="17"/>
      <c r="D144" s="17"/>
      <c r="E144" s="17"/>
      <c r="F144" s="9" t="s">
        <v>310</v>
      </c>
      <c r="G144" s="10" t="s">
        <v>311</v>
      </c>
      <c r="H144" s="9" t="s">
        <v>28</v>
      </c>
      <c r="I144" s="9" t="s">
        <v>28</v>
      </c>
      <c r="J144" s="9" t="s">
        <v>28</v>
      </c>
      <c r="K144" s="10" t="s">
        <v>29</v>
      </c>
      <c r="L144" s="10" t="s">
        <v>29</v>
      </c>
      <c r="M144" s="10"/>
    </row>
    <row r="145" customFormat="false" ht="27" hidden="false" customHeight="true" outlineLevel="0" collapsed="false">
      <c r="A145" s="17"/>
      <c r="B145" s="17"/>
      <c r="C145" s="17"/>
      <c r="D145" s="17"/>
      <c r="E145" s="17"/>
      <c r="F145" s="9" t="s">
        <v>312</v>
      </c>
      <c r="G145" s="10" t="s">
        <v>313</v>
      </c>
      <c r="H145" s="9" t="s">
        <v>28</v>
      </c>
      <c r="I145" s="9" t="s">
        <v>28</v>
      </c>
      <c r="J145" s="9" t="s">
        <v>28</v>
      </c>
      <c r="K145" s="10" t="s">
        <v>29</v>
      </c>
      <c r="L145" s="10" t="s">
        <v>29</v>
      </c>
      <c r="M145" s="10"/>
    </row>
    <row r="146" customFormat="false" ht="27" hidden="false" customHeight="true" outlineLevel="0" collapsed="false">
      <c r="A146" s="17"/>
      <c r="B146" s="17"/>
      <c r="C146" s="17"/>
      <c r="D146" s="17"/>
      <c r="E146" s="17"/>
      <c r="F146" s="9" t="s">
        <v>314</v>
      </c>
      <c r="G146" s="10" t="s">
        <v>315</v>
      </c>
      <c r="H146" s="9" t="s">
        <v>28</v>
      </c>
      <c r="I146" s="9" t="s">
        <v>28</v>
      </c>
      <c r="J146" s="9" t="s">
        <v>28</v>
      </c>
      <c r="K146" s="10" t="s">
        <v>29</v>
      </c>
      <c r="L146" s="10" t="s">
        <v>29</v>
      </c>
      <c r="M146" s="10"/>
    </row>
    <row r="147" customFormat="false" ht="27" hidden="false" customHeight="true" outlineLevel="0" collapsed="false">
      <c r="A147" s="17"/>
      <c r="B147" s="17"/>
      <c r="C147" s="17"/>
      <c r="D147" s="17"/>
      <c r="E147" s="17"/>
      <c r="F147" s="9" t="s">
        <v>316</v>
      </c>
      <c r="G147" s="10" t="s">
        <v>317</v>
      </c>
      <c r="H147" s="9" t="s">
        <v>28</v>
      </c>
      <c r="I147" s="9" t="s">
        <v>28</v>
      </c>
      <c r="J147" s="9" t="s">
        <v>28</v>
      </c>
      <c r="K147" s="10" t="s">
        <v>29</v>
      </c>
      <c r="L147" s="10" t="s">
        <v>29</v>
      </c>
      <c r="M147" s="10"/>
    </row>
    <row r="148" customFormat="false" ht="27" hidden="false" customHeight="true" outlineLevel="0" collapsed="false">
      <c r="A148" s="10" t="n">
        <v>8</v>
      </c>
      <c r="B148" s="9" t="s">
        <v>318</v>
      </c>
      <c r="C148" s="9" t="s">
        <v>16</v>
      </c>
      <c r="D148" s="10" t="s">
        <v>319</v>
      </c>
      <c r="E148" s="10" t="n">
        <v>2</v>
      </c>
      <c r="F148" s="9" t="s">
        <v>320</v>
      </c>
      <c r="G148" s="10" t="s">
        <v>321</v>
      </c>
      <c r="H148" s="10" t="n">
        <v>77.55</v>
      </c>
      <c r="I148" s="10" t="n">
        <v>76.95</v>
      </c>
      <c r="J148" s="11" t="n">
        <f aca="false">H148*60%+I148*40%</f>
        <v>77.31</v>
      </c>
      <c r="K148" s="9" t="n">
        <v>1</v>
      </c>
      <c r="L148" s="9" t="s">
        <v>20</v>
      </c>
      <c r="M148" s="10"/>
    </row>
    <row r="149" customFormat="false" ht="27" hidden="false" customHeight="true" outlineLevel="0" collapsed="false">
      <c r="A149" s="10"/>
      <c r="B149" s="10"/>
      <c r="C149" s="10"/>
      <c r="D149" s="10"/>
      <c r="E149" s="10"/>
      <c r="F149" s="9" t="s">
        <v>322</v>
      </c>
      <c r="G149" s="10" t="s">
        <v>323</v>
      </c>
      <c r="H149" s="10" t="n">
        <v>74.74</v>
      </c>
      <c r="I149" s="10" t="n">
        <v>77.28</v>
      </c>
      <c r="J149" s="11" t="n">
        <f aca="false">H149*60%+I149*40%</f>
        <v>75.756</v>
      </c>
      <c r="K149" s="9" t="n">
        <v>2</v>
      </c>
      <c r="L149" s="9" t="s">
        <v>20</v>
      </c>
      <c r="M149" s="10"/>
    </row>
    <row r="150" customFormat="false" ht="27" hidden="false" customHeight="true" outlineLevel="0" collapsed="false">
      <c r="A150" s="10"/>
      <c r="B150" s="10"/>
      <c r="C150" s="10"/>
      <c r="D150" s="10"/>
      <c r="E150" s="10"/>
      <c r="F150" s="9" t="s">
        <v>324</v>
      </c>
      <c r="G150" s="10" t="s">
        <v>325</v>
      </c>
      <c r="H150" s="10" t="n">
        <v>71.03</v>
      </c>
      <c r="I150" s="10" t="n">
        <v>78.74</v>
      </c>
      <c r="J150" s="11" t="n">
        <f aca="false">H150*60%+I150*40%</f>
        <v>74.114</v>
      </c>
      <c r="K150" s="9" t="n">
        <v>3</v>
      </c>
      <c r="L150" s="9" t="s">
        <v>23</v>
      </c>
      <c r="M150" s="10"/>
    </row>
    <row r="151" customFormat="false" ht="27" hidden="false" customHeight="true" outlineLevel="0" collapsed="false">
      <c r="A151" s="10"/>
      <c r="B151" s="10"/>
      <c r="C151" s="10"/>
      <c r="D151" s="10"/>
      <c r="E151" s="10"/>
      <c r="F151" s="9" t="s">
        <v>326</v>
      </c>
      <c r="G151" s="10" t="s">
        <v>327</v>
      </c>
      <c r="H151" s="10" t="n">
        <v>68.99</v>
      </c>
      <c r="I151" s="10" t="n">
        <v>70.39</v>
      </c>
      <c r="J151" s="11" t="n">
        <f aca="false">H151*60%+I151*40%</f>
        <v>69.55</v>
      </c>
      <c r="K151" s="9" t="n">
        <v>4</v>
      </c>
      <c r="L151" s="9" t="s">
        <v>23</v>
      </c>
      <c r="M151" s="10"/>
    </row>
    <row r="152" customFormat="false" ht="27" hidden="false" customHeight="true" outlineLevel="0" collapsed="false">
      <c r="A152" s="10"/>
      <c r="B152" s="10"/>
      <c r="C152" s="10"/>
      <c r="D152" s="10"/>
      <c r="E152" s="10"/>
      <c r="F152" s="9" t="s">
        <v>328</v>
      </c>
      <c r="G152" s="10" t="s">
        <v>329</v>
      </c>
      <c r="H152" s="10" t="n">
        <v>69.24</v>
      </c>
      <c r="I152" s="10" t="n">
        <v>68.9</v>
      </c>
      <c r="J152" s="11" t="n">
        <f aca="false">H152*60%+I152*40%</f>
        <v>69.104</v>
      </c>
      <c r="K152" s="9" t="n">
        <v>5</v>
      </c>
      <c r="L152" s="9" t="s">
        <v>23</v>
      </c>
      <c r="M152" s="10"/>
    </row>
    <row r="153" customFormat="false" ht="27" hidden="false" customHeight="true" outlineLevel="0" collapsed="false">
      <c r="A153" s="10"/>
      <c r="B153" s="10"/>
      <c r="C153" s="10"/>
      <c r="D153" s="10"/>
      <c r="E153" s="10"/>
      <c r="F153" s="9" t="s">
        <v>330</v>
      </c>
      <c r="G153" s="10" t="s">
        <v>331</v>
      </c>
      <c r="H153" s="10" t="n">
        <v>69.05</v>
      </c>
      <c r="I153" s="10" t="n">
        <v>68.45</v>
      </c>
      <c r="J153" s="11" t="n">
        <f aca="false">H153*60%+I153*40%</f>
        <v>68.81</v>
      </c>
      <c r="K153" s="9" t="n">
        <v>6</v>
      </c>
      <c r="L153" s="9" t="s">
        <v>23</v>
      </c>
      <c r="M153" s="10"/>
    </row>
    <row r="154" customFormat="false" ht="27" hidden="false" customHeight="true" outlineLevel="0" collapsed="false">
      <c r="A154" s="10"/>
      <c r="B154" s="10"/>
      <c r="C154" s="10"/>
      <c r="D154" s="10"/>
      <c r="E154" s="10"/>
      <c r="F154" s="9" t="s">
        <v>332</v>
      </c>
      <c r="G154" s="10" t="s">
        <v>333</v>
      </c>
      <c r="H154" s="10" t="n">
        <v>68.53</v>
      </c>
      <c r="I154" s="10" t="n">
        <v>68.59</v>
      </c>
      <c r="J154" s="11" t="n">
        <f aca="false">H154*60%+I154*40%</f>
        <v>68.554</v>
      </c>
      <c r="K154" s="9" t="n">
        <v>7</v>
      </c>
      <c r="L154" s="9" t="s">
        <v>23</v>
      </c>
      <c r="M154" s="10"/>
    </row>
    <row r="155" customFormat="false" ht="27" hidden="false" customHeight="true" outlineLevel="0" collapsed="false">
      <c r="A155" s="10"/>
      <c r="B155" s="10"/>
      <c r="C155" s="10"/>
      <c r="D155" s="10"/>
      <c r="E155" s="10"/>
      <c r="F155" s="9" t="s">
        <v>334</v>
      </c>
      <c r="G155" s="10" t="s">
        <v>335</v>
      </c>
      <c r="H155" s="10" t="n">
        <v>66.14</v>
      </c>
      <c r="I155" s="10" t="n">
        <v>70.99</v>
      </c>
      <c r="J155" s="11" t="n">
        <f aca="false">H155*60%+I155*40%</f>
        <v>68.08</v>
      </c>
      <c r="K155" s="9" t="n">
        <v>8</v>
      </c>
      <c r="L155" s="9" t="s">
        <v>23</v>
      </c>
      <c r="M155" s="10"/>
    </row>
    <row r="156" customFormat="false" ht="27" hidden="false" customHeight="true" outlineLevel="0" collapsed="false">
      <c r="A156" s="10"/>
      <c r="B156" s="10"/>
      <c r="C156" s="10"/>
      <c r="D156" s="10"/>
      <c r="E156" s="10"/>
      <c r="F156" s="9" t="s">
        <v>336</v>
      </c>
      <c r="G156" s="10" t="s">
        <v>337</v>
      </c>
      <c r="H156" s="10" t="n">
        <v>67.19</v>
      </c>
      <c r="I156" s="10" t="n">
        <v>64.21</v>
      </c>
      <c r="J156" s="11" t="n">
        <f aca="false">H156*60%+I156*40%</f>
        <v>65.998</v>
      </c>
      <c r="K156" s="9" t="n">
        <v>9</v>
      </c>
      <c r="L156" s="9" t="s">
        <v>23</v>
      </c>
      <c r="M156" s="10"/>
    </row>
    <row r="157" customFormat="false" ht="27" hidden="false" customHeight="true" outlineLevel="0" collapsed="false">
      <c r="A157" s="10"/>
      <c r="B157" s="10"/>
      <c r="C157" s="10"/>
      <c r="D157" s="10"/>
      <c r="E157" s="10"/>
      <c r="F157" s="9" t="s">
        <v>338</v>
      </c>
      <c r="G157" s="10" t="s">
        <v>339</v>
      </c>
      <c r="H157" s="10" t="n">
        <v>64.28</v>
      </c>
      <c r="I157" s="10" t="n">
        <v>64.07</v>
      </c>
      <c r="J157" s="11" t="n">
        <f aca="false">H157*60%+I157*40%</f>
        <v>64.196</v>
      </c>
      <c r="K157" s="9" t="n">
        <v>10</v>
      </c>
      <c r="L157" s="9" t="s">
        <v>23</v>
      </c>
      <c r="M157" s="10"/>
    </row>
    <row r="158" customFormat="false" ht="27" hidden="false" customHeight="true" outlineLevel="0" collapsed="false">
      <c r="A158" s="10"/>
      <c r="B158" s="10"/>
      <c r="C158" s="10"/>
      <c r="D158" s="10"/>
      <c r="E158" s="10"/>
      <c r="F158" s="9" t="s">
        <v>340</v>
      </c>
      <c r="G158" s="10" t="s">
        <v>341</v>
      </c>
      <c r="H158" s="10" t="n">
        <v>60.54</v>
      </c>
      <c r="I158" s="10" t="n">
        <v>65.31</v>
      </c>
      <c r="J158" s="11" t="n">
        <f aca="false">H158*60%+I158*40%</f>
        <v>62.448</v>
      </c>
      <c r="K158" s="9" t="n">
        <v>11</v>
      </c>
      <c r="L158" s="9" t="s">
        <v>23</v>
      </c>
      <c r="M158" s="10"/>
    </row>
    <row r="159" customFormat="false" ht="27" hidden="false" customHeight="true" outlineLevel="0" collapsed="false">
      <c r="A159" s="10"/>
      <c r="B159" s="10"/>
      <c r="C159" s="10"/>
      <c r="D159" s="10"/>
      <c r="E159" s="10"/>
      <c r="F159" s="9" t="s">
        <v>342</v>
      </c>
      <c r="G159" s="10" t="s">
        <v>343</v>
      </c>
      <c r="H159" s="10" t="n">
        <v>51.84</v>
      </c>
      <c r="I159" s="10" t="n">
        <v>68.25</v>
      </c>
      <c r="J159" s="11" t="n">
        <f aca="false">H159*60%+I159*40%</f>
        <v>58.404</v>
      </c>
      <c r="K159" s="9" t="n">
        <v>12</v>
      </c>
      <c r="L159" s="9" t="s">
        <v>23</v>
      </c>
      <c r="M159" s="10"/>
    </row>
    <row r="160" customFormat="false" ht="27" hidden="false" customHeight="true" outlineLevel="0" collapsed="false">
      <c r="A160" s="10"/>
      <c r="B160" s="10"/>
      <c r="C160" s="10"/>
      <c r="D160" s="10"/>
      <c r="E160" s="10"/>
      <c r="F160" s="9" t="s">
        <v>344</v>
      </c>
      <c r="G160" s="10" t="s">
        <v>345</v>
      </c>
      <c r="H160" s="10" t="n">
        <v>58.81</v>
      </c>
      <c r="I160" s="10" t="n">
        <v>56.12</v>
      </c>
      <c r="J160" s="11" t="n">
        <f aca="false">H160*60%+I160*40%</f>
        <v>57.734</v>
      </c>
      <c r="K160" s="9" t="n">
        <v>13</v>
      </c>
      <c r="L160" s="9" t="s">
        <v>23</v>
      </c>
      <c r="M160" s="10"/>
    </row>
    <row r="161" customFormat="false" ht="27" hidden="false" customHeight="true" outlineLevel="0" collapsed="false">
      <c r="A161" s="10"/>
      <c r="B161" s="10"/>
      <c r="C161" s="10"/>
      <c r="D161" s="10"/>
      <c r="E161" s="10"/>
      <c r="F161" s="9" t="s">
        <v>346</v>
      </c>
      <c r="G161" s="10" t="s">
        <v>347</v>
      </c>
      <c r="H161" s="9" t="s">
        <v>28</v>
      </c>
      <c r="I161" s="9" t="s">
        <v>28</v>
      </c>
      <c r="J161" s="9" t="s">
        <v>28</v>
      </c>
      <c r="K161" s="10" t="s">
        <v>29</v>
      </c>
      <c r="L161" s="10" t="s">
        <v>29</v>
      </c>
      <c r="M161" s="10"/>
    </row>
    <row r="162" customFormat="false" ht="27" hidden="false" customHeight="true" outlineLevel="0" collapsed="false">
      <c r="A162" s="10"/>
      <c r="B162" s="10"/>
      <c r="C162" s="10"/>
      <c r="D162" s="10"/>
      <c r="E162" s="10"/>
      <c r="F162" s="9" t="s">
        <v>348</v>
      </c>
      <c r="G162" s="10" t="s">
        <v>349</v>
      </c>
      <c r="H162" s="9" t="s">
        <v>28</v>
      </c>
      <c r="I162" s="9" t="s">
        <v>28</v>
      </c>
      <c r="J162" s="9" t="s">
        <v>28</v>
      </c>
      <c r="K162" s="10" t="s">
        <v>29</v>
      </c>
      <c r="L162" s="10" t="s">
        <v>29</v>
      </c>
      <c r="M162" s="10"/>
    </row>
    <row r="163" customFormat="false" ht="27" hidden="false" customHeight="true" outlineLevel="0" collapsed="false">
      <c r="A163" s="10"/>
      <c r="B163" s="10"/>
      <c r="C163" s="10"/>
      <c r="D163" s="10"/>
      <c r="E163" s="10"/>
      <c r="F163" s="9" t="s">
        <v>350</v>
      </c>
      <c r="G163" s="10" t="s">
        <v>351</v>
      </c>
      <c r="H163" s="9" t="s">
        <v>28</v>
      </c>
      <c r="I163" s="9" t="s">
        <v>28</v>
      </c>
      <c r="J163" s="9" t="s">
        <v>28</v>
      </c>
      <c r="K163" s="10" t="s">
        <v>29</v>
      </c>
      <c r="L163" s="10" t="s">
        <v>29</v>
      </c>
      <c r="M163" s="10"/>
    </row>
    <row r="164" customFormat="false" ht="27" hidden="false" customHeight="true" outlineLevel="0" collapsed="false">
      <c r="A164" s="10" t="n">
        <v>9</v>
      </c>
      <c r="B164" s="9" t="s">
        <v>318</v>
      </c>
      <c r="C164" s="9" t="s">
        <v>16</v>
      </c>
      <c r="D164" s="10" t="s">
        <v>352</v>
      </c>
      <c r="E164" s="10" t="n">
        <v>1</v>
      </c>
      <c r="F164" s="9" t="s">
        <v>353</v>
      </c>
      <c r="G164" s="10" t="s">
        <v>354</v>
      </c>
      <c r="H164" s="10" t="n">
        <v>78.55</v>
      </c>
      <c r="I164" s="10" t="n">
        <v>77.95</v>
      </c>
      <c r="J164" s="11" t="n">
        <f aca="false">H164*60%+I164*40%</f>
        <v>78.31</v>
      </c>
      <c r="K164" s="10" t="n">
        <v>1</v>
      </c>
      <c r="L164" s="9" t="s">
        <v>20</v>
      </c>
      <c r="M164" s="10"/>
    </row>
    <row r="165" customFormat="false" ht="27" hidden="false" customHeight="true" outlineLevel="0" collapsed="false">
      <c r="A165" s="10"/>
      <c r="B165" s="10"/>
      <c r="C165" s="10"/>
      <c r="D165" s="10"/>
      <c r="E165" s="10"/>
      <c r="F165" s="9" t="s">
        <v>355</v>
      </c>
      <c r="G165" s="10" t="s">
        <v>356</v>
      </c>
      <c r="H165" s="10" t="n">
        <v>76.35</v>
      </c>
      <c r="I165" s="10" t="n">
        <v>74.51</v>
      </c>
      <c r="J165" s="11" t="n">
        <f aca="false">H165*60%+I165*40%</f>
        <v>75.614</v>
      </c>
      <c r="K165" s="10" t="n">
        <v>2</v>
      </c>
      <c r="L165" s="9" t="s">
        <v>23</v>
      </c>
      <c r="M165" s="10"/>
    </row>
    <row r="166" customFormat="false" ht="27" hidden="false" customHeight="true" outlineLevel="0" collapsed="false">
      <c r="A166" s="10"/>
      <c r="B166" s="10"/>
      <c r="C166" s="10"/>
      <c r="D166" s="10"/>
      <c r="E166" s="10"/>
      <c r="F166" s="9" t="s">
        <v>357</v>
      </c>
      <c r="G166" s="10" t="s">
        <v>358</v>
      </c>
      <c r="H166" s="10" t="n">
        <v>74.3</v>
      </c>
      <c r="I166" s="10" t="n">
        <v>75.53</v>
      </c>
      <c r="J166" s="11" t="n">
        <f aca="false">H166*60%+I166*40%</f>
        <v>74.792</v>
      </c>
      <c r="K166" s="10" t="n">
        <v>3</v>
      </c>
      <c r="L166" s="9" t="s">
        <v>23</v>
      </c>
      <c r="M166" s="10"/>
    </row>
    <row r="167" customFormat="false" ht="27" hidden="false" customHeight="true" outlineLevel="0" collapsed="false">
      <c r="A167" s="10"/>
      <c r="B167" s="10"/>
      <c r="C167" s="10"/>
      <c r="D167" s="10"/>
      <c r="E167" s="10"/>
      <c r="F167" s="9" t="s">
        <v>359</v>
      </c>
      <c r="G167" s="10" t="s">
        <v>360</v>
      </c>
      <c r="H167" s="10" t="n">
        <v>75.68</v>
      </c>
      <c r="I167" s="10" t="n">
        <v>72.8</v>
      </c>
      <c r="J167" s="11" t="n">
        <f aca="false">H167*60%+I167*40%</f>
        <v>74.528</v>
      </c>
      <c r="K167" s="10" t="n">
        <v>4</v>
      </c>
      <c r="L167" s="9" t="s">
        <v>23</v>
      </c>
      <c r="M167" s="10"/>
    </row>
    <row r="168" customFormat="false" ht="27" hidden="false" customHeight="true" outlineLevel="0" collapsed="false">
      <c r="A168" s="10"/>
      <c r="B168" s="10"/>
      <c r="C168" s="10"/>
      <c r="D168" s="10"/>
      <c r="E168" s="10"/>
      <c r="F168" s="9" t="s">
        <v>361</v>
      </c>
      <c r="G168" s="10" t="s">
        <v>362</v>
      </c>
      <c r="H168" s="10" t="n">
        <v>72.73</v>
      </c>
      <c r="I168" s="10" t="n">
        <v>69.22</v>
      </c>
      <c r="J168" s="11" t="n">
        <f aca="false">H168*60%+I168*40%</f>
        <v>71.326</v>
      </c>
      <c r="K168" s="10" t="n">
        <v>5</v>
      </c>
      <c r="L168" s="9" t="s">
        <v>23</v>
      </c>
      <c r="M168" s="10"/>
    </row>
    <row r="169" customFormat="false" ht="27" hidden="false" customHeight="true" outlineLevel="0" collapsed="false">
      <c r="A169" s="10"/>
      <c r="B169" s="10"/>
      <c r="C169" s="10"/>
      <c r="D169" s="10"/>
      <c r="E169" s="10"/>
      <c r="F169" s="9" t="s">
        <v>363</v>
      </c>
      <c r="G169" s="10" t="s">
        <v>364</v>
      </c>
      <c r="H169" s="10" t="n">
        <v>69.34</v>
      </c>
      <c r="I169" s="10" t="n">
        <v>72.45</v>
      </c>
      <c r="J169" s="11" t="n">
        <f aca="false">H169*60%+I169*40%</f>
        <v>70.584</v>
      </c>
      <c r="K169" s="10" t="n">
        <v>6</v>
      </c>
      <c r="L169" s="9" t="s">
        <v>23</v>
      </c>
      <c r="M169" s="10"/>
    </row>
    <row r="170" customFormat="false" ht="27" hidden="false" customHeight="true" outlineLevel="0" collapsed="false">
      <c r="A170" s="10"/>
      <c r="B170" s="10"/>
      <c r="C170" s="10"/>
      <c r="D170" s="10"/>
      <c r="E170" s="10"/>
      <c r="F170" s="9" t="s">
        <v>365</v>
      </c>
      <c r="G170" s="10" t="s">
        <v>366</v>
      </c>
      <c r="H170" s="10" t="n">
        <v>71.14</v>
      </c>
      <c r="I170" s="10" t="n">
        <v>68.81</v>
      </c>
      <c r="J170" s="11" t="n">
        <f aca="false">H170*60%+I170*40%</f>
        <v>70.208</v>
      </c>
      <c r="K170" s="10" t="n">
        <v>7</v>
      </c>
      <c r="L170" s="9" t="s">
        <v>23</v>
      </c>
      <c r="M170" s="10"/>
    </row>
    <row r="171" customFormat="false" ht="27" hidden="false" customHeight="true" outlineLevel="0" collapsed="false">
      <c r="A171" s="10"/>
      <c r="B171" s="10"/>
      <c r="C171" s="10"/>
      <c r="D171" s="10"/>
      <c r="E171" s="10"/>
      <c r="F171" s="9" t="s">
        <v>367</v>
      </c>
      <c r="G171" s="10" t="s">
        <v>368</v>
      </c>
      <c r="H171" s="10" t="n">
        <v>68.03</v>
      </c>
      <c r="I171" s="10" t="n">
        <v>73.24</v>
      </c>
      <c r="J171" s="11" t="n">
        <f aca="false">H171*60%+I171*40%</f>
        <v>70.114</v>
      </c>
      <c r="K171" s="10" t="n">
        <v>8</v>
      </c>
      <c r="L171" s="9" t="s">
        <v>23</v>
      </c>
      <c r="M171" s="10"/>
    </row>
    <row r="172" customFormat="false" ht="27" hidden="false" customHeight="true" outlineLevel="0" collapsed="false">
      <c r="A172" s="10"/>
      <c r="B172" s="10"/>
      <c r="C172" s="10"/>
      <c r="D172" s="10"/>
      <c r="E172" s="10"/>
      <c r="F172" s="9" t="s">
        <v>369</v>
      </c>
      <c r="G172" s="10" t="s">
        <v>370</v>
      </c>
      <c r="H172" s="10" t="n">
        <v>69.62</v>
      </c>
      <c r="I172" s="10" t="n">
        <v>68.14</v>
      </c>
      <c r="J172" s="11" t="n">
        <f aca="false">H172*60%+I172*40%</f>
        <v>69.028</v>
      </c>
      <c r="K172" s="10" t="n">
        <v>9</v>
      </c>
      <c r="L172" s="9" t="s">
        <v>23</v>
      </c>
      <c r="M172" s="10"/>
    </row>
    <row r="173" customFormat="false" ht="27" hidden="false" customHeight="true" outlineLevel="0" collapsed="false">
      <c r="A173" s="10"/>
      <c r="B173" s="10"/>
      <c r="C173" s="10"/>
      <c r="D173" s="10"/>
      <c r="E173" s="10"/>
      <c r="F173" s="9" t="s">
        <v>371</v>
      </c>
      <c r="G173" s="10" t="s">
        <v>372</v>
      </c>
      <c r="H173" s="10" t="n">
        <v>65.85</v>
      </c>
      <c r="I173" s="10" t="n">
        <v>70.15</v>
      </c>
      <c r="J173" s="11" t="n">
        <f aca="false">H173*60%+I173*40%</f>
        <v>67.57</v>
      </c>
      <c r="K173" s="10" t="n">
        <v>10</v>
      </c>
      <c r="L173" s="9" t="s">
        <v>23</v>
      </c>
      <c r="M173" s="10"/>
    </row>
    <row r="174" customFormat="false" ht="27" hidden="false" customHeight="true" outlineLevel="0" collapsed="false">
      <c r="A174" s="10"/>
      <c r="B174" s="10"/>
      <c r="C174" s="10"/>
      <c r="D174" s="10"/>
      <c r="E174" s="10"/>
      <c r="F174" s="9" t="s">
        <v>373</v>
      </c>
      <c r="G174" s="10" t="s">
        <v>374</v>
      </c>
      <c r="H174" s="10" t="n">
        <v>62.12</v>
      </c>
      <c r="I174" s="10" t="n">
        <v>73.17</v>
      </c>
      <c r="J174" s="11" t="n">
        <f aca="false">H174*60%+I174*40%</f>
        <v>66.54</v>
      </c>
      <c r="K174" s="10" t="n">
        <v>11</v>
      </c>
      <c r="L174" s="9" t="s">
        <v>23</v>
      </c>
      <c r="M174" s="10"/>
    </row>
    <row r="175" customFormat="false" ht="27" hidden="false" customHeight="true" outlineLevel="0" collapsed="false">
      <c r="A175" s="10"/>
      <c r="B175" s="10"/>
      <c r="C175" s="10"/>
      <c r="D175" s="10"/>
      <c r="E175" s="10"/>
      <c r="F175" s="9" t="s">
        <v>375</v>
      </c>
      <c r="G175" s="10" t="s">
        <v>376</v>
      </c>
      <c r="H175" s="10" t="n">
        <v>64.38</v>
      </c>
      <c r="I175" s="10" t="n">
        <v>63.4</v>
      </c>
      <c r="J175" s="11" t="n">
        <f aca="false">H175*60%+I175*40%</f>
        <v>63.988</v>
      </c>
      <c r="K175" s="10" t="n">
        <v>12</v>
      </c>
      <c r="L175" s="9" t="s">
        <v>23</v>
      </c>
      <c r="M175" s="10"/>
    </row>
    <row r="176" customFormat="false" ht="27" hidden="false" customHeight="true" outlineLevel="0" collapsed="false">
      <c r="A176" s="10"/>
      <c r="B176" s="10"/>
      <c r="C176" s="10"/>
      <c r="D176" s="10"/>
      <c r="E176" s="10"/>
      <c r="F176" s="9" t="s">
        <v>377</v>
      </c>
      <c r="G176" s="10" t="s">
        <v>378</v>
      </c>
      <c r="H176" s="10" t="n">
        <v>62.91</v>
      </c>
      <c r="I176" s="10" t="n">
        <v>61.32</v>
      </c>
      <c r="J176" s="11" t="n">
        <f aca="false">H176*60%+I176*40%</f>
        <v>62.274</v>
      </c>
      <c r="K176" s="10" t="n">
        <v>13</v>
      </c>
      <c r="L176" s="9" t="s">
        <v>23</v>
      </c>
      <c r="M176" s="10"/>
    </row>
    <row r="177" customFormat="false" ht="27" hidden="false" customHeight="true" outlineLevel="0" collapsed="false">
      <c r="A177" s="10"/>
      <c r="B177" s="10"/>
      <c r="C177" s="10"/>
      <c r="D177" s="10"/>
      <c r="E177" s="10"/>
      <c r="F177" s="9" t="s">
        <v>379</v>
      </c>
      <c r="G177" s="10" t="s">
        <v>380</v>
      </c>
      <c r="H177" s="10" t="n">
        <v>59.99</v>
      </c>
      <c r="I177" s="10" t="n">
        <v>61.69</v>
      </c>
      <c r="J177" s="11" t="n">
        <f aca="false">H177*60%+I177*40%</f>
        <v>60.67</v>
      </c>
      <c r="K177" s="10" t="n">
        <v>14</v>
      </c>
      <c r="L177" s="9" t="s">
        <v>23</v>
      </c>
      <c r="M177" s="10"/>
    </row>
    <row r="178" customFormat="false" ht="27" hidden="false" customHeight="true" outlineLevel="0" collapsed="false">
      <c r="A178" s="10"/>
      <c r="B178" s="10"/>
      <c r="C178" s="10"/>
      <c r="D178" s="10"/>
      <c r="E178" s="10"/>
      <c r="F178" s="9" t="s">
        <v>381</v>
      </c>
      <c r="G178" s="10" t="s">
        <v>382</v>
      </c>
      <c r="H178" s="9" t="s">
        <v>383</v>
      </c>
      <c r="I178" s="9" t="s">
        <v>383</v>
      </c>
      <c r="J178" s="9" t="s">
        <v>383</v>
      </c>
      <c r="K178" s="10" t="s">
        <v>29</v>
      </c>
      <c r="L178" s="10" t="s">
        <v>29</v>
      </c>
      <c r="M178" s="10"/>
    </row>
    <row r="179" customFormat="false" ht="27" hidden="false" customHeight="true" outlineLevel="0" collapsed="false">
      <c r="A179" s="10"/>
      <c r="B179" s="10"/>
      <c r="C179" s="10"/>
      <c r="D179" s="10"/>
      <c r="E179" s="10"/>
      <c r="F179" s="9" t="s">
        <v>384</v>
      </c>
      <c r="G179" s="10" t="s">
        <v>385</v>
      </c>
      <c r="H179" s="9" t="s">
        <v>28</v>
      </c>
      <c r="I179" s="9" t="s">
        <v>28</v>
      </c>
      <c r="J179" s="9" t="s">
        <v>28</v>
      </c>
      <c r="K179" s="10" t="s">
        <v>29</v>
      </c>
      <c r="L179" s="10" t="s">
        <v>29</v>
      </c>
      <c r="M179" s="10"/>
    </row>
    <row r="180" customFormat="false" ht="27" hidden="false" customHeight="true" outlineLevel="0" collapsed="false">
      <c r="A180" s="10"/>
      <c r="B180" s="10"/>
      <c r="C180" s="10"/>
      <c r="D180" s="10"/>
      <c r="E180" s="10"/>
      <c r="F180" s="9" t="s">
        <v>386</v>
      </c>
      <c r="G180" s="10" t="s">
        <v>387</v>
      </c>
      <c r="H180" s="9" t="s">
        <v>28</v>
      </c>
      <c r="I180" s="9" t="s">
        <v>28</v>
      </c>
      <c r="J180" s="9" t="s">
        <v>28</v>
      </c>
      <c r="K180" s="10" t="s">
        <v>29</v>
      </c>
      <c r="L180" s="10" t="s">
        <v>29</v>
      </c>
      <c r="M180" s="10"/>
    </row>
    <row r="181" customFormat="false" ht="27" hidden="false" customHeight="true" outlineLevel="0" collapsed="false">
      <c r="A181" s="10"/>
      <c r="B181" s="10"/>
      <c r="C181" s="10"/>
      <c r="D181" s="10"/>
      <c r="E181" s="10"/>
      <c r="F181" s="9" t="s">
        <v>388</v>
      </c>
      <c r="G181" s="10" t="s">
        <v>389</v>
      </c>
      <c r="H181" s="9" t="s">
        <v>28</v>
      </c>
      <c r="I181" s="9" t="s">
        <v>28</v>
      </c>
      <c r="J181" s="9" t="s">
        <v>28</v>
      </c>
      <c r="K181" s="10" t="s">
        <v>29</v>
      </c>
      <c r="L181" s="10" t="s">
        <v>29</v>
      </c>
      <c r="M181" s="10"/>
    </row>
    <row r="182" customFormat="false" ht="27" hidden="false" customHeight="true" outlineLevel="0" collapsed="false">
      <c r="A182" s="10"/>
      <c r="B182" s="10"/>
      <c r="C182" s="10"/>
      <c r="D182" s="10"/>
      <c r="E182" s="10"/>
      <c r="F182" s="9" t="s">
        <v>390</v>
      </c>
      <c r="G182" s="10" t="s">
        <v>391</v>
      </c>
      <c r="H182" s="9" t="s">
        <v>28</v>
      </c>
      <c r="I182" s="9" t="s">
        <v>28</v>
      </c>
      <c r="J182" s="9" t="s">
        <v>28</v>
      </c>
      <c r="K182" s="10" t="s">
        <v>29</v>
      </c>
      <c r="L182" s="10" t="s">
        <v>29</v>
      </c>
      <c r="M182" s="10"/>
    </row>
    <row r="183" customFormat="false" ht="27" hidden="false" customHeight="true" outlineLevel="0" collapsed="false">
      <c r="A183" s="10"/>
      <c r="B183" s="10"/>
      <c r="C183" s="10"/>
      <c r="D183" s="10"/>
      <c r="E183" s="10"/>
      <c r="F183" s="9" t="s">
        <v>392</v>
      </c>
      <c r="G183" s="10" t="s">
        <v>393</v>
      </c>
      <c r="H183" s="9" t="s">
        <v>28</v>
      </c>
      <c r="I183" s="9" t="s">
        <v>28</v>
      </c>
      <c r="J183" s="9" t="s">
        <v>28</v>
      </c>
      <c r="K183" s="10" t="s">
        <v>29</v>
      </c>
      <c r="L183" s="10" t="s">
        <v>29</v>
      </c>
      <c r="M183" s="10"/>
    </row>
    <row r="184" customFormat="false" ht="27" hidden="false" customHeight="true" outlineLevel="0" collapsed="false">
      <c r="A184" s="10" t="n">
        <v>10</v>
      </c>
      <c r="B184" s="9" t="s">
        <v>318</v>
      </c>
      <c r="C184" s="9" t="s">
        <v>16</v>
      </c>
      <c r="D184" s="10" t="s">
        <v>394</v>
      </c>
      <c r="E184" s="10" t="n">
        <v>1</v>
      </c>
      <c r="F184" s="9" t="s">
        <v>395</v>
      </c>
      <c r="G184" s="10" t="s">
        <v>396</v>
      </c>
      <c r="H184" s="9" t="s">
        <v>28</v>
      </c>
      <c r="I184" s="9" t="s">
        <v>28</v>
      </c>
      <c r="J184" s="9" t="s">
        <v>28</v>
      </c>
      <c r="K184" s="10" t="s">
        <v>29</v>
      </c>
      <c r="L184" s="10" t="s">
        <v>29</v>
      </c>
      <c r="M184" s="10"/>
    </row>
    <row r="185" customFormat="false" ht="27" hidden="false" customHeight="true" outlineLevel="0" collapsed="false">
      <c r="A185" s="10"/>
      <c r="B185" s="10"/>
      <c r="C185" s="10"/>
      <c r="D185" s="10"/>
      <c r="E185" s="10"/>
      <c r="F185" s="9" t="s">
        <v>397</v>
      </c>
      <c r="G185" s="10" t="s">
        <v>398</v>
      </c>
      <c r="H185" s="9" t="s">
        <v>28</v>
      </c>
      <c r="I185" s="9" t="s">
        <v>28</v>
      </c>
      <c r="J185" s="9" t="s">
        <v>28</v>
      </c>
      <c r="K185" s="10" t="s">
        <v>29</v>
      </c>
      <c r="L185" s="10" t="s">
        <v>29</v>
      </c>
      <c r="M185" s="10"/>
    </row>
    <row r="186" customFormat="false" ht="27" hidden="false" customHeight="true" outlineLevel="0" collapsed="false">
      <c r="A186" s="10"/>
      <c r="B186" s="10"/>
      <c r="C186" s="10"/>
      <c r="D186" s="10"/>
      <c r="E186" s="10"/>
      <c r="F186" s="9" t="s">
        <v>399</v>
      </c>
      <c r="G186" s="10" t="s">
        <v>400</v>
      </c>
      <c r="H186" s="9" t="s">
        <v>28</v>
      </c>
      <c r="I186" s="9" t="s">
        <v>28</v>
      </c>
      <c r="J186" s="9" t="s">
        <v>28</v>
      </c>
      <c r="K186" s="10" t="s">
        <v>29</v>
      </c>
      <c r="L186" s="10" t="s">
        <v>29</v>
      </c>
      <c r="M186" s="10"/>
    </row>
    <row r="187" customFormat="false" ht="27" hidden="false" customHeight="true" outlineLevel="0" collapsed="false">
      <c r="A187" s="10" t="n">
        <v>11</v>
      </c>
      <c r="B187" s="9" t="s">
        <v>401</v>
      </c>
      <c r="C187" s="9" t="s">
        <v>16</v>
      </c>
      <c r="D187" s="10" t="s">
        <v>402</v>
      </c>
      <c r="E187" s="10" t="n">
        <v>1</v>
      </c>
      <c r="F187" s="9" t="s">
        <v>403</v>
      </c>
      <c r="G187" s="10" t="s">
        <v>404</v>
      </c>
      <c r="H187" s="11" t="n">
        <v>89.26</v>
      </c>
      <c r="I187" s="11" t="n">
        <v>89.46</v>
      </c>
      <c r="J187" s="11" t="n">
        <f aca="false">H187*60%+I187*40%</f>
        <v>89.34</v>
      </c>
      <c r="K187" s="10" t="n">
        <v>1</v>
      </c>
      <c r="L187" s="9" t="s">
        <v>20</v>
      </c>
      <c r="M187" s="10"/>
    </row>
    <row r="188" customFormat="false" ht="27" hidden="false" customHeight="true" outlineLevel="0" collapsed="false">
      <c r="A188" s="10"/>
      <c r="B188" s="10"/>
      <c r="C188" s="10"/>
      <c r="D188" s="10"/>
      <c r="E188" s="10"/>
      <c r="F188" s="9" t="s">
        <v>405</v>
      </c>
      <c r="G188" s="10" t="s">
        <v>406</v>
      </c>
      <c r="H188" s="11" t="n">
        <v>88.49</v>
      </c>
      <c r="I188" s="11" t="n">
        <v>86.24</v>
      </c>
      <c r="J188" s="11" t="n">
        <f aca="false">H188*60%+I188*40%</f>
        <v>87.59</v>
      </c>
      <c r="K188" s="10" t="n">
        <v>2</v>
      </c>
      <c r="L188" s="9" t="s">
        <v>23</v>
      </c>
      <c r="M188" s="10"/>
    </row>
    <row r="189" customFormat="false" ht="27" hidden="false" customHeight="true" outlineLevel="0" collapsed="false">
      <c r="A189" s="10"/>
      <c r="B189" s="10"/>
      <c r="C189" s="10"/>
      <c r="D189" s="10"/>
      <c r="E189" s="10"/>
      <c r="F189" s="9" t="s">
        <v>407</v>
      </c>
      <c r="G189" s="10" t="s">
        <v>408</v>
      </c>
      <c r="H189" s="11" t="n">
        <v>85.93</v>
      </c>
      <c r="I189" s="11" t="n">
        <v>88.67</v>
      </c>
      <c r="J189" s="11" t="n">
        <f aca="false">H189*60%+I189*40%</f>
        <v>87.026</v>
      </c>
      <c r="K189" s="10" t="n">
        <v>3</v>
      </c>
      <c r="L189" s="9" t="s">
        <v>23</v>
      </c>
      <c r="M189" s="10"/>
    </row>
    <row r="190" customFormat="false" ht="27" hidden="false" customHeight="true" outlineLevel="0" collapsed="false">
      <c r="A190" s="10"/>
      <c r="B190" s="10"/>
      <c r="C190" s="10"/>
      <c r="D190" s="10"/>
      <c r="E190" s="10"/>
      <c r="F190" s="9" t="s">
        <v>409</v>
      </c>
      <c r="G190" s="10" t="s">
        <v>410</v>
      </c>
      <c r="H190" s="11" t="n">
        <v>88.96</v>
      </c>
      <c r="I190" s="11" t="n">
        <v>80.56</v>
      </c>
      <c r="J190" s="11" t="n">
        <f aca="false">H190*60%+I190*40%</f>
        <v>85.6</v>
      </c>
      <c r="K190" s="10" t="n">
        <v>4</v>
      </c>
      <c r="L190" s="9" t="s">
        <v>23</v>
      </c>
      <c r="M190" s="10"/>
    </row>
    <row r="191" customFormat="false" ht="27" hidden="false" customHeight="true" outlineLevel="0" collapsed="false">
      <c r="A191" s="10"/>
      <c r="B191" s="10"/>
      <c r="C191" s="10"/>
      <c r="D191" s="10"/>
      <c r="E191" s="10"/>
      <c r="F191" s="9" t="s">
        <v>411</v>
      </c>
      <c r="G191" s="10" t="s">
        <v>412</v>
      </c>
      <c r="H191" s="11" t="n">
        <v>84.2</v>
      </c>
      <c r="I191" s="11" t="n">
        <v>87.54</v>
      </c>
      <c r="J191" s="11" t="n">
        <f aca="false">H191*60%+I191*40%</f>
        <v>85.536</v>
      </c>
      <c r="K191" s="10" t="n">
        <v>5</v>
      </c>
      <c r="L191" s="9" t="s">
        <v>23</v>
      </c>
      <c r="M191" s="10"/>
    </row>
    <row r="192" customFormat="false" ht="27" hidden="false" customHeight="true" outlineLevel="0" collapsed="false">
      <c r="A192" s="10"/>
      <c r="B192" s="10"/>
      <c r="C192" s="10"/>
      <c r="D192" s="10"/>
      <c r="E192" s="10"/>
      <c r="F192" s="9" t="s">
        <v>413</v>
      </c>
      <c r="G192" s="10" t="s">
        <v>414</v>
      </c>
      <c r="H192" s="11" t="n">
        <v>82.05</v>
      </c>
      <c r="I192" s="11" t="n">
        <v>88.08</v>
      </c>
      <c r="J192" s="11" t="n">
        <f aca="false">H192*60%+I192*40%</f>
        <v>84.462</v>
      </c>
      <c r="K192" s="10" t="n">
        <v>6</v>
      </c>
      <c r="L192" s="9" t="s">
        <v>23</v>
      </c>
      <c r="M192" s="10"/>
    </row>
    <row r="193" customFormat="false" ht="27" hidden="false" customHeight="true" outlineLevel="0" collapsed="false">
      <c r="A193" s="10"/>
      <c r="B193" s="10"/>
      <c r="C193" s="10"/>
      <c r="D193" s="10"/>
      <c r="E193" s="10"/>
      <c r="F193" s="9" t="s">
        <v>415</v>
      </c>
      <c r="G193" s="10" t="s">
        <v>416</v>
      </c>
      <c r="H193" s="11" t="n">
        <v>83.64</v>
      </c>
      <c r="I193" s="11" t="n">
        <v>84.1</v>
      </c>
      <c r="J193" s="11" t="n">
        <f aca="false">H193*60%+I193*40%</f>
        <v>83.824</v>
      </c>
      <c r="K193" s="10" t="n">
        <v>7</v>
      </c>
      <c r="L193" s="9" t="s">
        <v>23</v>
      </c>
      <c r="M193" s="10"/>
    </row>
    <row r="194" customFormat="false" ht="27" hidden="false" customHeight="true" outlineLevel="0" collapsed="false">
      <c r="A194" s="10"/>
      <c r="B194" s="10"/>
      <c r="C194" s="10"/>
      <c r="D194" s="10"/>
      <c r="E194" s="10"/>
      <c r="F194" s="9" t="s">
        <v>417</v>
      </c>
      <c r="G194" s="10" t="s">
        <v>418</v>
      </c>
      <c r="H194" s="11" t="n">
        <v>83.68</v>
      </c>
      <c r="I194" s="11" t="n">
        <v>78.77</v>
      </c>
      <c r="J194" s="11" t="n">
        <f aca="false">H194*60%+I194*40%</f>
        <v>81.716</v>
      </c>
      <c r="K194" s="10" t="n">
        <v>8</v>
      </c>
      <c r="L194" s="9" t="s">
        <v>23</v>
      </c>
      <c r="M194" s="10"/>
    </row>
    <row r="195" customFormat="false" ht="27" hidden="false" customHeight="true" outlineLevel="0" collapsed="false">
      <c r="A195" s="10"/>
      <c r="B195" s="10"/>
      <c r="C195" s="10"/>
      <c r="D195" s="10"/>
      <c r="E195" s="10"/>
      <c r="F195" s="9" t="s">
        <v>419</v>
      </c>
      <c r="G195" s="10" t="s">
        <v>420</v>
      </c>
      <c r="H195" s="11" t="n">
        <v>81.22</v>
      </c>
      <c r="I195" s="11" t="n">
        <v>81.7</v>
      </c>
      <c r="J195" s="11" t="n">
        <f aca="false">H195*60%+I195*40%</f>
        <v>81.412</v>
      </c>
      <c r="K195" s="10" t="n">
        <v>9</v>
      </c>
      <c r="L195" s="9" t="s">
        <v>23</v>
      </c>
      <c r="M195" s="10"/>
    </row>
    <row r="196" customFormat="false" ht="27" hidden="false" customHeight="true" outlineLevel="0" collapsed="false">
      <c r="A196" s="10"/>
      <c r="B196" s="10"/>
      <c r="C196" s="10"/>
      <c r="D196" s="10"/>
      <c r="E196" s="10"/>
      <c r="F196" s="9" t="s">
        <v>421</v>
      </c>
      <c r="G196" s="10" t="s">
        <v>422</v>
      </c>
      <c r="H196" s="11" t="n">
        <v>79.26</v>
      </c>
      <c r="I196" s="11" t="n">
        <v>83.78</v>
      </c>
      <c r="J196" s="11" t="n">
        <f aca="false">H196*60%+I196*40%</f>
        <v>81.068</v>
      </c>
      <c r="K196" s="10" t="n">
        <v>10</v>
      </c>
      <c r="L196" s="9" t="s">
        <v>23</v>
      </c>
      <c r="M196" s="10"/>
    </row>
    <row r="197" customFormat="false" ht="27" hidden="false" customHeight="true" outlineLevel="0" collapsed="false">
      <c r="A197" s="10"/>
      <c r="B197" s="10"/>
      <c r="C197" s="10"/>
      <c r="D197" s="10"/>
      <c r="E197" s="10"/>
      <c r="F197" s="9" t="s">
        <v>423</v>
      </c>
      <c r="G197" s="10" t="s">
        <v>424</v>
      </c>
      <c r="H197" s="11" t="n">
        <v>79.56</v>
      </c>
      <c r="I197" s="11" t="n">
        <v>81.56</v>
      </c>
      <c r="J197" s="11" t="n">
        <f aca="false">H197*60%+I197*40%</f>
        <v>80.36</v>
      </c>
      <c r="K197" s="10" t="n">
        <v>11</v>
      </c>
      <c r="L197" s="9" t="s">
        <v>23</v>
      </c>
      <c r="M197" s="10"/>
    </row>
    <row r="198" customFormat="false" ht="27" hidden="false" customHeight="true" outlineLevel="0" collapsed="false">
      <c r="A198" s="10"/>
      <c r="B198" s="10"/>
      <c r="C198" s="10"/>
      <c r="D198" s="10"/>
      <c r="E198" s="10"/>
      <c r="F198" s="9" t="s">
        <v>425</v>
      </c>
      <c r="G198" s="10" t="s">
        <v>426</v>
      </c>
      <c r="H198" s="11" t="n">
        <v>76.32</v>
      </c>
      <c r="I198" s="11" t="n">
        <v>82.35</v>
      </c>
      <c r="J198" s="11" t="n">
        <f aca="false">H198*60%+I198*40%</f>
        <v>78.732</v>
      </c>
      <c r="K198" s="10" t="n">
        <v>12</v>
      </c>
      <c r="L198" s="9" t="s">
        <v>23</v>
      </c>
      <c r="M198" s="10"/>
    </row>
    <row r="199" customFormat="false" ht="27" hidden="false" customHeight="true" outlineLevel="0" collapsed="false">
      <c r="A199" s="10"/>
      <c r="B199" s="10"/>
      <c r="C199" s="10"/>
      <c r="D199" s="10"/>
      <c r="E199" s="10"/>
      <c r="F199" s="9" t="s">
        <v>427</v>
      </c>
      <c r="G199" s="10" t="s">
        <v>428</v>
      </c>
      <c r="H199" s="16" t="s">
        <v>28</v>
      </c>
      <c r="I199" s="16" t="s">
        <v>28</v>
      </c>
      <c r="J199" s="16" t="s">
        <v>28</v>
      </c>
      <c r="K199" s="10" t="s">
        <v>29</v>
      </c>
      <c r="L199" s="10" t="s">
        <v>29</v>
      </c>
      <c r="M199" s="10"/>
    </row>
    <row r="200" customFormat="false" ht="27" hidden="false" customHeight="true" outlineLevel="0" collapsed="false">
      <c r="A200" s="10"/>
      <c r="B200" s="10"/>
      <c r="C200" s="10"/>
      <c r="D200" s="10"/>
      <c r="E200" s="10"/>
      <c r="F200" s="9" t="s">
        <v>429</v>
      </c>
      <c r="G200" s="10" t="s">
        <v>430</v>
      </c>
      <c r="H200" s="16" t="s">
        <v>28</v>
      </c>
      <c r="I200" s="16" t="s">
        <v>28</v>
      </c>
      <c r="J200" s="16" t="s">
        <v>28</v>
      </c>
      <c r="K200" s="10" t="s">
        <v>29</v>
      </c>
      <c r="L200" s="10" t="s">
        <v>29</v>
      </c>
      <c r="M200" s="10"/>
    </row>
    <row r="201" customFormat="false" ht="27" hidden="false" customHeight="true" outlineLevel="0" collapsed="false">
      <c r="A201" s="10"/>
      <c r="B201" s="10"/>
      <c r="C201" s="10"/>
      <c r="D201" s="10"/>
      <c r="E201" s="10"/>
      <c r="F201" s="9" t="s">
        <v>431</v>
      </c>
      <c r="G201" s="10" t="s">
        <v>432</v>
      </c>
      <c r="H201" s="16" t="s">
        <v>28</v>
      </c>
      <c r="I201" s="16" t="s">
        <v>28</v>
      </c>
      <c r="J201" s="16" t="s">
        <v>28</v>
      </c>
      <c r="K201" s="10" t="s">
        <v>29</v>
      </c>
      <c r="L201" s="10" t="s">
        <v>29</v>
      </c>
      <c r="M201" s="10"/>
    </row>
    <row r="202" customFormat="false" ht="27" hidden="false" customHeight="true" outlineLevel="0" collapsed="false">
      <c r="A202" s="10"/>
      <c r="B202" s="10"/>
      <c r="C202" s="10"/>
      <c r="D202" s="10"/>
      <c r="E202" s="10"/>
      <c r="F202" s="9" t="s">
        <v>433</v>
      </c>
      <c r="G202" s="10" t="s">
        <v>434</v>
      </c>
      <c r="H202" s="16" t="s">
        <v>28</v>
      </c>
      <c r="I202" s="16" t="s">
        <v>28</v>
      </c>
      <c r="J202" s="16" t="s">
        <v>28</v>
      </c>
      <c r="K202" s="10" t="s">
        <v>29</v>
      </c>
      <c r="L202" s="10" t="s">
        <v>29</v>
      </c>
      <c r="M202" s="10"/>
    </row>
    <row r="203" customFormat="false" ht="27" hidden="false" customHeight="true" outlineLevel="0" collapsed="false">
      <c r="A203" s="10"/>
      <c r="B203" s="10"/>
      <c r="C203" s="10"/>
      <c r="D203" s="10"/>
      <c r="E203" s="10"/>
      <c r="F203" s="9" t="s">
        <v>435</v>
      </c>
      <c r="G203" s="10" t="s">
        <v>436</v>
      </c>
      <c r="H203" s="16" t="s">
        <v>28</v>
      </c>
      <c r="I203" s="16" t="s">
        <v>28</v>
      </c>
      <c r="J203" s="16" t="s">
        <v>28</v>
      </c>
      <c r="K203" s="10" t="s">
        <v>29</v>
      </c>
      <c r="L203" s="10" t="s">
        <v>29</v>
      </c>
      <c r="M203" s="10"/>
    </row>
    <row r="204" customFormat="false" ht="27" hidden="false" customHeight="true" outlineLevel="0" collapsed="false">
      <c r="A204" s="10"/>
      <c r="B204" s="10"/>
      <c r="C204" s="10"/>
      <c r="D204" s="10"/>
      <c r="E204" s="10"/>
      <c r="F204" s="9" t="s">
        <v>437</v>
      </c>
      <c r="G204" s="10" t="s">
        <v>438</v>
      </c>
      <c r="H204" s="16" t="s">
        <v>28</v>
      </c>
      <c r="I204" s="16" t="s">
        <v>28</v>
      </c>
      <c r="J204" s="16" t="s">
        <v>28</v>
      </c>
      <c r="K204" s="10" t="s">
        <v>29</v>
      </c>
      <c r="L204" s="10" t="s">
        <v>29</v>
      </c>
      <c r="M204" s="10"/>
    </row>
    <row r="205" customFormat="false" ht="27" hidden="false" customHeight="true" outlineLevel="0" collapsed="false">
      <c r="A205" s="10"/>
      <c r="B205" s="10"/>
      <c r="C205" s="10"/>
      <c r="D205" s="10"/>
      <c r="E205" s="10"/>
      <c r="F205" s="9" t="s">
        <v>439</v>
      </c>
      <c r="G205" s="10" t="s">
        <v>440</v>
      </c>
      <c r="H205" s="16" t="s">
        <v>28</v>
      </c>
      <c r="I205" s="16" t="s">
        <v>28</v>
      </c>
      <c r="J205" s="16" t="s">
        <v>28</v>
      </c>
      <c r="K205" s="10" t="s">
        <v>29</v>
      </c>
      <c r="L205" s="10" t="s">
        <v>29</v>
      </c>
      <c r="M205" s="10"/>
    </row>
    <row r="206" customFormat="false" ht="27" hidden="false" customHeight="true" outlineLevel="0" collapsed="false">
      <c r="A206" s="10"/>
      <c r="B206" s="10"/>
      <c r="C206" s="10"/>
      <c r="D206" s="10"/>
      <c r="E206" s="10"/>
      <c r="F206" s="9" t="s">
        <v>441</v>
      </c>
      <c r="G206" s="10" t="s">
        <v>341</v>
      </c>
      <c r="H206" s="16" t="s">
        <v>28</v>
      </c>
      <c r="I206" s="16" t="s">
        <v>28</v>
      </c>
      <c r="J206" s="16" t="s">
        <v>28</v>
      </c>
      <c r="K206" s="10" t="s">
        <v>29</v>
      </c>
      <c r="L206" s="10" t="s">
        <v>29</v>
      </c>
      <c r="M206" s="10"/>
    </row>
    <row r="207" customFormat="false" ht="27" hidden="false" customHeight="true" outlineLevel="0" collapsed="false">
      <c r="A207" s="10"/>
      <c r="B207" s="10"/>
      <c r="C207" s="10"/>
      <c r="D207" s="10"/>
      <c r="E207" s="10"/>
      <c r="F207" s="9" t="s">
        <v>442</v>
      </c>
      <c r="G207" s="10" t="s">
        <v>443</v>
      </c>
      <c r="H207" s="16" t="s">
        <v>28</v>
      </c>
      <c r="I207" s="16" t="s">
        <v>28</v>
      </c>
      <c r="J207" s="16" t="s">
        <v>28</v>
      </c>
      <c r="K207" s="10" t="s">
        <v>29</v>
      </c>
      <c r="L207" s="10" t="s">
        <v>29</v>
      </c>
      <c r="M207" s="10"/>
    </row>
    <row r="208" customFormat="false" ht="27" hidden="false" customHeight="true" outlineLevel="0" collapsed="false">
      <c r="A208" s="10" t="n">
        <v>12</v>
      </c>
      <c r="B208" s="9" t="s">
        <v>401</v>
      </c>
      <c r="C208" s="9" t="s">
        <v>16</v>
      </c>
      <c r="D208" s="10" t="s">
        <v>444</v>
      </c>
      <c r="E208" s="10" t="n">
        <v>1</v>
      </c>
      <c r="F208" s="9" t="s">
        <v>445</v>
      </c>
      <c r="G208" s="10" t="s">
        <v>446</v>
      </c>
      <c r="H208" s="11" t="n">
        <v>88.94</v>
      </c>
      <c r="I208" s="11" t="n">
        <v>86.3</v>
      </c>
      <c r="J208" s="11" t="n">
        <f aca="false">H208*60%+I208*40%</f>
        <v>87.884</v>
      </c>
      <c r="K208" s="10" t="n">
        <v>1</v>
      </c>
      <c r="L208" s="9" t="s">
        <v>20</v>
      </c>
      <c r="M208" s="10"/>
    </row>
    <row r="209" customFormat="false" ht="27" hidden="false" customHeight="true" outlineLevel="0" collapsed="false">
      <c r="A209" s="10"/>
      <c r="B209" s="10"/>
      <c r="C209" s="10"/>
      <c r="D209" s="10"/>
      <c r="E209" s="10"/>
      <c r="F209" s="9" t="s">
        <v>409</v>
      </c>
      <c r="G209" s="10" t="s">
        <v>447</v>
      </c>
      <c r="H209" s="11" t="n">
        <v>89.99</v>
      </c>
      <c r="I209" s="11" t="n">
        <v>81.62</v>
      </c>
      <c r="J209" s="11" t="n">
        <f aca="false">H209*60%+I209*40%</f>
        <v>86.642</v>
      </c>
      <c r="K209" s="10" t="n">
        <v>2</v>
      </c>
      <c r="L209" s="9" t="s">
        <v>23</v>
      </c>
      <c r="M209" s="10"/>
    </row>
    <row r="210" customFormat="false" ht="27" hidden="false" customHeight="true" outlineLevel="0" collapsed="false">
      <c r="A210" s="10"/>
      <c r="B210" s="10"/>
      <c r="C210" s="10"/>
      <c r="D210" s="10"/>
      <c r="E210" s="10"/>
      <c r="F210" s="9" t="s">
        <v>448</v>
      </c>
      <c r="G210" s="10" t="s">
        <v>449</v>
      </c>
      <c r="H210" s="11" t="n">
        <v>83.02</v>
      </c>
      <c r="I210" s="11" t="n">
        <v>88</v>
      </c>
      <c r="J210" s="11" t="n">
        <f aca="false">H210*60%+I210*40%</f>
        <v>85.012</v>
      </c>
      <c r="K210" s="10" t="n">
        <v>3</v>
      </c>
      <c r="L210" s="9" t="s">
        <v>23</v>
      </c>
      <c r="M210" s="10"/>
    </row>
    <row r="211" customFormat="false" ht="27" hidden="false" customHeight="true" outlineLevel="0" collapsed="false">
      <c r="A211" s="10"/>
      <c r="B211" s="10"/>
      <c r="C211" s="10"/>
      <c r="D211" s="10"/>
      <c r="E211" s="10"/>
      <c r="F211" s="9" t="s">
        <v>450</v>
      </c>
      <c r="G211" s="10" t="s">
        <v>451</v>
      </c>
      <c r="H211" s="11" t="n">
        <v>84.82</v>
      </c>
      <c r="I211" s="11" t="n">
        <v>84.32</v>
      </c>
      <c r="J211" s="11" t="n">
        <f aca="false">H211*60%+I211*40%</f>
        <v>84.62</v>
      </c>
      <c r="K211" s="10" t="n">
        <v>4</v>
      </c>
      <c r="L211" s="9" t="s">
        <v>23</v>
      </c>
      <c r="M211" s="10"/>
    </row>
    <row r="212" customFormat="false" ht="27" hidden="false" customHeight="true" outlineLevel="0" collapsed="false">
      <c r="A212" s="10"/>
      <c r="B212" s="10"/>
      <c r="C212" s="10"/>
      <c r="D212" s="10"/>
      <c r="E212" s="10"/>
      <c r="F212" s="9" t="s">
        <v>452</v>
      </c>
      <c r="G212" s="10" t="s">
        <v>453</v>
      </c>
      <c r="H212" s="11" t="n">
        <v>82.93</v>
      </c>
      <c r="I212" s="11" t="n">
        <v>86.66</v>
      </c>
      <c r="J212" s="11" t="n">
        <f aca="false">H212*60%+I212*40%</f>
        <v>84.422</v>
      </c>
      <c r="K212" s="10" t="n">
        <v>5</v>
      </c>
      <c r="L212" s="9" t="s">
        <v>23</v>
      </c>
      <c r="M212" s="10"/>
    </row>
    <row r="213" customFormat="false" ht="27" hidden="false" customHeight="true" outlineLevel="0" collapsed="false">
      <c r="A213" s="10"/>
      <c r="B213" s="10"/>
      <c r="C213" s="10"/>
      <c r="D213" s="10"/>
      <c r="E213" s="10"/>
      <c r="F213" s="9" t="s">
        <v>454</v>
      </c>
      <c r="G213" s="10" t="s">
        <v>455</v>
      </c>
      <c r="H213" s="11" t="n">
        <v>82.34</v>
      </c>
      <c r="I213" s="11" t="n">
        <v>86.53</v>
      </c>
      <c r="J213" s="11" t="n">
        <f aca="false">H213*60%+I213*40%</f>
        <v>84.016</v>
      </c>
      <c r="K213" s="10" t="n">
        <v>6</v>
      </c>
      <c r="L213" s="9" t="s">
        <v>23</v>
      </c>
      <c r="M213" s="10"/>
    </row>
    <row r="214" customFormat="false" ht="27" hidden="false" customHeight="true" outlineLevel="0" collapsed="false">
      <c r="A214" s="10"/>
      <c r="B214" s="10"/>
      <c r="C214" s="10"/>
      <c r="D214" s="10"/>
      <c r="E214" s="10"/>
      <c r="F214" s="9" t="s">
        <v>456</v>
      </c>
      <c r="G214" s="10" t="s">
        <v>457</v>
      </c>
      <c r="H214" s="11" t="n">
        <v>81.42</v>
      </c>
      <c r="I214" s="11" t="n">
        <v>82.7</v>
      </c>
      <c r="J214" s="11" t="n">
        <f aca="false">H214*60%+I214*40%</f>
        <v>81.932</v>
      </c>
      <c r="K214" s="10" t="n">
        <v>7</v>
      </c>
      <c r="L214" s="9" t="s">
        <v>23</v>
      </c>
      <c r="M214" s="10"/>
    </row>
    <row r="215" customFormat="false" ht="27" hidden="false" customHeight="true" outlineLevel="0" collapsed="false">
      <c r="A215" s="10"/>
      <c r="B215" s="10"/>
      <c r="C215" s="10"/>
      <c r="D215" s="10"/>
      <c r="E215" s="10"/>
      <c r="F215" s="9" t="s">
        <v>458</v>
      </c>
      <c r="G215" s="10" t="s">
        <v>459</v>
      </c>
      <c r="H215" s="11" t="n">
        <v>79.05</v>
      </c>
      <c r="I215" s="11" t="n">
        <v>77.14</v>
      </c>
      <c r="J215" s="11" t="n">
        <f aca="false">H215*60%+I215*40%</f>
        <v>78.286</v>
      </c>
      <c r="K215" s="10" t="n">
        <v>8</v>
      </c>
      <c r="L215" s="9" t="s">
        <v>23</v>
      </c>
      <c r="M215" s="10"/>
    </row>
    <row r="216" customFormat="false" ht="27" hidden="false" customHeight="true" outlineLevel="0" collapsed="false">
      <c r="A216" s="10"/>
      <c r="B216" s="10"/>
      <c r="C216" s="10"/>
      <c r="D216" s="10"/>
      <c r="E216" s="10"/>
      <c r="F216" s="9" t="s">
        <v>460</v>
      </c>
      <c r="G216" s="10" t="s">
        <v>461</v>
      </c>
      <c r="H216" s="11" t="n">
        <v>68.33</v>
      </c>
      <c r="I216" s="11" t="n">
        <v>66.11</v>
      </c>
      <c r="J216" s="11" t="n">
        <f aca="false">H216*60%+I216*40%</f>
        <v>67.442</v>
      </c>
      <c r="K216" s="10" t="n">
        <v>9</v>
      </c>
      <c r="L216" s="9" t="s">
        <v>23</v>
      </c>
      <c r="M216" s="10"/>
    </row>
    <row r="217" customFormat="false" ht="27" hidden="false" customHeight="true" outlineLevel="0" collapsed="false">
      <c r="A217" s="10"/>
      <c r="B217" s="10"/>
      <c r="C217" s="10"/>
      <c r="D217" s="10"/>
      <c r="E217" s="10"/>
      <c r="F217" s="9" t="s">
        <v>462</v>
      </c>
      <c r="G217" s="10" t="s">
        <v>463</v>
      </c>
      <c r="H217" s="16" t="s">
        <v>383</v>
      </c>
      <c r="I217" s="16" t="s">
        <v>383</v>
      </c>
      <c r="J217" s="16" t="s">
        <v>383</v>
      </c>
      <c r="K217" s="10" t="s">
        <v>29</v>
      </c>
      <c r="L217" s="10" t="s">
        <v>29</v>
      </c>
      <c r="M217" s="10"/>
    </row>
    <row r="218" customFormat="false" ht="27" hidden="false" customHeight="true" outlineLevel="0" collapsed="false">
      <c r="A218" s="10"/>
      <c r="B218" s="10"/>
      <c r="C218" s="10"/>
      <c r="D218" s="10"/>
      <c r="E218" s="10"/>
      <c r="F218" s="9" t="s">
        <v>464</v>
      </c>
      <c r="G218" s="10" t="s">
        <v>465</v>
      </c>
      <c r="H218" s="16" t="s">
        <v>28</v>
      </c>
      <c r="I218" s="16" t="s">
        <v>28</v>
      </c>
      <c r="J218" s="16" t="s">
        <v>28</v>
      </c>
      <c r="K218" s="10" t="s">
        <v>29</v>
      </c>
      <c r="L218" s="10" t="s">
        <v>29</v>
      </c>
      <c r="M218" s="10"/>
    </row>
    <row r="219" customFormat="false" ht="27" hidden="false" customHeight="true" outlineLevel="0" collapsed="false">
      <c r="A219" s="10"/>
      <c r="B219" s="10"/>
      <c r="C219" s="10"/>
      <c r="D219" s="10"/>
      <c r="E219" s="10"/>
      <c r="F219" s="9" t="s">
        <v>466</v>
      </c>
      <c r="G219" s="10" t="s">
        <v>467</v>
      </c>
      <c r="H219" s="16" t="s">
        <v>28</v>
      </c>
      <c r="I219" s="16" t="s">
        <v>28</v>
      </c>
      <c r="J219" s="16" t="s">
        <v>28</v>
      </c>
      <c r="K219" s="10" t="s">
        <v>29</v>
      </c>
      <c r="L219" s="10" t="s">
        <v>29</v>
      </c>
      <c r="M219" s="10"/>
    </row>
    <row r="220" customFormat="false" ht="27" hidden="false" customHeight="true" outlineLevel="0" collapsed="false">
      <c r="A220" s="10"/>
      <c r="B220" s="10"/>
      <c r="C220" s="10"/>
      <c r="D220" s="10"/>
      <c r="E220" s="10"/>
      <c r="F220" s="9" t="s">
        <v>468</v>
      </c>
      <c r="G220" s="10" t="s">
        <v>469</v>
      </c>
      <c r="H220" s="16" t="s">
        <v>28</v>
      </c>
      <c r="I220" s="16" t="s">
        <v>28</v>
      </c>
      <c r="J220" s="16" t="s">
        <v>28</v>
      </c>
      <c r="K220" s="10" t="s">
        <v>29</v>
      </c>
      <c r="L220" s="10" t="s">
        <v>29</v>
      </c>
      <c r="M220" s="10"/>
    </row>
    <row r="221" customFormat="false" ht="27" hidden="false" customHeight="true" outlineLevel="0" collapsed="false">
      <c r="A221" s="10"/>
      <c r="B221" s="10"/>
      <c r="C221" s="10"/>
      <c r="D221" s="10"/>
      <c r="E221" s="10"/>
      <c r="F221" s="9" t="s">
        <v>470</v>
      </c>
      <c r="G221" s="10" t="s">
        <v>471</v>
      </c>
      <c r="H221" s="16" t="s">
        <v>28</v>
      </c>
      <c r="I221" s="16" t="s">
        <v>28</v>
      </c>
      <c r="J221" s="16" t="s">
        <v>28</v>
      </c>
      <c r="K221" s="10" t="s">
        <v>29</v>
      </c>
      <c r="L221" s="10" t="s">
        <v>29</v>
      </c>
      <c r="M221" s="10"/>
    </row>
    <row r="222" customFormat="false" ht="27" hidden="false" customHeight="true" outlineLevel="0" collapsed="false">
      <c r="A222" s="10"/>
      <c r="B222" s="10"/>
      <c r="C222" s="10"/>
      <c r="D222" s="10"/>
      <c r="E222" s="10"/>
      <c r="F222" s="9" t="s">
        <v>472</v>
      </c>
      <c r="G222" s="10" t="s">
        <v>473</v>
      </c>
      <c r="H222" s="16" t="s">
        <v>28</v>
      </c>
      <c r="I222" s="16" t="s">
        <v>28</v>
      </c>
      <c r="J222" s="16" t="s">
        <v>28</v>
      </c>
      <c r="K222" s="10" t="s">
        <v>29</v>
      </c>
      <c r="L222" s="10" t="s">
        <v>29</v>
      </c>
      <c r="M222" s="10"/>
    </row>
    <row r="223" customFormat="false" ht="27" hidden="false" customHeight="true" outlineLevel="0" collapsed="false">
      <c r="A223" s="10"/>
      <c r="B223" s="10"/>
      <c r="C223" s="10"/>
      <c r="D223" s="10"/>
      <c r="E223" s="10"/>
      <c r="F223" s="9" t="s">
        <v>474</v>
      </c>
      <c r="G223" s="10" t="s">
        <v>475</v>
      </c>
      <c r="H223" s="16" t="s">
        <v>28</v>
      </c>
      <c r="I223" s="16" t="s">
        <v>28</v>
      </c>
      <c r="J223" s="16" t="s">
        <v>28</v>
      </c>
      <c r="K223" s="10" t="s">
        <v>29</v>
      </c>
      <c r="L223" s="10" t="s">
        <v>29</v>
      </c>
      <c r="M223" s="10"/>
    </row>
    <row r="224" customFormat="false" ht="27" hidden="false" customHeight="true" outlineLevel="0" collapsed="false">
      <c r="A224" s="10"/>
      <c r="B224" s="10"/>
      <c r="C224" s="10"/>
      <c r="D224" s="10"/>
      <c r="E224" s="10"/>
      <c r="F224" s="9" t="s">
        <v>476</v>
      </c>
      <c r="G224" s="10" t="s">
        <v>477</v>
      </c>
      <c r="H224" s="16" t="s">
        <v>28</v>
      </c>
      <c r="I224" s="16" t="s">
        <v>28</v>
      </c>
      <c r="J224" s="16" t="s">
        <v>28</v>
      </c>
      <c r="K224" s="10" t="s">
        <v>29</v>
      </c>
      <c r="L224" s="10" t="s">
        <v>29</v>
      </c>
      <c r="M224" s="10"/>
    </row>
    <row r="225" customFormat="false" ht="27" hidden="false" customHeight="true" outlineLevel="0" collapsed="false">
      <c r="A225" s="10"/>
      <c r="B225" s="10"/>
      <c r="C225" s="10"/>
      <c r="D225" s="10"/>
      <c r="E225" s="10"/>
      <c r="F225" s="9" t="s">
        <v>478</v>
      </c>
      <c r="G225" s="10" t="s">
        <v>479</v>
      </c>
      <c r="H225" s="16" t="s">
        <v>28</v>
      </c>
      <c r="I225" s="16" t="s">
        <v>28</v>
      </c>
      <c r="J225" s="16" t="s">
        <v>28</v>
      </c>
      <c r="K225" s="10" t="s">
        <v>29</v>
      </c>
      <c r="L225" s="10" t="s">
        <v>29</v>
      </c>
      <c r="M225" s="10"/>
    </row>
    <row r="226" customFormat="false" ht="27" hidden="false" customHeight="true" outlineLevel="0" collapsed="false">
      <c r="A226" s="10"/>
      <c r="B226" s="10"/>
      <c r="C226" s="10"/>
      <c r="D226" s="10"/>
      <c r="E226" s="10"/>
      <c r="F226" s="9" t="s">
        <v>480</v>
      </c>
      <c r="G226" s="10" t="s">
        <v>481</v>
      </c>
      <c r="H226" s="16" t="s">
        <v>28</v>
      </c>
      <c r="I226" s="16" t="s">
        <v>28</v>
      </c>
      <c r="J226" s="16" t="s">
        <v>28</v>
      </c>
      <c r="K226" s="10" t="s">
        <v>29</v>
      </c>
      <c r="L226" s="10" t="s">
        <v>29</v>
      </c>
      <c r="M226" s="10"/>
    </row>
    <row r="227" customFormat="false" ht="27" hidden="false" customHeight="true" outlineLevel="0" collapsed="false">
      <c r="A227" s="10" t="n">
        <v>13</v>
      </c>
      <c r="B227" s="9" t="s">
        <v>401</v>
      </c>
      <c r="C227" s="9" t="s">
        <v>16</v>
      </c>
      <c r="D227" s="10" t="s">
        <v>482</v>
      </c>
      <c r="E227" s="10" t="n">
        <v>1</v>
      </c>
      <c r="F227" s="9" t="s">
        <v>483</v>
      </c>
      <c r="G227" s="10" t="s">
        <v>484</v>
      </c>
      <c r="H227" s="11" t="n">
        <v>77.36</v>
      </c>
      <c r="I227" s="11" t="n">
        <v>84.56</v>
      </c>
      <c r="J227" s="11" t="n">
        <f aca="false">H227*60%+I227*40%</f>
        <v>80.24</v>
      </c>
      <c r="K227" s="10" t="n">
        <v>1</v>
      </c>
      <c r="L227" s="9" t="s">
        <v>20</v>
      </c>
      <c r="M227" s="10"/>
    </row>
    <row r="228" customFormat="false" ht="27" hidden="false" customHeight="true" outlineLevel="0" collapsed="false">
      <c r="A228" s="10"/>
      <c r="B228" s="10"/>
      <c r="C228" s="10"/>
      <c r="D228" s="10"/>
      <c r="E228" s="10"/>
      <c r="F228" s="9" t="s">
        <v>485</v>
      </c>
      <c r="G228" s="10" t="s">
        <v>486</v>
      </c>
      <c r="H228" s="11" t="n">
        <v>76.55</v>
      </c>
      <c r="I228" s="11" t="n">
        <v>80.16</v>
      </c>
      <c r="J228" s="11" t="n">
        <f aca="false">H228*60%+I228*40%</f>
        <v>77.994</v>
      </c>
      <c r="K228" s="10" t="n">
        <v>2</v>
      </c>
      <c r="L228" s="9" t="s">
        <v>23</v>
      </c>
      <c r="M228" s="10"/>
    </row>
    <row r="229" customFormat="false" ht="27" hidden="false" customHeight="true" outlineLevel="0" collapsed="false">
      <c r="A229" s="10"/>
      <c r="B229" s="10"/>
      <c r="C229" s="10"/>
      <c r="D229" s="10"/>
      <c r="E229" s="10"/>
      <c r="F229" s="9" t="s">
        <v>487</v>
      </c>
      <c r="G229" s="10" t="s">
        <v>488</v>
      </c>
      <c r="H229" s="11" t="n">
        <v>70.95</v>
      </c>
      <c r="I229" s="11" t="n">
        <v>78.4</v>
      </c>
      <c r="J229" s="11" t="n">
        <f aca="false">H229*60%+I229*40%</f>
        <v>73.93</v>
      </c>
      <c r="K229" s="10" t="n">
        <v>3</v>
      </c>
      <c r="L229" s="9" t="s">
        <v>23</v>
      </c>
      <c r="M229" s="10"/>
    </row>
    <row r="230" customFormat="false" ht="27" hidden="false" customHeight="true" outlineLevel="0" collapsed="false">
      <c r="A230" s="10"/>
      <c r="B230" s="10"/>
      <c r="C230" s="10"/>
      <c r="D230" s="10"/>
      <c r="E230" s="10"/>
      <c r="F230" s="9" t="s">
        <v>489</v>
      </c>
      <c r="G230" s="10" t="s">
        <v>490</v>
      </c>
      <c r="H230" s="11" t="n">
        <v>62.37</v>
      </c>
      <c r="I230" s="11" t="n">
        <v>66.31</v>
      </c>
      <c r="J230" s="11" t="n">
        <f aca="false">H230*60%+I230*40%</f>
        <v>63.946</v>
      </c>
      <c r="K230" s="10" t="n">
        <v>4</v>
      </c>
      <c r="L230" s="9" t="s">
        <v>23</v>
      </c>
      <c r="M230" s="10"/>
    </row>
    <row r="231" customFormat="false" ht="27" hidden="false" customHeight="true" outlineLevel="0" collapsed="false">
      <c r="A231" s="10"/>
      <c r="B231" s="10"/>
      <c r="C231" s="10"/>
      <c r="D231" s="10"/>
      <c r="E231" s="10"/>
      <c r="F231" s="9" t="s">
        <v>491</v>
      </c>
      <c r="G231" s="10" t="s">
        <v>492</v>
      </c>
      <c r="H231" s="11" t="n">
        <v>63.44</v>
      </c>
      <c r="I231" s="11" t="n">
        <v>59.2</v>
      </c>
      <c r="J231" s="11" t="n">
        <f aca="false">H231*60%+I231*40%</f>
        <v>61.744</v>
      </c>
      <c r="K231" s="10" t="n">
        <v>5</v>
      </c>
      <c r="L231" s="9" t="s">
        <v>23</v>
      </c>
      <c r="M231" s="10"/>
    </row>
    <row r="232" customFormat="false" ht="27" hidden="false" customHeight="true" outlineLevel="0" collapsed="false">
      <c r="A232" s="10"/>
      <c r="B232" s="10"/>
      <c r="C232" s="10"/>
      <c r="D232" s="10"/>
      <c r="E232" s="10"/>
      <c r="F232" s="9" t="s">
        <v>493</v>
      </c>
      <c r="G232" s="10" t="s">
        <v>494</v>
      </c>
      <c r="H232" s="16" t="s">
        <v>28</v>
      </c>
      <c r="I232" s="16" t="s">
        <v>28</v>
      </c>
      <c r="J232" s="16" t="s">
        <v>28</v>
      </c>
      <c r="K232" s="10" t="s">
        <v>29</v>
      </c>
      <c r="L232" s="10" t="s">
        <v>29</v>
      </c>
      <c r="M232" s="10"/>
    </row>
    <row r="233" customFormat="false" ht="27" hidden="false" customHeight="true" outlineLevel="0" collapsed="false">
      <c r="A233" s="10"/>
      <c r="B233" s="10"/>
      <c r="C233" s="10"/>
      <c r="D233" s="10"/>
      <c r="E233" s="10"/>
      <c r="F233" s="9" t="s">
        <v>495</v>
      </c>
      <c r="G233" s="10" t="s">
        <v>496</v>
      </c>
      <c r="H233" s="16" t="s">
        <v>28</v>
      </c>
      <c r="I233" s="16" t="s">
        <v>28</v>
      </c>
      <c r="J233" s="16" t="s">
        <v>28</v>
      </c>
      <c r="K233" s="10" t="s">
        <v>29</v>
      </c>
      <c r="L233" s="10" t="s">
        <v>29</v>
      </c>
      <c r="M233" s="10"/>
    </row>
    <row r="234" customFormat="false" ht="27" hidden="false" customHeight="true" outlineLevel="0" collapsed="false">
      <c r="A234" s="10"/>
      <c r="B234" s="10"/>
      <c r="C234" s="10"/>
      <c r="D234" s="10"/>
      <c r="E234" s="10"/>
      <c r="F234" s="9" t="s">
        <v>497</v>
      </c>
      <c r="G234" s="10" t="s">
        <v>498</v>
      </c>
      <c r="H234" s="16" t="s">
        <v>28</v>
      </c>
      <c r="I234" s="16" t="s">
        <v>28</v>
      </c>
      <c r="J234" s="16" t="s">
        <v>28</v>
      </c>
      <c r="K234" s="10" t="s">
        <v>29</v>
      </c>
      <c r="L234" s="10" t="s">
        <v>29</v>
      </c>
      <c r="M234" s="10"/>
    </row>
    <row r="235" customFormat="false" ht="27" hidden="false" customHeight="true" outlineLevel="0" collapsed="false">
      <c r="A235" s="10"/>
      <c r="B235" s="10"/>
      <c r="C235" s="10"/>
      <c r="D235" s="10"/>
      <c r="E235" s="10"/>
      <c r="F235" s="9" t="s">
        <v>499</v>
      </c>
      <c r="G235" s="10" t="s">
        <v>500</v>
      </c>
      <c r="H235" s="16" t="s">
        <v>28</v>
      </c>
      <c r="I235" s="16" t="s">
        <v>28</v>
      </c>
      <c r="J235" s="16" t="s">
        <v>28</v>
      </c>
      <c r="K235" s="10" t="s">
        <v>29</v>
      </c>
      <c r="L235" s="10" t="s">
        <v>29</v>
      </c>
      <c r="M235" s="10"/>
    </row>
    <row r="236" customFormat="false" ht="27" hidden="false" customHeight="true" outlineLevel="0" collapsed="false">
      <c r="A236" s="10"/>
      <c r="B236" s="10"/>
      <c r="C236" s="10"/>
      <c r="D236" s="10"/>
      <c r="E236" s="10"/>
      <c r="F236" s="9" t="s">
        <v>501</v>
      </c>
      <c r="G236" s="10" t="s">
        <v>502</v>
      </c>
      <c r="H236" s="16" t="s">
        <v>28</v>
      </c>
      <c r="I236" s="16" t="s">
        <v>28</v>
      </c>
      <c r="J236" s="16" t="s">
        <v>28</v>
      </c>
      <c r="K236" s="10" t="s">
        <v>29</v>
      </c>
      <c r="L236" s="10" t="s">
        <v>29</v>
      </c>
      <c r="M236" s="10"/>
    </row>
    <row r="237" customFormat="false" ht="27" hidden="false" customHeight="true" outlineLevel="0" collapsed="false">
      <c r="A237" s="10"/>
      <c r="B237" s="10"/>
      <c r="C237" s="10"/>
      <c r="D237" s="10"/>
      <c r="E237" s="10"/>
      <c r="F237" s="9" t="s">
        <v>503</v>
      </c>
      <c r="G237" s="10" t="s">
        <v>504</v>
      </c>
      <c r="H237" s="16" t="s">
        <v>28</v>
      </c>
      <c r="I237" s="16" t="s">
        <v>28</v>
      </c>
      <c r="J237" s="16" t="s">
        <v>28</v>
      </c>
      <c r="K237" s="10" t="s">
        <v>29</v>
      </c>
      <c r="L237" s="10" t="s">
        <v>29</v>
      </c>
      <c r="M237" s="10"/>
    </row>
    <row r="238" customFormat="false" ht="27" hidden="false" customHeight="true" outlineLevel="0" collapsed="false">
      <c r="A238" s="10" t="n">
        <v>14</v>
      </c>
      <c r="B238" s="9" t="s">
        <v>505</v>
      </c>
      <c r="C238" s="9" t="s">
        <v>506</v>
      </c>
      <c r="D238" s="10" t="s">
        <v>507</v>
      </c>
      <c r="E238" s="10" t="n">
        <v>2</v>
      </c>
      <c r="F238" s="9" t="s">
        <v>508</v>
      </c>
      <c r="G238" s="10" t="s">
        <v>509</v>
      </c>
      <c r="H238" s="19" t="n">
        <v>90.39</v>
      </c>
      <c r="I238" s="19" t="n">
        <v>92.66</v>
      </c>
      <c r="J238" s="11" t="n">
        <f aca="false">H238*60%+I238*40%</f>
        <v>91.298</v>
      </c>
      <c r="K238" s="10" t="n">
        <v>1</v>
      </c>
      <c r="L238" s="9" t="s">
        <v>20</v>
      </c>
      <c r="M238" s="10"/>
    </row>
    <row r="239" customFormat="false" ht="27" hidden="false" customHeight="true" outlineLevel="0" collapsed="false">
      <c r="A239" s="10"/>
      <c r="B239" s="10"/>
      <c r="C239" s="10"/>
      <c r="D239" s="10"/>
      <c r="E239" s="10"/>
      <c r="F239" s="9" t="s">
        <v>510</v>
      </c>
      <c r="G239" s="10" t="s">
        <v>511</v>
      </c>
      <c r="H239" s="19" t="n">
        <v>89.01</v>
      </c>
      <c r="I239" s="19" t="n">
        <v>90.67</v>
      </c>
      <c r="J239" s="11" t="n">
        <f aca="false">H239*60%+I239*40%</f>
        <v>89.674</v>
      </c>
      <c r="K239" s="10" t="n">
        <v>2</v>
      </c>
      <c r="L239" s="9" t="s">
        <v>20</v>
      </c>
      <c r="M239" s="10"/>
    </row>
    <row r="240" customFormat="false" ht="27" hidden="false" customHeight="true" outlineLevel="0" collapsed="false">
      <c r="A240" s="10"/>
      <c r="B240" s="10"/>
      <c r="C240" s="10"/>
      <c r="D240" s="10"/>
      <c r="E240" s="10"/>
      <c r="F240" s="9" t="s">
        <v>512</v>
      </c>
      <c r="G240" s="10" t="s">
        <v>513</v>
      </c>
      <c r="H240" s="19" t="n">
        <v>71.06</v>
      </c>
      <c r="I240" s="19" t="n">
        <v>87.66</v>
      </c>
      <c r="J240" s="11" t="n">
        <f aca="false">H240*60%+I240*40%</f>
        <v>77.7</v>
      </c>
      <c r="K240" s="10" t="n">
        <v>3</v>
      </c>
      <c r="L240" s="9" t="s">
        <v>23</v>
      </c>
      <c r="M240" s="10"/>
    </row>
    <row r="241" customFormat="false" ht="27" hidden="false" customHeight="true" outlineLevel="0" collapsed="false">
      <c r="A241" s="10"/>
      <c r="B241" s="10"/>
      <c r="C241" s="10"/>
      <c r="D241" s="10"/>
      <c r="E241" s="10"/>
      <c r="F241" s="9" t="s">
        <v>514</v>
      </c>
      <c r="G241" s="10" t="s">
        <v>515</v>
      </c>
      <c r="H241" s="19" t="n">
        <v>69.57</v>
      </c>
      <c r="I241" s="19" t="n">
        <v>83.04</v>
      </c>
      <c r="J241" s="11" t="n">
        <f aca="false">H241*60%+I241*40%</f>
        <v>74.958</v>
      </c>
      <c r="K241" s="10" t="n">
        <v>4</v>
      </c>
      <c r="L241" s="9" t="s">
        <v>23</v>
      </c>
      <c r="M241" s="10"/>
    </row>
    <row r="242" customFormat="false" ht="27" hidden="false" customHeight="true" outlineLevel="0" collapsed="false">
      <c r="A242" s="10"/>
      <c r="B242" s="10"/>
      <c r="C242" s="10"/>
      <c r="D242" s="10"/>
      <c r="E242" s="10"/>
      <c r="F242" s="9" t="s">
        <v>516</v>
      </c>
      <c r="G242" s="10" t="s">
        <v>517</v>
      </c>
      <c r="H242" s="19" t="n">
        <v>76.19</v>
      </c>
      <c r="I242" s="19" t="n">
        <v>71.63</v>
      </c>
      <c r="J242" s="11" t="n">
        <f aca="false">H242*60%+I242*40%</f>
        <v>74.366</v>
      </c>
      <c r="K242" s="10" t="n">
        <v>5</v>
      </c>
      <c r="L242" s="9" t="s">
        <v>23</v>
      </c>
      <c r="M242" s="10"/>
    </row>
    <row r="243" customFormat="false" ht="27" hidden="false" customHeight="true" outlineLevel="0" collapsed="false">
      <c r="A243" s="10"/>
      <c r="B243" s="10"/>
      <c r="C243" s="10"/>
      <c r="D243" s="10"/>
      <c r="E243" s="10"/>
      <c r="F243" s="9" t="s">
        <v>518</v>
      </c>
      <c r="G243" s="10" t="s">
        <v>519</v>
      </c>
      <c r="H243" s="19" t="n">
        <v>68.92</v>
      </c>
      <c r="I243" s="19" t="n">
        <v>75.73</v>
      </c>
      <c r="J243" s="11" t="n">
        <f aca="false">H243*60%+I243*40%</f>
        <v>71.644</v>
      </c>
      <c r="K243" s="10" t="n">
        <v>6</v>
      </c>
      <c r="L243" s="9" t="s">
        <v>23</v>
      </c>
      <c r="M243" s="10"/>
    </row>
    <row r="244" customFormat="false" ht="27" hidden="false" customHeight="true" outlineLevel="0" collapsed="false">
      <c r="A244" s="10"/>
      <c r="B244" s="10"/>
      <c r="C244" s="10"/>
      <c r="D244" s="10"/>
      <c r="E244" s="10"/>
      <c r="F244" s="9" t="s">
        <v>520</v>
      </c>
      <c r="G244" s="10" t="s">
        <v>521</v>
      </c>
      <c r="H244" s="19" t="n">
        <v>66.78</v>
      </c>
      <c r="I244" s="19" t="n">
        <v>75.57</v>
      </c>
      <c r="J244" s="11" t="n">
        <f aca="false">H244*60%+I244*40%</f>
        <v>70.296</v>
      </c>
      <c r="K244" s="10" t="n">
        <v>7</v>
      </c>
      <c r="L244" s="9" t="s">
        <v>23</v>
      </c>
      <c r="M244" s="10"/>
    </row>
    <row r="245" customFormat="false" ht="27" hidden="false" customHeight="true" outlineLevel="0" collapsed="false">
      <c r="A245" s="10"/>
      <c r="B245" s="10"/>
      <c r="C245" s="10"/>
      <c r="D245" s="10"/>
      <c r="E245" s="10"/>
      <c r="F245" s="9" t="s">
        <v>522</v>
      </c>
      <c r="G245" s="10" t="s">
        <v>523</v>
      </c>
      <c r="H245" s="19" t="n">
        <v>60.38</v>
      </c>
      <c r="I245" s="19" t="n">
        <v>83.82</v>
      </c>
      <c r="J245" s="11" t="n">
        <f aca="false">H245*60%+I245*40%</f>
        <v>69.756</v>
      </c>
      <c r="K245" s="10" t="n">
        <v>8</v>
      </c>
      <c r="L245" s="9" t="s">
        <v>23</v>
      </c>
      <c r="M245" s="10"/>
    </row>
    <row r="246" customFormat="false" ht="27" hidden="false" customHeight="true" outlineLevel="0" collapsed="false">
      <c r="A246" s="10"/>
      <c r="B246" s="10"/>
      <c r="C246" s="10"/>
      <c r="D246" s="10"/>
      <c r="E246" s="10"/>
      <c r="F246" s="9" t="s">
        <v>524</v>
      </c>
      <c r="G246" s="10" t="s">
        <v>525</v>
      </c>
      <c r="H246" s="19" t="n">
        <v>60.11</v>
      </c>
      <c r="I246" s="19" t="n">
        <v>78.27</v>
      </c>
      <c r="J246" s="11" t="n">
        <f aca="false">H246*60%+I246*40%</f>
        <v>67.374</v>
      </c>
      <c r="K246" s="10" t="n">
        <v>9</v>
      </c>
      <c r="L246" s="9" t="s">
        <v>23</v>
      </c>
      <c r="M246" s="10"/>
    </row>
    <row r="247" customFormat="false" ht="27" hidden="false" customHeight="true" outlineLevel="0" collapsed="false">
      <c r="A247" s="10"/>
      <c r="B247" s="10"/>
      <c r="C247" s="10"/>
      <c r="D247" s="10"/>
      <c r="E247" s="10"/>
      <c r="F247" s="9" t="s">
        <v>526</v>
      </c>
      <c r="G247" s="10" t="s">
        <v>527</v>
      </c>
      <c r="H247" s="19" t="n">
        <v>65.83</v>
      </c>
      <c r="I247" s="19" t="n">
        <v>69.55</v>
      </c>
      <c r="J247" s="11" t="n">
        <f aca="false">H247*60%+I247*40%</f>
        <v>67.318</v>
      </c>
      <c r="K247" s="10" t="n">
        <v>10</v>
      </c>
      <c r="L247" s="9" t="s">
        <v>23</v>
      </c>
      <c r="M247" s="10"/>
    </row>
    <row r="248" customFormat="false" ht="27" hidden="false" customHeight="true" outlineLevel="0" collapsed="false">
      <c r="A248" s="10"/>
      <c r="B248" s="10"/>
      <c r="C248" s="10"/>
      <c r="D248" s="10"/>
      <c r="E248" s="10"/>
      <c r="F248" s="9" t="s">
        <v>528</v>
      </c>
      <c r="G248" s="10" t="s">
        <v>529</v>
      </c>
      <c r="H248" s="19" t="n">
        <v>58.08</v>
      </c>
      <c r="I248" s="19" t="n">
        <v>79.95</v>
      </c>
      <c r="J248" s="11" t="n">
        <f aca="false">H248*60%+I248*40%</f>
        <v>66.828</v>
      </c>
      <c r="K248" s="10" t="n">
        <v>11</v>
      </c>
      <c r="L248" s="9" t="s">
        <v>23</v>
      </c>
      <c r="M248" s="10"/>
    </row>
    <row r="249" customFormat="false" ht="27" hidden="false" customHeight="true" outlineLevel="0" collapsed="false">
      <c r="A249" s="10"/>
      <c r="B249" s="10"/>
      <c r="C249" s="10"/>
      <c r="D249" s="10"/>
      <c r="E249" s="10"/>
      <c r="F249" s="9" t="s">
        <v>530</v>
      </c>
      <c r="G249" s="10" t="s">
        <v>531</v>
      </c>
      <c r="H249" s="19" t="n">
        <v>61.49</v>
      </c>
      <c r="I249" s="19" t="n">
        <v>69.33</v>
      </c>
      <c r="J249" s="11" t="n">
        <f aca="false">H249*60%+I249*40%</f>
        <v>64.626</v>
      </c>
      <c r="K249" s="10" t="n">
        <v>12</v>
      </c>
      <c r="L249" s="9" t="s">
        <v>23</v>
      </c>
      <c r="M249" s="10"/>
    </row>
    <row r="250" customFormat="false" ht="27" hidden="false" customHeight="true" outlineLevel="0" collapsed="false">
      <c r="A250" s="10"/>
      <c r="B250" s="10"/>
      <c r="C250" s="10"/>
      <c r="D250" s="10"/>
      <c r="E250" s="10"/>
      <c r="F250" s="9" t="s">
        <v>532</v>
      </c>
      <c r="G250" s="10" t="s">
        <v>533</v>
      </c>
      <c r="H250" s="19" t="n">
        <v>55.66</v>
      </c>
      <c r="I250" s="19" t="n">
        <v>77.64</v>
      </c>
      <c r="J250" s="11" t="n">
        <f aca="false">H250*60%+I250*40%</f>
        <v>64.452</v>
      </c>
      <c r="K250" s="10" t="n">
        <v>13</v>
      </c>
      <c r="L250" s="9" t="s">
        <v>23</v>
      </c>
      <c r="M250" s="10"/>
    </row>
    <row r="251" customFormat="false" ht="27" hidden="false" customHeight="true" outlineLevel="0" collapsed="false">
      <c r="A251" s="10"/>
      <c r="B251" s="10"/>
      <c r="C251" s="10"/>
      <c r="D251" s="10"/>
      <c r="E251" s="10"/>
      <c r="F251" s="9" t="s">
        <v>534</v>
      </c>
      <c r="G251" s="10" t="s">
        <v>535</v>
      </c>
      <c r="H251" s="19" t="n">
        <v>60.67</v>
      </c>
      <c r="I251" s="19" t="n">
        <v>69.41</v>
      </c>
      <c r="J251" s="11" t="n">
        <f aca="false">H251*60%+I251*40%</f>
        <v>64.166</v>
      </c>
      <c r="K251" s="10" t="n">
        <v>14</v>
      </c>
      <c r="L251" s="9" t="s">
        <v>23</v>
      </c>
      <c r="M251" s="10"/>
    </row>
    <row r="252" customFormat="false" ht="27" hidden="false" customHeight="true" outlineLevel="0" collapsed="false">
      <c r="A252" s="10"/>
      <c r="B252" s="10"/>
      <c r="C252" s="10"/>
      <c r="D252" s="10"/>
      <c r="E252" s="10"/>
      <c r="F252" s="9" t="s">
        <v>536</v>
      </c>
      <c r="G252" s="10" t="s">
        <v>537</v>
      </c>
      <c r="H252" s="19" t="n">
        <v>60.03</v>
      </c>
      <c r="I252" s="19" t="n">
        <v>69.71</v>
      </c>
      <c r="J252" s="11" t="n">
        <f aca="false">H252*60%+I252*40%</f>
        <v>63.902</v>
      </c>
      <c r="K252" s="10" t="n">
        <v>15</v>
      </c>
      <c r="L252" s="9" t="s">
        <v>23</v>
      </c>
      <c r="M252" s="10"/>
    </row>
    <row r="253" customFormat="false" ht="27" hidden="false" customHeight="true" outlineLevel="0" collapsed="false">
      <c r="A253" s="10"/>
      <c r="B253" s="10"/>
      <c r="C253" s="10"/>
      <c r="D253" s="10"/>
      <c r="E253" s="10"/>
      <c r="F253" s="9" t="s">
        <v>538</v>
      </c>
      <c r="G253" s="10" t="s">
        <v>539</v>
      </c>
      <c r="H253" s="19" t="n">
        <v>46.36</v>
      </c>
      <c r="I253" s="19" t="n">
        <v>72</v>
      </c>
      <c r="J253" s="11" t="n">
        <f aca="false">H253*60%+I253*40%</f>
        <v>56.616</v>
      </c>
      <c r="K253" s="10" t="n">
        <v>16</v>
      </c>
      <c r="L253" s="9" t="s">
        <v>23</v>
      </c>
      <c r="M253" s="10"/>
    </row>
    <row r="254" customFormat="false" ht="27" hidden="false" customHeight="true" outlineLevel="0" collapsed="false">
      <c r="A254" s="10"/>
      <c r="B254" s="10"/>
      <c r="C254" s="10"/>
      <c r="D254" s="10"/>
      <c r="E254" s="10"/>
      <c r="F254" s="9" t="s">
        <v>540</v>
      </c>
      <c r="G254" s="10" t="s">
        <v>541</v>
      </c>
      <c r="H254" s="19" t="n">
        <v>46.41</v>
      </c>
      <c r="I254" s="19" t="n">
        <v>64.15</v>
      </c>
      <c r="J254" s="11" t="n">
        <f aca="false">H254*60%+I254*40%</f>
        <v>53.506</v>
      </c>
      <c r="K254" s="10" t="n">
        <v>17</v>
      </c>
      <c r="L254" s="9" t="s">
        <v>23</v>
      </c>
      <c r="M254" s="10"/>
    </row>
    <row r="255" customFormat="false" ht="27" hidden="false" customHeight="true" outlineLevel="0" collapsed="false">
      <c r="A255" s="10"/>
      <c r="B255" s="10"/>
      <c r="C255" s="10"/>
      <c r="D255" s="10"/>
      <c r="E255" s="10"/>
      <c r="F255" s="9" t="s">
        <v>542</v>
      </c>
      <c r="G255" s="10" t="s">
        <v>543</v>
      </c>
      <c r="H255" s="19" t="n">
        <v>41.76</v>
      </c>
      <c r="I255" s="19" t="n">
        <v>68.72</v>
      </c>
      <c r="J255" s="11" t="n">
        <f aca="false">H255*60%+I255*40%</f>
        <v>52.544</v>
      </c>
      <c r="K255" s="10" t="n">
        <v>18</v>
      </c>
      <c r="L255" s="9" t="s">
        <v>23</v>
      </c>
      <c r="M255" s="10"/>
    </row>
    <row r="256" customFormat="false" ht="27" hidden="false" customHeight="true" outlineLevel="0" collapsed="false">
      <c r="A256" s="10"/>
      <c r="B256" s="10"/>
      <c r="C256" s="10"/>
      <c r="D256" s="10"/>
      <c r="E256" s="10"/>
      <c r="F256" s="9" t="s">
        <v>544</v>
      </c>
      <c r="G256" s="10" t="s">
        <v>545</v>
      </c>
      <c r="H256" s="19" t="n">
        <v>47.56</v>
      </c>
      <c r="I256" s="19" t="n">
        <v>51.11</v>
      </c>
      <c r="J256" s="11" t="n">
        <f aca="false">H256*60%+I256*40%</f>
        <v>48.98</v>
      </c>
      <c r="K256" s="10" t="n">
        <v>19</v>
      </c>
      <c r="L256" s="9" t="s">
        <v>23</v>
      </c>
      <c r="M256" s="10"/>
    </row>
    <row r="257" customFormat="false" ht="27" hidden="false" customHeight="true" outlineLevel="0" collapsed="false">
      <c r="A257" s="10"/>
      <c r="B257" s="10"/>
      <c r="C257" s="10"/>
      <c r="D257" s="10"/>
      <c r="E257" s="10"/>
      <c r="F257" s="9" t="s">
        <v>546</v>
      </c>
      <c r="G257" s="10" t="s">
        <v>547</v>
      </c>
      <c r="H257" s="20" t="s">
        <v>28</v>
      </c>
      <c r="I257" s="20" t="s">
        <v>28</v>
      </c>
      <c r="J257" s="20" t="s">
        <v>28</v>
      </c>
      <c r="K257" s="10" t="s">
        <v>29</v>
      </c>
      <c r="L257" s="10" t="s">
        <v>29</v>
      </c>
      <c r="M257" s="10"/>
    </row>
    <row r="258" customFormat="false" ht="27" hidden="false" customHeight="true" outlineLevel="0" collapsed="false">
      <c r="A258" s="10"/>
      <c r="B258" s="10"/>
      <c r="C258" s="10"/>
      <c r="D258" s="10"/>
      <c r="E258" s="10"/>
      <c r="F258" s="9" t="s">
        <v>548</v>
      </c>
      <c r="G258" s="10" t="s">
        <v>549</v>
      </c>
      <c r="H258" s="20" t="s">
        <v>28</v>
      </c>
      <c r="I258" s="20" t="s">
        <v>28</v>
      </c>
      <c r="J258" s="20" t="s">
        <v>28</v>
      </c>
      <c r="K258" s="10" t="s">
        <v>29</v>
      </c>
      <c r="L258" s="10" t="s">
        <v>29</v>
      </c>
      <c r="M258" s="10"/>
    </row>
    <row r="259" customFormat="false" ht="27" hidden="false" customHeight="true" outlineLevel="0" collapsed="false">
      <c r="A259" s="10"/>
      <c r="B259" s="10"/>
      <c r="C259" s="10"/>
      <c r="D259" s="10"/>
      <c r="E259" s="10"/>
      <c r="F259" s="9" t="s">
        <v>550</v>
      </c>
      <c r="G259" s="10" t="s">
        <v>551</v>
      </c>
      <c r="H259" s="20" t="s">
        <v>28</v>
      </c>
      <c r="I259" s="20" t="s">
        <v>28</v>
      </c>
      <c r="J259" s="20" t="s">
        <v>28</v>
      </c>
      <c r="K259" s="10" t="s">
        <v>29</v>
      </c>
      <c r="L259" s="10" t="s">
        <v>29</v>
      </c>
      <c r="M259" s="10"/>
    </row>
    <row r="260" customFormat="false" ht="27" hidden="false" customHeight="true" outlineLevel="0" collapsed="false">
      <c r="A260" s="10"/>
      <c r="B260" s="10"/>
      <c r="C260" s="10"/>
      <c r="D260" s="10"/>
      <c r="E260" s="10"/>
      <c r="F260" s="9" t="s">
        <v>552</v>
      </c>
      <c r="G260" s="10" t="s">
        <v>553</v>
      </c>
      <c r="H260" s="20" t="s">
        <v>28</v>
      </c>
      <c r="I260" s="20" t="s">
        <v>28</v>
      </c>
      <c r="J260" s="20" t="s">
        <v>28</v>
      </c>
      <c r="K260" s="10" t="s">
        <v>29</v>
      </c>
      <c r="L260" s="10" t="s">
        <v>29</v>
      </c>
      <c r="M260" s="10"/>
    </row>
    <row r="261" customFormat="false" ht="27" hidden="false" customHeight="true" outlineLevel="0" collapsed="false">
      <c r="A261" s="10"/>
      <c r="B261" s="10"/>
      <c r="C261" s="10"/>
      <c r="D261" s="10"/>
      <c r="E261" s="10"/>
      <c r="F261" s="9" t="s">
        <v>554</v>
      </c>
      <c r="G261" s="10" t="s">
        <v>555</v>
      </c>
      <c r="H261" s="20" t="s">
        <v>28</v>
      </c>
      <c r="I261" s="20" t="s">
        <v>28</v>
      </c>
      <c r="J261" s="20" t="s">
        <v>28</v>
      </c>
      <c r="K261" s="10" t="s">
        <v>29</v>
      </c>
      <c r="L261" s="10" t="s">
        <v>29</v>
      </c>
      <c r="M261" s="10"/>
    </row>
    <row r="262" customFormat="false" ht="27" hidden="false" customHeight="true" outlineLevel="0" collapsed="false">
      <c r="A262" s="10" t="n">
        <v>15</v>
      </c>
      <c r="B262" s="9" t="s">
        <v>556</v>
      </c>
      <c r="C262" s="9" t="s">
        <v>506</v>
      </c>
      <c r="D262" s="10" t="s">
        <v>557</v>
      </c>
      <c r="E262" s="10" t="n">
        <v>1</v>
      </c>
      <c r="F262" s="9" t="s">
        <v>558</v>
      </c>
      <c r="G262" s="10" t="s">
        <v>559</v>
      </c>
      <c r="H262" s="11" t="n">
        <v>75.6</v>
      </c>
      <c r="I262" s="11" t="n">
        <v>73.5</v>
      </c>
      <c r="J262" s="11" t="n">
        <f aca="false">H262*60%+I262*40%</f>
        <v>74.76</v>
      </c>
      <c r="K262" s="10" t="n">
        <v>1</v>
      </c>
      <c r="L262" s="9" t="s">
        <v>20</v>
      </c>
      <c r="M262" s="10"/>
    </row>
    <row r="263" customFormat="false" ht="27" hidden="false" customHeight="true" outlineLevel="0" collapsed="false">
      <c r="A263" s="10"/>
      <c r="B263" s="10"/>
      <c r="C263" s="10"/>
      <c r="D263" s="10"/>
      <c r="E263" s="10"/>
      <c r="F263" s="9" t="s">
        <v>560</v>
      </c>
      <c r="G263" s="10" t="s">
        <v>561</v>
      </c>
      <c r="H263" s="11" t="n">
        <v>73.2</v>
      </c>
      <c r="I263" s="11" t="n">
        <v>76.9</v>
      </c>
      <c r="J263" s="11" t="n">
        <f aca="false">H263*60%+I263*40%</f>
        <v>74.68</v>
      </c>
      <c r="K263" s="10" t="n">
        <v>2</v>
      </c>
      <c r="L263" s="9" t="s">
        <v>23</v>
      </c>
      <c r="M263" s="10"/>
    </row>
    <row r="264" customFormat="false" ht="27" hidden="false" customHeight="true" outlineLevel="0" collapsed="false">
      <c r="A264" s="10"/>
      <c r="B264" s="10"/>
      <c r="C264" s="10"/>
      <c r="D264" s="10"/>
      <c r="E264" s="10"/>
      <c r="F264" s="9" t="s">
        <v>562</v>
      </c>
      <c r="G264" s="10" t="s">
        <v>563</v>
      </c>
      <c r="H264" s="11" t="n">
        <v>70.6</v>
      </c>
      <c r="I264" s="11" t="n">
        <v>80.8</v>
      </c>
      <c r="J264" s="11" t="n">
        <f aca="false">H264*60%+I264*40%</f>
        <v>74.68</v>
      </c>
      <c r="K264" s="10" t="n">
        <v>3</v>
      </c>
      <c r="L264" s="9" t="s">
        <v>23</v>
      </c>
      <c r="M264" s="10"/>
    </row>
    <row r="265" customFormat="false" ht="27" hidden="false" customHeight="true" outlineLevel="0" collapsed="false">
      <c r="A265" s="10"/>
      <c r="B265" s="10"/>
      <c r="C265" s="10"/>
      <c r="D265" s="10"/>
      <c r="E265" s="10"/>
      <c r="F265" s="9" t="s">
        <v>564</v>
      </c>
      <c r="G265" s="10" t="s">
        <v>565</v>
      </c>
      <c r="H265" s="11" t="n">
        <v>73.8</v>
      </c>
      <c r="I265" s="11" t="n">
        <v>75.8</v>
      </c>
      <c r="J265" s="11" t="n">
        <f aca="false">H265*60%+I265*40%</f>
        <v>74.6</v>
      </c>
      <c r="K265" s="10" t="n">
        <v>4</v>
      </c>
      <c r="L265" s="9" t="s">
        <v>23</v>
      </c>
      <c r="M265" s="10"/>
    </row>
    <row r="266" customFormat="false" ht="27" hidden="false" customHeight="true" outlineLevel="0" collapsed="false">
      <c r="A266" s="10"/>
      <c r="B266" s="10"/>
      <c r="C266" s="10"/>
      <c r="D266" s="10"/>
      <c r="E266" s="10"/>
      <c r="F266" s="9" t="s">
        <v>566</v>
      </c>
      <c r="G266" s="10" t="s">
        <v>567</v>
      </c>
      <c r="H266" s="11" t="n">
        <v>68.8</v>
      </c>
      <c r="I266" s="11" t="n">
        <v>76.6</v>
      </c>
      <c r="J266" s="11" t="n">
        <f aca="false">H266*60%+I266*40%</f>
        <v>71.92</v>
      </c>
      <c r="K266" s="10" t="n">
        <v>5</v>
      </c>
      <c r="L266" s="9" t="s">
        <v>23</v>
      </c>
      <c r="M266" s="10"/>
    </row>
    <row r="267" customFormat="false" ht="27" hidden="false" customHeight="true" outlineLevel="0" collapsed="false">
      <c r="A267" s="10"/>
      <c r="B267" s="10"/>
      <c r="C267" s="10"/>
      <c r="D267" s="10"/>
      <c r="E267" s="10"/>
      <c r="F267" s="9" t="s">
        <v>568</v>
      </c>
      <c r="G267" s="10" t="s">
        <v>569</v>
      </c>
      <c r="H267" s="11" t="n">
        <v>70.4</v>
      </c>
      <c r="I267" s="11" t="n">
        <v>72.4</v>
      </c>
      <c r="J267" s="11" t="n">
        <f aca="false">H267*60%+I267*40%</f>
        <v>71.2</v>
      </c>
      <c r="K267" s="10" t="n">
        <v>6</v>
      </c>
      <c r="L267" s="9" t="s">
        <v>23</v>
      </c>
      <c r="M267" s="10"/>
    </row>
    <row r="268" customFormat="false" ht="27" hidden="false" customHeight="true" outlineLevel="0" collapsed="false">
      <c r="A268" s="10"/>
      <c r="B268" s="10"/>
      <c r="C268" s="10"/>
      <c r="D268" s="10"/>
      <c r="E268" s="10"/>
      <c r="F268" s="9" t="s">
        <v>570</v>
      </c>
      <c r="G268" s="10" t="s">
        <v>571</v>
      </c>
      <c r="H268" s="11" t="n">
        <v>67</v>
      </c>
      <c r="I268" s="11" t="n">
        <v>74.5</v>
      </c>
      <c r="J268" s="11" t="n">
        <f aca="false">H268*60%+I268*40%</f>
        <v>70</v>
      </c>
      <c r="K268" s="10" t="n">
        <v>7</v>
      </c>
      <c r="L268" s="9" t="s">
        <v>23</v>
      </c>
      <c r="M268" s="10"/>
    </row>
    <row r="269" customFormat="false" ht="27" hidden="false" customHeight="true" outlineLevel="0" collapsed="false">
      <c r="A269" s="10"/>
      <c r="B269" s="10"/>
      <c r="C269" s="10"/>
      <c r="D269" s="10"/>
      <c r="E269" s="10"/>
      <c r="F269" s="9" t="s">
        <v>572</v>
      </c>
      <c r="G269" s="10" t="s">
        <v>573</v>
      </c>
      <c r="H269" s="11" t="n">
        <v>67</v>
      </c>
      <c r="I269" s="11" t="n">
        <v>74</v>
      </c>
      <c r="J269" s="11" t="n">
        <f aca="false">H269*60%+I269*40%</f>
        <v>69.8</v>
      </c>
      <c r="K269" s="10" t="n">
        <v>8</v>
      </c>
      <c r="L269" s="9" t="s">
        <v>23</v>
      </c>
      <c r="M269" s="10"/>
    </row>
    <row r="270" customFormat="false" ht="27" hidden="false" customHeight="true" outlineLevel="0" collapsed="false">
      <c r="A270" s="10"/>
      <c r="B270" s="10"/>
      <c r="C270" s="10"/>
      <c r="D270" s="10"/>
      <c r="E270" s="10"/>
      <c r="F270" s="9" t="s">
        <v>574</v>
      </c>
      <c r="G270" s="10" t="s">
        <v>575</v>
      </c>
      <c r="H270" s="11" t="n">
        <v>67.4</v>
      </c>
      <c r="I270" s="11" t="n">
        <v>73.2</v>
      </c>
      <c r="J270" s="11" t="n">
        <f aca="false">H270*60%+I270*40%</f>
        <v>69.72</v>
      </c>
      <c r="K270" s="10" t="n">
        <v>9</v>
      </c>
      <c r="L270" s="9" t="s">
        <v>23</v>
      </c>
      <c r="M270" s="10"/>
    </row>
    <row r="271" customFormat="false" ht="27" hidden="false" customHeight="true" outlineLevel="0" collapsed="false">
      <c r="A271" s="10"/>
      <c r="B271" s="10"/>
      <c r="C271" s="10"/>
      <c r="D271" s="10"/>
      <c r="E271" s="10"/>
      <c r="F271" s="9" t="s">
        <v>576</v>
      </c>
      <c r="G271" s="10" t="s">
        <v>577</v>
      </c>
      <c r="H271" s="11" t="n">
        <v>65.4</v>
      </c>
      <c r="I271" s="11" t="n">
        <v>73.8</v>
      </c>
      <c r="J271" s="11" t="n">
        <f aca="false">H271*60%+I271*40%</f>
        <v>68.76</v>
      </c>
      <c r="K271" s="10" t="n">
        <v>10</v>
      </c>
      <c r="L271" s="9" t="s">
        <v>23</v>
      </c>
      <c r="M271" s="10"/>
    </row>
    <row r="272" customFormat="false" ht="27" hidden="false" customHeight="true" outlineLevel="0" collapsed="false">
      <c r="A272" s="10"/>
      <c r="B272" s="10"/>
      <c r="C272" s="10"/>
      <c r="D272" s="10"/>
      <c r="E272" s="10"/>
      <c r="F272" s="9" t="s">
        <v>578</v>
      </c>
      <c r="G272" s="10" t="s">
        <v>579</v>
      </c>
      <c r="H272" s="11" t="n">
        <v>65.8</v>
      </c>
      <c r="I272" s="11" t="n">
        <v>71.4</v>
      </c>
      <c r="J272" s="11" t="n">
        <f aca="false">H272*60%+I272*40%</f>
        <v>68.04</v>
      </c>
      <c r="K272" s="10" t="n">
        <v>11</v>
      </c>
      <c r="L272" s="9" t="s">
        <v>23</v>
      </c>
      <c r="M272" s="10"/>
    </row>
    <row r="273" customFormat="false" ht="27" hidden="false" customHeight="true" outlineLevel="0" collapsed="false">
      <c r="A273" s="10"/>
      <c r="B273" s="10"/>
      <c r="C273" s="10"/>
      <c r="D273" s="10"/>
      <c r="E273" s="10"/>
      <c r="F273" s="9" t="s">
        <v>580</v>
      </c>
      <c r="G273" s="10" t="s">
        <v>581</v>
      </c>
      <c r="H273" s="11" t="n">
        <v>66.5</v>
      </c>
      <c r="I273" s="11" t="n">
        <v>70.3</v>
      </c>
      <c r="J273" s="11" t="n">
        <f aca="false">H273*60%+I273*40%</f>
        <v>68.02</v>
      </c>
      <c r="K273" s="10" t="n">
        <v>12</v>
      </c>
      <c r="L273" s="9" t="s">
        <v>23</v>
      </c>
      <c r="M273" s="10"/>
    </row>
    <row r="274" customFormat="false" ht="27" hidden="false" customHeight="true" outlineLevel="0" collapsed="false">
      <c r="A274" s="10"/>
      <c r="B274" s="10"/>
      <c r="C274" s="10"/>
      <c r="D274" s="10"/>
      <c r="E274" s="10"/>
      <c r="F274" s="9" t="s">
        <v>582</v>
      </c>
      <c r="G274" s="10" t="s">
        <v>583</v>
      </c>
      <c r="H274" s="11" t="n">
        <v>63.8</v>
      </c>
      <c r="I274" s="11" t="n">
        <v>70.7</v>
      </c>
      <c r="J274" s="11" t="n">
        <f aca="false">H274*60%+I274*40%</f>
        <v>66.56</v>
      </c>
      <c r="K274" s="10" t="n">
        <v>13</v>
      </c>
      <c r="L274" s="9" t="s">
        <v>23</v>
      </c>
      <c r="M274" s="10"/>
    </row>
    <row r="275" customFormat="false" ht="27" hidden="false" customHeight="true" outlineLevel="0" collapsed="false">
      <c r="A275" s="10"/>
      <c r="B275" s="10"/>
      <c r="C275" s="10"/>
      <c r="D275" s="10"/>
      <c r="E275" s="10"/>
      <c r="F275" s="9" t="s">
        <v>584</v>
      </c>
      <c r="G275" s="10" t="s">
        <v>585</v>
      </c>
      <c r="H275" s="11" t="n">
        <v>63</v>
      </c>
      <c r="I275" s="11" t="n">
        <v>68</v>
      </c>
      <c r="J275" s="11" t="n">
        <f aca="false">H275*60%+I275*40%</f>
        <v>65</v>
      </c>
      <c r="K275" s="10" t="n">
        <v>14</v>
      </c>
      <c r="L275" s="9" t="s">
        <v>23</v>
      </c>
      <c r="M275" s="10"/>
    </row>
    <row r="276" customFormat="false" ht="27" hidden="false" customHeight="true" outlineLevel="0" collapsed="false">
      <c r="A276" s="10"/>
      <c r="B276" s="10"/>
      <c r="C276" s="10"/>
      <c r="D276" s="10"/>
      <c r="E276" s="10"/>
      <c r="F276" s="9" t="s">
        <v>586</v>
      </c>
      <c r="G276" s="10" t="s">
        <v>587</v>
      </c>
      <c r="H276" s="11" t="n">
        <v>62</v>
      </c>
      <c r="I276" s="11" t="n">
        <v>69.4</v>
      </c>
      <c r="J276" s="11" t="n">
        <f aca="false">H276*60%+I276*40%</f>
        <v>64.96</v>
      </c>
      <c r="K276" s="10" t="n">
        <v>15</v>
      </c>
      <c r="L276" s="9" t="s">
        <v>23</v>
      </c>
      <c r="M276" s="10"/>
    </row>
    <row r="277" customFormat="false" ht="27" hidden="false" customHeight="true" outlineLevel="0" collapsed="false">
      <c r="A277" s="10"/>
      <c r="B277" s="10"/>
      <c r="C277" s="10"/>
      <c r="D277" s="10"/>
      <c r="E277" s="10"/>
      <c r="F277" s="9" t="s">
        <v>588</v>
      </c>
      <c r="G277" s="10" t="s">
        <v>589</v>
      </c>
      <c r="H277" s="11" t="n">
        <v>58.8</v>
      </c>
      <c r="I277" s="11" t="n">
        <v>71.4</v>
      </c>
      <c r="J277" s="11" t="n">
        <f aca="false">H277*60%+I277*40%</f>
        <v>63.84</v>
      </c>
      <c r="K277" s="10" t="n">
        <v>16</v>
      </c>
      <c r="L277" s="9" t="s">
        <v>23</v>
      </c>
      <c r="M277" s="10"/>
    </row>
    <row r="278" customFormat="false" ht="27" hidden="false" customHeight="true" outlineLevel="0" collapsed="false">
      <c r="A278" s="10"/>
      <c r="B278" s="10"/>
      <c r="C278" s="10"/>
      <c r="D278" s="10"/>
      <c r="E278" s="10"/>
      <c r="F278" s="9" t="s">
        <v>590</v>
      </c>
      <c r="G278" s="10" t="s">
        <v>591</v>
      </c>
      <c r="H278" s="11" t="n">
        <v>58.4</v>
      </c>
      <c r="I278" s="11" t="n">
        <v>68.3</v>
      </c>
      <c r="J278" s="11" t="n">
        <f aca="false">H278*60%+I278*40%</f>
        <v>62.36</v>
      </c>
      <c r="K278" s="10" t="n">
        <v>17</v>
      </c>
      <c r="L278" s="9" t="s">
        <v>23</v>
      </c>
      <c r="M278" s="10"/>
    </row>
    <row r="279" customFormat="false" ht="27" hidden="false" customHeight="true" outlineLevel="0" collapsed="false">
      <c r="A279" s="10"/>
      <c r="B279" s="10"/>
      <c r="C279" s="10"/>
      <c r="D279" s="10"/>
      <c r="E279" s="10"/>
      <c r="F279" s="9" t="s">
        <v>592</v>
      </c>
      <c r="G279" s="10" t="s">
        <v>593</v>
      </c>
      <c r="H279" s="11" t="n">
        <v>42.2</v>
      </c>
      <c r="I279" s="11" t="n">
        <v>51.8</v>
      </c>
      <c r="J279" s="11" t="n">
        <f aca="false">H279*60%+I279*40%</f>
        <v>46.04</v>
      </c>
      <c r="K279" s="10" t="n">
        <v>18</v>
      </c>
      <c r="L279" s="9" t="s">
        <v>23</v>
      </c>
      <c r="M279" s="10"/>
    </row>
    <row r="280" customFormat="false" ht="27" hidden="false" customHeight="true" outlineLevel="0" collapsed="false">
      <c r="A280" s="10"/>
      <c r="B280" s="10"/>
      <c r="C280" s="10"/>
      <c r="D280" s="10"/>
      <c r="E280" s="10"/>
      <c r="F280" s="9" t="s">
        <v>594</v>
      </c>
      <c r="G280" s="10" t="s">
        <v>595</v>
      </c>
      <c r="H280" s="11" t="n">
        <v>9</v>
      </c>
      <c r="I280" s="11" t="n">
        <v>13.2</v>
      </c>
      <c r="J280" s="11" t="n">
        <f aca="false">H280*60%+I280*40%</f>
        <v>10.68</v>
      </c>
      <c r="K280" s="10" t="n">
        <v>19</v>
      </c>
      <c r="L280" s="9" t="s">
        <v>23</v>
      </c>
      <c r="M280" s="10"/>
    </row>
    <row r="281" customFormat="false" ht="27" hidden="false" customHeight="true" outlineLevel="0" collapsed="false">
      <c r="A281" s="10"/>
      <c r="B281" s="10"/>
      <c r="C281" s="10"/>
      <c r="D281" s="10"/>
      <c r="E281" s="10"/>
      <c r="F281" s="9" t="s">
        <v>596</v>
      </c>
      <c r="G281" s="10" t="s">
        <v>597</v>
      </c>
      <c r="H281" s="9" t="s">
        <v>28</v>
      </c>
      <c r="I281" s="9" t="s">
        <v>28</v>
      </c>
      <c r="J281" s="9" t="s">
        <v>28</v>
      </c>
      <c r="K281" s="10" t="s">
        <v>29</v>
      </c>
      <c r="L281" s="10" t="s">
        <v>29</v>
      </c>
      <c r="M281" s="10"/>
    </row>
    <row r="282" customFormat="false" ht="27" hidden="false" customHeight="true" outlineLevel="0" collapsed="false">
      <c r="A282" s="10"/>
      <c r="B282" s="10"/>
      <c r="C282" s="10"/>
      <c r="D282" s="10"/>
      <c r="E282" s="10"/>
      <c r="F282" s="9" t="s">
        <v>598</v>
      </c>
      <c r="G282" s="10" t="s">
        <v>599</v>
      </c>
      <c r="H282" s="9" t="s">
        <v>28</v>
      </c>
      <c r="I282" s="9" t="s">
        <v>28</v>
      </c>
      <c r="J282" s="9" t="s">
        <v>28</v>
      </c>
      <c r="K282" s="10" t="s">
        <v>29</v>
      </c>
      <c r="L282" s="10" t="s">
        <v>29</v>
      </c>
      <c r="M282" s="10"/>
    </row>
    <row r="283" customFormat="false" ht="27" hidden="false" customHeight="true" outlineLevel="0" collapsed="false">
      <c r="A283" s="10"/>
      <c r="B283" s="10"/>
      <c r="C283" s="10"/>
      <c r="D283" s="10"/>
      <c r="E283" s="10"/>
      <c r="F283" s="9" t="s">
        <v>600</v>
      </c>
      <c r="G283" s="10" t="s">
        <v>601</v>
      </c>
      <c r="H283" s="9" t="s">
        <v>28</v>
      </c>
      <c r="I283" s="9" t="s">
        <v>28</v>
      </c>
      <c r="J283" s="9" t="s">
        <v>28</v>
      </c>
      <c r="K283" s="10" t="s">
        <v>29</v>
      </c>
      <c r="L283" s="10" t="s">
        <v>29</v>
      </c>
      <c r="M283" s="10"/>
    </row>
    <row r="284" customFormat="false" ht="27" hidden="false" customHeight="true" outlineLevel="0" collapsed="false">
      <c r="A284" s="10"/>
      <c r="B284" s="10"/>
      <c r="C284" s="10"/>
      <c r="D284" s="10"/>
      <c r="E284" s="10"/>
      <c r="F284" s="9" t="s">
        <v>602</v>
      </c>
      <c r="G284" s="10" t="s">
        <v>603</v>
      </c>
      <c r="H284" s="9" t="s">
        <v>28</v>
      </c>
      <c r="I284" s="9" t="s">
        <v>28</v>
      </c>
      <c r="J284" s="9" t="s">
        <v>28</v>
      </c>
      <c r="K284" s="10" t="s">
        <v>29</v>
      </c>
      <c r="L284" s="10" t="s">
        <v>29</v>
      </c>
      <c r="M284" s="10"/>
    </row>
    <row r="285" customFormat="false" ht="27" hidden="false" customHeight="true" outlineLevel="0" collapsed="false">
      <c r="A285" s="10"/>
      <c r="B285" s="10"/>
      <c r="C285" s="10"/>
      <c r="D285" s="10"/>
      <c r="E285" s="10"/>
      <c r="F285" s="9" t="s">
        <v>604</v>
      </c>
      <c r="G285" s="10" t="s">
        <v>605</v>
      </c>
      <c r="H285" s="9" t="s">
        <v>28</v>
      </c>
      <c r="I285" s="9" t="s">
        <v>28</v>
      </c>
      <c r="J285" s="9" t="s">
        <v>28</v>
      </c>
      <c r="K285" s="10" t="s">
        <v>29</v>
      </c>
      <c r="L285" s="10" t="s">
        <v>29</v>
      </c>
      <c r="M285" s="10"/>
    </row>
    <row r="286" customFormat="false" ht="27" hidden="false" customHeight="true" outlineLevel="0" collapsed="false">
      <c r="A286" s="10"/>
      <c r="B286" s="10"/>
      <c r="C286" s="10"/>
      <c r="D286" s="10"/>
      <c r="E286" s="10"/>
      <c r="F286" s="9" t="s">
        <v>606</v>
      </c>
      <c r="G286" s="10" t="s">
        <v>607</v>
      </c>
      <c r="H286" s="9" t="s">
        <v>28</v>
      </c>
      <c r="I286" s="9" t="s">
        <v>28</v>
      </c>
      <c r="J286" s="9" t="s">
        <v>28</v>
      </c>
      <c r="K286" s="10" t="s">
        <v>29</v>
      </c>
      <c r="L286" s="10" t="s">
        <v>29</v>
      </c>
      <c r="M286" s="10"/>
    </row>
    <row r="287" customFormat="false" ht="27" hidden="false" customHeight="true" outlineLevel="0" collapsed="false">
      <c r="A287" s="10"/>
      <c r="B287" s="10"/>
      <c r="C287" s="10"/>
      <c r="D287" s="10"/>
      <c r="E287" s="10"/>
      <c r="F287" s="9" t="s">
        <v>608</v>
      </c>
      <c r="G287" s="10" t="s">
        <v>609</v>
      </c>
      <c r="H287" s="9" t="s">
        <v>28</v>
      </c>
      <c r="I287" s="9" t="s">
        <v>28</v>
      </c>
      <c r="J287" s="9" t="s">
        <v>28</v>
      </c>
      <c r="K287" s="10" t="s">
        <v>29</v>
      </c>
      <c r="L287" s="10" t="s">
        <v>29</v>
      </c>
      <c r="M287" s="10"/>
    </row>
    <row r="288" customFormat="false" ht="27" hidden="false" customHeight="true" outlineLevel="0" collapsed="false">
      <c r="A288" s="10"/>
      <c r="B288" s="10"/>
      <c r="C288" s="10"/>
      <c r="D288" s="10"/>
      <c r="E288" s="10"/>
      <c r="F288" s="9" t="s">
        <v>610</v>
      </c>
      <c r="G288" s="10" t="s">
        <v>611</v>
      </c>
      <c r="H288" s="9" t="s">
        <v>28</v>
      </c>
      <c r="I288" s="9" t="s">
        <v>28</v>
      </c>
      <c r="J288" s="9" t="s">
        <v>28</v>
      </c>
      <c r="K288" s="10" t="s">
        <v>29</v>
      </c>
      <c r="L288" s="10" t="s">
        <v>29</v>
      </c>
      <c r="M288" s="10"/>
    </row>
    <row r="289" customFormat="false" ht="27" hidden="false" customHeight="true" outlineLevel="0" collapsed="false">
      <c r="A289" s="10"/>
      <c r="B289" s="10"/>
      <c r="C289" s="10"/>
      <c r="D289" s="10"/>
      <c r="E289" s="10"/>
      <c r="F289" s="9" t="s">
        <v>612</v>
      </c>
      <c r="G289" s="10" t="s">
        <v>613</v>
      </c>
      <c r="H289" s="9" t="s">
        <v>28</v>
      </c>
      <c r="I289" s="9" t="s">
        <v>28</v>
      </c>
      <c r="J289" s="9" t="s">
        <v>28</v>
      </c>
      <c r="K289" s="10" t="s">
        <v>29</v>
      </c>
      <c r="L289" s="10" t="s">
        <v>29</v>
      </c>
      <c r="M289" s="10"/>
    </row>
    <row r="290" customFormat="false" ht="27" hidden="false" customHeight="true" outlineLevel="0" collapsed="false">
      <c r="A290" s="10"/>
      <c r="B290" s="10"/>
      <c r="C290" s="10"/>
      <c r="D290" s="10"/>
      <c r="E290" s="10"/>
      <c r="F290" s="9" t="s">
        <v>614</v>
      </c>
      <c r="G290" s="10" t="s">
        <v>615</v>
      </c>
      <c r="H290" s="9" t="s">
        <v>28</v>
      </c>
      <c r="I290" s="9" t="s">
        <v>28</v>
      </c>
      <c r="J290" s="9" t="s">
        <v>28</v>
      </c>
      <c r="K290" s="10" t="s">
        <v>29</v>
      </c>
      <c r="L290" s="10" t="s">
        <v>29</v>
      </c>
      <c r="M290" s="10"/>
    </row>
    <row r="291" customFormat="false" ht="27" hidden="false" customHeight="true" outlineLevel="0" collapsed="false">
      <c r="A291" s="10"/>
      <c r="B291" s="10"/>
      <c r="C291" s="10"/>
      <c r="D291" s="10"/>
      <c r="E291" s="10"/>
      <c r="F291" s="9" t="s">
        <v>616</v>
      </c>
      <c r="G291" s="10" t="s">
        <v>617</v>
      </c>
      <c r="H291" s="9" t="s">
        <v>28</v>
      </c>
      <c r="I291" s="9" t="s">
        <v>28</v>
      </c>
      <c r="J291" s="9" t="s">
        <v>28</v>
      </c>
      <c r="K291" s="10" t="s">
        <v>29</v>
      </c>
      <c r="L291" s="10" t="s">
        <v>29</v>
      </c>
      <c r="M291" s="10"/>
    </row>
    <row r="292" customFormat="false" ht="27" hidden="false" customHeight="true" outlineLevel="0" collapsed="false">
      <c r="A292" s="10"/>
      <c r="B292" s="10"/>
      <c r="C292" s="10"/>
      <c r="D292" s="10"/>
      <c r="E292" s="10"/>
      <c r="F292" s="9" t="s">
        <v>618</v>
      </c>
      <c r="G292" s="10" t="s">
        <v>619</v>
      </c>
      <c r="H292" s="9" t="s">
        <v>28</v>
      </c>
      <c r="I292" s="9" t="s">
        <v>28</v>
      </c>
      <c r="J292" s="9" t="s">
        <v>28</v>
      </c>
      <c r="K292" s="10" t="s">
        <v>29</v>
      </c>
      <c r="L292" s="10" t="s">
        <v>29</v>
      </c>
      <c r="M292" s="10"/>
    </row>
  </sheetData>
  <autoFilter ref="A3:M292"/>
  <mergeCells count="76">
    <mergeCell ref="A2:M2"/>
    <mergeCell ref="A4:A9"/>
    <mergeCell ref="B4:B9"/>
    <mergeCell ref="C4:C9"/>
    <mergeCell ref="D4:D9"/>
    <mergeCell ref="E4:E9"/>
    <mergeCell ref="A10:A19"/>
    <mergeCell ref="B10:B19"/>
    <mergeCell ref="C10:C19"/>
    <mergeCell ref="D10:D19"/>
    <mergeCell ref="E10:E19"/>
    <mergeCell ref="A20:A45"/>
    <mergeCell ref="B20:B45"/>
    <mergeCell ref="C20:C45"/>
    <mergeCell ref="D20:D45"/>
    <mergeCell ref="E20:E45"/>
    <mergeCell ref="A46:A88"/>
    <mergeCell ref="B46:B88"/>
    <mergeCell ref="C46:C88"/>
    <mergeCell ref="D46:D88"/>
    <mergeCell ref="E46:E88"/>
    <mergeCell ref="A89:A109"/>
    <mergeCell ref="B89:B109"/>
    <mergeCell ref="C89:C109"/>
    <mergeCell ref="D89:D109"/>
    <mergeCell ref="E89:E109"/>
    <mergeCell ref="A110:A141"/>
    <mergeCell ref="B110:B141"/>
    <mergeCell ref="C110:C141"/>
    <mergeCell ref="D110:D141"/>
    <mergeCell ref="E110:E141"/>
    <mergeCell ref="A142:A147"/>
    <mergeCell ref="B142:B147"/>
    <mergeCell ref="C142:C147"/>
    <mergeCell ref="D142:D147"/>
    <mergeCell ref="E142:E147"/>
    <mergeCell ref="A148:A163"/>
    <mergeCell ref="B148:B163"/>
    <mergeCell ref="C148:C163"/>
    <mergeCell ref="D148:D163"/>
    <mergeCell ref="E148:E163"/>
    <mergeCell ref="A164:A183"/>
    <mergeCell ref="B164:B183"/>
    <mergeCell ref="C164:C183"/>
    <mergeCell ref="D164:D183"/>
    <mergeCell ref="E164:E183"/>
    <mergeCell ref="A184:A186"/>
    <mergeCell ref="B184:B186"/>
    <mergeCell ref="C184:C186"/>
    <mergeCell ref="D184:D186"/>
    <mergeCell ref="E184:E186"/>
    <mergeCell ref="A187:A207"/>
    <mergeCell ref="B187:B207"/>
    <mergeCell ref="C187:C207"/>
    <mergeCell ref="D187:D207"/>
    <mergeCell ref="E187:E207"/>
    <mergeCell ref="A208:A226"/>
    <mergeCell ref="B208:B226"/>
    <mergeCell ref="C208:C226"/>
    <mergeCell ref="D208:D226"/>
    <mergeCell ref="E208:E226"/>
    <mergeCell ref="A227:A237"/>
    <mergeCell ref="B227:B237"/>
    <mergeCell ref="C227:C237"/>
    <mergeCell ref="D227:D237"/>
    <mergeCell ref="E227:E237"/>
    <mergeCell ref="A238:A261"/>
    <mergeCell ref="B238:B261"/>
    <mergeCell ref="C238:C261"/>
    <mergeCell ref="D238:D261"/>
    <mergeCell ref="E238:E261"/>
    <mergeCell ref="A262:A292"/>
    <mergeCell ref="B262:B292"/>
    <mergeCell ref="C262:C292"/>
    <mergeCell ref="D262:D292"/>
    <mergeCell ref="E262:E292"/>
  </mergeCells>
  <printOptions headings="false" gridLines="false" gridLinesSet="true" horizontalCentered="false" verticalCentered="false"/>
  <pageMargins left="0.471527777777778" right="0.432638888888889" top="0.15625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信念技术论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6:00:00Z</dcterms:created>
  <dc:creator>User</dc:creator>
  <dc:description/>
  <dc:language>en-US</dc:language>
  <cp:lastModifiedBy>1</cp:lastModifiedBy>
  <cp:lastPrinted>2019-04-18T03:57:00Z</cp:lastPrinted>
  <dcterms:modified xsi:type="dcterms:W3CDTF">2024-10-22T09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81BEFA1274C73B6903E5CAD0F12D0_13</vt:lpwstr>
  </property>
  <property fmtid="{D5CDD505-2E9C-101B-9397-08002B2CF9AE}" pid="3" name="KSOProductBuildVer">
    <vt:lpwstr>2052-11.8.2.9017</vt:lpwstr>
  </property>
  <property fmtid="{D5CDD505-2E9C-101B-9397-08002B2CF9AE}" pid="4" name="KSOReadingLayout">
    <vt:bool>1</vt:bool>
  </property>
</Properties>
</file>