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附件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烟台市芝罘区卫生类事业单位公开招聘选岗报到人员名单（二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盖晓余</t>
  </si>
  <si>
    <t xml:space="preserve">女</t>
  </si>
  <si>
    <t xml:space="preserve">薛云龙</t>
  </si>
  <si>
    <t xml:space="preserve">男</t>
  </si>
  <si>
    <t xml:space="preserve">孙文文</t>
  </si>
  <si>
    <t xml:space="preserve">孙鹏</t>
  </si>
  <si>
    <t xml:space="preserve">姜晓梦</t>
  </si>
  <si>
    <t xml:space="preserve">李晓菲</t>
  </si>
  <si>
    <t xml:space="preserve">韩一旦</t>
  </si>
  <si>
    <t xml:space="preserve">杨林鑫</t>
  </si>
  <si>
    <t xml:space="preserve">侯诗婵</t>
  </si>
  <si>
    <t xml:space="preserve">徐凯</t>
  </si>
  <si>
    <t xml:space="preserve">车鲁榕</t>
  </si>
  <si>
    <t xml:space="preserve">赵丽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3us2f6ch9zea21/FileStorage/File/2024-09/2024&#24180;&#28895;&#21488;&#24066;&#33437;&#32600;&#21306;&#21355;&#29983;&#31867;&#20107;&#19994;&#21333;&#20301;&#20844;&#24320;&#25307;&#32856;&#36827;&#20837;&#32771;&#23519;&#33539;&#22260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盖晓余</v>
          </cell>
          <cell r="C3" t="str">
            <v>药学类C</v>
          </cell>
          <cell r="D3" t="str">
            <v>烟台肺科医院</v>
          </cell>
          <cell r="E3" t="str">
            <v>药师岗位</v>
          </cell>
          <cell r="F3" t="str">
            <v>370682199505141645</v>
          </cell>
          <cell r="G3" t="str">
            <v>13791185255</v>
          </cell>
        </row>
        <row r="4">
          <cell r="B4" t="str">
            <v>刘佳丽</v>
          </cell>
          <cell r="C4" t="str">
            <v>药学类C</v>
          </cell>
          <cell r="D4" t="str">
            <v>烟台肺科医院</v>
          </cell>
          <cell r="E4" t="str">
            <v>药师岗位</v>
          </cell>
          <cell r="F4" t="str">
            <v>370783200107056143</v>
          </cell>
          <cell r="G4" t="str">
            <v>13011746223</v>
          </cell>
        </row>
        <row r="5">
          <cell r="B5" t="str">
            <v>于忠祥</v>
          </cell>
          <cell r="C5" t="str">
            <v>药学类C</v>
          </cell>
          <cell r="D5" t="str">
            <v>芝罘区向阳街道社区卫生服务中心（1）；芝罘区黄务街道社区卫生服务中心（1）；芝罘区毓璜顶街道社区卫生服务中心（1）</v>
          </cell>
          <cell r="E5" t="str">
            <v>中药师岗位</v>
          </cell>
          <cell r="F5" t="str">
            <v>370685199011140617</v>
          </cell>
          <cell r="G5" t="str">
            <v>13625358053</v>
          </cell>
        </row>
        <row r="6">
          <cell r="B6" t="str">
            <v>刘荣钰</v>
          </cell>
          <cell r="C6" t="str">
            <v>药学类C</v>
          </cell>
          <cell r="D6" t="str">
            <v>芝罘区向阳街道社区卫生服务中心（1）；芝罘区黄务街道社区卫生服务中心（1）；芝罘区毓璜顶街道社区卫生服务中心（1）</v>
          </cell>
          <cell r="E6" t="str">
            <v>中药师岗位</v>
          </cell>
          <cell r="F6" t="str">
            <v>372324199903253222</v>
          </cell>
          <cell r="G6" t="str">
            <v>19861829783</v>
          </cell>
        </row>
        <row r="7">
          <cell r="B7" t="str">
            <v>于绍丫</v>
          </cell>
          <cell r="C7" t="str">
            <v>药学类C</v>
          </cell>
          <cell r="D7" t="str">
            <v>芝罘区向阳街道社区卫生服务中心（1）；芝罘区黄务街道社区卫生服务中心（1）；芝罘区毓璜顶街道社区卫生服务中心（1）</v>
          </cell>
          <cell r="E7" t="str">
            <v>中药师岗位</v>
          </cell>
          <cell r="F7" t="str">
            <v>370685199510110623</v>
          </cell>
          <cell r="G7" t="str">
            <v>15688541905</v>
          </cell>
        </row>
        <row r="8">
          <cell r="B8" t="str">
            <v>姜晓梦</v>
          </cell>
          <cell r="C8" t="str">
            <v>药学类C</v>
          </cell>
          <cell r="D8" t="str">
            <v>芝罘区芝罘岛街道社区卫生服务中心</v>
          </cell>
          <cell r="E8" t="str">
            <v>药师岗位</v>
          </cell>
          <cell r="F8" t="str">
            <v>370687199201270028</v>
          </cell>
          <cell r="G8" t="str">
            <v>18300539053</v>
          </cell>
        </row>
        <row r="9">
          <cell r="B9" t="str">
            <v>贵雪</v>
          </cell>
          <cell r="C9" t="str">
            <v>中医类E</v>
          </cell>
          <cell r="D9" t="str">
            <v>烟台芝罘医院（烟台毓璜顶医院芝罘分院）</v>
          </cell>
          <cell r="E9" t="str">
            <v>中医医师岗位</v>
          </cell>
          <cell r="F9" t="str">
            <v>370612199612306020</v>
          </cell>
          <cell r="G9" t="str">
            <v>15662770385</v>
          </cell>
        </row>
        <row r="10">
          <cell r="B10" t="str">
            <v>李晓菲</v>
          </cell>
          <cell r="C10" t="str">
            <v>中医类E</v>
          </cell>
          <cell r="D10" t="str">
            <v>芝罘区黄务街道社区卫生服务中心（1）；芝罘区只楚街道社区卫生服务中心（1）；芝罘区世回尧街道社区卫生服务中心（1）</v>
          </cell>
          <cell r="E10" t="str">
            <v>中医医师岗位</v>
          </cell>
          <cell r="F10" t="str">
            <v>371081199711179689</v>
          </cell>
          <cell r="G10" t="str">
            <v>15194180706</v>
          </cell>
        </row>
        <row r="11">
          <cell r="B11" t="str">
            <v>韩一旦</v>
          </cell>
          <cell r="C11" t="str">
            <v>中医类E</v>
          </cell>
          <cell r="D11" t="str">
            <v>芝罘区黄务街道社区卫生服务中心（1）；芝罘区只楚街道社区卫生服务中心（1）；芝罘区世回尧街道社区卫生服务中心（1）</v>
          </cell>
          <cell r="E11" t="str">
            <v>中医医师岗位</v>
          </cell>
          <cell r="F11" t="str">
            <v>370684199612111823</v>
          </cell>
          <cell r="G11" t="str">
            <v>15963110520</v>
          </cell>
        </row>
        <row r="12">
          <cell r="B12" t="str">
            <v>杨林鑫</v>
          </cell>
          <cell r="C12" t="str">
            <v>中医类E</v>
          </cell>
          <cell r="D12" t="str">
            <v>芝罘区黄务街道社区卫生服务中心（1）；芝罘区只楚街道社区卫生服务中心（1）；芝罘区世回尧街道社区卫生服务中心（1）</v>
          </cell>
          <cell r="E12" t="str">
            <v>中医医师岗位</v>
          </cell>
          <cell r="F12" t="str">
            <v>370602198912041629</v>
          </cell>
          <cell r="G12" t="str">
            <v>18663822593</v>
          </cell>
        </row>
        <row r="13">
          <cell r="B13" t="str">
            <v>张华丽</v>
          </cell>
          <cell r="C13" t="str">
            <v>中医类E</v>
          </cell>
          <cell r="D13" t="str">
            <v>芝罘区竞技体育学校</v>
          </cell>
          <cell r="E13" t="str">
            <v>校医岗位</v>
          </cell>
          <cell r="F13" t="str">
            <v>370681199808052221</v>
          </cell>
          <cell r="G13" t="str">
            <v>15269559100</v>
          </cell>
        </row>
        <row r="14">
          <cell r="B14" t="str">
            <v>祝鹏飞</v>
          </cell>
          <cell r="C14" t="str">
            <v>中医类E</v>
          </cell>
          <cell r="D14" t="str">
            <v>芝罘区世回尧街道社区卫生服务中心</v>
          </cell>
          <cell r="E14" t="str">
            <v>针灸推拿医师岗位</v>
          </cell>
          <cell r="F14" t="str">
            <v>37292419900102241X</v>
          </cell>
          <cell r="G14" t="str">
            <v>18254578252</v>
          </cell>
        </row>
        <row r="15">
          <cell r="B15" t="str">
            <v>刘明君</v>
          </cell>
          <cell r="C15" t="str">
            <v>中医类E</v>
          </cell>
          <cell r="D15" t="str">
            <v>芝罘区幸福街道社区卫生服务中心</v>
          </cell>
          <cell r="E15" t="str">
            <v>中医医师岗位</v>
          </cell>
          <cell r="F15" t="str">
            <v>370602199011225521</v>
          </cell>
          <cell r="G15" t="str">
            <v>15552226595</v>
          </cell>
        </row>
        <row r="16">
          <cell r="B16" t="str">
            <v>曲艺</v>
          </cell>
          <cell r="C16" t="str">
            <v>护理类F</v>
          </cell>
          <cell r="D16" t="str">
            <v>烟台芝罘医院（烟台毓璜顶医院芝罘分院）</v>
          </cell>
          <cell r="E16" t="str">
            <v>护理岗位</v>
          </cell>
          <cell r="F16" t="str">
            <v>370602199809212121</v>
          </cell>
          <cell r="G16" t="str">
            <v>13686380889</v>
          </cell>
        </row>
        <row r="17">
          <cell r="B17" t="str">
            <v>潘娜</v>
          </cell>
          <cell r="C17" t="str">
            <v>护理类F</v>
          </cell>
          <cell r="D17" t="str">
            <v>芝罘区世回尧街道社区卫生服务中心</v>
          </cell>
          <cell r="E17" t="str">
            <v>预防接种护士岗位</v>
          </cell>
          <cell r="F17" t="str">
            <v>370681200001032225</v>
          </cell>
          <cell r="G17" t="str">
            <v>15154148105</v>
          </cell>
        </row>
        <row r="18">
          <cell r="B18" t="str">
            <v>郑丽萍</v>
          </cell>
          <cell r="C18" t="str">
            <v>护理类F</v>
          </cell>
          <cell r="D18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18" t="str">
            <v>护士岗位</v>
          </cell>
          <cell r="F18" t="str">
            <v>370602198807191828</v>
          </cell>
          <cell r="G18" t="str">
            <v>13012595661</v>
          </cell>
        </row>
        <row r="19">
          <cell r="B19" t="str">
            <v>冯子晴</v>
          </cell>
          <cell r="C19" t="str">
            <v>护理类F</v>
          </cell>
          <cell r="D19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19" t="str">
            <v>护士岗位</v>
          </cell>
          <cell r="F19" t="str">
            <v>372926200101319809</v>
          </cell>
          <cell r="G19" t="str">
            <v>15684066039</v>
          </cell>
        </row>
        <row r="20">
          <cell r="B20" t="str">
            <v>左威舰</v>
          </cell>
          <cell r="C20" t="str">
            <v>护理类F</v>
          </cell>
          <cell r="D20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0" t="str">
            <v>护士岗位</v>
          </cell>
          <cell r="F20" t="str">
            <v>371002199810191530</v>
          </cell>
          <cell r="G20" t="str">
            <v>13516313469</v>
          </cell>
        </row>
        <row r="21">
          <cell r="B21" t="str">
            <v>常译文</v>
          </cell>
          <cell r="C21" t="str">
            <v>护理类F</v>
          </cell>
          <cell r="D21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1" t="str">
            <v>护士岗位</v>
          </cell>
          <cell r="F21" t="str">
            <v>370281200111100506</v>
          </cell>
          <cell r="G21" t="str">
            <v>15866851281</v>
          </cell>
        </row>
        <row r="22">
          <cell r="B22" t="str">
            <v>王萍</v>
          </cell>
          <cell r="C22" t="str">
            <v>护理类F</v>
          </cell>
          <cell r="D22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2" t="str">
            <v>护士岗位</v>
          </cell>
          <cell r="F22" t="str">
            <v>370781199001022561</v>
          </cell>
          <cell r="G22" t="str">
            <v>15069158072</v>
          </cell>
        </row>
        <row r="23">
          <cell r="B23" t="str">
            <v>刘俊燕</v>
          </cell>
          <cell r="C23" t="str">
            <v>护理类F</v>
          </cell>
          <cell r="D23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3" t="str">
            <v>护士岗位</v>
          </cell>
          <cell r="F23" t="str">
            <v>370683199006098247</v>
          </cell>
          <cell r="G23" t="str">
            <v>13792539227</v>
          </cell>
        </row>
        <row r="24">
          <cell r="B24" t="str">
            <v>王宁</v>
          </cell>
          <cell r="C24" t="str">
            <v>护理类F</v>
          </cell>
          <cell r="D24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4" t="str">
            <v>护士岗位</v>
          </cell>
          <cell r="F24" t="str">
            <v>370612199708121725</v>
          </cell>
          <cell r="G24" t="str">
            <v>17865582377</v>
          </cell>
        </row>
        <row r="25">
          <cell r="B25" t="str">
            <v>郝清玉</v>
          </cell>
          <cell r="C25" t="str">
            <v>护理类F</v>
          </cell>
          <cell r="D25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5" t="str">
            <v>护士岗位</v>
          </cell>
          <cell r="F25" t="str">
            <v>370685200207040648</v>
          </cell>
          <cell r="G25" t="str">
            <v>18105452059</v>
          </cell>
        </row>
        <row r="26">
          <cell r="B26" t="str">
            <v>徐静</v>
          </cell>
          <cell r="C26" t="str">
            <v>护理类F</v>
          </cell>
          <cell r="D26" t="str">
            <v>芝罘区向阳街道社区卫生服务中心（2）；芝罘区凤凰台街道社区卫生服务中心（3）；芝罘区黄务街道社区卫生服务中心（1）；芝罘区幸福街道社区卫生服务中心（1）；芝罘岛街道社区卫生服务中心（2）</v>
          </cell>
          <cell r="E26" t="str">
            <v>护士岗位</v>
          </cell>
          <cell r="F26" t="str">
            <v>370613199802281027</v>
          </cell>
          <cell r="G26" t="str">
            <v>13616450353</v>
          </cell>
        </row>
        <row r="27">
          <cell r="B27" t="str">
            <v>车鲁榕</v>
          </cell>
          <cell r="C27" t="str">
            <v>护理类F</v>
          </cell>
          <cell r="D27" t="str">
            <v>芝罘区幸福街道社区卫生服务中心（1）；芝罘区世回尧街道社区卫生服务中心（1）</v>
          </cell>
          <cell r="E27" t="str">
            <v>护士岗位</v>
          </cell>
          <cell r="F27" t="str">
            <v>370687199409142068</v>
          </cell>
          <cell r="G27" t="str">
            <v>15066759133</v>
          </cell>
        </row>
        <row r="28">
          <cell r="B28" t="str">
            <v>赵丽曼</v>
          </cell>
          <cell r="C28" t="str">
            <v>护理类F</v>
          </cell>
          <cell r="D28" t="str">
            <v>芝罘区幸福街道社区卫生服务中心（1）；芝罘区世回尧街道社区卫生服务中心（1）</v>
          </cell>
          <cell r="E28" t="str">
            <v>护士岗位</v>
          </cell>
          <cell r="F28" t="str">
            <v>370681197809092242</v>
          </cell>
          <cell r="G28" t="str">
            <v>15553541569</v>
          </cell>
        </row>
        <row r="29">
          <cell r="B29" t="str">
            <v>杨玲瑜</v>
          </cell>
          <cell r="C29" t="str">
            <v>医疗类B</v>
          </cell>
          <cell r="D29" t="str">
            <v>烟台芝罘医院（烟台毓璜顶医院芝罘分院）</v>
          </cell>
          <cell r="E29" t="str">
            <v>内分泌科医师岗位</v>
          </cell>
          <cell r="F29" t="str">
            <v>370612199803162728</v>
          </cell>
          <cell r="G29" t="str">
            <v>17865585710</v>
          </cell>
        </row>
        <row r="30">
          <cell r="B30" t="str">
            <v>王芳</v>
          </cell>
          <cell r="C30" t="str">
            <v>医疗类B</v>
          </cell>
          <cell r="D30" t="str">
            <v>烟台芝罘医院（烟台毓璜顶医院芝罘分院）</v>
          </cell>
          <cell r="E30" t="str">
            <v>内科医师B岗位</v>
          </cell>
          <cell r="F30" t="str">
            <v>230421199408040020</v>
          </cell>
          <cell r="G30" t="str">
            <v>18663177073</v>
          </cell>
        </row>
        <row r="31">
          <cell r="B31" t="str">
            <v>荆彬</v>
          </cell>
          <cell r="C31" t="str">
            <v>医疗类B</v>
          </cell>
          <cell r="D31" t="str">
            <v>烟台芝罘医院（烟台毓璜顶医院芝罘分院）</v>
          </cell>
          <cell r="E31" t="str">
            <v>内科医师B岗位</v>
          </cell>
          <cell r="F31" t="str">
            <v>410703199709049018</v>
          </cell>
          <cell r="G31" t="str">
            <v>16639009762</v>
          </cell>
        </row>
        <row r="32">
          <cell r="B32" t="str">
            <v>李金洋</v>
          </cell>
          <cell r="C32" t="str">
            <v>医疗类B</v>
          </cell>
          <cell r="D32" t="str">
            <v>烟台芝罘医院（烟台毓璜顶医院芝罘分院）</v>
          </cell>
          <cell r="E32" t="str">
            <v>外科医师A岗位</v>
          </cell>
          <cell r="F32" t="str">
            <v>370785199806300683</v>
          </cell>
          <cell r="G32" t="str">
            <v>15689923719</v>
          </cell>
        </row>
        <row r="33">
          <cell r="B33" t="str">
            <v>单浩鹏</v>
          </cell>
          <cell r="C33" t="str">
            <v>医疗类B</v>
          </cell>
          <cell r="D33" t="str">
            <v>烟台芝罘医院（烟台毓璜顶医院芝罘分院）</v>
          </cell>
          <cell r="E33" t="str">
            <v>外科医师B岗位</v>
          </cell>
          <cell r="F33" t="str">
            <v>370683199005092919</v>
          </cell>
          <cell r="G33" t="str">
            <v>13793541932</v>
          </cell>
        </row>
        <row r="34">
          <cell r="B34" t="str">
            <v>杨蕾</v>
          </cell>
          <cell r="C34" t="str">
            <v>医疗类B</v>
          </cell>
          <cell r="D34" t="str">
            <v>烟台芝罘医院（烟台毓璜顶医院芝罘分院）</v>
          </cell>
          <cell r="E34" t="str">
            <v>眼科医师岗位</v>
          </cell>
          <cell r="F34" t="str">
            <v>370602199702104323</v>
          </cell>
          <cell r="G34" t="str">
            <v>13255536691</v>
          </cell>
        </row>
        <row r="35">
          <cell r="B35" t="str">
            <v>丛岚青</v>
          </cell>
          <cell r="C35" t="str">
            <v>医疗类B</v>
          </cell>
          <cell r="D35" t="str">
            <v>烟台芝罘医院（烟台毓璜顶医院芝罘分院）</v>
          </cell>
          <cell r="E35" t="str">
            <v>影像科医师岗位</v>
          </cell>
          <cell r="F35" t="str">
            <v>371081199804236128</v>
          </cell>
          <cell r="G35" t="str">
            <v>18266310409</v>
          </cell>
        </row>
        <row r="36">
          <cell r="B36" t="str">
            <v>薛云龙</v>
          </cell>
          <cell r="C36" t="str">
            <v>医疗类B</v>
          </cell>
          <cell r="D36" t="str">
            <v>芝罘区凤凰台街道社区卫生服务中心</v>
          </cell>
          <cell r="E36" t="str">
            <v>儿科医师岗位</v>
          </cell>
          <cell r="F36" t="str">
            <v>371482199709270318</v>
          </cell>
          <cell r="G36" t="str">
            <v>13655455711</v>
          </cell>
        </row>
        <row r="37">
          <cell r="B37" t="str">
            <v>孙文文</v>
          </cell>
          <cell r="C37" t="str">
            <v>医疗类B</v>
          </cell>
          <cell r="D37" t="str">
            <v>芝罘区凤凰台街道社区卫生服务中心</v>
          </cell>
          <cell r="E37" t="str">
            <v>康复治疗师岗位</v>
          </cell>
          <cell r="F37" t="str">
            <v>370682199712231926</v>
          </cell>
          <cell r="G37" t="str">
            <v>15194198395</v>
          </cell>
        </row>
        <row r="38">
          <cell r="B38" t="str">
            <v>矫承妤</v>
          </cell>
          <cell r="C38" t="str">
            <v>医疗类B</v>
          </cell>
          <cell r="D38" t="str">
            <v>芝罘区凤凰台街道社区卫生服务中心</v>
          </cell>
          <cell r="E38" t="str">
            <v>五官科医师岗位</v>
          </cell>
          <cell r="F38" t="str">
            <v>370684199403140046</v>
          </cell>
          <cell r="G38" t="str">
            <v>18863811870</v>
          </cell>
        </row>
        <row r="39">
          <cell r="B39" t="str">
            <v>刘兆倩</v>
          </cell>
          <cell r="C39" t="str">
            <v>医疗类B</v>
          </cell>
          <cell r="D39" t="str">
            <v>芝罘区黄务街道社区卫生服务中心</v>
          </cell>
          <cell r="E39" t="str">
            <v>全科医师岗位</v>
          </cell>
          <cell r="F39" t="str">
            <v>370687198711042880</v>
          </cell>
          <cell r="G39" t="str">
            <v>13370919776</v>
          </cell>
        </row>
        <row r="40">
          <cell r="B40" t="str">
            <v>侯诗婵</v>
          </cell>
          <cell r="C40" t="str">
            <v>医疗类B</v>
          </cell>
          <cell r="D40" t="str">
            <v>芝罘区黄务街道社区卫生服务中心（1）；芝罘区毓璜顶街道社区卫生服务中心（1）</v>
          </cell>
          <cell r="E40" t="str">
            <v>康复治疗师岗位</v>
          </cell>
          <cell r="F40" t="str">
            <v>370684199507121026</v>
          </cell>
          <cell r="G40" t="str">
            <v>15763833884</v>
          </cell>
        </row>
        <row r="41">
          <cell r="B41" t="str">
            <v>徐凯</v>
          </cell>
          <cell r="C41" t="str">
            <v>医疗类B</v>
          </cell>
          <cell r="D41" t="str">
            <v>芝罘区黄务街道社区卫生服务中心（1）；芝罘区毓璜顶街道社区卫生服务中心（1）</v>
          </cell>
          <cell r="E41" t="str">
            <v>康复治疗师岗位</v>
          </cell>
          <cell r="F41" t="str">
            <v>211302199404240415</v>
          </cell>
          <cell r="G41" t="str">
            <v>13942134789</v>
          </cell>
        </row>
        <row r="42">
          <cell r="B42" t="str">
            <v>孙鹏</v>
          </cell>
          <cell r="C42" t="str">
            <v>医疗类B</v>
          </cell>
          <cell r="D42" t="str">
            <v>芝罘区世回尧街道社区卫生服务中心</v>
          </cell>
          <cell r="E42" t="str">
            <v>超声科医师岗位</v>
          </cell>
          <cell r="F42" t="str">
            <v>370602198607071012</v>
          </cell>
          <cell r="G42" t="str">
            <v>13854558953</v>
          </cell>
        </row>
        <row r="43">
          <cell r="B43" t="str">
            <v>王世伟</v>
          </cell>
          <cell r="C43" t="str">
            <v>医疗类B</v>
          </cell>
          <cell r="D43" t="str">
            <v>芝罘区世回尧街道社区卫生服务中心</v>
          </cell>
          <cell r="E43" t="str">
            <v>预防保健科科员</v>
          </cell>
          <cell r="F43" t="str">
            <v>37078419970506761X</v>
          </cell>
          <cell r="G43" t="str">
            <v>15006667900</v>
          </cell>
        </row>
        <row r="44">
          <cell r="B44" t="str">
            <v>刘萍</v>
          </cell>
          <cell r="C44" t="str">
            <v>医疗类B</v>
          </cell>
          <cell r="D44" t="str">
            <v>芝罘区医疗保险事业中心</v>
          </cell>
          <cell r="E44" t="str">
            <v>稽核科员岗位</v>
          </cell>
          <cell r="F44" t="str">
            <v>370214199802266024</v>
          </cell>
          <cell r="G44" t="str">
            <v>159655615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87"/>
    <col collapsed="false" customWidth="true" hidden="false" outlineLevel="0" max="3" min="3" style="2" width="7.5"/>
    <col collapsed="false" customWidth="true" hidden="false" outlineLevel="0" max="4" min="4" style="3" width="43.5"/>
    <col collapsed="false" customWidth="true" hidden="false" outlineLevel="0" max="5" min="5" style="4" width="31.3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0</v>
      </c>
    </row>
    <row r="2" s="1" customFormat="true" ht="61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" customFormat="true" ht="50" hidden="false" customHeight="true" outlineLevel="0" collapsed="false">
      <c r="A4" s="9" t="n">
        <v>1</v>
      </c>
      <c r="B4" s="10" t="s">
        <v>7</v>
      </c>
      <c r="C4" s="11" t="s">
        <v>8</v>
      </c>
      <c r="D4" s="12" t="str">
        <f aca="false">VLOOKUP(B4,[1]Sheet1!$B$3:$G$44,3,0)</f>
        <v>烟台肺科医院</v>
      </c>
      <c r="E4" s="13" t="str">
        <f aca="false">VLOOKUP(B4,[1]Sheet1!$B$3:$G$44,4,0)</f>
        <v>药师岗位</v>
      </c>
    </row>
    <row r="5" customFormat="false" ht="50" hidden="false" customHeight="true" outlineLevel="0" collapsed="false">
      <c r="A5" s="9" t="n">
        <v>2</v>
      </c>
      <c r="B5" s="10" t="s">
        <v>9</v>
      </c>
      <c r="C5" s="11" t="s">
        <v>10</v>
      </c>
      <c r="D5" s="12" t="str">
        <f aca="false">VLOOKUP(B5,[1]Sheet1!$B$3:$G$44,3,0)</f>
        <v>芝罘区凤凰台街道社区卫生服务中心</v>
      </c>
      <c r="E5" s="13" t="str">
        <f aca="false">VLOOKUP(B5,[1]Sheet1!$B$3:$G$44,4,0)</f>
        <v>儿科医师岗位</v>
      </c>
      <c r="F5" s="14"/>
      <c r="G5" s="14"/>
    </row>
    <row r="6" customFormat="false" ht="50" hidden="false" customHeight="true" outlineLevel="0" collapsed="false">
      <c r="A6" s="9" t="n">
        <v>3</v>
      </c>
      <c r="B6" s="10" t="s">
        <v>11</v>
      </c>
      <c r="C6" s="11" t="s">
        <v>8</v>
      </c>
      <c r="D6" s="12" t="str">
        <f aca="false">VLOOKUP(B6,[1]Sheet1!$B$3:$G$44,3,0)</f>
        <v>芝罘区凤凰台街道社区卫生服务中心</v>
      </c>
      <c r="E6" s="13" t="str">
        <f aca="false">VLOOKUP(B6,[1]Sheet1!$B$3:$G$44,4,0)</f>
        <v>康复治疗师岗位</v>
      </c>
    </row>
    <row r="7" customFormat="false" ht="50" hidden="false" customHeight="true" outlineLevel="0" collapsed="false">
      <c r="A7" s="9" t="n">
        <v>4</v>
      </c>
      <c r="B7" s="10" t="s">
        <v>12</v>
      </c>
      <c r="C7" s="11" t="s">
        <v>10</v>
      </c>
      <c r="D7" s="12" t="str">
        <f aca="false">VLOOKUP(B7,[1]Sheet1!$B$3:$G$44,3,0)</f>
        <v>芝罘区世回尧街道社区卫生服务中心</v>
      </c>
      <c r="E7" s="13" t="str">
        <f aca="false">VLOOKUP(B7,[1]Sheet1!$B$3:$G$44,4,0)</f>
        <v>超声科医师岗位</v>
      </c>
    </row>
    <row r="8" customFormat="false" ht="50" hidden="false" customHeight="true" outlineLevel="0" collapsed="false">
      <c r="A8" s="9" t="n">
        <v>5</v>
      </c>
      <c r="B8" s="11" t="s">
        <v>13</v>
      </c>
      <c r="C8" s="11" t="s">
        <v>8</v>
      </c>
      <c r="D8" s="12" t="str">
        <f aca="false">VLOOKUP(B8,[1]Sheet1!$B$3:$G$44,3,0)</f>
        <v>芝罘区芝罘岛街道社区卫生服务中心</v>
      </c>
      <c r="E8" s="13" t="str">
        <f aca="false">VLOOKUP(B8,[1]Sheet1!$B$3:$G$44,4,0)</f>
        <v>药师岗位</v>
      </c>
      <c r="F8" s="14"/>
      <c r="G8" s="14"/>
    </row>
    <row r="9" customFormat="false" ht="50" hidden="false" customHeight="true" outlineLevel="0" collapsed="false">
      <c r="A9" s="9" t="n">
        <v>6</v>
      </c>
      <c r="B9" s="11" t="s">
        <v>14</v>
      </c>
      <c r="C9" s="11" t="s">
        <v>8</v>
      </c>
      <c r="D9" s="12" t="str">
        <f aca="false">VLOOKUP(B9,[1]Sheet1!$B$3:$G$44,3,0)</f>
        <v>芝罘区黄务街道社区卫生服务中心（1）；芝罘区只楚街道社区卫生服务中心（1）；芝罘区世回尧街道社区卫生服务中心（1）</v>
      </c>
      <c r="E9" s="13" t="str">
        <f aca="false">VLOOKUP(B9,[1]Sheet1!$B$3:$G$44,4,0)</f>
        <v>中医医师岗位</v>
      </c>
      <c r="F9" s="14"/>
      <c r="G9" s="14"/>
    </row>
    <row r="10" s="1" customFormat="true" ht="50" hidden="false" customHeight="true" outlineLevel="0" collapsed="false">
      <c r="A10" s="9" t="n">
        <v>7</v>
      </c>
      <c r="B10" s="11" t="s">
        <v>15</v>
      </c>
      <c r="C10" s="11" t="s">
        <v>8</v>
      </c>
      <c r="D10" s="12" t="str">
        <f aca="false">VLOOKUP(B10,[1]Sheet1!$B$3:$G$44,3,0)</f>
        <v>芝罘区黄务街道社区卫生服务中心（1）；芝罘区只楚街道社区卫生服务中心（1）；芝罘区世回尧街道社区卫生服务中心（1）</v>
      </c>
      <c r="E10" s="13" t="str">
        <f aca="false">VLOOKUP(B10,[1]Sheet1!$B$3:$G$44,4,0)</f>
        <v>中医医师岗位</v>
      </c>
    </row>
    <row r="11" customFormat="false" ht="50" hidden="false" customHeight="true" outlineLevel="0" collapsed="false">
      <c r="A11" s="9" t="n">
        <v>8</v>
      </c>
      <c r="B11" s="11" t="s">
        <v>16</v>
      </c>
      <c r="C11" s="11" t="s">
        <v>8</v>
      </c>
      <c r="D11" s="12" t="str">
        <f aca="false">VLOOKUP(B11,[1]Sheet1!$B$3:$G$44,3,0)</f>
        <v>芝罘区黄务街道社区卫生服务中心（1）；芝罘区只楚街道社区卫生服务中心（1）；芝罘区世回尧街道社区卫生服务中心（1）</v>
      </c>
      <c r="E11" s="13" t="str">
        <f aca="false">VLOOKUP(B11,[1]Sheet1!$B$3:$G$44,4,0)</f>
        <v>中医医师岗位</v>
      </c>
    </row>
    <row r="12" customFormat="false" ht="50" hidden="false" customHeight="true" outlineLevel="0" collapsed="false">
      <c r="A12" s="9" t="n">
        <v>9</v>
      </c>
      <c r="B12" s="15" t="s">
        <v>17</v>
      </c>
      <c r="C12" s="11" t="s">
        <v>8</v>
      </c>
      <c r="D12" s="12" t="str">
        <f aca="false">VLOOKUP(B12,[1]Sheet1!$B$3:$G$44,3,0)</f>
        <v>芝罘区黄务街道社区卫生服务中心（1）；芝罘区毓璜顶街道社区卫生服务中心（1）</v>
      </c>
      <c r="E12" s="13" t="str">
        <f aca="false">VLOOKUP(B12,[1]Sheet1!$B$3:$G$44,4,0)</f>
        <v>康复治疗师岗位</v>
      </c>
    </row>
    <row r="13" customFormat="false" ht="50" hidden="false" customHeight="true" outlineLevel="0" collapsed="false">
      <c r="A13" s="9" t="n">
        <v>10</v>
      </c>
      <c r="B13" s="15" t="s">
        <v>18</v>
      </c>
      <c r="C13" s="11" t="s">
        <v>10</v>
      </c>
      <c r="D13" s="12" t="str">
        <f aca="false">VLOOKUP(B13,[1]Sheet1!$B$3:$G$44,3,0)</f>
        <v>芝罘区黄务街道社区卫生服务中心（1）；芝罘区毓璜顶街道社区卫生服务中心（1）</v>
      </c>
      <c r="E13" s="13" t="str">
        <f aca="false">VLOOKUP(B13,[1]Sheet1!$B$3:$G$44,4,0)</f>
        <v>康复治疗师岗位</v>
      </c>
      <c r="F13" s="14"/>
      <c r="G13" s="14"/>
    </row>
    <row r="14" customFormat="false" ht="50" hidden="false" customHeight="true" outlineLevel="0" collapsed="false">
      <c r="A14" s="9" t="n">
        <v>11</v>
      </c>
      <c r="B14" s="15" t="s">
        <v>19</v>
      </c>
      <c r="C14" s="11" t="s">
        <v>8</v>
      </c>
      <c r="D14" s="12" t="str">
        <f aca="false">VLOOKUP(B14,[1]Sheet1!$B$3:$G$44,3,0)</f>
        <v>芝罘区幸福街道社区卫生服务中心（1）；芝罘区世回尧街道社区卫生服务中心（1）</v>
      </c>
      <c r="E14" s="13" t="str">
        <f aca="false">VLOOKUP(B14,[1]Sheet1!$B$3:$G$44,4,0)</f>
        <v>护士岗位</v>
      </c>
    </row>
    <row r="15" customFormat="false" ht="50" hidden="false" customHeight="true" outlineLevel="0" collapsed="false">
      <c r="A15" s="9" t="n">
        <v>12</v>
      </c>
      <c r="B15" s="15" t="s">
        <v>20</v>
      </c>
      <c r="C15" s="11" t="s">
        <v>8</v>
      </c>
      <c r="D15" s="12" t="str">
        <f aca="false">VLOOKUP(B15,[1]Sheet1!$B$3:$G$44,3,0)</f>
        <v>芝罘区幸福街道社区卫生服务中心（1）；芝罘区世回尧街道社区卫生服务中心（1）</v>
      </c>
      <c r="E15" s="13" t="str">
        <f aca="false">VLOOKUP(B15,[1]Sheet1!$B$3:$G$44,4,0)</f>
        <v>护士岗位</v>
      </c>
    </row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缘来是你1408502480</cp:lastModifiedBy>
  <dcterms:modified xsi:type="dcterms:W3CDTF">2024-10-23T0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17DBC4596471DBFD9A9D2CB190F12</vt:lpwstr>
  </property>
  <property fmtid="{D5CDD505-2E9C-101B-9397-08002B2CF9AE}" pid="3" name="KSOProductBuildVer">
    <vt:lpwstr>2052-12.1.0.18608</vt:lpwstr>
  </property>
</Properties>
</file>