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递补体检结果" sheetId="1" state="visible" r:id="rId2"/>
  </sheets>
  <definedNames>
    <definedName function="false" hidden="false" localSheetId="0" name="Excel_BuiltIn__FilterDatabase" vbProcedure="false">岗位递补体检结果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2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蚌埠市公安局公开招聘警务辅助人员（第二批次）岗位递补体检结果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男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4.49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2" width="9.75"/>
    <col collapsed="false" customWidth="true" hidden="false" outlineLevel="0" max="7" min="7" style="2" width="11.62"/>
    <col collapsed="false" customWidth="true" hidden="false" outlineLevel="0" max="8" min="8" style="2" width="9.49"/>
    <col collapsed="false" customWidth="true" hidden="false" outlineLevel="0" max="9" min="9" style="3" width="9.99"/>
    <col collapsed="false" customWidth="false" hidden="false" outlineLevel="0" max="197" min="10" style="3" width="8.75"/>
    <col collapsed="false" customWidth="false" hidden="false" outlineLevel="0" max="257" min="198" style="1" width="8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s="13" customFormat="true" ht="14.25" hidden="false" customHeight="false" outlineLevel="0" collapsed="false">
      <c r="A3" s="9" t="n">
        <v>1</v>
      </c>
      <c r="B3" s="9" t="str">
        <f aca="false">"24203"</f>
        <v>24203</v>
      </c>
      <c r="C3" s="9" t="str">
        <f aca="false">"24082600617"</f>
        <v>24082600617</v>
      </c>
      <c r="D3" s="10" t="s">
        <v>10</v>
      </c>
      <c r="E3" s="10" t="s">
        <v>11</v>
      </c>
      <c r="F3" s="11" t="n">
        <v>72</v>
      </c>
      <c r="G3" s="11" t="n">
        <v>71.33</v>
      </c>
      <c r="H3" s="11" t="n">
        <f aca="false">F3*0.6+G3*0.4</f>
        <v>71.732</v>
      </c>
      <c r="I3" s="12" t="s">
        <v>11</v>
      </c>
    </row>
    <row r="4" s="3" customFormat="true" ht="14.25" hidden="false" customHeight="false" outlineLevel="0" collapsed="false">
      <c r="A4" s="14" t="n">
        <v>2</v>
      </c>
      <c r="B4" s="14" t="str">
        <f aca="false">"24203"</f>
        <v>24203</v>
      </c>
      <c r="C4" s="14" t="str">
        <f aca="false">"24082600711"</f>
        <v>24082600711</v>
      </c>
      <c r="D4" s="15" t="s">
        <v>10</v>
      </c>
      <c r="E4" s="15" t="s">
        <v>11</v>
      </c>
      <c r="F4" s="16" t="n">
        <v>68.6</v>
      </c>
      <c r="G4" s="16" t="n">
        <v>76</v>
      </c>
      <c r="H4" s="16" t="n">
        <f aca="false">F4*0.6+G4*0.4</f>
        <v>71.56</v>
      </c>
      <c r="I4" s="12" t="s">
        <v>11</v>
      </c>
    </row>
    <row r="5" s="3" customFormat="true" ht="14.25" hidden="false" customHeight="false" outlineLevel="0" collapsed="false">
      <c r="A5" s="15" t="n">
        <v>3</v>
      </c>
      <c r="B5" s="15" t="str">
        <f aca="false">"24203"</f>
        <v>24203</v>
      </c>
      <c r="C5" s="15" t="str">
        <f aca="false">"24082600516"</f>
        <v>24082600516</v>
      </c>
      <c r="D5" s="15" t="s">
        <v>10</v>
      </c>
      <c r="E5" s="15" t="s">
        <v>11</v>
      </c>
      <c r="F5" s="16" t="n">
        <v>69.8</v>
      </c>
      <c r="G5" s="16" t="n">
        <v>73.67</v>
      </c>
      <c r="H5" s="16" t="n">
        <f aca="false">F5*0.6+G5*0.4</f>
        <v>71.348</v>
      </c>
      <c r="I5" s="12" t="s">
        <v>11</v>
      </c>
    </row>
    <row r="6" s="3" customFormat="true" ht="14.25" hidden="false" customHeight="false" outlineLevel="0" collapsed="false">
      <c r="A6" s="15" t="n">
        <v>4</v>
      </c>
      <c r="B6" s="15" t="str">
        <f aca="false">"24203"</f>
        <v>24203</v>
      </c>
      <c r="C6" s="15" t="str">
        <f aca="false">"24082600615"</f>
        <v>24082600615</v>
      </c>
      <c r="D6" s="15" t="s">
        <v>10</v>
      </c>
      <c r="E6" s="15" t="s">
        <v>11</v>
      </c>
      <c r="F6" s="16" t="n">
        <v>68.6</v>
      </c>
      <c r="G6" s="16" t="n">
        <v>74.67</v>
      </c>
      <c r="H6" s="16" t="n">
        <f aca="false">F6*0.6+G6*0.4</f>
        <v>71.028</v>
      </c>
      <c r="I6" s="12" t="s">
        <v>11</v>
      </c>
    </row>
    <row r="7" s="3" customFormat="true" ht="14.25" hidden="false" customHeight="false" outlineLevel="0" collapsed="false">
      <c r="A7" s="15" t="n">
        <v>5</v>
      </c>
      <c r="B7" s="15" t="str">
        <f aca="false">"24203"</f>
        <v>24203</v>
      </c>
      <c r="C7" s="15" t="str">
        <f aca="false">"24082600723"</f>
        <v>24082600723</v>
      </c>
      <c r="D7" s="15" t="s">
        <v>10</v>
      </c>
      <c r="E7" s="15" t="s">
        <v>11</v>
      </c>
      <c r="F7" s="16" t="n">
        <v>68.6</v>
      </c>
      <c r="G7" s="16" t="n">
        <v>74</v>
      </c>
      <c r="H7" s="16" t="n">
        <f aca="false">F7*0.6+G7*0.4</f>
        <v>70.76</v>
      </c>
      <c r="I7" s="12" t="s">
        <v>11</v>
      </c>
    </row>
    <row r="8" s="3" customFormat="true" ht="14.25" hidden="false" customHeight="false" outlineLevel="0" collapsed="false">
      <c r="A8" s="15" t="n">
        <v>6</v>
      </c>
      <c r="B8" s="15" t="str">
        <f aca="false">"24205"</f>
        <v>24205</v>
      </c>
      <c r="C8" s="15" t="str">
        <f aca="false">"24082600927"</f>
        <v>24082600927</v>
      </c>
      <c r="D8" s="15" t="s">
        <v>10</v>
      </c>
      <c r="E8" s="15" t="s">
        <v>11</v>
      </c>
      <c r="F8" s="16" t="n">
        <v>62.8</v>
      </c>
      <c r="G8" s="16" t="n">
        <v>76</v>
      </c>
      <c r="H8" s="16" t="n">
        <f aca="false">F8*0.6+G8*0.4</f>
        <v>68.08</v>
      </c>
      <c r="I8" s="12" t="s">
        <v>11</v>
      </c>
    </row>
    <row r="9" s="3" customFormat="true" ht="14.25" hidden="false" customHeight="false" outlineLevel="0" collapsed="false">
      <c r="A9" s="15" t="n">
        <v>7</v>
      </c>
      <c r="B9" s="15" t="str">
        <f aca="false">"24205"</f>
        <v>24205</v>
      </c>
      <c r="C9" s="15" t="str">
        <f aca="false">"24082600827"</f>
        <v>24082600827</v>
      </c>
      <c r="D9" s="15" t="s">
        <v>10</v>
      </c>
      <c r="E9" s="15" t="s">
        <v>11</v>
      </c>
      <c r="F9" s="16" t="n">
        <v>65.2</v>
      </c>
      <c r="G9" s="16" t="n">
        <v>72.33</v>
      </c>
      <c r="H9" s="16" t="n">
        <f aca="false">F9*0.6+G9*0.4</f>
        <v>68.052</v>
      </c>
      <c r="I9" s="12" t="s">
        <v>11</v>
      </c>
    </row>
    <row r="10" s="3" customFormat="true" ht="14.25" hidden="false" customHeight="false" outlineLevel="0" collapsed="false">
      <c r="A10" s="15" t="n">
        <v>8</v>
      </c>
      <c r="B10" s="15" t="str">
        <f aca="false">"24207"</f>
        <v>24207</v>
      </c>
      <c r="C10" s="15" t="str">
        <f aca="false">"24082601127"</f>
        <v>24082601127</v>
      </c>
      <c r="D10" s="15" t="s">
        <v>10</v>
      </c>
      <c r="E10" s="15" t="s">
        <v>11</v>
      </c>
      <c r="F10" s="16" t="n">
        <v>64.6</v>
      </c>
      <c r="G10" s="17" t="n">
        <v>73.359</v>
      </c>
      <c r="H10" s="17" t="n">
        <v>68.1036</v>
      </c>
      <c r="I10" s="12" t="s">
        <v>11</v>
      </c>
    </row>
    <row r="11" s="3" customFormat="true" ht="14.25" hidden="false" customHeight="false" outlineLevel="0" collapsed="false">
      <c r="A11" s="15" t="n">
        <v>9</v>
      </c>
      <c r="B11" s="15" t="str">
        <f aca="false">"24210"</f>
        <v>24210</v>
      </c>
      <c r="C11" s="15" t="str">
        <f aca="false">"24082601327"</f>
        <v>24082601327</v>
      </c>
      <c r="D11" s="15" t="s">
        <v>10</v>
      </c>
      <c r="E11" s="15" t="s">
        <v>11</v>
      </c>
      <c r="F11" s="16" t="n">
        <v>58.2</v>
      </c>
      <c r="G11" s="17" t="n">
        <v>82.62</v>
      </c>
      <c r="H11" s="17" t="n">
        <v>67.968</v>
      </c>
      <c r="I11" s="12" t="s">
        <v>11</v>
      </c>
    </row>
    <row r="12" s="3" customFormat="true" ht="14.25" hidden="false" customHeight="false" outlineLevel="0" collapsed="false">
      <c r="A12" s="15" t="n">
        <v>10</v>
      </c>
      <c r="B12" s="15" t="str">
        <f aca="false">"24210"</f>
        <v>24210</v>
      </c>
      <c r="C12" s="15" t="str">
        <f aca="false">"24082601514"</f>
        <v>24082601514</v>
      </c>
      <c r="D12" s="15" t="s">
        <v>10</v>
      </c>
      <c r="E12" s="15" t="s">
        <v>11</v>
      </c>
      <c r="F12" s="16" t="n">
        <v>63.8</v>
      </c>
      <c r="G12" s="17" t="n">
        <v>73.44</v>
      </c>
      <c r="H12" s="17" t="n">
        <v>67.656</v>
      </c>
      <c r="I12" s="12" t="s">
        <v>11</v>
      </c>
    </row>
    <row r="13" s="3" customFormat="true" ht="14.25" hidden="false" customHeight="false" outlineLevel="0" collapsed="false">
      <c r="A13" s="15" t="n">
        <v>11</v>
      </c>
      <c r="B13" s="15" t="str">
        <f aca="false">"24210"</f>
        <v>24210</v>
      </c>
      <c r="C13" s="15" t="str">
        <f aca="false">"24082601328"</f>
        <v>24082601328</v>
      </c>
      <c r="D13" s="15" t="s">
        <v>10</v>
      </c>
      <c r="E13" s="15" t="s">
        <v>11</v>
      </c>
      <c r="F13" s="16" t="n">
        <v>64.2</v>
      </c>
      <c r="G13" s="17" t="n">
        <v>72.7566</v>
      </c>
      <c r="H13" s="17" t="n">
        <v>67.62264</v>
      </c>
      <c r="I13" s="12" t="s">
        <v>11</v>
      </c>
    </row>
    <row r="14" s="3" customFormat="true" ht="14.25" hidden="false" customHeight="false" outlineLevel="0" collapsed="false">
      <c r="A14" s="15" t="n">
        <v>12</v>
      </c>
      <c r="B14" s="15" t="str">
        <f aca="false">"24211"</f>
        <v>24211</v>
      </c>
      <c r="C14" s="15" t="str">
        <f aca="false">"24082601615"</f>
        <v>24082601615</v>
      </c>
      <c r="D14" s="15" t="s">
        <v>10</v>
      </c>
      <c r="E14" s="15" t="s">
        <v>11</v>
      </c>
      <c r="F14" s="16" t="n">
        <v>61.8</v>
      </c>
      <c r="G14" s="17" t="n">
        <v>76.0774</v>
      </c>
      <c r="H14" s="17" t="n">
        <v>67.51096</v>
      </c>
      <c r="I14" s="12" t="s">
        <v>11</v>
      </c>
    </row>
    <row r="15" s="3" customFormat="true" ht="14.25" hidden="false" customHeight="false" outlineLevel="0" collapsed="false">
      <c r="A15" s="15" t="n">
        <v>13</v>
      </c>
      <c r="B15" s="15" t="str">
        <f aca="false">"24211"</f>
        <v>24211</v>
      </c>
      <c r="C15" s="15" t="str">
        <f aca="false">"24082601611"</f>
        <v>24082601611</v>
      </c>
      <c r="D15" s="15" t="s">
        <v>10</v>
      </c>
      <c r="E15" s="15" t="s">
        <v>11</v>
      </c>
      <c r="F15" s="16" t="n">
        <v>60.2</v>
      </c>
      <c r="G15" s="17" t="n">
        <v>77.8566</v>
      </c>
      <c r="H15" s="17" t="n">
        <v>67.26264</v>
      </c>
      <c r="I15" s="12" t="s">
        <v>11</v>
      </c>
    </row>
    <row r="16" s="13" customFormat="true" ht="14.25" hidden="false" customHeight="false" outlineLevel="0" collapsed="false">
      <c r="A16" s="10" t="n">
        <v>14</v>
      </c>
      <c r="B16" s="10" t="str">
        <f aca="false">"24213"</f>
        <v>24213</v>
      </c>
      <c r="C16" s="10" t="str">
        <f aca="false">"24082602003"</f>
        <v>24082602003</v>
      </c>
      <c r="D16" s="10" t="s">
        <v>10</v>
      </c>
      <c r="E16" s="10" t="s">
        <v>11</v>
      </c>
      <c r="F16" s="11" t="n">
        <v>65</v>
      </c>
      <c r="G16" s="11" t="n">
        <v>72.66</v>
      </c>
      <c r="H16" s="11" t="n">
        <f aca="false">F16*0.6+G16*0.4</f>
        <v>68.064</v>
      </c>
      <c r="I16" s="12" t="s">
        <v>11</v>
      </c>
    </row>
    <row r="17" s="13" customFormat="true" ht="14.25" hidden="false" customHeight="false" outlineLevel="0" collapsed="false">
      <c r="A17" s="10" t="n">
        <v>15</v>
      </c>
      <c r="B17" s="10" t="str">
        <f aca="false">"24213"</f>
        <v>24213</v>
      </c>
      <c r="C17" s="10" t="str">
        <f aca="false">"24082601911"</f>
        <v>24082601911</v>
      </c>
      <c r="D17" s="10" t="s">
        <v>10</v>
      </c>
      <c r="E17" s="10" t="s">
        <v>11</v>
      </c>
      <c r="F17" s="11" t="n">
        <v>60.2</v>
      </c>
      <c r="G17" s="11" t="n">
        <v>78.33</v>
      </c>
      <c r="H17" s="11" t="n">
        <f aca="false">F17*0.6+G17*0.4</f>
        <v>67.452</v>
      </c>
      <c r="I17" s="12" t="s">
        <v>11</v>
      </c>
    </row>
    <row r="18" s="13" customFormat="true" ht="14.25" hidden="false" customHeight="false" outlineLevel="0" collapsed="false">
      <c r="A18" s="10" t="n">
        <v>16</v>
      </c>
      <c r="B18" s="10" t="str">
        <f aca="false">"24213"</f>
        <v>24213</v>
      </c>
      <c r="C18" s="10" t="str">
        <f aca="false">"24082601910"</f>
        <v>24082601910</v>
      </c>
      <c r="D18" s="10" t="s">
        <v>10</v>
      </c>
      <c r="E18" s="10" t="s">
        <v>11</v>
      </c>
      <c r="F18" s="11" t="n">
        <v>61.6</v>
      </c>
      <c r="G18" s="11" t="n">
        <v>75.33</v>
      </c>
      <c r="H18" s="11" t="n">
        <f aca="false">F18*0.6+G18*0.4</f>
        <v>67.092</v>
      </c>
      <c r="I18" s="12" t="s">
        <v>11</v>
      </c>
    </row>
    <row r="19" s="13" customFormat="true" ht="14.25" hidden="false" customHeight="false" outlineLevel="0" collapsed="false">
      <c r="A19" s="10" t="n">
        <v>17</v>
      </c>
      <c r="B19" s="10" t="str">
        <f aca="false">"24214"</f>
        <v>24214</v>
      </c>
      <c r="C19" s="10" t="str">
        <f aca="false">"24082602102"</f>
        <v>24082602102</v>
      </c>
      <c r="D19" s="10" t="s">
        <v>10</v>
      </c>
      <c r="E19" s="10" t="s">
        <v>11</v>
      </c>
      <c r="F19" s="11" t="n">
        <v>60.4</v>
      </c>
      <c r="G19" s="18" t="n">
        <v>79.4274</v>
      </c>
      <c r="H19" s="18" t="n">
        <v>68.01096</v>
      </c>
      <c r="I19" s="12" t="s">
        <v>11</v>
      </c>
    </row>
    <row r="20" s="13" customFormat="true" ht="14.25" hidden="false" customHeight="false" outlineLevel="0" collapsed="false">
      <c r="A20" s="10" t="n">
        <v>18</v>
      </c>
      <c r="B20" s="10" t="str">
        <f aca="false">"24215"</f>
        <v>24215</v>
      </c>
      <c r="C20" s="10" t="str">
        <f aca="false">"24082602215"</f>
        <v>24082602215</v>
      </c>
      <c r="D20" s="10" t="s">
        <v>10</v>
      </c>
      <c r="E20" s="10" t="s">
        <v>11</v>
      </c>
      <c r="F20" s="11" t="n">
        <v>60.2</v>
      </c>
      <c r="G20" s="11" t="n">
        <v>75</v>
      </c>
      <c r="H20" s="11" t="n">
        <f aca="false">F20*0.6+G20*0.4</f>
        <v>66.12</v>
      </c>
      <c r="I20" s="12" t="s">
        <v>11</v>
      </c>
    </row>
    <row r="21" s="13" customFormat="true" ht="14.25" hidden="false" customHeight="false" outlineLevel="0" collapsed="false">
      <c r="A21" s="10" t="n">
        <v>19</v>
      </c>
      <c r="B21" s="10" t="str">
        <f aca="false">"24215"</f>
        <v>24215</v>
      </c>
      <c r="C21" s="10" t="str">
        <f aca="false">"24082602218"</f>
        <v>24082602218</v>
      </c>
      <c r="D21" s="10" t="s">
        <v>10</v>
      </c>
      <c r="E21" s="10" t="s">
        <v>11</v>
      </c>
      <c r="F21" s="11" t="n">
        <v>60.2</v>
      </c>
      <c r="G21" s="11" t="n">
        <v>73.67</v>
      </c>
      <c r="H21" s="11" t="n">
        <f aca="false">F21*0.6+G21*0.4</f>
        <v>65.588</v>
      </c>
      <c r="I21" s="12" t="s">
        <v>11</v>
      </c>
    </row>
    <row r="22" s="13" customFormat="true" ht="14.25" hidden="false" customHeight="false" outlineLevel="0" collapsed="false">
      <c r="A22" s="10" t="n">
        <v>20</v>
      </c>
      <c r="B22" s="10" t="str">
        <f aca="false">"24215"</f>
        <v>24215</v>
      </c>
      <c r="C22" s="10" t="str">
        <f aca="false">"24082602306"</f>
        <v>24082602306</v>
      </c>
      <c r="D22" s="10" t="s">
        <v>10</v>
      </c>
      <c r="E22" s="10" t="s">
        <v>11</v>
      </c>
      <c r="F22" s="11" t="n">
        <v>74.4</v>
      </c>
      <c r="G22" s="11" t="n">
        <v>52</v>
      </c>
      <c r="H22" s="11" t="n">
        <f aca="false">F22*0.6+G22*0.4</f>
        <v>65.44</v>
      </c>
      <c r="I22" s="12" t="s">
        <v>11</v>
      </c>
    </row>
    <row r="23" s="13" customFormat="true" ht="14.25" hidden="false" customHeight="false" outlineLevel="0" collapsed="false">
      <c r="A23" s="10" t="n">
        <v>21</v>
      </c>
      <c r="B23" s="10" t="str">
        <f aca="false">"24222"</f>
        <v>24222</v>
      </c>
      <c r="C23" s="10" t="str">
        <f aca="false">"24082603417"</f>
        <v>24082603417</v>
      </c>
      <c r="D23" s="10" t="s">
        <v>10</v>
      </c>
      <c r="E23" s="10" t="s">
        <v>11</v>
      </c>
      <c r="F23" s="11" t="n">
        <v>65.6</v>
      </c>
      <c r="G23" s="11" t="n">
        <v>76.5</v>
      </c>
      <c r="H23" s="11" t="n">
        <f aca="false">F23*0.6+G23*0.4</f>
        <v>69.96</v>
      </c>
      <c r="I23" s="12" t="s">
        <v>11</v>
      </c>
    </row>
    <row r="24" s="13" customFormat="true" ht="14.25" hidden="false" customHeight="false" outlineLevel="0" collapsed="false">
      <c r="A24" s="10" t="n">
        <v>22</v>
      </c>
      <c r="B24" s="10" t="str">
        <f aca="false">"24222"</f>
        <v>24222</v>
      </c>
      <c r="C24" s="10" t="str">
        <f aca="false">"24082603414"</f>
        <v>24082603414</v>
      </c>
      <c r="D24" s="10" t="s">
        <v>10</v>
      </c>
      <c r="E24" s="10" t="s">
        <v>11</v>
      </c>
      <c r="F24" s="11" t="n">
        <v>63.2</v>
      </c>
      <c r="G24" s="11" t="n">
        <v>80</v>
      </c>
      <c r="H24" s="11" t="n">
        <f aca="false">F24*0.6+G24*0.4</f>
        <v>69.92</v>
      </c>
      <c r="I24" s="12" t="s">
        <v>11</v>
      </c>
    </row>
    <row r="25" s="13" customFormat="true" ht="14.25" hidden="false" customHeight="false" outlineLevel="0" collapsed="false">
      <c r="A25" s="10" t="n">
        <v>23</v>
      </c>
      <c r="B25" s="10" t="str">
        <f aca="false">"24230"</f>
        <v>24230</v>
      </c>
      <c r="C25" s="10" t="str">
        <f aca="false">"24082604325"</f>
        <v>24082604325</v>
      </c>
      <c r="D25" s="10" t="s">
        <v>10</v>
      </c>
      <c r="E25" s="10" t="s">
        <v>11</v>
      </c>
      <c r="F25" s="11" t="n">
        <v>62</v>
      </c>
      <c r="G25" s="11" t="n">
        <v>76.17</v>
      </c>
      <c r="H25" s="11" t="n">
        <f aca="false">F25*0.6+G25*0.4</f>
        <v>67.668</v>
      </c>
      <c r="I25" s="12" t="s">
        <v>11</v>
      </c>
    </row>
    <row r="26" s="13" customFormat="true" ht="14.25" hidden="false" customHeight="false" outlineLevel="0" collapsed="false">
      <c r="A26" s="10" t="n">
        <v>24</v>
      </c>
      <c r="B26" s="10" t="str">
        <f aca="false">"24232"</f>
        <v>24232</v>
      </c>
      <c r="C26" s="10" t="str">
        <f aca="false">"24082604427"</f>
        <v>24082604427</v>
      </c>
      <c r="D26" s="10" t="s">
        <v>10</v>
      </c>
      <c r="E26" s="10" t="s">
        <v>11</v>
      </c>
      <c r="F26" s="11" t="n">
        <v>62.6</v>
      </c>
      <c r="G26" s="11" t="n">
        <v>71.67</v>
      </c>
      <c r="H26" s="11" t="n">
        <f aca="false">F26*0.6+G26*0.4</f>
        <v>66.228</v>
      </c>
      <c r="I26" s="12" t="s">
        <v>11</v>
      </c>
    </row>
    <row r="27" s="13" customFormat="true" ht="14.25" hidden="false" customHeight="false" outlineLevel="0" collapsed="false">
      <c r="A27" s="10" t="n">
        <v>25</v>
      </c>
      <c r="B27" s="10" t="str">
        <f aca="false">"24232"</f>
        <v>24232</v>
      </c>
      <c r="C27" s="10" t="str">
        <f aca="false">"24082604501"</f>
        <v>24082604501</v>
      </c>
      <c r="D27" s="10" t="s">
        <v>10</v>
      </c>
      <c r="E27" s="10" t="s">
        <v>11</v>
      </c>
      <c r="F27" s="11" t="n">
        <v>60</v>
      </c>
      <c r="G27" s="11" t="n">
        <v>74.67</v>
      </c>
      <c r="H27" s="11" t="n">
        <f aca="false">F27*0.6+G27*0.4</f>
        <v>65.868</v>
      </c>
      <c r="I27" s="12" t="s">
        <v>11</v>
      </c>
    </row>
    <row r="28" s="13" customFormat="true" ht="14.25" hidden="false" customHeight="false" outlineLevel="0" collapsed="false">
      <c r="A28" s="10" t="n">
        <v>26</v>
      </c>
      <c r="B28" s="10" t="str">
        <f aca="false">"24233"</f>
        <v>24233</v>
      </c>
      <c r="C28" s="10" t="str">
        <f aca="false">"24082604513"</f>
        <v>24082604513</v>
      </c>
      <c r="D28" s="10" t="s">
        <v>10</v>
      </c>
      <c r="E28" s="10" t="s">
        <v>11</v>
      </c>
      <c r="F28" s="11" t="n">
        <v>63</v>
      </c>
      <c r="G28" s="11" t="n">
        <v>71</v>
      </c>
      <c r="H28" s="11" t="n">
        <f aca="false">F28*0.6+G28*0.4</f>
        <v>66.2</v>
      </c>
      <c r="I28" s="12" t="s">
        <v>11</v>
      </c>
    </row>
    <row r="29" s="13" customFormat="true" ht="13.5" hidden="false" customHeight="false" outlineLevel="0" collapsed="false">
      <c r="F29" s="19"/>
      <c r="G29" s="19"/>
      <c r="H29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Administrator</cp:lastModifiedBy>
  <dcterms:modified xsi:type="dcterms:W3CDTF">2024-10-23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098A93AF94B61A047782876E3EC9C_13</vt:lpwstr>
  </property>
  <property fmtid="{D5CDD505-2E9C-101B-9397-08002B2CF9AE}" pid="3" name="KSOProductBuildVer">
    <vt:lpwstr>2052-12.1.0.17468</vt:lpwstr>
  </property>
</Properties>
</file>