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2" activeTab="2"/>
  </bookViews>
  <sheets>
    <sheet name="QYQRSKMOYTJNSN" sheetId="1" state="hidden" r:id="rId2"/>
    <sheet name="Module1" sheetId="2" state="hidden" r:id="rId3"/>
    <sheet name="1" sheetId="3" state="visible" r:id="rId4"/>
  </sheets>
  <definedNames>
    <definedName function="false" hidden="false" localSheetId="0" name="Counter" vbProcedure="false">QYQRSKMOYTJNSN!$C$82</definedName>
    <definedName function="false" hidden="false" localSheetId="0" name="Print_Area" vbProcedure="false">QYQRSKMOYTJNSN!$A$1:$A$8</definedName>
    <definedName function="false" hidden="false" localSheetId="2" name="Excel_BuiltIn__FilterDatabase" vbProcedure="false">'1'!$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5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6"/>
        <color rgb="FF000000"/>
        <rFont val="Noto Sans"/>
        <family val="2"/>
      </rPr>
      <t xml:space="preserve">公益性岗位</t>
    </r>
    <r>
      <rPr>
        <sz val="16"/>
        <color rgb="FF000000"/>
        <rFont val="宋体"/>
        <family val="0"/>
        <charset val="134"/>
      </rPr>
      <t xml:space="preserve">2024</t>
    </r>
    <r>
      <rPr>
        <sz val="16"/>
        <color rgb="FF000000"/>
        <rFont val="Noto Sans"/>
        <family val="2"/>
      </rPr>
      <t xml:space="preserve">年名单</t>
    </r>
  </si>
  <si>
    <t xml:space="preserve">序号</t>
  </si>
  <si>
    <t xml:space="preserve">姓名</t>
  </si>
  <si>
    <t xml:space="preserve">居民身份证号码</t>
  </si>
  <si>
    <t xml:space="preserve">用人 单位</t>
  </si>
  <si>
    <t xml:space="preserve">岗位名称</t>
  </si>
  <si>
    <t xml:space="preserve">岗位补贴</t>
  </si>
  <si>
    <t xml:space="preserve">社保补贴</t>
  </si>
  <si>
    <t xml:space="preserve">合计</t>
  </si>
  <si>
    <t xml:space="preserve">王淑丽</t>
  </si>
  <si>
    <t xml:space="preserve">210123******150123</t>
  </si>
  <si>
    <t xml:space="preserve">康平县卧龙湖生态保护与执法中心</t>
  </si>
  <si>
    <r>
      <rPr>
        <sz val="9"/>
        <rFont val="Noto Sans"/>
        <family val="2"/>
      </rPr>
      <t xml:space="preserve">登记失业人员中距法定退休人员</t>
    </r>
    <r>
      <rPr>
        <sz val="9"/>
        <rFont val="宋体"/>
        <family val="0"/>
        <charset val="134"/>
      </rPr>
      <t xml:space="preserve">5</t>
    </r>
    <r>
      <rPr>
        <sz val="9"/>
        <rFont val="Noto Sans"/>
        <family val="2"/>
      </rPr>
      <t xml:space="preserve">年以内的人员</t>
    </r>
  </si>
  <si>
    <t xml:space="preserve">周建华</t>
  </si>
  <si>
    <t xml:space="preserve">211225******290012</t>
  </si>
  <si>
    <t xml:space="preserve">吴俊华</t>
  </si>
  <si>
    <t xml:space="preserve">210123******023628</t>
  </si>
  <si>
    <t xml:space="preserve">胜利街道</t>
  </si>
  <si>
    <t xml:space="preserve">贾淑敏</t>
  </si>
  <si>
    <t xml:space="preserve">210123******02022X</t>
  </si>
  <si>
    <t xml:space="preserve">车春梅</t>
  </si>
  <si>
    <t xml:space="preserve">211225******130023</t>
  </si>
  <si>
    <t xml:space="preserve">韩淑英</t>
  </si>
  <si>
    <t xml:space="preserve">232131******151947</t>
  </si>
  <si>
    <t xml:space="preserve">徐云龙</t>
  </si>
  <si>
    <t xml:space="preserve">211225******020016</t>
  </si>
  <si>
    <t xml:space="preserve">康平县人力资源和社会保障事务服务中心</t>
  </si>
  <si>
    <r>
      <rPr>
        <sz val="9"/>
        <rFont val="Noto Sans"/>
        <family val="2"/>
      </rPr>
      <t xml:space="preserve">登记失业人员中距法定退休年龄</t>
    </r>
    <r>
      <rPr>
        <sz val="9"/>
        <rFont val="宋体"/>
        <family val="0"/>
        <charset val="134"/>
      </rPr>
      <t xml:space="preserve">5</t>
    </r>
    <r>
      <rPr>
        <sz val="9"/>
        <rFont val="Noto Sans"/>
        <family val="2"/>
      </rPr>
      <t xml:space="preserve">年以内的人员</t>
    </r>
  </si>
  <si>
    <t xml:space="preserve">孙先英</t>
  </si>
  <si>
    <t xml:space="preserve">210123******07006X</t>
  </si>
  <si>
    <t xml:space="preserve">陈元娟</t>
  </si>
  <si>
    <t xml:space="preserve">211225******142020</t>
  </si>
  <si>
    <t xml:space="preserve">国宏伟</t>
  </si>
  <si>
    <t xml:space="preserve">211225******150024</t>
  </si>
  <si>
    <t xml:space="preserve">刘俭辉</t>
  </si>
  <si>
    <t xml:space="preserve">211225******010017</t>
  </si>
  <si>
    <t xml:space="preserve">康平县环卫处</t>
  </si>
  <si>
    <t xml:space="preserve">赵剑</t>
  </si>
  <si>
    <t xml:space="preserve">210123******010220</t>
  </si>
  <si>
    <t xml:space="preserve">寇淑丽</t>
  </si>
  <si>
    <t xml:space="preserve">211225******120025</t>
  </si>
  <si>
    <t xml:space="preserve">崔艳艳</t>
  </si>
  <si>
    <t xml:space="preserve">210123******040022</t>
  </si>
  <si>
    <t xml:space="preserve">张小波</t>
  </si>
  <si>
    <t xml:space="preserve">210123******170223</t>
  </si>
  <si>
    <t xml:space="preserve">王晓红</t>
  </si>
  <si>
    <t xml:space="preserve">211225******152028</t>
  </si>
  <si>
    <t xml:space="preserve">康平县爱卫会</t>
  </si>
  <si>
    <t xml:space="preserve">冯盛生</t>
  </si>
  <si>
    <t xml:space="preserve">211225******050411</t>
  </si>
  <si>
    <t xml:space="preserve">王雪冬</t>
  </si>
  <si>
    <t xml:space="preserve">211225******160027</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9"/>
      <color rgb="FF000000"/>
      <name val="宋体"/>
      <family val="0"/>
      <charset val="134"/>
    </font>
    <font>
      <sz val="16"/>
      <color rgb="FF000000"/>
      <name val="Noto Sans"/>
      <family val="2"/>
    </font>
    <font>
      <sz val="16"/>
      <color rgb="FF000000"/>
      <name val="宋体"/>
      <family val="0"/>
      <charset val="134"/>
    </font>
    <font>
      <sz val="9"/>
      <name val="Noto Sans"/>
      <family val="2"/>
    </font>
    <font>
      <sz val="9"/>
      <color rgb="FF000000"/>
      <name val="Noto Sans"/>
      <family val="2"/>
    </font>
    <font>
      <sz val="9"/>
      <name val="宋体"/>
      <family val="0"/>
      <charset val="134"/>
    </font>
    <font>
      <sz val="10"/>
      <name val="Arial"/>
      <family val="2"/>
    </font>
    <font>
      <sz val="8"/>
      <color rgb="FF000000"/>
      <name val="宋体"/>
      <family val="0"/>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5" fontId="0" fillId="0" borderId="0" xfId="231" applyFont="false" applyBorder="false" applyAlignment="false" applyProtection="false">
      <alignment horizontal="general" vertical="bottom" textRotation="0" wrapText="false" indent="0" shrinkToFit="false"/>
      <protection locked="true" hidden="false"/>
    </xf>
    <xf numFmtId="165" fontId="27" fillId="0" borderId="0" xfId="23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true" indent="0" shrinkToFit="false"/>
      <protection locked="true" hidden="false"/>
    </xf>
    <xf numFmtId="165" fontId="32" fillId="0" borderId="10" xfId="23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29" fillId="29"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5" fontId="35" fillId="29" borderId="0" xfId="0" applyFont="true" applyBorder="true" applyAlignment="true" applyProtection="false">
      <alignment horizontal="general" vertical="bottom" textRotation="0" wrapText="false" indent="0" shrinkToFit="false"/>
      <protection locked="true" hidden="false"/>
    </xf>
    <xf numFmtId="164" fontId="32" fillId="29" borderId="10" xfId="0" applyFont="true" applyBorder="true" applyAlignment="true" applyProtection="false">
      <alignment horizontal="center" vertical="center" textRotation="0" wrapText="false" indent="0" shrinkToFit="true"/>
      <protection locked="true" hidden="false"/>
    </xf>
    <xf numFmtId="164" fontId="34" fillId="29" borderId="10" xfId="0" applyFont="true" applyBorder="true" applyAlignment="true" applyProtection="false">
      <alignment horizontal="center" vertical="center" textRotation="0" wrapText="false" indent="0" shrinkToFit="true"/>
      <protection locked="true" hidden="false"/>
    </xf>
    <xf numFmtId="164" fontId="32" fillId="29" borderId="10" xfId="0" applyFont="true" applyBorder="true" applyAlignment="true" applyProtection="false">
      <alignment horizontal="left" vertical="center" textRotation="0" wrapText="false" indent="0" shrinkToFit="true"/>
      <protection locked="true" hidden="false"/>
    </xf>
    <xf numFmtId="164" fontId="29" fillId="29"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29"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2" xfId="38"/>
    <cellStyle name="20% - 强调文字颜色 3 3" xfId="39"/>
    <cellStyle name="20% - 强调文字颜色 3 4" xfId="40"/>
    <cellStyle name="20% - 强调文字颜色 3 5" xfId="41"/>
    <cellStyle name="20% - 强调文字颜色 3 6" xfId="42"/>
    <cellStyle name="20% - 强调文字颜色 3 7" xfId="43"/>
    <cellStyle name="20% - 强调文字颜色 3 8" xfId="44"/>
    <cellStyle name="20% - 强调文字颜色 3 9" xfId="45"/>
    <cellStyle name="20% - 强调文字颜色 4 2" xfId="46"/>
    <cellStyle name="20% - 强调文字颜色 4 3" xfId="47"/>
    <cellStyle name="20% - 强调文字颜色 4 4" xfId="48"/>
    <cellStyle name="20% - 强调文字颜色 4 5" xfId="49"/>
    <cellStyle name="20% - 强调文字颜色 4 6" xfId="50"/>
    <cellStyle name="20% - 强调文字颜色 4 7" xfId="51"/>
    <cellStyle name="20% - 强调文字颜色 4 8" xfId="52"/>
    <cellStyle name="20% - 强调文字颜色 4 9" xfId="53"/>
    <cellStyle name="20% - 强调文字颜色 5 2" xfId="54"/>
    <cellStyle name="20% - 强调文字颜色 5 3" xfId="55"/>
    <cellStyle name="20% - 强调文字颜色 5 4" xfId="56"/>
    <cellStyle name="20% - 强调文字颜色 5 5" xfId="57"/>
    <cellStyle name="20% - 强调文字颜色 5 6" xfId="58"/>
    <cellStyle name="20% - 强调文字颜色 5 7" xfId="59"/>
    <cellStyle name="20% - 强调文字颜色 5 8" xfId="60"/>
    <cellStyle name="20% - 强调文字颜色 5 9" xfId="61"/>
    <cellStyle name="20% - 强调文字颜色 6 2" xfId="62"/>
    <cellStyle name="20% - 强调文字颜色 6 3" xfId="63"/>
    <cellStyle name="20% - 强调文字颜色 6 4" xfId="64"/>
    <cellStyle name="20% - 强调文字颜色 6 5" xfId="65"/>
    <cellStyle name="20% - 强调文字颜色 6 6" xfId="66"/>
    <cellStyle name="20% - 强调文字颜色 6 7" xfId="67"/>
    <cellStyle name="20% - 强调文字颜色 6 8" xfId="68"/>
    <cellStyle name="20% - 强调文字颜色 6 9" xfId="69"/>
    <cellStyle name="40% - 强调文字颜色 1 2" xfId="70"/>
    <cellStyle name="40% - 强调文字颜色 1 3" xfId="71"/>
    <cellStyle name="40% - 强调文字颜色 1 4" xfId="72"/>
    <cellStyle name="40% - 强调文字颜色 1 5" xfId="73"/>
    <cellStyle name="40% - 强调文字颜色 1 6" xfId="74"/>
    <cellStyle name="40% - 强调文字颜色 1 7" xfId="75"/>
    <cellStyle name="40% - 强调文字颜色 1 8" xfId="76"/>
    <cellStyle name="40% - 强调文字颜色 1 9" xfId="77"/>
    <cellStyle name="40% - 强调文字颜色 2 2" xfId="78"/>
    <cellStyle name="40% - 强调文字颜色 2 3" xfId="79"/>
    <cellStyle name="40% - 强调文字颜色 2 4" xfId="80"/>
    <cellStyle name="40% - 强调文字颜色 2 5" xfId="81"/>
    <cellStyle name="40% - 强调文字颜色 2 6" xfId="82"/>
    <cellStyle name="40% - 强调文字颜色 2 7" xfId="83"/>
    <cellStyle name="40% - 强调文字颜色 2 8" xfId="84"/>
    <cellStyle name="40% - 强调文字颜色 2 9" xfId="85"/>
    <cellStyle name="40% - 强调文字颜色 3 2" xfId="86"/>
    <cellStyle name="40% - 强调文字颜色 3 3" xfId="87"/>
    <cellStyle name="40% - 强调文字颜色 3 4" xfId="88"/>
    <cellStyle name="40% - 强调文字颜色 3 5" xfId="89"/>
    <cellStyle name="40% - 强调文字颜色 3 6" xfId="90"/>
    <cellStyle name="40% - 强调文字颜色 3 7" xfId="91"/>
    <cellStyle name="40% - 强调文字颜色 3 8" xfId="92"/>
    <cellStyle name="40% - 强调文字颜色 3 9"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5 3" xfId="103"/>
    <cellStyle name="40% - 强调文字颜色 5 4" xfId="104"/>
    <cellStyle name="40% - 强调文字颜色 5 5" xfId="105"/>
    <cellStyle name="40% - 强调文字颜色 5 6" xfId="106"/>
    <cellStyle name="40% - 强调文字颜色 5 7" xfId="107"/>
    <cellStyle name="40% - 强调文字颜色 5 8" xfId="108"/>
    <cellStyle name="40% - 强调文字颜色 5 9" xfId="109"/>
    <cellStyle name="40% - 强调文字颜色 6 2" xfId="110"/>
    <cellStyle name="40% - 强调文字颜色 6 3" xfId="111"/>
    <cellStyle name="40% - 强调文字颜色 6 4" xfId="112"/>
    <cellStyle name="40% - 强调文字颜色 6 5" xfId="113"/>
    <cellStyle name="40% - 强调文字颜色 6 6" xfId="114"/>
    <cellStyle name="40% - 强调文字颜色 6 7" xfId="115"/>
    <cellStyle name="40% - 强调文字颜色 6 8" xfId="116"/>
    <cellStyle name="40% - 强调文字颜色 6 9" xfId="117"/>
    <cellStyle name="60% - 强调文字颜色 1 2" xfId="118"/>
    <cellStyle name="60% - 强调文字颜色 1 3" xfId="119"/>
    <cellStyle name="60% - 强调文字颜色 1 4" xfId="120"/>
    <cellStyle name="60% - 强调文字颜色 1 5" xfId="121"/>
    <cellStyle name="60% - 强调文字颜色 1 6" xfId="122"/>
    <cellStyle name="60% - 强调文字颜色 1 7" xfId="123"/>
    <cellStyle name="60% - 强调文字颜色 1 8" xfId="124"/>
    <cellStyle name="60% - 强调文字颜色 1 9" xfId="125"/>
    <cellStyle name="60% - 强调文字颜色 2 2" xfId="126"/>
    <cellStyle name="60% - 强调文字颜色 2 3" xfId="127"/>
    <cellStyle name="60% - 强调文字颜色 2 4" xfId="128"/>
    <cellStyle name="60% - 强调文字颜色 2 5" xfId="129"/>
    <cellStyle name="60% - 强调文字颜色 2 6" xfId="130"/>
    <cellStyle name="60% - 强调文字颜色 2 7" xfId="131"/>
    <cellStyle name="60% - 强调文字颜色 2 8" xfId="132"/>
    <cellStyle name="60% - 强调文字颜色 2 9" xfId="133"/>
    <cellStyle name="60% - 强调文字颜色 3 2" xfId="134"/>
    <cellStyle name="60% - 强调文字颜色 3 3" xfId="135"/>
    <cellStyle name="60% - 强调文字颜色 3 4" xfId="136"/>
    <cellStyle name="60% - 强调文字颜色 3 5" xfId="137"/>
    <cellStyle name="60% - 强调文字颜色 3 6" xfId="138"/>
    <cellStyle name="60% - 强调文字颜色 3 7" xfId="139"/>
    <cellStyle name="60% - 强调文字颜色 3 8" xfId="140"/>
    <cellStyle name="60% - 强调文字颜色 3 9" xfId="141"/>
    <cellStyle name="60% - 强调文字颜色 4 2" xfId="142"/>
    <cellStyle name="60% - 强调文字颜色 4 3" xfId="143"/>
    <cellStyle name="60% - 强调文字颜色 4 4" xfId="144"/>
    <cellStyle name="60% - 强调文字颜色 4 5" xfId="145"/>
    <cellStyle name="60% - 强调文字颜色 4 6" xfId="146"/>
    <cellStyle name="60% - 强调文字颜色 4 7" xfId="147"/>
    <cellStyle name="60% - 强调文字颜色 4 8" xfId="148"/>
    <cellStyle name="60% - 强调文字颜色 4 9"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5 7" xfId="155"/>
    <cellStyle name="60% - 强调文字颜色 5 8" xfId="156"/>
    <cellStyle name="60% - 强调文字颜色 5 9" xfId="157"/>
    <cellStyle name="60% - 强调文字颜色 6 2" xfId="158"/>
    <cellStyle name="60% - 强调文字颜色 6 3" xfId="159"/>
    <cellStyle name="60% - 强调文字颜色 6 4" xfId="160"/>
    <cellStyle name="60% - 强调文字颜色 6 5" xfId="161"/>
    <cellStyle name="60% - 强调文字颜色 6 6" xfId="162"/>
    <cellStyle name="60% - 强调文字颜色 6 7" xfId="163"/>
    <cellStyle name="60% - 强调文字颜色 6 8" xfId="164"/>
    <cellStyle name="60% - 强调文字颜色 6 9" xfId="165"/>
    <cellStyle name="Accent1" xfId="166"/>
    <cellStyle name="Accent1 - 20%" xfId="167"/>
    <cellStyle name="Accent1 - 40%" xfId="168"/>
    <cellStyle name="Accent1 - 60%" xfId="169"/>
    <cellStyle name="Accent1_8.城管明细" xfId="170"/>
    <cellStyle name="Accent2" xfId="171"/>
    <cellStyle name="Accent2 - 20%" xfId="172"/>
    <cellStyle name="Accent2 - 40%" xfId="173"/>
    <cellStyle name="Accent2 - 60%" xfId="174"/>
    <cellStyle name="Accent2_8.城管明细" xfId="175"/>
    <cellStyle name="Accent3" xfId="176"/>
    <cellStyle name="Accent3 - 20%" xfId="177"/>
    <cellStyle name="Accent3 - 40%" xfId="178"/>
    <cellStyle name="Accent3 - 60%" xfId="179"/>
    <cellStyle name="Accent3_8.城管明细" xfId="180"/>
    <cellStyle name="Accent4" xfId="181"/>
    <cellStyle name="Accent4 - 20%" xfId="182"/>
    <cellStyle name="Accent4 - 40%" xfId="183"/>
    <cellStyle name="Accent4 - 60%" xfId="184"/>
    <cellStyle name="Accent4_8.城管明细" xfId="185"/>
    <cellStyle name="Accent5" xfId="186"/>
    <cellStyle name="Accent5 - 20%" xfId="187"/>
    <cellStyle name="Accent5 - 40%" xfId="188"/>
    <cellStyle name="Accent5 - 60%" xfId="189"/>
    <cellStyle name="Accent5_8.城管明细" xfId="190"/>
    <cellStyle name="Accent6" xfId="191"/>
    <cellStyle name="Accent6 - 20%" xfId="192"/>
    <cellStyle name="Accent6 - 40%" xfId="193"/>
    <cellStyle name="Accent6 - 60%" xfId="194"/>
    <cellStyle name="Accent6_8.城管明细" xfId="195"/>
    <cellStyle name="好 2" xfId="196"/>
    <cellStyle name="好 3" xfId="197"/>
    <cellStyle name="好 4" xfId="198"/>
    <cellStyle name="好 5" xfId="199"/>
    <cellStyle name="好 6" xfId="200"/>
    <cellStyle name="好 7" xfId="201"/>
    <cellStyle name="好 8" xfId="202"/>
    <cellStyle name="好 9" xfId="203"/>
    <cellStyle name="好_8.城管明细" xfId="204"/>
    <cellStyle name="好_8.城管明细_1" xfId="205"/>
    <cellStyle name="差 2" xfId="206"/>
    <cellStyle name="差 3" xfId="207"/>
    <cellStyle name="差 4" xfId="208"/>
    <cellStyle name="差 5" xfId="209"/>
    <cellStyle name="差 6" xfId="210"/>
    <cellStyle name="差 7" xfId="211"/>
    <cellStyle name="差 8" xfId="212"/>
    <cellStyle name="差 9" xfId="213"/>
    <cellStyle name="差_8.城管明细" xfId="214"/>
    <cellStyle name="差_8.城管明细_1" xfId="215"/>
    <cellStyle name="常规 2" xfId="216"/>
    <cellStyle name="常规 2 2" xfId="217"/>
    <cellStyle name="常规 2 3" xfId="218"/>
    <cellStyle name="常规 3" xfId="219"/>
    <cellStyle name="常规 3 2" xfId="220"/>
    <cellStyle name="常规 3_9.交通明细" xfId="221"/>
    <cellStyle name="常规 4" xfId="222"/>
    <cellStyle name="常规 4 2" xfId="223"/>
    <cellStyle name="常规 4 5" xfId="224"/>
    <cellStyle name="常规 5" xfId="225"/>
    <cellStyle name="常规 5 2" xfId="226"/>
    <cellStyle name="常规 5_9.交通明细" xfId="227"/>
    <cellStyle name="常规 6" xfId="228"/>
    <cellStyle name="常规 7" xfId="229"/>
    <cellStyle name="常规 93" xfId="230"/>
    <cellStyle name="常规_norma1" xfId="231"/>
    <cellStyle name="常规_Sheet1_1" xfId="232"/>
    <cellStyle name="强调 1" xfId="233"/>
    <cellStyle name="强调 2" xfId="234"/>
    <cellStyle name="强调 3" xfId="235"/>
    <cellStyle name="强调文字颜色 1 2" xfId="236"/>
    <cellStyle name="强调文字颜色 1 3" xfId="237"/>
    <cellStyle name="强调文字颜色 1 4" xfId="238"/>
    <cellStyle name="强调文字颜色 1 5" xfId="239"/>
    <cellStyle name="强调文字颜色 1 6" xfId="240"/>
    <cellStyle name="强调文字颜色 1 7" xfId="241"/>
    <cellStyle name="强调文字颜色 1 8" xfId="242"/>
    <cellStyle name="强调文字颜色 1 9" xfId="243"/>
    <cellStyle name="强调文字颜色 2 2" xfId="244"/>
    <cellStyle name="强调文字颜色 2 3" xfId="245"/>
    <cellStyle name="强调文字颜色 2 4" xfId="246"/>
    <cellStyle name="强调文字颜色 2 5" xfId="247"/>
    <cellStyle name="强调文字颜色 2 6" xfId="248"/>
    <cellStyle name="强调文字颜色 2 7" xfId="249"/>
    <cellStyle name="强调文字颜色 2 8" xfId="250"/>
    <cellStyle name="强调文字颜色 2 9" xfId="251"/>
    <cellStyle name="强调文字颜色 3 2" xfId="252"/>
    <cellStyle name="强调文字颜色 3 3" xfId="253"/>
    <cellStyle name="强调文字颜色 3 4" xfId="254"/>
    <cellStyle name="强调文字颜色 3 5" xfId="255"/>
    <cellStyle name="强调文字颜色 3 6" xfId="256"/>
    <cellStyle name="强调文字颜色 3 7" xfId="257"/>
    <cellStyle name="强调文字颜色 3 8" xfId="258"/>
    <cellStyle name="强调文字颜色 3 9" xfId="259"/>
    <cellStyle name="强调文字颜色 4 2" xfId="260"/>
    <cellStyle name="强调文字颜色 4 3" xfId="261"/>
    <cellStyle name="强调文字颜色 4 4" xfId="262"/>
    <cellStyle name="强调文字颜色 4 5" xfId="263"/>
    <cellStyle name="强调文字颜色 4 6" xfId="264"/>
    <cellStyle name="强调文字颜色 4 7" xfId="265"/>
    <cellStyle name="强调文字颜色 4 8" xfId="266"/>
    <cellStyle name="强调文字颜色 4 9" xfId="267"/>
    <cellStyle name="强调文字颜色 5 2" xfId="268"/>
    <cellStyle name="强调文字颜色 5 3" xfId="269"/>
    <cellStyle name="强调文字颜色 5 4" xfId="270"/>
    <cellStyle name="强调文字颜色 5 5" xfId="271"/>
    <cellStyle name="强调文字颜色 5 6" xfId="272"/>
    <cellStyle name="强调文字颜色 5 7" xfId="273"/>
    <cellStyle name="强调文字颜色 5 8" xfId="274"/>
    <cellStyle name="强调文字颜色 5 9" xfId="275"/>
    <cellStyle name="强调文字颜色 6 2" xfId="276"/>
    <cellStyle name="强调文字颜色 6 3" xfId="277"/>
    <cellStyle name="强调文字颜色 6 4" xfId="278"/>
    <cellStyle name="强调文字颜色 6 5" xfId="279"/>
    <cellStyle name="强调文字颜色 6 6" xfId="280"/>
    <cellStyle name="强调文字颜色 6 7" xfId="281"/>
    <cellStyle name="强调文字颜色 6 8" xfId="282"/>
    <cellStyle name="强调文字颜色 6 9" xfId="283"/>
    <cellStyle name="标题 1 2" xfId="284"/>
    <cellStyle name="标题 1 3" xfId="285"/>
    <cellStyle name="标题 1 4" xfId="286"/>
    <cellStyle name="标题 1 5" xfId="287"/>
    <cellStyle name="标题 1 6" xfId="288"/>
    <cellStyle name="标题 1 7" xfId="289"/>
    <cellStyle name="标题 1 8" xfId="290"/>
    <cellStyle name="标题 1 9" xfId="291"/>
    <cellStyle name="标题 10" xfId="292"/>
    <cellStyle name="标题 11" xfId="293"/>
    <cellStyle name="标题 12" xfId="294"/>
    <cellStyle name="标题 2 2" xfId="295"/>
    <cellStyle name="标题 2 3" xfId="296"/>
    <cellStyle name="标题 2 4" xfId="297"/>
    <cellStyle name="标题 2 5" xfId="298"/>
    <cellStyle name="标题 2 6" xfId="299"/>
    <cellStyle name="标题 2 7" xfId="300"/>
    <cellStyle name="标题 2 8" xfId="301"/>
    <cellStyle name="标题 2 9" xfId="302"/>
    <cellStyle name="标题 3 2" xfId="303"/>
    <cellStyle name="标题 3 3" xfId="304"/>
    <cellStyle name="标题 3 4" xfId="305"/>
    <cellStyle name="标题 3 5" xfId="306"/>
    <cellStyle name="标题 3 6" xfId="307"/>
    <cellStyle name="标题 3 7" xfId="308"/>
    <cellStyle name="标题 3 8" xfId="309"/>
    <cellStyle name="标题 3 9" xfId="310"/>
    <cellStyle name="标题 4 2" xfId="311"/>
    <cellStyle name="标题 4 3" xfId="312"/>
    <cellStyle name="标题 4 4" xfId="313"/>
    <cellStyle name="标题 4 5" xfId="314"/>
    <cellStyle name="标题 4 6" xfId="315"/>
    <cellStyle name="标题 4 7" xfId="316"/>
    <cellStyle name="标题 4 8" xfId="317"/>
    <cellStyle name="标题 4 9" xfId="318"/>
    <cellStyle name="标题 5" xfId="319"/>
    <cellStyle name="标题 6" xfId="320"/>
    <cellStyle name="标题 7" xfId="321"/>
    <cellStyle name="标题 8" xfId="322"/>
    <cellStyle name="标题 9" xfId="323"/>
    <cellStyle name="检查单元格 2" xfId="324"/>
    <cellStyle name="检查单元格 3" xfId="325"/>
    <cellStyle name="检查单元格 4" xfId="326"/>
    <cellStyle name="检查单元格 5" xfId="327"/>
    <cellStyle name="检查单元格 6" xfId="328"/>
    <cellStyle name="检查单元格 7" xfId="329"/>
    <cellStyle name="检查单元格 8" xfId="330"/>
    <cellStyle name="检查单元格 9" xfId="331"/>
    <cellStyle name="汇总 2" xfId="332"/>
    <cellStyle name="汇总 3" xfId="333"/>
    <cellStyle name="汇总 4" xfId="334"/>
    <cellStyle name="汇总 5" xfId="335"/>
    <cellStyle name="汇总 6" xfId="336"/>
    <cellStyle name="汇总 7" xfId="337"/>
    <cellStyle name="汇总 8" xfId="338"/>
    <cellStyle name="汇总 9" xfId="339"/>
    <cellStyle name="注释 2" xfId="340"/>
    <cellStyle name="注释 3" xfId="341"/>
    <cellStyle name="注释 4" xfId="342"/>
    <cellStyle name="注释 5" xfId="343"/>
    <cellStyle name="注释 6" xfId="344"/>
    <cellStyle name="注释 7" xfId="345"/>
    <cellStyle name="注释 8" xfId="346"/>
    <cellStyle name="注释 9" xfId="347"/>
    <cellStyle name="表标题" xfId="348"/>
    <cellStyle name="解释性文本 2" xfId="349"/>
    <cellStyle name="解释性文本 3" xfId="350"/>
    <cellStyle name="解释性文本 4" xfId="351"/>
    <cellStyle name="解释性文本 5" xfId="352"/>
    <cellStyle name="解释性文本 6" xfId="353"/>
    <cellStyle name="解释性文本 7" xfId="354"/>
    <cellStyle name="解释性文本 8" xfId="355"/>
    <cellStyle name="解释性文本 9" xfId="356"/>
    <cellStyle name="警告文本 2" xfId="357"/>
    <cellStyle name="警告文本 3" xfId="358"/>
    <cellStyle name="警告文本 4" xfId="359"/>
    <cellStyle name="警告文本 5" xfId="360"/>
    <cellStyle name="警告文本 6" xfId="361"/>
    <cellStyle name="警告文本 7" xfId="362"/>
    <cellStyle name="警告文本 8" xfId="363"/>
    <cellStyle name="警告文本 9" xfId="364"/>
    <cellStyle name="计算 2" xfId="365"/>
    <cellStyle name="计算 3" xfId="366"/>
    <cellStyle name="计算 4" xfId="367"/>
    <cellStyle name="计算 5" xfId="368"/>
    <cellStyle name="计算 6" xfId="369"/>
    <cellStyle name="计算 7" xfId="370"/>
    <cellStyle name="计算 8" xfId="371"/>
    <cellStyle name="计算 9" xfId="372"/>
    <cellStyle name="输入 2" xfId="373"/>
    <cellStyle name="输入 3" xfId="374"/>
    <cellStyle name="输入 4" xfId="375"/>
    <cellStyle name="输入 5" xfId="376"/>
    <cellStyle name="输入 6" xfId="377"/>
    <cellStyle name="输入 7" xfId="378"/>
    <cellStyle name="输入 8" xfId="379"/>
    <cellStyle name="输入 9" xfId="380"/>
    <cellStyle name="输出 2" xfId="381"/>
    <cellStyle name="输出 3" xfId="382"/>
    <cellStyle name="输出 4" xfId="383"/>
    <cellStyle name="输出 5" xfId="384"/>
    <cellStyle name="输出 6" xfId="385"/>
    <cellStyle name="输出 7" xfId="386"/>
    <cellStyle name="输出 8" xfId="387"/>
    <cellStyle name="输出 9" xfId="388"/>
    <cellStyle name="适中 2" xfId="389"/>
    <cellStyle name="适中 3" xfId="390"/>
    <cellStyle name="适中 4" xfId="391"/>
    <cellStyle name="适中 5" xfId="392"/>
    <cellStyle name="适中 6" xfId="393"/>
    <cellStyle name="适中 7" xfId="394"/>
    <cellStyle name="适中 8" xfId="395"/>
    <cellStyle name="适中 9" xfId="396"/>
    <cellStyle name="链接单元格 2" xfId="397"/>
    <cellStyle name="链接单元格 3" xfId="398"/>
    <cellStyle name="链接单元格 4" xfId="399"/>
    <cellStyle name="链接单元格 5" xfId="400"/>
    <cellStyle name="链接单元格 6" xfId="401"/>
    <cellStyle name="链接单元格 7" xfId="402"/>
    <cellStyle name="链接单元格 8" xfId="403"/>
    <cellStyle name="链接单元格 9" xfId="404"/>
  </cellStyles>
  <dxfs count="1">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E28" activeCellId="0" sqref="E28"/>
    </sheetView>
  </sheetViews>
  <sheetFormatPr defaultColWidth="8.99609375" defaultRowHeight="11.25" zeroHeight="false" outlineLevelRow="0" outlineLevelCol="0"/>
  <cols>
    <col collapsed="false" customWidth="true" hidden="false" outlineLevel="0" max="1" min="1" style="4" width="3.24"/>
    <col collapsed="false" customWidth="true" hidden="false" outlineLevel="0" max="2" min="2" style="4" width="4.99"/>
    <col collapsed="false" customWidth="true" hidden="false" outlineLevel="0" max="3" min="3" style="4" width="14.12"/>
    <col collapsed="false" customWidth="true" hidden="false" outlineLevel="0" max="4" min="4" style="4" width="17.36"/>
    <col collapsed="false" customWidth="true" hidden="false" outlineLevel="0" max="5" min="5" style="4" width="18.62"/>
    <col collapsed="false" customWidth="true" hidden="false" outlineLevel="0" max="6" min="6" style="4" width="5.87"/>
    <col collapsed="false" customWidth="true" hidden="false" outlineLevel="0" max="7" min="7" style="4" width="7.12"/>
    <col collapsed="false" customWidth="false" hidden="false" outlineLevel="0" max="8" min="8" style="4" width="8.99"/>
    <col collapsed="false" customWidth="false" hidden="false" outlineLevel="0" max="10" min="9" style="5" width="8.99"/>
    <col collapsed="false" customWidth="true" hidden="false" outlineLevel="0" max="11" min="11" style="5" width="18.62"/>
    <col collapsed="false" customWidth="false" hidden="false" outlineLevel="0" max="257" min="12" style="5" width="8.99"/>
  </cols>
  <sheetData>
    <row r="1" customFormat="false" ht="28" hidden="false" customHeight="true" outlineLevel="0" collapsed="false">
      <c r="A1" s="6" t="s">
        <v>206</v>
      </c>
      <c r="B1" s="6"/>
      <c r="C1" s="6"/>
      <c r="D1" s="6"/>
      <c r="E1" s="6"/>
      <c r="F1" s="6"/>
      <c r="G1" s="6"/>
      <c r="H1" s="6"/>
    </row>
    <row r="2" customFormat="false" ht="13.5" hidden="false" customHeight="true" outlineLevel="0" collapsed="false">
      <c r="A2" s="7" t="s">
        <v>207</v>
      </c>
      <c r="B2" s="8" t="s">
        <v>208</v>
      </c>
      <c r="C2" s="9" t="s">
        <v>209</v>
      </c>
      <c r="D2" s="9" t="s">
        <v>210</v>
      </c>
      <c r="E2" s="8" t="s">
        <v>211</v>
      </c>
      <c r="F2" s="10" t="s">
        <v>212</v>
      </c>
      <c r="G2" s="10" t="s">
        <v>213</v>
      </c>
      <c r="H2" s="10" t="s">
        <v>214</v>
      </c>
    </row>
    <row r="3" customFormat="false" ht="11.25" hidden="false" customHeight="false" outlineLevel="0" collapsed="false">
      <c r="A3" s="11" t="n">
        <v>1</v>
      </c>
      <c r="B3" s="12" t="s">
        <v>215</v>
      </c>
      <c r="C3" s="13" t="s">
        <v>216</v>
      </c>
      <c r="D3" s="14" t="s">
        <v>217</v>
      </c>
      <c r="E3" s="14" t="s">
        <v>218</v>
      </c>
      <c r="F3" s="10" t="n">
        <v>1640</v>
      </c>
      <c r="G3" s="10" t="n">
        <v>1149.59</v>
      </c>
      <c r="H3" s="10" t="n">
        <v>2789.59</v>
      </c>
      <c r="K3" s="15"/>
      <c r="M3" s="16"/>
    </row>
    <row r="4" customFormat="false" ht="12.75" hidden="false" customHeight="false" outlineLevel="0" collapsed="false">
      <c r="A4" s="14" t="n">
        <v>2</v>
      </c>
      <c r="B4" s="12" t="s">
        <v>219</v>
      </c>
      <c r="C4" s="13" t="s">
        <v>220</v>
      </c>
      <c r="D4" s="14" t="s">
        <v>217</v>
      </c>
      <c r="E4" s="14" t="s">
        <v>218</v>
      </c>
      <c r="F4" s="10" t="n">
        <v>1640</v>
      </c>
      <c r="G4" s="10" t="n">
        <v>1149.59</v>
      </c>
      <c r="H4" s="10" t="n">
        <v>2789.59</v>
      </c>
      <c r="L4" s="17"/>
      <c r="M4" s="16"/>
    </row>
    <row r="5" s="15" customFormat="true" ht="12.75" hidden="false" customHeight="false" outlineLevel="0" collapsed="false">
      <c r="A5" s="14" t="n">
        <v>3</v>
      </c>
      <c r="B5" s="18" t="s">
        <v>221</v>
      </c>
      <c r="C5" s="19" t="s">
        <v>222</v>
      </c>
      <c r="D5" s="20" t="s">
        <v>223</v>
      </c>
      <c r="E5" s="20" t="s">
        <v>218</v>
      </c>
      <c r="F5" s="21" t="n">
        <v>1640</v>
      </c>
      <c r="G5" s="21" t="n">
        <v>1149.59</v>
      </c>
      <c r="H5" s="21" t="n">
        <v>2789.59</v>
      </c>
      <c r="K5" s="22"/>
      <c r="L5" s="17"/>
      <c r="M5" s="23"/>
    </row>
    <row r="6" customFormat="false" ht="12.75" hidden="false" customHeight="false" outlineLevel="0" collapsed="false">
      <c r="A6" s="14" t="n">
        <v>4</v>
      </c>
      <c r="B6" s="12" t="s">
        <v>224</v>
      </c>
      <c r="C6" s="13" t="s">
        <v>225</v>
      </c>
      <c r="D6" s="14" t="s">
        <v>223</v>
      </c>
      <c r="E6" s="14" t="s">
        <v>218</v>
      </c>
      <c r="F6" s="10" t="n">
        <v>1640</v>
      </c>
      <c r="G6" s="10" t="n">
        <v>1149.59</v>
      </c>
      <c r="H6" s="10" t="n">
        <v>2789.59</v>
      </c>
      <c r="K6" s="22"/>
      <c r="L6" s="17"/>
      <c r="M6" s="16"/>
    </row>
    <row r="7" customFormat="false" ht="12.75" hidden="false" customHeight="false" outlineLevel="0" collapsed="false">
      <c r="A7" s="14" t="n">
        <v>5</v>
      </c>
      <c r="B7" s="12" t="s">
        <v>226</v>
      </c>
      <c r="C7" s="13" t="s">
        <v>227</v>
      </c>
      <c r="D7" s="14" t="s">
        <v>223</v>
      </c>
      <c r="E7" s="14" t="s">
        <v>218</v>
      </c>
      <c r="F7" s="10" t="n">
        <v>1640</v>
      </c>
      <c r="G7" s="10" t="n">
        <v>1149.59</v>
      </c>
      <c r="H7" s="10" t="n">
        <v>2789.59</v>
      </c>
      <c r="K7" s="22"/>
      <c r="L7" s="17"/>
      <c r="M7" s="16"/>
    </row>
    <row r="8" customFormat="false" ht="12.75" hidden="false" customHeight="false" outlineLevel="0" collapsed="false">
      <c r="A8" s="14" t="n">
        <v>6</v>
      </c>
      <c r="B8" s="12" t="s">
        <v>228</v>
      </c>
      <c r="C8" s="13" t="s">
        <v>229</v>
      </c>
      <c r="D8" s="14" t="s">
        <v>223</v>
      </c>
      <c r="E8" s="14" t="s">
        <v>218</v>
      </c>
      <c r="F8" s="10" t="n">
        <v>1640</v>
      </c>
      <c r="G8" s="10" t="n">
        <v>1149.59</v>
      </c>
      <c r="H8" s="10" t="n">
        <v>2789.59</v>
      </c>
      <c r="K8" s="22"/>
      <c r="L8" s="17"/>
      <c r="M8" s="16"/>
    </row>
    <row r="9" s="15" customFormat="true" ht="12.75" hidden="false" customHeight="false" outlineLevel="0" collapsed="false">
      <c r="A9" s="14" t="n">
        <v>7</v>
      </c>
      <c r="B9" s="18" t="s">
        <v>230</v>
      </c>
      <c r="C9" s="19" t="s">
        <v>231</v>
      </c>
      <c r="D9" s="20" t="s">
        <v>232</v>
      </c>
      <c r="E9" s="20" t="s">
        <v>233</v>
      </c>
      <c r="F9" s="21" t="n">
        <v>1640</v>
      </c>
      <c r="G9" s="21" t="n">
        <v>1149.59</v>
      </c>
      <c r="H9" s="21" t="n">
        <v>2789.59</v>
      </c>
      <c r="K9" s="22"/>
      <c r="L9" s="17"/>
      <c r="M9" s="23"/>
    </row>
    <row r="10" s="15" customFormat="true" ht="12.75" hidden="false" customHeight="false" outlineLevel="0" collapsed="false">
      <c r="A10" s="14" t="n">
        <v>8</v>
      </c>
      <c r="B10" s="18" t="s">
        <v>234</v>
      </c>
      <c r="C10" s="19" t="s">
        <v>235</v>
      </c>
      <c r="D10" s="20" t="s">
        <v>232</v>
      </c>
      <c r="E10" s="20" t="s">
        <v>233</v>
      </c>
      <c r="F10" s="21" t="n">
        <v>1640</v>
      </c>
      <c r="G10" s="21" t="n">
        <v>1149.59</v>
      </c>
      <c r="H10" s="21" t="n">
        <v>2789.59</v>
      </c>
      <c r="K10" s="22"/>
      <c r="L10" s="17"/>
      <c r="M10" s="23"/>
    </row>
    <row r="11" s="15" customFormat="true" ht="12.75" hidden="false" customHeight="false" outlineLevel="0" collapsed="false">
      <c r="A11" s="14" t="n">
        <v>9</v>
      </c>
      <c r="B11" s="18" t="s">
        <v>236</v>
      </c>
      <c r="C11" s="19" t="s">
        <v>237</v>
      </c>
      <c r="D11" s="20" t="s">
        <v>232</v>
      </c>
      <c r="E11" s="20" t="s">
        <v>233</v>
      </c>
      <c r="F11" s="21" t="n">
        <v>1640</v>
      </c>
      <c r="G11" s="21" t="n">
        <v>1149.59</v>
      </c>
      <c r="H11" s="21" t="n">
        <v>2789.59</v>
      </c>
      <c r="K11" s="22"/>
      <c r="L11" s="17"/>
      <c r="M11" s="23"/>
    </row>
    <row r="12" customFormat="false" ht="12.75" hidden="false" customHeight="false" outlineLevel="0" collapsed="false">
      <c r="A12" s="14" t="n">
        <v>10</v>
      </c>
      <c r="B12" s="12" t="s">
        <v>238</v>
      </c>
      <c r="C12" s="13" t="s">
        <v>239</v>
      </c>
      <c r="D12" s="20" t="s">
        <v>232</v>
      </c>
      <c r="E12" s="14" t="s">
        <v>233</v>
      </c>
      <c r="F12" s="10" t="n">
        <v>1640</v>
      </c>
      <c r="G12" s="10" t="n">
        <v>1149.59</v>
      </c>
      <c r="H12" s="10" t="n">
        <v>2789.59</v>
      </c>
      <c r="K12" s="22"/>
      <c r="L12" s="17"/>
      <c r="M12" s="16"/>
    </row>
    <row r="13" customFormat="false" ht="12.75" hidden="false" customHeight="false" outlineLevel="0" collapsed="false">
      <c r="A13" s="14" t="n">
        <v>11</v>
      </c>
      <c r="B13" s="12" t="s">
        <v>240</v>
      </c>
      <c r="C13" s="13" t="s">
        <v>241</v>
      </c>
      <c r="D13" s="14" t="s">
        <v>242</v>
      </c>
      <c r="E13" s="14" t="s">
        <v>233</v>
      </c>
      <c r="F13" s="10" t="n">
        <v>1640</v>
      </c>
      <c r="G13" s="10" t="n">
        <v>1149.59</v>
      </c>
      <c r="H13" s="10" t="n">
        <v>2789.59</v>
      </c>
      <c r="K13" s="22"/>
      <c r="L13" s="17"/>
    </row>
    <row r="14" s="15" customFormat="true" ht="12.75" hidden="false" customHeight="false" outlineLevel="0" collapsed="false">
      <c r="A14" s="14" t="n">
        <v>12</v>
      </c>
      <c r="B14" s="18" t="s">
        <v>243</v>
      </c>
      <c r="C14" s="19" t="s">
        <v>244</v>
      </c>
      <c r="D14" s="20" t="s">
        <v>242</v>
      </c>
      <c r="E14" s="20" t="s">
        <v>233</v>
      </c>
      <c r="F14" s="21" t="n">
        <v>1640</v>
      </c>
      <c r="G14" s="21" t="n">
        <v>1149.59</v>
      </c>
      <c r="H14" s="21" t="n">
        <v>2789.59</v>
      </c>
      <c r="K14" s="22"/>
      <c r="L14" s="17"/>
    </row>
    <row r="15" customFormat="false" ht="11.25" hidden="false" customHeight="false" outlineLevel="0" collapsed="false">
      <c r="A15" s="14" t="n">
        <v>13</v>
      </c>
      <c r="B15" s="12" t="s">
        <v>245</v>
      </c>
      <c r="C15" s="13" t="s">
        <v>246</v>
      </c>
      <c r="D15" s="14" t="s">
        <v>242</v>
      </c>
      <c r="E15" s="14" t="s">
        <v>233</v>
      </c>
      <c r="F15" s="10" t="n">
        <v>1640</v>
      </c>
      <c r="G15" s="10" t="n">
        <v>1149.59</v>
      </c>
      <c r="H15" s="10" t="n">
        <v>2789.59</v>
      </c>
      <c r="K15" s="22"/>
    </row>
    <row r="16" customFormat="false" ht="11.25" hidden="false" customHeight="false" outlineLevel="0" collapsed="false">
      <c r="A16" s="14" t="n">
        <v>14</v>
      </c>
      <c r="B16" s="12" t="s">
        <v>247</v>
      </c>
      <c r="C16" s="13" t="s">
        <v>248</v>
      </c>
      <c r="D16" s="14" t="s">
        <v>242</v>
      </c>
      <c r="E16" s="14" t="s">
        <v>233</v>
      </c>
      <c r="F16" s="10" t="n">
        <v>1640</v>
      </c>
      <c r="G16" s="10" t="n">
        <v>1149.59</v>
      </c>
      <c r="H16" s="10" t="n">
        <v>2789.59</v>
      </c>
      <c r="K16" s="22"/>
    </row>
    <row r="17" s="15" customFormat="true" ht="11.25" hidden="false" customHeight="false" outlineLevel="0" collapsed="false">
      <c r="A17" s="14" t="n">
        <v>15</v>
      </c>
      <c r="B17" s="18" t="s">
        <v>249</v>
      </c>
      <c r="C17" s="19" t="s">
        <v>250</v>
      </c>
      <c r="D17" s="20" t="s">
        <v>242</v>
      </c>
      <c r="E17" s="20" t="s">
        <v>233</v>
      </c>
      <c r="F17" s="21" t="n">
        <v>1640</v>
      </c>
      <c r="G17" s="21" t="n">
        <v>1149.59</v>
      </c>
      <c r="H17" s="21" t="n">
        <v>2789.59</v>
      </c>
      <c r="K17" s="22"/>
    </row>
    <row r="18" s="15" customFormat="true" ht="11.25" hidden="false" customHeight="false" outlineLevel="0" collapsed="false">
      <c r="A18" s="14" t="n">
        <v>16</v>
      </c>
      <c r="B18" s="18" t="s">
        <v>251</v>
      </c>
      <c r="C18" s="19" t="s">
        <v>252</v>
      </c>
      <c r="D18" s="20" t="s">
        <v>253</v>
      </c>
      <c r="E18" s="20" t="s">
        <v>233</v>
      </c>
      <c r="F18" s="21" t="n">
        <v>1640</v>
      </c>
      <c r="G18" s="21" t="n">
        <v>1149.59</v>
      </c>
      <c r="H18" s="21" t="n">
        <v>2789.59</v>
      </c>
      <c r="K18" s="22"/>
    </row>
    <row r="19" customFormat="false" ht="14.25" hidden="false" customHeight="false" outlineLevel="0" collapsed="false">
      <c r="A19" s="14" t="n">
        <v>17</v>
      </c>
      <c r="B19" s="12" t="s">
        <v>254</v>
      </c>
      <c r="C19" s="13" t="s">
        <v>255</v>
      </c>
      <c r="D19" s="14" t="s">
        <v>253</v>
      </c>
      <c r="E19" s="14" t="s">
        <v>233</v>
      </c>
      <c r="F19" s="10" t="n">
        <v>1640</v>
      </c>
      <c r="G19" s="10" t="n">
        <v>1149.59</v>
      </c>
      <c r="H19" s="10" t="n">
        <v>2789.59</v>
      </c>
      <c r="J19" s="24"/>
      <c r="K19" s="22"/>
    </row>
    <row r="20" customFormat="false" ht="14.25" hidden="false" customHeight="false" outlineLevel="0" collapsed="false">
      <c r="A20" s="14" t="n">
        <v>18</v>
      </c>
      <c r="B20" s="12" t="s">
        <v>256</v>
      </c>
      <c r="C20" s="13" t="s">
        <v>257</v>
      </c>
      <c r="D20" s="14" t="s">
        <v>253</v>
      </c>
      <c r="E20" s="14" t="s">
        <v>233</v>
      </c>
      <c r="F20" s="10" t="n">
        <v>1640</v>
      </c>
      <c r="G20" s="10" t="n">
        <v>1149.59</v>
      </c>
      <c r="H20" s="10" t="n">
        <v>2789.59</v>
      </c>
      <c r="J20" s="25"/>
      <c r="K20" s="22"/>
    </row>
  </sheetData>
  <mergeCells count="1">
    <mergeCell ref="A1:H1"/>
  </mergeCells>
  <conditionalFormatting sqref="J1:K20">
    <cfRule type="expression" priority="2" aboveAverage="0" equalAverage="0" bottom="0" percent="0" rank="0" text="" dxfId="0">
      <formula>AND(SUMPRODUCT(IFERROR(1*(($J$1:$K$20&amp;"x")=(J1&amp;"x")),0))&gt;1,NOT(ISBLANK(J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0:58:56Z</dcterms:created>
  <dc:creator>xy</dc:creator>
  <dc:description/>
  <dc:language>en-US</dc:language>
  <cp:lastModifiedBy>WPS_1676513765</cp:lastModifiedBy>
  <cp:lastPrinted>2022-03-10T01:07:00Z</cp:lastPrinted>
  <dcterms:modified xsi:type="dcterms:W3CDTF">2024-10-24T03: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E69C28B9504221B23448614B445A35_13</vt:lpwstr>
  </property>
  <property fmtid="{D5CDD505-2E9C-101B-9397-08002B2CF9AE}" pid="3" name="KSOProductBuildVer">
    <vt:lpwstr>2052-12.1.0.18608</vt:lpwstr>
  </property>
  <property fmtid="{D5CDD505-2E9C-101B-9397-08002B2CF9AE}" pid="4" name="KSORubyTemplateID">
    <vt:lpwstr>14</vt:lpwstr>
  </property>
</Properties>
</file>