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definedNames>
    <definedName function="false" hidden="false" localSheetId="0" name="Print_Titles" vbProcedure="false">'Table 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18">
  <si>
    <r>
      <rPr>
        <b val="true"/>
        <sz val="16"/>
        <rFont val="宋体"/>
        <family val="0"/>
        <charset val="134"/>
      </rPr>
      <t xml:space="preserve">2024</t>
    </r>
    <r>
      <rPr>
        <b val="true"/>
        <sz val="16"/>
        <rFont val="Noto Sans"/>
        <family val="2"/>
      </rPr>
      <t xml:space="preserve">年福建晋园发展集团有限责任公司及权属子公司公开招聘工作人员总成绩及综合名次情况表（</t>
    </r>
    <r>
      <rPr>
        <b val="true"/>
        <sz val="16"/>
        <rFont val="宋体"/>
        <family val="0"/>
        <charset val="134"/>
      </rPr>
      <t xml:space="preserve">A</t>
    </r>
    <r>
      <rPr>
        <b val="true"/>
        <sz val="16"/>
        <rFont val="Noto Sans"/>
        <family val="2"/>
      </rPr>
      <t xml:space="preserve">类岗位）</t>
    </r>
  </si>
  <si>
    <t xml:space="preserve">序号</t>
  </si>
  <si>
    <t xml:space="preserve">姓名</t>
  </si>
  <si>
    <t xml:space="preserve">岗位编号</t>
  </si>
  <si>
    <t xml:space="preserve">报考岗位</t>
  </si>
  <si>
    <t xml:space="preserve">笔试成绩</t>
  </si>
  <si>
    <r>
      <rPr>
        <b val="true"/>
        <sz val="11"/>
        <color rgb="FF000000"/>
        <rFont val="Noto Sans"/>
        <family val="2"/>
      </rPr>
      <t xml:space="preserve">比例</t>
    </r>
    <r>
      <rPr>
        <b val="true"/>
        <sz val="11"/>
        <color rgb="FF000000"/>
        <rFont val="宋体"/>
        <family val="0"/>
        <charset val="134"/>
      </rPr>
      <t xml:space="preserve">50%</t>
    </r>
  </si>
  <si>
    <t xml:space="preserve">面试成绩</t>
  </si>
  <si>
    <t xml:space="preserve">加分项</t>
  </si>
  <si>
    <t xml:space="preserve">总成绩</t>
  </si>
  <si>
    <t xml:space="preserve">最终排名</t>
  </si>
  <si>
    <t xml:space="preserve">备注</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君</t>
    </r>
  </si>
  <si>
    <r>
      <rPr>
        <sz val="11"/>
        <color rgb="FF000000"/>
        <rFont val="宋体"/>
        <family val="0"/>
        <charset val="134"/>
      </rPr>
      <t xml:space="preserve">01</t>
    </r>
    <r>
      <rPr>
        <sz val="11"/>
        <color rgb="FF000000"/>
        <rFont val="Noto Sans"/>
        <family val="2"/>
      </rPr>
      <t xml:space="preserve">岗</t>
    </r>
  </si>
  <si>
    <t xml:space="preserve">行政文秘</t>
  </si>
  <si>
    <t xml:space="preserve">入围体检</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利</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珠</t>
    </r>
  </si>
  <si>
    <r>
      <rPr>
        <sz val="11"/>
        <color rgb="FF000000"/>
        <rFont val="宋体"/>
        <family val="0"/>
        <charset val="134"/>
      </rPr>
      <t xml:space="preserve">02</t>
    </r>
    <r>
      <rPr>
        <sz val="11"/>
        <color rgb="FF000000"/>
        <rFont val="Noto Sans"/>
        <family val="2"/>
      </rPr>
      <t xml:space="preserve">岗</t>
    </r>
  </si>
  <si>
    <t xml:space="preserve">纪检干事</t>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悦</t>
    </r>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宁</t>
    </r>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希</t>
    </r>
  </si>
  <si>
    <r>
      <rPr>
        <sz val="11"/>
        <color rgb="FF000000"/>
        <rFont val="宋体"/>
        <family val="0"/>
        <charset val="134"/>
      </rPr>
      <t xml:space="preserve">03</t>
    </r>
    <r>
      <rPr>
        <sz val="11"/>
        <color rgb="FF000000"/>
        <rFont val="Noto Sans"/>
        <family val="2"/>
      </rPr>
      <t xml:space="preserve">岗</t>
    </r>
  </si>
  <si>
    <t xml:space="preserve">产业投资专员</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雄</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聪</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珊</t>
    </r>
  </si>
  <si>
    <r>
      <rPr>
        <sz val="11"/>
        <color rgb="FF000000"/>
        <rFont val="宋体"/>
        <family val="0"/>
        <charset val="134"/>
      </rPr>
      <t xml:space="preserve">04</t>
    </r>
    <r>
      <rPr>
        <sz val="11"/>
        <color rgb="FF000000"/>
        <rFont val="Noto Sans"/>
        <family val="2"/>
      </rPr>
      <t xml:space="preserve">岗</t>
    </r>
  </si>
  <si>
    <t xml:space="preserve">基金专员</t>
  </si>
  <si>
    <r>
      <rPr>
        <sz val="11"/>
        <color rgb="FF000000"/>
        <rFont val="Noto Sans"/>
        <family val="2"/>
      </rPr>
      <t xml:space="preserve">王</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妮</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毅</t>
    </r>
  </si>
  <si>
    <r>
      <rPr>
        <sz val="11"/>
        <color rgb="FF000000"/>
        <rFont val="宋体"/>
        <family val="0"/>
        <charset val="134"/>
      </rPr>
      <t xml:space="preserve">05</t>
    </r>
    <r>
      <rPr>
        <sz val="11"/>
        <color rgb="FF000000"/>
        <rFont val="Noto Sans"/>
        <family val="2"/>
      </rPr>
      <t xml:space="preserve">岗</t>
    </r>
  </si>
  <si>
    <t xml:space="preserve">投融资专员</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绵</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伟</t>
    </r>
  </si>
  <si>
    <t xml:space="preserve">测评弃权</t>
  </si>
  <si>
    <r>
      <rPr>
        <sz val="11"/>
        <rFont val="Noto Sans"/>
        <family val="2"/>
      </rPr>
      <t xml:space="preserve">凌</t>
    </r>
    <r>
      <rPr>
        <sz val="11"/>
        <rFont val="宋体"/>
        <family val="0"/>
        <charset val="134"/>
      </rPr>
      <t xml:space="preserve">*</t>
    </r>
    <r>
      <rPr>
        <sz val="11"/>
        <rFont val="Noto Sans"/>
        <family val="2"/>
      </rPr>
      <t xml:space="preserve">凤</t>
    </r>
  </si>
  <si>
    <r>
      <rPr>
        <sz val="11"/>
        <rFont val="宋体"/>
        <family val="0"/>
        <charset val="134"/>
      </rPr>
      <t xml:space="preserve">06</t>
    </r>
    <r>
      <rPr>
        <sz val="11"/>
        <rFont val="Noto Sans"/>
        <family val="2"/>
      </rPr>
      <t xml:space="preserve">岗</t>
    </r>
  </si>
  <si>
    <r>
      <rPr>
        <sz val="11"/>
        <color rgb="FF000000"/>
        <rFont val="Noto Sans"/>
        <family val="2"/>
      </rPr>
      <t xml:space="preserve">会计</t>
    </r>
    <r>
      <rPr>
        <sz val="11"/>
        <color rgb="FF000000"/>
        <rFont val="宋体"/>
        <family val="0"/>
        <charset val="134"/>
      </rPr>
      <t xml:space="preserve">A</t>
    </r>
  </si>
  <si>
    <r>
      <rPr>
        <sz val="11"/>
        <rFont val="Noto Sans"/>
        <family val="2"/>
      </rPr>
      <t xml:space="preserve">注册会计师证</t>
    </r>
    <r>
      <rPr>
        <sz val="11"/>
        <rFont val="宋体"/>
        <family val="0"/>
        <charset val="134"/>
      </rPr>
      <t xml:space="preserve">+2</t>
    </r>
    <r>
      <rPr>
        <sz val="11"/>
        <rFont val="Noto Sans"/>
        <family val="2"/>
      </rPr>
      <t xml:space="preserve">分</t>
    </r>
  </si>
  <si>
    <r>
      <rPr>
        <sz val="11"/>
        <rFont val="Noto Sans"/>
        <family val="2"/>
      </rPr>
      <t xml:space="preserve">吴</t>
    </r>
    <r>
      <rPr>
        <sz val="11"/>
        <rFont val="宋体"/>
        <family val="0"/>
        <charset val="134"/>
      </rPr>
      <t xml:space="preserve">*</t>
    </r>
    <r>
      <rPr>
        <sz val="11"/>
        <rFont val="Noto Sans"/>
        <family val="2"/>
      </rPr>
      <t xml:space="preserve">娟</t>
    </r>
  </si>
  <si>
    <r>
      <rPr>
        <sz val="11"/>
        <rFont val="Noto Sans"/>
        <family val="2"/>
      </rPr>
      <t xml:space="preserve">庄</t>
    </r>
    <r>
      <rPr>
        <sz val="11"/>
        <rFont val="宋体"/>
        <family val="0"/>
        <charset val="134"/>
      </rPr>
      <t xml:space="preserve">*</t>
    </r>
    <r>
      <rPr>
        <sz val="11"/>
        <rFont val="Noto Sans"/>
        <family val="2"/>
      </rPr>
      <t xml:space="preserve">红</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妮</t>
    </r>
  </si>
  <si>
    <r>
      <rPr>
        <sz val="11"/>
        <color rgb="FF000000"/>
        <rFont val="宋体"/>
        <family val="0"/>
        <charset val="134"/>
      </rPr>
      <t xml:space="preserve">07</t>
    </r>
    <r>
      <rPr>
        <sz val="11"/>
        <color rgb="FF000000"/>
        <rFont val="Noto Sans"/>
        <family val="2"/>
      </rPr>
      <t xml:space="preserve">岗</t>
    </r>
  </si>
  <si>
    <t xml:space="preserve">人事行政专员</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雯</t>
    </r>
  </si>
  <si>
    <r>
      <rPr>
        <sz val="11"/>
        <color rgb="FF000000"/>
        <rFont val="Noto Sans"/>
        <family val="2"/>
      </rPr>
      <t xml:space="preserve">肖</t>
    </r>
    <r>
      <rPr>
        <sz val="11"/>
        <color rgb="FF000000"/>
        <rFont val="宋体"/>
        <family val="0"/>
        <charset val="134"/>
      </rPr>
      <t xml:space="preserve">*</t>
    </r>
  </si>
  <si>
    <r>
      <rPr>
        <sz val="11"/>
        <rFont val="Noto Sans"/>
        <family val="2"/>
      </rPr>
      <t xml:space="preserve">陈</t>
    </r>
    <r>
      <rPr>
        <sz val="11"/>
        <rFont val="宋体"/>
        <family val="0"/>
        <charset val="134"/>
      </rPr>
      <t xml:space="preserve">*</t>
    </r>
    <r>
      <rPr>
        <sz val="11"/>
        <rFont val="Noto Sans"/>
        <family val="2"/>
      </rPr>
      <t xml:space="preserve">秋</t>
    </r>
  </si>
  <si>
    <r>
      <rPr>
        <sz val="11"/>
        <rFont val="宋体"/>
        <family val="0"/>
        <charset val="134"/>
      </rPr>
      <t xml:space="preserve">08</t>
    </r>
    <r>
      <rPr>
        <sz val="11"/>
        <rFont val="Noto Sans"/>
        <family val="2"/>
      </rPr>
      <t xml:space="preserve">岗</t>
    </r>
  </si>
  <si>
    <r>
      <rPr>
        <sz val="11"/>
        <color rgb="FF000000"/>
        <rFont val="Noto Sans"/>
        <family val="2"/>
      </rPr>
      <t xml:space="preserve">会计</t>
    </r>
    <r>
      <rPr>
        <sz val="11"/>
        <color rgb="FF000000"/>
        <rFont val="宋体"/>
        <family val="0"/>
        <charset val="134"/>
      </rPr>
      <t xml:space="preserve">B</t>
    </r>
  </si>
  <si>
    <r>
      <rPr>
        <sz val="11"/>
        <rFont val="Noto Sans"/>
        <family val="2"/>
      </rPr>
      <t xml:space="preserve">马</t>
    </r>
    <r>
      <rPr>
        <sz val="11"/>
        <rFont val="宋体"/>
        <family val="0"/>
        <charset val="134"/>
      </rPr>
      <t xml:space="preserve">*</t>
    </r>
  </si>
  <si>
    <r>
      <rPr>
        <sz val="11"/>
        <rFont val="Noto Sans"/>
        <family val="2"/>
      </rPr>
      <t xml:space="preserve">中级会计职称证</t>
    </r>
    <r>
      <rPr>
        <sz val="11"/>
        <rFont val="宋体"/>
        <family val="0"/>
        <charset val="134"/>
      </rPr>
      <t xml:space="preserve">+1</t>
    </r>
    <r>
      <rPr>
        <sz val="11"/>
        <rFont val="Noto Sans"/>
        <family val="2"/>
      </rPr>
      <t xml:space="preserve">分</t>
    </r>
  </si>
  <si>
    <r>
      <rPr>
        <sz val="11"/>
        <rFont val="Noto Sans"/>
        <family val="2"/>
      </rPr>
      <t xml:space="preserve">赖</t>
    </r>
    <r>
      <rPr>
        <sz val="11"/>
        <rFont val="宋体"/>
        <family val="0"/>
        <charset val="134"/>
      </rPr>
      <t xml:space="preserve">*</t>
    </r>
    <r>
      <rPr>
        <sz val="11"/>
        <rFont val="Noto Sans"/>
        <family val="2"/>
      </rPr>
      <t xml:space="preserve">兴</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辉</t>
    </r>
  </si>
  <si>
    <r>
      <rPr>
        <sz val="11"/>
        <color rgb="FF000000"/>
        <rFont val="宋体"/>
        <family val="0"/>
        <charset val="134"/>
      </rPr>
      <t xml:space="preserve">09</t>
    </r>
    <r>
      <rPr>
        <sz val="11"/>
        <color rgb="FF000000"/>
        <rFont val="Noto Sans"/>
        <family val="2"/>
      </rPr>
      <t xml:space="preserve">岗</t>
    </r>
  </si>
  <si>
    <t xml:space="preserve">工程专员（市政工程方向）</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庄</t>
    </r>
    <r>
      <rPr>
        <sz val="11"/>
        <color rgb="FF000000"/>
        <rFont val="宋体"/>
        <family val="0"/>
        <charset val="134"/>
      </rPr>
      <t xml:space="preserve">*</t>
    </r>
    <r>
      <rPr>
        <sz val="11"/>
        <color rgb="FF000000"/>
        <rFont val="Noto Sans"/>
        <family val="2"/>
      </rPr>
      <t xml:space="preserve">键</t>
    </r>
  </si>
  <si>
    <t xml:space="preserve">面试现场弃权</t>
  </si>
  <si>
    <r>
      <rPr>
        <sz val="11"/>
        <color rgb="FF000000"/>
        <rFont val="Noto Sans"/>
        <family val="2"/>
      </rPr>
      <t xml:space="preserve">张</t>
    </r>
    <r>
      <rPr>
        <sz val="11"/>
        <color rgb="FF000000"/>
        <rFont val="宋体"/>
        <family val="0"/>
        <charset val="134"/>
      </rPr>
      <t xml:space="preserve">*</t>
    </r>
  </si>
  <si>
    <r>
      <rPr>
        <sz val="11"/>
        <color rgb="FF000000"/>
        <rFont val="宋体"/>
        <family val="0"/>
        <charset val="134"/>
      </rPr>
      <t xml:space="preserve">10</t>
    </r>
    <r>
      <rPr>
        <sz val="11"/>
        <color rgb="FF000000"/>
        <rFont val="Noto Sans"/>
        <family val="2"/>
      </rPr>
      <t xml:space="preserve">岗</t>
    </r>
  </si>
  <si>
    <t xml:space="preserve">市场拓展专员</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冰</t>
    </r>
  </si>
  <si>
    <r>
      <rPr>
        <sz val="11"/>
        <color rgb="FF000000"/>
        <rFont val="Noto Sans"/>
        <family val="2"/>
      </rPr>
      <t xml:space="preserve">陈</t>
    </r>
    <r>
      <rPr>
        <sz val="11"/>
        <color rgb="FF000000"/>
        <rFont val="宋体"/>
        <family val="0"/>
        <charset val="134"/>
      </rPr>
      <t xml:space="preserve">*</t>
    </r>
  </si>
  <si>
    <t xml:space="preserve">面试弃权</t>
  </si>
  <si>
    <r>
      <rPr>
        <sz val="11"/>
        <rFont val="Noto Sans"/>
        <family val="2"/>
      </rPr>
      <t xml:space="preserve">曾</t>
    </r>
    <r>
      <rPr>
        <sz val="11"/>
        <rFont val="宋体"/>
        <family val="0"/>
        <charset val="134"/>
      </rPr>
      <t xml:space="preserve">*</t>
    </r>
    <r>
      <rPr>
        <sz val="11"/>
        <rFont val="Noto Sans"/>
        <family val="2"/>
      </rPr>
      <t xml:space="preserve">滢</t>
    </r>
  </si>
  <si>
    <r>
      <rPr>
        <sz val="11"/>
        <rFont val="宋体"/>
        <family val="0"/>
        <charset val="134"/>
      </rPr>
      <t xml:space="preserve">11</t>
    </r>
    <r>
      <rPr>
        <sz val="11"/>
        <rFont val="Noto Sans"/>
        <family val="2"/>
      </rPr>
      <t xml:space="preserve">岗</t>
    </r>
  </si>
  <si>
    <r>
      <rPr>
        <sz val="11"/>
        <color rgb="FF000000"/>
        <rFont val="Noto Sans"/>
        <family val="2"/>
      </rPr>
      <t xml:space="preserve">会计</t>
    </r>
    <r>
      <rPr>
        <sz val="11"/>
        <color rgb="FF000000"/>
        <rFont val="宋体"/>
        <family val="0"/>
        <charset val="134"/>
      </rPr>
      <t xml:space="preserve">C</t>
    </r>
  </si>
  <si>
    <r>
      <rPr>
        <sz val="11"/>
        <rFont val="Noto Sans"/>
        <family val="2"/>
      </rPr>
      <t xml:space="preserve">刘</t>
    </r>
    <r>
      <rPr>
        <sz val="11"/>
        <rFont val="宋体"/>
        <family val="0"/>
        <charset val="134"/>
      </rPr>
      <t xml:space="preserve">*</t>
    </r>
  </si>
  <si>
    <r>
      <rPr>
        <sz val="11"/>
        <rFont val="Noto Sans"/>
        <family val="2"/>
      </rPr>
      <t xml:space="preserve">王</t>
    </r>
    <r>
      <rPr>
        <sz val="11"/>
        <rFont val="宋体"/>
        <family val="0"/>
        <charset val="134"/>
      </rPr>
      <t xml:space="preserve">*</t>
    </r>
    <r>
      <rPr>
        <sz val="11"/>
        <rFont val="Noto Sans"/>
        <family val="2"/>
      </rPr>
      <t xml:space="preserve">蓉</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源</t>
    </r>
  </si>
  <si>
    <r>
      <rPr>
        <sz val="11"/>
        <color rgb="FF000000"/>
        <rFont val="宋体"/>
        <family val="0"/>
        <charset val="134"/>
      </rPr>
      <t xml:space="preserve">12</t>
    </r>
    <r>
      <rPr>
        <sz val="11"/>
        <color rgb="FF000000"/>
        <rFont val="Noto Sans"/>
        <family val="2"/>
      </rPr>
      <t xml:space="preserve">岗</t>
    </r>
  </si>
  <si>
    <t xml:space="preserve">资产管理专员</t>
  </si>
  <si>
    <r>
      <rPr>
        <sz val="11"/>
        <color rgb="FF000000"/>
        <rFont val="Noto Sans"/>
        <family val="2"/>
      </rPr>
      <t xml:space="preserve">洪</t>
    </r>
    <r>
      <rPr>
        <sz val="11"/>
        <color rgb="FF000000"/>
        <rFont val="宋体"/>
        <family val="0"/>
        <charset val="134"/>
      </rPr>
      <t xml:space="preserve">*</t>
    </r>
    <r>
      <rPr>
        <sz val="11"/>
        <color rgb="FF000000"/>
        <rFont val="Noto Sans"/>
        <family val="2"/>
      </rPr>
      <t xml:space="preserve">宁</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端</t>
    </r>
  </si>
  <si>
    <r>
      <rPr>
        <sz val="11"/>
        <color rgb="FF000000"/>
        <rFont val="Noto Sans"/>
        <family val="2"/>
      </rPr>
      <t xml:space="preserve">蔡</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岗</t>
    </r>
  </si>
  <si>
    <t xml:space="preserve">党群行政专员</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媚</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泰</t>
    </r>
  </si>
  <si>
    <r>
      <rPr>
        <sz val="11"/>
        <color rgb="FF000000"/>
        <rFont val="宋体"/>
        <family val="0"/>
        <charset val="134"/>
      </rPr>
      <t xml:space="preserve">14</t>
    </r>
    <r>
      <rPr>
        <sz val="11"/>
        <color rgb="FF000000"/>
        <rFont val="Noto Sans"/>
        <family val="2"/>
      </rPr>
      <t xml:space="preserve">岗</t>
    </r>
  </si>
  <si>
    <r>
      <rPr>
        <sz val="11"/>
        <color rgb="FF000000"/>
        <rFont val="Noto Sans"/>
        <family val="2"/>
      </rPr>
      <t xml:space="preserve">企业服务中心专员</t>
    </r>
    <r>
      <rPr>
        <sz val="11"/>
        <color rgb="FF000000"/>
        <rFont val="宋体"/>
        <family val="0"/>
        <charset val="134"/>
      </rPr>
      <t xml:space="preserve">A</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琪</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鸿</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青</t>
    </r>
  </si>
  <si>
    <r>
      <rPr>
        <sz val="11"/>
        <color rgb="FF000000"/>
        <rFont val="宋体"/>
        <family val="0"/>
        <charset val="134"/>
      </rPr>
      <t xml:space="preserve">15</t>
    </r>
    <r>
      <rPr>
        <sz val="11"/>
        <color rgb="FF000000"/>
        <rFont val="Noto Sans"/>
        <family val="2"/>
      </rPr>
      <t xml:space="preserve">岗</t>
    </r>
  </si>
  <si>
    <r>
      <rPr>
        <sz val="11"/>
        <color rgb="FF000000"/>
        <rFont val="Noto Sans"/>
        <family val="2"/>
      </rPr>
      <t xml:space="preserve">企业服务中心专员</t>
    </r>
    <r>
      <rPr>
        <sz val="11"/>
        <color rgb="FF000000"/>
        <rFont val="宋体"/>
        <family val="0"/>
        <charset val="134"/>
      </rPr>
      <t xml:space="preserve">B</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焜</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鹏</t>
    </r>
  </si>
  <si>
    <r>
      <rPr>
        <sz val="11"/>
        <color rgb="FF000000"/>
        <rFont val="Noto Sans"/>
        <family val="2"/>
      </rPr>
      <t xml:space="preserve">赖</t>
    </r>
    <r>
      <rPr>
        <sz val="11"/>
        <color rgb="FF000000"/>
        <rFont val="宋体"/>
        <family val="0"/>
        <charset val="134"/>
      </rPr>
      <t xml:space="preserve">*</t>
    </r>
  </si>
  <si>
    <r>
      <rPr>
        <sz val="11"/>
        <color rgb="FF000000"/>
        <rFont val="宋体"/>
        <family val="0"/>
        <charset val="134"/>
      </rPr>
      <t xml:space="preserve">16</t>
    </r>
    <r>
      <rPr>
        <sz val="11"/>
        <color rgb="FF000000"/>
        <rFont val="Noto Sans"/>
        <family val="2"/>
      </rPr>
      <t xml:space="preserve">岗</t>
    </r>
  </si>
  <si>
    <t xml:space="preserve">科技创新服务专员</t>
  </si>
  <si>
    <r>
      <rPr>
        <sz val="11"/>
        <color rgb="FF000000"/>
        <rFont val="Noto Sans"/>
        <family val="2"/>
      </rPr>
      <t xml:space="preserve">柯</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航</t>
    </r>
  </si>
  <si>
    <r>
      <rPr>
        <sz val="11"/>
        <color rgb="FF000000"/>
        <rFont val="宋体"/>
        <family val="0"/>
        <charset val="134"/>
      </rPr>
      <t xml:space="preserve">17</t>
    </r>
    <r>
      <rPr>
        <sz val="11"/>
        <color rgb="FF000000"/>
        <rFont val="Noto Sans"/>
        <family val="2"/>
      </rPr>
      <t xml:space="preserve">岗</t>
    </r>
  </si>
  <si>
    <r>
      <rPr>
        <sz val="11"/>
        <color rgb="FF000000"/>
        <rFont val="Noto Sans"/>
        <family val="2"/>
      </rPr>
      <t xml:space="preserve">行政专员</t>
    </r>
    <r>
      <rPr>
        <sz val="11"/>
        <color rgb="FF000000"/>
        <rFont val="宋体"/>
        <family val="0"/>
        <charset val="134"/>
      </rPr>
      <t xml:space="preserve">A</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圣</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瑜</t>
    </r>
  </si>
  <si>
    <r>
      <rPr>
        <sz val="11"/>
        <color rgb="FF000000"/>
        <rFont val="宋体"/>
        <family val="0"/>
        <charset val="134"/>
      </rPr>
      <t xml:space="preserve">18</t>
    </r>
    <r>
      <rPr>
        <sz val="11"/>
        <color rgb="FF000000"/>
        <rFont val="Noto Sans"/>
        <family val="2"/>
      </rPr>
      <t xml:space="preserve">岗</t>
    </r>
  </si>
  <si>
    <r>
      <rPr>
        <sz val="11"/>
        <color rgb="FF000000"/>
        <rFont val="Noto Sans"/>
        <family val="2"/>
      </rPr>
      <t xml:space="preserve">行政专员</t>
    </r>
    <r>
      <rPr>
        <sz val="11"/>
        <color rgb="FF000000"/>
        <rFont val="宋体"/>
        <family val="0"/>
        <charset val="134"/>
      </rPr>
      <t xml:space="preserve">B</t>
    </r>
  </si>
  <si>
    <r>
      <rPr>
        <sz val="11"/>
        <color rgb="FF000000"/>
        <rFont val="Noto Sans"/>
        <family val="2"/>
      </rPr>
      <t xml:space="preserve">庄</t>
    </r>
    <r>
      <rPr>
        <sz val="11"/>
        <color rgb="FF000000"/>
        <rFont val="宋体"/>
        <family val="0"/>
        <charset val="134"/>
      </rPr>
      <t xml:space="preserve">*</t>
    </r>
    <r>
      <rPr>
        <sz val="11"/>
        <color rgb="FF000000"/>
        <rFont val="Noto Sans"/>
        <family val="2"/>
      </rPr>
      <t xml:space="preserve">心</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媚</t>
    </r>
  </si>
  <si>
    <r>
      <rPr>
        <sz val="11"/>
        <color rgb="FF000000"/>
        <rFont val="Noto Sans"/>
        <family val="2"/>
      </rPr>
      <t xml:space="preserve">洪</t>
    </r>
    <r>
      <rPr>
        <sz val="11"/>
        <color rgb="FF000000"/>
        <rFont val="宋体"/>
        <family val="0"/>
        <charset val="134"/>
      </rPr>
      <t xml:space="preserve">*</t>
    </r>
    <r>
      <rPr>
        <sz val="11"/>
        <color rgb="FF000000"/>
        <rFont val="Noto Sans"/>
        <family val="2"/>
      </rPr>
      <t xml:space="preserve">怡</t>
    </r>
  </si>
  <si>
    <r>
      <rPr>
        <sz val="11"/>
        <color rgb="FF000000"/>
        <rFont val="宋体"/>
        <family val="0"/>
        <charset val="134"/>
      </rPr>
      <t xml:space="preserve">19</t>
    </r>
    <r>
      <rPr>
        <sz val="11"/>
        <color rgb="FF000000"/>
        <rFont val="Noto Sans"/>
        <family val="2"/>
      </rPr>
      <t xml:space="preserve">岗</t>
    </r>
  </si>
  <si>
    <t xml:space="preserve">报批报建服务专员</t>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佳</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林</t>
    </r>
  </si>
  <si>
    <r>
      <rPr>
        <sz val="11"/>
        <color rgb="FF000000"/>
        <rFont val="宋体"/>
        <family val="0"/>
        <charset val="134"/>
      </rPr>
      <t xml:space="preserve">20</t>
    </r>
    <r>
      <rPr>
        <sz val="11"/>
        <color rgb="FF000000"/>
        <rFont val="Noto Sans"/>
        <family val="2"/>
      </rPr>
      <t xml:space="preserve">岗</t>
    </r>
  </si>
  <si>
    <t xml:space="preserve">招商专员</t>
  </si>
  <si>
    <r>
      <rPr>
        <sz val="11"/>
        <color rgb="FF000000"/>
        <rFont val="Noto Sans"/>
        <family val="2"/>
      </rPr>
      <t xml:space="preserve">杨</t>
    </r>
    <r>
      <rPr>
        <sz val="11"/>
        <color rgb="FF000000"/>
        <rFont val="宋体"/>
        <family val="0"/>
        <charset val="134"/>
      </rPr>
      <t xml:space="preserve">*</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凤</t>
    </r>
  </si>
</sst>
</file>

<file path=xl/styles.xml><?xml version="1.0" encoding="utf-8"?>
<styleSheet xmlns="http://schemas.openxmlformats.org/spreadsheetml/2006/main">
  <numFmts count="3">
    <numFmt numFmtId="164" formatCode="General"/>
    <numFmt numFmtId="165" formatCode="0.00_ "/>
    <numFmt numFmtId="166" formatCode="@"/>
  </numFmts>
  <fonts count="15">
    <font>
      <sz val="10"/>
      <name val="Times New Roman"/>
      <family val="1"/>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6"/>
      <name val="宋体"/>
      <family val="0"/>
      <charset val="134"/>
    </font>
    <font>
      <b val="true"/>
      <sz val="16"/>
      <name val="Noto Sans"/>
      <family val="2"/>
    </font>
    <font>
      <b val="true"/>
      <sz val="12"/>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1"/>
      <name val="Noto Sans"/>
      <family val="2"/>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3" activePane="bottomLeft" state="frozen"/>
      <selection pane="topLeft" activeCell="A1" activeCellId="0" sqref="A1"/>
      <selection pane="bottomLeft" activeCell="A1" activeCellId="0" sqref="A1:L1"/>
    </sheetView>
  </sheetViews>
  <sheetFormatPr defaultColWidth="8.9921875" defaultRowHeight="25" zeroHeight="false" outlineLevelRow="0" outlineLevelCol="0"/>
  <cols>
    <col collapsed="false" customWidth="true" hidden="false" outlineLevel="0" max="1" min="1" style="1" width="6.33"/>
    <col collapsed="false" customWidth="true" hidden="false" outlineLevel="0" max="2" min="2" style="1" width="8.49"/>
    <col collapsed="false" customWidth="true" hidden="false" outlineLevel="0" max="3" min="3" style="1" width="12.49"/>
    <col collapsed="false" customWidth="true" hidden="false" outlineLevel="0" max="4" min="4" style="1" width="15.15"/>
    <col collapsed="false" customWidth="true" hidden="false" outlineLevel="0" max="6" min="5" style="2" width="10.63"/>
    <col collapsed="false" customWidth="true" hidden="false" outlineLevel="0" max="8" min="7" style="3" width="10.63"/>
    <col collapsed="false" customWidth="true" hidden="false" outlineLevel="0" max="9" min="9" style="4" width="11.7"/>
    <col collapsed="false" customWidth="true" hidden="false" outlineLevel="0" max="10" min="10" style="3" width="10.63"/>
    <col collapsed="false" customWidth="true" hidden="false" outlineLevel="0" max="11" min="11" style="1" width="11.82"/>
    <col collapsed="false" customWidth="true" hidden="false" outlineLevel="0" max="12" min="12" style="1" width="17.82"/>
    <col collapsed="false" customWidth="false" hidden="false" outlineLevel="0" max="257" min="13" style="1" width="8.99"/>
  </cols>
  <sheetData>
    <row r="1" customFormat="false" ht="49" hidden="false" customHeight="true" outlineLevel="0" collapsed="false">
      <c r="A1" s="5" t="s">
        <v>0</v>
      </c>
      <c r="B1" s="5"/>
      <c r="C1" s="5"/>
      <c r="D1" s="5"/>
      <c r="E1" s="5"/>
      <c r="F1" s="5"/>
      <c r="G1" s="5"/>
      <c r="H1" s="5"/>
      <c r="I1" s="5"/>
      <c r="J1" s="5"/>
      <c r="K1" s="5"/>
      <c r="L1" s="5"/>
    </row>
    <row r="2" customFormat="false" ht="35" hidden="false" customHeight="true" outlineLevel="0" collapsed="false">
      <c r="A2" s="6" t="s">
        <v>1</v>
      </c>
      <c r="B2" s="6" t="s">
        <v>2</v>
      </c>
      <c r="C2" s="6" t="s">
        <v>3</v>
      </c>
      <c r="D2" s="6" t="s">
        <v>4</v>
      </c>
      <c r="E2" s="7" t="s">
        <v>5</v>
      </c>
      <c r="F2" s="7" t="s">
        <v>6</v>
      </c>
      <c r="G2" s="7" t="s">
        <v>7</v>
      </c>
      <c r="H2" s="7" t="s">
        <v>6</v>
      </c>
      <c r="I2" s="7" t="s">
        <v>8</v>
      </c>
      <c r="J2" s="7" t="s">
        <v>9</v>
      </c>
      <c r="K2" s="8" t="s">
        <v>10</v>
      </c>
      <c r="L2" s="9" t="s">
        <v>11</v>
      </c>
    </row>
    <row r="3" s="18" customFormat="true" ht="27" hidden="false" customHeight="true" outlineLevel="0" collapsed="false">
      <c r="A3" s="10" t="n">
        <v>1</v>
      </c>
      <c r="B3" s="11" t="s">
        <v>12</v>
      </c>
      <c r="C3" s="10" t="s">
        <v>13</v>
      </c>
      <c r="D3" s="12" t="s">
        <v>14</v>
      </c>
      <c r="E3" s="13" t="n">
        <v>82.95</v>
      </c>
      <c r="F3" s="14" t="n">
        <f aca="false">E3*0.5</f>
        <v>41.475</v>
      </c>
      <c r="G3" s="14" t="n">
        <v>83.8</v>
      </c>
      <c r="H3" s="14" t="n">
        <f aca="false">G3*0.5</f>
        <v>41.9</v>
      </c>
      <c r="I3" s="14"/>
      <c r="J3" s="14" t="n">
        <f aca="false">F3+H3</f>
        <v>83.375</v>
      </c>
      <c r="K3" s="15" t="n">
        <v>1</v>
      </c>
      <c r="L3" s="16" t="s">
        <v>15</v>
      </c>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18" customFormat="true" ht="27" hidden="false" customHeight="true" outlineLevel="0" collapsed="false">
      <c r="A4" s="10" t="n">
        <v>2</v>
      </c>
      <c r="B4" s="11" t="s">
        <v>16</v>
      </c>
      <c r="C4" s="10" t="s">
        <v>13</v>
      </c>
      <c r="D4" s="12" t="s">
        <v>14</v>
      </c>
      <c r="E4" s="13" t="n">
        <v>85.6</v>
      </c>
      <c r="F4" s="14" t="n">
        <f aca="false">E4*0.5</f>
        <v>42.8</v>
      </c>
      <c r="G4" s="14" t="n">
        <v>77.2</v>
      </c>
      <c r="H4" s="14" t="n">
        <f aca="false">G4*0.5</f>
        <v>38.6</v>
      </c>
      <c r="I4" s="14"/>
      <c r="J4" s="14" t="n">
        <f aca="false">F4+H4</f>
        <v>81.4</v>
      </c>
      <c r="K4" s="15" t="n">
        <v>2</v>
      </c>
      <c r="L4" s="15"/>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s="18" customFormat="true" ht="27" hidden="false" customHeight="true" outlineLevel="0" collapsed="false">
      <c r="A5" s="10" t="n">
        <v>3</v>
      </c>
      <c r="B5" s="11" t="s">
        <v>17</v>
      </c>
      <c r="C5" s="10" t="s">
        <v>13</v>
      </c>
      <c r="D5" s="12" t="s">
        <v>14</v>
      </c>
      <c r="E5" s="13" t="n">
        <v>82.95</v>
      </c>
      <c r="F5" s="14" t="n">
        <f aca="false">E5*0.5</f>
        <v>41.475</v>
      </c>
      <c r="G5" s="14" t="n">
        <v>78.6</v>
      </c>
      <c r="H5" s="14" t="n">
        <f aca="false">G5*0.5</f>
        <v>39.3</v>
      </c>
      <c r="I5" s="14"/>
      <c r="J5" s="14" t="n">
        <f aca="false">F5+H5</f>
        <v>80.775</v>
      </c>
      <c r="K5" s="15" t="n">
        <v>3</v>
      </c>
      <c r="L5" s="15"/>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s="18" customFormat="true" ht="25" hidden="false" customHeight="true" outlineLevel="0" collapsed="false">
      <c r="A6" s="1"/>
      <c r="B6" s="1"/>
      <c r="C6" s="1"/>
      <c r="D6" s="1"/>
      <c r="E6" s="2"/>
      <c r="F6" s="2"/>
      <c r="G6" s="3"/>
      <c r="H6" s="3"/>
      <c r="I6" s="4"/>
      <c r="J6" s="3"/>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8" customFormat="true" ht="27" hidden="false" customHeight="true" outlineLevel="0" collapsed="false">
      <c r="A7" s="10" t="n">
        <v>1</v>
      </c>
      <c r="B7" s="11" t="s">
        <v>18</v>
      </c>
      <c r="C7" s="10" t="s">
        <v>19</v>
      </c>
      <c r="D7" s="12" t="s">
        <v>20</v>
      </c>
      <c r="E7" s="13" t="n">
        <v>76.6</v>
      </c>
      <c r="F7" s="14" t="n">
        <f aca="false">E7*0.5</f>
        <v>38.3</v>
      </c>
      <c r="G7" s="14" t="n">
        <v>82.2</v>
      </c>
      <c r="H7" s="14" t="n">
        <f aca="false">G7*0.5</f>
        <v>41.1</v>
      </c>
      <c r="I7" s="14"/>
      <c r="J7" s="14" t="n">
        <f aca="false">F7+H7</f>
        <v>79.4</v>
      </c>
      <c r="K7" s="15" t="n">
        <v>1</v>
      </c>
      <c r="L7" s="16" t="s">
        <v>15</v>
      </c>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row>
    <row r="8" s="18" customFormat="true" ht="27" hidden="false" customHeight="true" outlineLevel="0" collapsed="false">
      <c r="A8" s="10" t="n">
        <v>2</v>
      </c>
      <c r="B8" s="11" t="s">
        <v>21</v>
      </c>
      <c r="C8" s="10" t="s">
        <v>19</v>
      </c>
      <c r="D8" s="12" t="s">
        <v>20</v>
      </c>
      <c r="E8" s="13" t="n">
        <v>80.6</v>
      </c>
      <c r="F8" s="14" t="n">
        <f aca="false">E8*0.5</f>
        <v>40.3</v>
      </c>
      <c r="G8" s="14" t="n">
        <v>76.7</v>
      </c>
      <c r="H8" s="14" t="n">
        <f aca="false">G8*0.5</f>
        <v>38.35</v>
      </c>
      <c r="I8" s="14"/>
      <c r="J8" s="14" t="n">
        <f aca="false">F8+H8</f>
        <v>78.65</v>
      </c>
      <c r="K8" s="15" t="n">
        <v>2</v>
      </c>
      <c r="L8" s="15"/>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row>
    <row r="9" s="18" customFormat="true" ht="27" hidden="false" customHeight="true" outlineLevel="0" collapsed="false">
      <c r="A9" s="10" t="n">
        <v>3</v>
      </c>
      <c r="B9" s="11" t="s">
        <v>22</v>
      </c>
      <c r="C9" s="10" t="s">
        <v>19</v>
      </c>
      <c r="D9" s="12" t="s">
        <v>20</v>
      </c>
      <c r="E9" s="13" t="n">
        <v>76.6</v>
      </c>
      <c r="F9" s="14" t="n">
        <f aca="false">E9*0.5</f>
        <v>38.3</v>
      </c>
      <c r="G9" s="14" t="n">
        <v>74.8</v>
      </c>
      <c r="H9" s="14" t="n">
        <f aca="false">G9*0.5</f>
        <v>37.4</v>
      </c>
      <c r="I9" s="14"/>
      <c r="J9" s="14" t="n">
        <f aca="false">F9+H9</f>
        <v>75.7</v>
      </c>
      <c r="K9" s="15" t="n">
        <v>3</v>
      </c>
      <c r="L9" s="15"/>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row>
    <row r="10" s="18" customFormat="true" ht="27" hidden="false" customHeight="true" outlineLevel="0" collapsed="false">
      <c r="A10" s="10" t="n">
        <v>4</v>
      </c>
      <c r="B10" s="11" t="s">
        <v>23</v>
      </c>
      <c r="C10" s="10" t="s">
        <v>19</v>
      </c>
      <c r="D10" s="12" t="s">
        <v>20</v>
      </c>
      <c r="E10" s="13" t="n">
        <v>76.85</v>
      </c>
      <c r="F10" s="14" t="n">
        <f aca="false">E10*0.5</f>
        <v>38.425</v>
      </c>
      <c r="G10" s="14" t="n">
        <v>72.8</v>
      </c>
      <c r="H10" s="14" t="n">
        <f aca="false">G10*0.5</f>
        <v>36.4</v>
      </c>
      <c r="I10" s="14"/>
      <c r="J10" s="14" t="n">
        <f aca="false">F10+H10</f>
        <v>74.825</v>
      </c>
      <c r="K10" s="15" t="n">
        <v>4</v>
      </c>
      <c r="L10" s="15"/>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row>
    <row r="11" s="18" customFormat="true" ht="25" hidden="false" customHeight="true" outlineLevel="0" collapsed="false">
      <c r="A11" s="1"/>
      <c r="B11" s="1"/>
      <c r="C11" s="1"/>
      <c r="D11" s="1"/>
      <c r="E11" s="2"/>
      <c r="F11" s="2"/>
      <c r="G11" s="3"/>
      <c r="H11" s="3"/>
      <c r="I11" s="4"/>
      <c r="J11" s="3"/>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18" customFormat="true" ht="27" hidden="false" customHeight="true" outlineLevel="0" collapsed="false">
      <c r="A12" s="10" t="n">
        <v>1</v>
      </c>
      <c r="B12" s="11" t="s">
        <v>24</v>
      </c>
      <c r="C12" s="10" t="s">
        <v>25</v>
      </c>
      <c r="D12" s="12" t="s">
        <v>26</v>
      </c>
      <c r="E12" s="13" t="n">
        <v>80.4</v>
      </c>
      <c r="F12" s="14" t="n">
        <f aca="false">E12*0.5</f>
        <v>40.2</v>
      </c>
      <c r="G12" s="14" t="n">
        <v>84.2</v>
      </c>
      <c r="H12" s="14" t="n">
        <f aca="false">G12*0.5</f>
        <v>42.1</v>
      </c>
      <c r="I12" s="14"/>
      <c r="J12" s="14" t="n">
        <f aca="false">F12+H12</f>
        <v>82.3</v>
      </c>
      <c r="K12" s="15" t="n">
        <v>1</v>
      </c>
      <c r="L12" s="16" t="s">
        <v>15</v>
      </c>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18" customFormat="true" ht="27" hidden="false" customHeight="true" outlineLevel="0" collapsed="false">
      <c r="A13" s="10" t="n">
        <v>2</v>
      </c>
      <c r="B13" s="11" t="s">
        <v>27</v>
      </c>
      <c r="C13" s="10" t="s">
        <v>25</v>
      </c>
      <c r="D13" s="12" t="s">
        <v>26</v>
      </c>
      <c r="E13" s="13" t="n">
        <v>80.15</v>
      </c>
      <c r="F13" s="14" t="n">
        <f aca="false">E13*0.5</f>
        <v>40.075</v>
      </c>
      <c r="G13" s="14" t="n">
        <v>82.8</v>
      </c>
      <c r="H13" s="14" t="n">
        <f aca="false">G13*0.5</f>
        <v>41.4</v>
      </c>
      <c r="I13" s="14"/>
      <c r="J13" s="14" t="n">
        <f aca="false">F13+H13</f>
        <v>81.475</v>
      </c>
      <c r="K13" s="15" t="n">
        <v>2</v>
      </c>
      <c r="L13" s="15"/>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s="18" customFormat="true" ht="27" hidden="false" customHeight="true" outlineLevel="0" collapsed="false">
      <c r="A14" s="10" t="n">
        <v>3</v>
      </c>
      <c r="B14" s="11" t="s">
        <v>28</v>
      </c>
      <c r="C14" s="10" t="s">
        <v>25</v>
      </c>
      <c r="D14" s="12" t="s">
        <v>26</v>
      </c>
      <c r="E14" s="13" t="n">
        <v>83.7</v>
      </c>
      <c r="F14" s="14" t="n">
        <f aca="false">E14*0.5</f>
        <v>41.85</v>
      </c>
      <c r="G14" s="14" t="n">
        <v>78.4</v>
      </c>
      <c r="H14" s="14" t="n">
        <f aca="false">G14*0.5</f>
        <v>39.2</v>
      </c>
      <c r="I14" s="14"/>
      <c r="J14" s="14" t="n">
        <f aca="false">F14+H14</f>
        <v>81.05</v>
      </c>
      <c r="K14" s="15" t="n">
        <v>3</v>
      </c>
      <c r="L14" s="15"/>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s="18" customFormat="true" ht="25" hidden="false" customHeight="true" outlineLevel="0" collapsed="false">
      <c r="A15" s="1"/>
      <c r="B15" s="1"/>
      <c r="C15" s="1"/>
      <c r="D15" s="1"/>
      <c r="E15" s="2"/>
      <c r="F15" s="2"/>
      <c r="G15" s="3"/>
      <c r="H15" s="3"/>
      <c r="I15" s="4"/>
      <c r="J15" s="3"/>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18" customFormat="true" ht="27" hidden="false" customHeight="true" outlineLevel="0" collapsed="false">
      <c r="A16" s="10" t="n">
        <v>1</v>
      </c>
      <c r="B16" s="11" t="s">
        <v>29</v>
      </c>
      <c r="C16" s="10" t="s">
        <v>30</v>
      </c>
      <c r="D16" s="12" t="s">
        <v>31</v>
      </c>
      <c r="E16" s="13" t="n">
        <v>80.1</v>
      </c>
      <c r="F16" s="14" t="n">
        <f aca="false">E16*0.5</f>
        <v>40.05</v>
      </c>
      <c r="G16" s="14" t="n">
        <v>81.8</v>
      </c>
      <c r="H16" s="14" t="n">
        <f aca="false">G16*0.5</f>
        <v>40.9</v>
      </c>
      <c r="I16" s="14"/>
      <c r="J16" s="14" t="n">
        <f aca="false">F16+H16</f>
        <v>80.95</v>
      </c>
      <c r="K16" s="15" t="n">
        <v>1</v>
      </c>
      <c r="L16" s="16" t="s">
        <v>15</v>
      </c>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s="18" customFormat="true" ht="27" hidden="false" customHeight="true" outlineLevel="0" collapsed="false">
      <c r="A17" s="10" t="n">
        <v>2</v>
      </c>
      <c r="B17" s="11" t="s">
        <v>32</v>
      </c>
      <c r="C17" s="10" t="s">
        <v>30</v>
      </c>
      <c r="D17" s="12" t="s">
        <v>31</v>
      </c>
      <c r="E17" s="13" t="n">
        <v>81.05</v>
      </c>
      <c r="F17" s="14" t="n">
        <f aca="false">E17*0.5</f>
        <v>40.525</v>
      </c>
      <c r="G17" s="14" t="n">
        <v>79</v>
      </c>
      <c r="H17" s="14" t="n">
        <f aca="false">G17*0.5</f>
        <v>39.5</v>
      </c>
      <c r="I17" s="14"/>
      <c r="J17" s="14" t="n">
        <f aca="false">F17+H17</f>
        <v>80.025</v>
      </c>
      <c r="K17" s="15" t="n">
        <v>2</v>
      </c>
      <c r="L17" s="15"/>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s="18" customFormat="true" ht="27" hidden="false" customHeight="true" outlineLevel="0" collapsed="false">
      <c r="A18" s="10" t="n">
        <v>3</v>
      </c>
      <c r="B18" s="11" t="s">
        <v>33</v>
      </c>
      <c r="C18" s="10" t="s">
        <v>30</v>
      </c>
      <c r="D18" s="12" t="s">
        <v>31</v>
      </c>
      <c r="E18" s="13" t="n">
        <v>80</v>
      </c>
      <c r="F18" s="14" t="n">
        <f aca="false">E18*0.5</f>
        <v>40</v>
      </c>
      <c r="G18" s="14" t="n">
        <v>76</v>
      </c>
      <c r="H18" s="14" t="n">
        <f aca="false">G18*0.5</f>
        <v>38</v>
      </c>
      <c r="I18" s="14"/>
      <c r="J18" s="14" t="n">
        <f aca="false">F18+H18</f>
        <v>78</v>
      </c>
      <c r="K18" s="15" t="n">
        <v>3</v>
      </c>
      <c r="L18" s="15"/>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row>
    <row r="19" s="18" customFormat="true" ht="25" hidden="false" customHeight="true" outlineLevel="0" collapsed="false">
      <c r="A19" s="1"/>
      <c r="B19" s="1"/>
      <c r="C19" s="1"/>
      <c r="D19" s="1"/>
      <c r="E19" s="2"/>
      <c r="F19" s="2"/>
      <c r="G19" s="3"/>
      <c r="H19" s="3"/>
      <c r="I19" s="4"/>
      <c r="J19" s="3"/>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18" customFormat="true" ht="27" hidden="false" customHeight="true" outlineLevel="0" collapsed="false">
      <c r="A20" s="10" t="n">
        <v>1</v>
      </c>
      <c r="B20" s="11" t="s">
        <v>34</v>
      </c>
      <c r="C20" s="10" t="s">
        <v>35</v>
      </c>
      <c r="D20" s="12" t="s">
        <v>36</v>
      </c>
      <c r="E20" s="13" t="n">
        <v>79.65</v>
      </c>
      <c r="F20" s="14" t="n">
        <f aca="false">E20*0.5</f>
        <v>39.825</v>
      </c>
      <c r="G20" s="14" t="n">
        <v>78.4</v>
      </c>
      <c r="H20" s="14" t="n">
        <f aca="false">G20*0.5</f>
        <v>39.2</v>
      </c>
      <c r="I20" s="14"/>
      <c r="J20" s="14" t="n">
        <f aca="false">F20+H20</f>
        <v>79.025</v>
      </c>
      <c r="K20" s="15" t="n">
        <v>1</v>
      </c>
      <c r="L20" s="16" t="s">
        <v>15</v>
      </c>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row>
    <row r="21" s="18" customFormat="true" ht="27" hidden="false" customHeight="true" outlineLevel="0" collapsed="false">
      <c r="A21" s="10" t="n">
        <v>2</v>
      </c>
      <c r="B21" s="11" t="s">
        <v>37</v>
      </c>
      <c r="C21" s="10" t="s">
        <v>35</v>
      </c>
      <c r="D21" s="12" t="s">
        <v>36</v>
      </c>
      <c r="E21" s="13" t="n">
        <v>73.8</v>
      </c>
      <c r="F21" s="14" t="n">
        <f aca="false">E21*0.5</f>
        <v>36.9</v>
      </c>
      <c r="G21" s="14" t="n">
        <v>72.2</v>
      </c>
      <c r="H21" s="14" t="n">
        <f aca="false">G21*0.5</f>
        <v>36.1</v>
      </c>
      <c r="I21" s="14"/>
      <c r="J21" s="14" t="n">
        <f aca="false">F21+H21</f>
        <v>73</v>
      </c>
      <c r="K21" s="15" t="n">
        <v>2</v>
      </c>
      <c r="L21" s="15"/>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row>
    <row r="22" s="18" customFormat="true" ht="27" hidden="false" customHeight="true" outlineLevel="0" collapsed="false">
      <c r="A22" s="10" t="n">
        <v>3</v>
      </c>
      <c r="B22" s="11" t="s">
        <v>38</v>
      </c>
      <c r="C22" s="10" t="s">
        <v>35</v>
      </c>
      <c r="D22" s="12" t="s">
        <v>36</v>
      </c>
      <c r="E22" s="13" t="n">
        <v>71.15</v>
      </c>
      <c r="F22" s="14" t="n">
        <f aca="false">E22*0.5</f>
        <v>35.575</v>
      </c>
      <c r="G22" s="19" t="s">
        <v>39</v>
      </c>
      <c r="H22" s="19"/>
      <c r="I22" s="19"/>
      <c r="J22" s="19"/>
      <c r="K22" s="19"/>
      <c r="L22" s="15"/>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row>
    <row r="23" s="18" customFormat="true" ht="25" hidden="false" customHeight="true" outlineLevel="0" collapsed="false">
      <c r="A23" s="1"/>
      <c r="B23" s="1"/>
      <c r="C23" s="1"/>
      <c r="D23" s="1"/>
      <c r="E23" s="2"/>
      <c r="F23" s="2"/>
      <c r="G23" s="3"/>
      <c r="H23" s="3"/>
      <c r="I23" s="4"/>
      <c r="J23" s="3"/>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18" customFormat="true" ht="27" hidden="false" customHeight="true" outlineLevel="0" collapsed="false">
      <c r="A24" s="10" t="n">
        <v>1</v>
      </c>
      <c r="B24" s="20" t="s">
        <v>40</v>
      </c>
      <c r="C24" s="15" t="s">
        <v>41</v>
      </c>
      <c r="D24" s="12" t="s">
        <v>42</v>
      </c>
      <c r="E24" s="14" t="n">
        <v>74.2</v>
      </c>
      <c r="F24" s="14" t="n">
        <f aca="false">E24*0.5</f>
        <v>37.1</v>
      </c>
      <c r="G24" s="14" t="n">
        <v>78.4</v>
      </c>
      <c r="H24" s="14" t="n">
        <f aca="false">G24*0.5</f>
        <v>39.2</v>
      </c>
      <c r="I24" s="21" t="s">
        <v>43</v>
      </c>
      <c r="J24" s="14" t="n">
        <f aca="false">F24+H24+2</f>
        <v>78.3</v>
      </c>
      <c r="K24" s="15" t="n">
        <v>1</v>
      </c>
      <c r="L24" s="16" t="s">
        <v>15</v>
      </c>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s="18" customFormat="true" ht="27" hidden="false" customHeight="true" outlineLevel="0" collapsed="false">
      <c r="A25" s="10" t="n">
        <v>2</v>
      </c>
      <c r="B25" s="20" t="s">
        <v>44</v>
      </c>
      <c r="C25" s="15" t="s">
        <v>41</v>
      </c>
      <c r="D25" s="12" t="s">
        <v>42</v>
      </c>
      <c r="E25" s="14" t="n">
        <v>65.9</v>
      </c>
      <c r="F25" s="14" t="n">
        <f aca="false">E25*0.5</f>
        <v>32.95</v>
      </c>
      <c r="G25" s="14" t="n">
        <v>84.6</v>
      </c>
      <c r="H25" s="14" t="n">
        <f aca="false">G25*0.5</f>
        <v>42.3</v>
      </c>
      <c r="I25" s="21"/>
      <c r="J25" s="14" t="n">
        <f aca="false">F25+H25</f>
        <v>75.25</v>
      </c>
      <c r="K25" s="15" t="n">
        <v>2</v>
      </c>
      <c r="L25" s="15"/>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row>
    <row r="26" s="18" customFormat="true" ht="27" hidden="false" customHeight="true" outlineLevel="0" collapsed="false">
      <c r="A26" s="10" t="n">
        <v>3</v>
      </c>
      <c r="B26" s="20" t="s">
        <v>45</v>
      </c>
      <c r="C26" s="15" t="s">
        <v>41</v>
      </c>
      <c r="D26" s="12" t="s">
        <v>42</v>
      </c>
      <c r="E26" s="14" t="n">
        <v>66.2</v>
      </c>
      <c r="F26" s="14" t="n">
        <f aca="false">E26*0.5</f>
        <v>33.1</v>
      </c>
      <c r="G26" s="14" t="n">
        <v>73.9</v>
      </c>
      <c r="H26" s="14" t="n">
        <f aca="false">G26*0.5</f>
        <v>36.95</v>
      </c>
      <c r="I26" s="21"/>
      <c r="J26" s="14" t="n">
        <f aca="false">F26+H26</f>
        <v>70.05</v>
      </c>
      <c r="K26" s="15" t="n">
        <v>3</v>
      </c>
      <c r="L26" s="15"/>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row>
    <row r="27" s="18" customFormat="true" ht="25" hidden="false" customHeight="true" outlineLevel="0" collapsed="false">
      <c r="A27" s="1"/>
      <c r="B27" s="1"/>
      <c r="C27" s="1"/>
      <c r="D27" s="1"/>
      <c r="E27" s="2"/>
      <c r="F27" s="2"/>
      <c r="G27" s="3"/>
      <c r="H27" s="3"/>
      <c r="I27" s="4"/>
      <c r="J27" s="3"/>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18" customFormat="true" ht="27" hidden="false" customHeight="true" outlineLevel="0" collapsed="false">
      <c r="A28" s="10" t="n">
        <v>1</v>
      </c>
      <c r="B28" s="11" t="s">
        <v>46</v>
      </c>
      <c r="C28" s="10" t="s">
        <v>47</v>
      </c>
      <c r="D28" s="12" t="s">
        <v>48</v>
      </c>
      <c r="E28" s="13" t="n">
        <v>83.7</v>
      </c>
      <c r="F28" s="14" t="n">
        <f aca="false">E28*0.5</f>
        <v>41.85</v>
      </c>
      <c r="G28" s="14" t="n">
        <v>84</v>
      </c>
      <c r="H28" s="14" t="n">
        <f aca="false">G28*0.5</f>
        <v>42</v>
      </c>
      <c r="I28" s="14"/>
      <c r="J28" s="14" t="n">
        <f aca="false">F28+H28</f>
        <v>83.85</v>
      </c>
      <c r="K28" s="15" t="n">
        <v>1</v>
      </c>
      <c r="L28" s="16" t="s">
        <v>15</v>
      </c>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row>
    <row r="29" s="18" customFormat="true" ht="27" hidden="false" customHeight="true" outlineLevel="0" collapsed="false">
      <c r="A29" s="10" t="n">
        <v>2</v>
      </c>
      <c r="B29" s="11" t="s">
        <v>49</v>
      </c>
      <c r="C29" s="10" t="s">
        <v>47</v>
      </c>
      <c r="D29" s="12" t="s">
        <v>48</v>
      </c>
      <c r="E29" s="13" t="n">
        <v>81.4</v>
      </c>
      <c r="F29" s="14" t="n">
        <f aca="false">E29*0.5</f>
        <v>40.7</v>
      </c>
      <c r="G29" s="14" t="n">
        <v>79.2</v>
      </c>
      <c r="H29" s="14" t="n">
        <f aca="false">G29*0.5</f>
        <v>39.6</v>
      </c>
      <c r="I29" s="14"/>
      <c r="J29" s="14" t="n">
        <f aca="false">F29+H29</f>
        <v>80.3</v>
      </c>
      <c r="K29" s="15" t="n">
        <v>2</v>
      </c>
      <c r="L29" s="15"/>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row>
    <row r="30" s="18" customFormat="true" ht="27" hidden="false" customHeight="true" outlineLevel="0" collapsed="false">
      <c r="A30" s="10" t="n">
        <v>3</v>
      </c>
      <c r="B30" s="11" t="s">
        <v>50</v>
      </c>
      <c r="C30" s="10" t="s">
        <v>47</v>
      </c>
      <c r="D30" s="12" t="s">
        <v>48</v>
      </c>
      <c r="E30" s="13" t="n">
        <v>82.9</v>
      </c>
      <c r="F30" s="14" t="n">
        <f aca="false">E30*0.5</f>
        <v>41.45</v>
      </c>
      <c r="G30" s="14" t="n">
        <v>77</v>
      </c>
      <c r="H30" s="14" t="n">
        <f aca="false">G30*0.5</f>
        <v>38.5</v>
      </c>
      <c r="I30" s="14"/>
      <c r="J30" s="14" t="n">
        <f aca="false">F30+H30</f>
        <v>79.95</v>
      </c>
      <c r="K30" s="15" t="n">
        <v>3</v>
      </c>
      <c r="L30" s="15"/>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row>
    <row r="31" s="18" customFormat="true" ht="25" hidden="false" customHeight="true" outlineLevel="0" collapsed="false">
      <c r="A31" s="1"/>
      <c r="B31" s="1"/>
      <c r="C31" s="1"/>
      <c r="D31" s="1"/>
      <c r="E31" s="2"/>
      <c r="F31" s="2"/>
      <c r="G31" s="3"/>
      <c r="H31" s="3"/>
      <c r="I31" s="4"/>
      <c r="J31" s="3"/>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18" customFormat="true" ht="27" hidden="false" customHeight="true" outlineLevel="0" collapsed="false">
      <c r="A32" s="10" t="n">
        <v>1</v>
      </c>
      <c r="B32" s="20" t="s">
        <v>51</v>
      </c>
      <c r="C32" s="15" t="s">
        <v>52</v>
      </c>
      <c r="D32" s="12" t="s">
        <v>53</v>
      </c>
      <c r="E32" s="14" t="n">
        <v>65.9</v>
      </c>
      <c r="F32" s="14" t="n">
        <f aca="false">E32*0.5</f>
        <v>32.95</v>
      </c>
      <c r="G32" s="14" t="n">
        <v>79.4</v>
      </c>
      <c r="H32" s="14" t="n">
        <f aca="false">G32*0.5</f>
        <v>39.7</v>
      </c>
      <c r="I32" s="21"/>
      <c r="J32" s="14" t="n">
        <f aca="false">F32+H32</f>
        <v>72.65</v>
      </c>
      <c r="K32" s="15" t="n">
        <v>1</v>
      </c>
      <c r="L32" s="16" t="s">
        <v>15</v>
      </c>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row>
    <row r="33" s="18" customFormat="true" ht="27" hidden="false" customHeight="true" outlineLevel="0" collapsed="false">
      <c r="A33" s="10" t="n">
        <v>2</v>
      </c>
      <c r="B33" s="20" t="s">
        <v>54</v>
      </c>
      <c r="C33" s="15" t="s">
        <v>52</v>
      </c>
      <c r="D33" s="12" t="s">
        <v>53</v>
      </c>
      <c r="E33" s="14" t="n">
        <v>61.2</v>
      </c>
      <c r="F33" s="14" t="n">
        <f aca="false">E33*0.5</f>
        <v>30.6</v>
      </c>
      <c r="G33" s="14" t="n">
        <v>78.8</v>
      </c>
      <c r="H33" s="14" t="n">
        <f aca="false">G33*0.5</f>
        <v>39.4</v>
      </c>
      <c r="I33" s="21" t="s">
        <v>55</v>
      </c>
      <c r="J33" s="14" t="n">
        <f aca="false">F33+H33+1</f>
        <v>71</v>
      </c>
      <c r="K33" s="15" t="n">
        <v>2</v>
      </c>
      <c r="L33" s="15"/>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row>
    <row r="34" s="18" customFormat="true" ht="27" hidden="false" customHeight="true" outlineLevel="0" collapsed="false">
      <c r="A34" s="10" t="n">
        <v>3</v>
      </c>
      <c r="B34" s="20" t="s">
        <v>56</v>
      </c>
      <c r="C34" s="15" t="s">
        <v>52</v>
      </c>
      <c r="D34" s="12" t="s">
        <v>53</v>
      </c>
      <c r="E34" s="14" t="n">
        <v>58</v>
      </c>
      <c r="F34" s="14" t="n">
        <f aca="false">E34*0.5</f>
        <v>29</v>
      </c>
      <c r="G34" s="14" t="n">
        <v>76.1</v>
      </c>
      <c r="H34" s="14" t="n">
        <f aca="false">G34*0.5</f>
        <v>38.05</v>
      </c>
      <c r="I34" s="21"/>
      <c r="J34" s="14" t="n">
        <f aca="false">F34+H34</f>
        <v>67.05</v>
      </c>
      <c r="K34" s="15" t="n">
        <v>3</v>
      </c>
      <c r="L34" s="15"/>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row>
    <row r="35" s="18" customFormat="true" ht="25" hidden="false" customHeight="true" outlineLevel="0" collapsed="false">
      <c r="A35" s="1"/>
      <c r="B35" s="1"/>
      <c r="C35" s="1"/>
      <c r="D35" s="1"/>
      <c r="E35" s="2"/>
      <c r="F35" s="2"/>
      <c r="G35" s="3"/>
      <c r="H35" s="3"/>
      <c r="I35" s="4"/>
      <c r="J35" s="3"/>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18" customFormat="true" ht="27" hidden="false" customHeight="true" outlineLevel="0" collapsed="false">
      <c r="A36" s="10" t="n">
        <v>1</v>
      </c>
      <c r="B36" s="11" t="s">
        <v>57</v>
      </c>
      <c r="C36" s="10" t="s">
        <v>58</v>
      </c>
      <c r="D36" s="12" t="s">
        <v>59</v>
      </c>
      <c r="E36" s="13" t="n">
        <v>76.55</v>
      </c>
      <c r="F36" s="14" t="n">
        <f aca="false">E36*0.5</f>
        <v>38.275</v>
      </c>
      <c r="G36" s="14" t="n">
        <v>71</v>
      </c>
      <c r="H36" s="14" t="n">
        <f aca="false">G36*0.5</f>
        <v>35.5</v>
      </c>
      <c r="I36" s="21"/>
      <c r="J36" s="14" t="n">
        <f aca="false">F36+H36</f>
        <v>73.775</v>
      </c>
      <c r="K36" s="15" t="n">
        <v>1</v>
      </c>
      <c r="L36" s="16" t="s">
        <v>15</v>
      </c>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row>
    <row r="37" s="18" customFormat="true" ht="27" hidden="false" customHeight="true" outlineLevel="0" collapsed="false">
      <c r="A37" s="10" t="n">
        <v>2</v>
      </c>
      <c r="B37" s="11" t="s">
        <v>60</v>
      </c>
      <c r="C37" s="10" t="s">
        <v>58</v>
      </c>
      <c r="D37" s="12" t="s">
        <v>59</v>
      </c>
      <c r="E37" s="13" t="n">
        <v>75.7</v>
      </c>
      <c r="F37" s="14" t="n">
        <f aca="false">E37*0.5</f>
        <v>37.85</v>
      </c>
      <c r="G37" s="14" t="n">
        <v>69.6</v>
      </c>
      <c r="H37" s="14" t="n">
        <f aca="false">G37*0.5</f>
        <v>34.8</v>
      </c>
      <c r="I37" s="21"/>
      <c r="J37" s="14" t="n">
        <f aca="false">F37+H37</f>
        <v>72.65</v>
      </c>
      <c r="K37" s="15" t="n">
        <v>2</v>
      </c>
      <c r="L37" s="15"/>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row>
    <row r="38" s="18" customFormat="true" ht="27" hidden="false" customHeight="true" outlineLevel="0" collapsed="false">
      <c r="A38" s="10" t="n">
        <v>3</v>
      </c>
      <c r="B38" s="11" t="s">
        <v>61</v>
      </c>
      <c r="C38" s="10" t="s">
        <v>58</v>
      </c>
      <c r="D38" s="12" t="s">
        <v>59</v>
      </c>
      <c r="E38" s="13" t="n">
        <v>74.45</v>
      </c>
      <c r="F38" s="14" t="n">
        <f aca="false">E38*0.5</f>
        <v>37.225</v>
      </c>
      <c r="G38" s="21" t="s">
        <v>62</v>
      </c>
      <c r="H38" s="21"/>
      <c r="I38" s="21"/>
      <c r="J38" s="21"/>
      <c r="K38" s="21"/>
      <c r="L38" s="15"/>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row>
    <row r="39" s="18" customFormat="true" ht="25" hidden="false" customHeight="true" outlineLevel="0" collapsed="false">
      <c r="A39" s="1"/>
      <c r="B39" s="1"/>
      <c r="C39" s="1"/>
      <c r="D39" s="1"/>
      <c r="E39" s="2"/>
      <c r="F39" s="2"/>
      <c r="G39" s="3"/>
      <c r="H39" s="3"/>
      <c r="I39" s="4"/>
      <c r="J39" s="3"/>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18" customFormat="true" ht="27" hidden="false" customHeight="true" outlineLevel="0" collapsed="false">
      <c r="A40" s="10" t="n">
        <v>1</v>
      </c>
      <c r="B40" s="11" t="s">
        <v>63</v>
      </c>
      <c r="C40" s="10" t="s">
        <v>64</v>
      </c>
      <c r="D40" s="12" t="s">
        <v>65</v>
      </c>
      <c r="E40" s="13" t="n">
        <v>81.3</v>
      </c>
      <c r="F40" s="14" t="n">
        <f aca="false">E40*0.5</f>
        <v>40.65</v>
      </c>
      <c r="G40" s="14" t="n">
        <v>84.4</v>
      </c>
      <c r="H40" s="14" t="n">
        <f aca="false">G40*0.5</f>
        <v>42.2</v>
      </c>
      <c r="I40" s="14"/>
      <c r="J40" s="14" t="n">
        <f aca="false">F40+H40</f>
        <v>82.85</v>
      </c>
      <c r="K40" s="15" t="n">
        <v>1</v>
      </c>
      <c r="L40" s="16" t="s">
        <v>15</v>
      </c>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row>
    <row r="41" s="18" customFormat="true" ht="27" hidden="false" customHeight="true" outlineLevel="0" collapsed="false">
      <c r="A41" s="10" t="n">
        <v>2</v>
      </c>
      <c r="B41" s="11" t="s">
        <v>66</v>
      </c>
      <c r="C41" s="10" t="s">
        <v>64</v>
      </c>
      <c r="D41" s="12" t="s">
        <v>65</v>
      </c>
      <c r="E41" s="13" t="n">
        <v>86.25</v>
      </c>
      <c r="F41" s="14" t="n">
        <f aca="false">E41*0.5</f>
        <v>43.125</v>
      </c>
      <c r="G41" s="14" t="n">
        <v>70.6</v>
      </c>
      <c r="H41" s="14" t="n">
        <f aca="false">G41*0.5</f>
        <v>35.3</v>
      </c>
      <c r="I41" s="14"/>
      <c r="J41" s="14" t="n">
        <f aca="false">F41+H41</f>
        <v>78.425</v>
      </c>
      <c r="K41" s="15" t="n">
        <v>2</v>
      </c>
      <c r="L41" s="15"/>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row>
    <row r="42" s="18" customFormat="true" ht="27" hidden="false" customHeight="true" outlineLevel="0" collapsed="false">
      <c r="A42" s="10" t="n">
        <v>3</v>
      </c>
      <c r="B42" s="11" t="s">
        <v>67</v>
      </c>
      <c r="C42" s="10" t="s">
        <v>64</v>
      </c>
      <c r="D42" s="12" t="s">
        <v>65</v>
      </c>
      <c r="E42" s="13" t="n">
        <v>80.95</v>
      </c>
      <c r="F42" s="14" t="n">
        <f aca="false">E42*0.5</f>
        <v>40.475</v>
      </c>
      <c r="G42" s="19" t="s">
        <v>68</v>
      </c>
      <c r="H42" s="19"/>
      <c r="I42" s="19"/>
      <c r="J42" s="19"/>
      <c r="K42" s="19"/>
      <c r="L42" s="15"/>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row>
    <row r="43" s="18" customFormat="true" ht="25" hidden="false" customHeight="true" outlineLevel="0" collapsed="false">
      <c r="A43" s="1"/>
      <c r="B43" s="1"/>
      <c r="C43" s="1"/>
      <c r="D43" s="1"/>
      <c r="E43" s="2"/>
      <c r="F43" s="2"/>
      <c r="G43" s="3"/>
      <c r="H43" s="3"/>
      <c r="I43" s="4"/>
      <c r="J43" s="3"/>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18" customFormat="true" ht="27" hidden="false" customHeight="true" outlineLevel="0" collapsed="false">
      <c r="A44" s="10" t="n">
        <v>1</v>
      </c>
      <c r="B44" s="20" t="s">
        <v>69</v>
      </c>
      <c r="C44" s="15" t="s">
        <v>70</v>
      </c>
      <c r="D44" s="12" t="s">
        <v>71</v>
      </c>
      <c r="E44" s="14" t="n">
        <v>68.6</v>
      </c>
      <c r="F44" s="14" t="n">
        <f aca="false">E44*0.5</f>
        <v>34.3</v>
      </c>
      <c r="G44" s="14" t="n">
        <v>74.4</v>
      </c>
      <c r="H44" s="14" t="n">
        <f aca="false">G44*0.5</f>
        <v>37.2</v>
      </c>
      <c r="I44" s="21"/>
      <c r="J44" s="14" t="n">
        <f aca="false">F44+H44</f>
        <v>71.5</v>
      </c>
      <c r="K44" s="15" t="n">
        <v>1</v>
      </c>
      <c r="L44" s="16" t="s">
        <v>15</v>
      </c>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row>
    <row r="45" s="18" customFormat="true" ht="27" hidden="false" customHeight="true" outlineLevel="0" collapsed="false">
      <c r="A45" s="10" t="n">
        <v>2</v>
      </c>
      <c r="B45" s="20" t="s">
        <v>72</v>
      </c>
      <c r="C45" s="15" t="s">
        <v>70</v>
      </c>
      <c r="D45" s="12" t="s">
        <v>71</v>
      </c>
      <c r="E45" s="14" t="n">
        <v>57.8</v>
      </c>
      <c r="F45" s="14" t="n">
        <f aca="false">E45*0.5</f>
        <v>28.9</v>
      </c>
      <c r="G45" s="14" t="n">
        <v>82</v>
      </c>
      <c r="H45" s="14" t="n">
        <f aca="false">G45*0.5</f>
        <v>41</v>
      </c>
      <c r="I45" s="21"/>
      <c r="J45" s="14" t="n">
        <f aca="false">F45+H45</f>
        <v>69.9</v>
      </c>
      <c r="K45" s="15" t="n">
        <v>2</v>
      </c>
      <c r="L45" s="15"/>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row>
    <row r="46" s="18" customFormat="true" ht="27" hidden="false" customHeight="true" outlineLevel="0" collapsed="false">
      <c r="A46" s="10" t="n">
        <v>3</v>
      </c>
      <c r="B46" s="20" t="s">
        <v>73</v>
      </c>
      <c r="C46" s="15" t="s">
        <v>70</v>
      </c>
      <c r="D46" s="12" t="s">
        <v>71</v>
      </c>
      <c r="E46" s="14" t="n">
        <v>58.7</v>
      </c>
      <c r="F46" s="14" t="n">
        <f aca="false">E46*0.5</f>
        <v>29.35</v>
      </c>
      <c r="G46" s="14" t="n">
        <v>75.8</v>
      </c>
      <c r="H46" s="14" t="n">
        <f aca="false">G46*0.5</f>
        <v>37.9</v>
      </c>
      <c r="I46" s="21"/>
      <c r="J46" s="14" t="n">
        <f aca="false">F46+H46</f>
        <v>67.25</v>
      </c>
      <c r="K46" s="15" t="n">
        <v>3</v>
      </c>
      <c r="L46" s="15"/>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row>
    <row r="47" s="18" customFormat="true" ht="25" hidden="false" customHeight="true" outlineLevel="0" collapsed="false">
      <c r="A47" s="1"/>
      <c r="B47" s="1"/>
      <c r="C47" s="1"/>
      <c r="D47" s="1"/>
      <c r="E47" s="2"/>
      <c r="F47" s="2"/>
      <c r="G47" s="3"/>
      <c r="H47" s="3"/>
      <c r="I47" s="4"/>
      <c r="J47" s="3"/>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8" customFormat="true" ht="27" hidden="false" customHeight="true" outlineLevel="0" collapsed="false">
      <c r="A48" s="10" t="n">
        <v>1</v>
      </c>
      <c r="B48" s="11" t="s">
        <v>74</v>
      </c>
      <c r="C48" s="10" t="s">
        <v>75</v>
      </c>
      <c r="D48" s="12" t="s">
        <v>76</v>
      </c>
      <c r="E48" s="13" t="n">
        <v>78.95</v>
      </c>
      <c r="F48" s="14" t="n">
        <f aca="false">E48*0.5</f>
        <v>39.475</v>
      </c>
      <c r="G48" s="14" t="n">
        <v>75.4</v>
      </c>
      <c r="H48" s="14" t="n">
        <f aca="false">G48*0.5</f>
        <v>37.7</v>
      </c>
      <c r="I48" s="14"/>
      <c r="J48" s="14" t="n">
        <f aca="false">F48+H48</f>
        <v>77.175</v>
      </c>
      <c r="K48" s="15" t="n">
        <v>1</v>
      </c>
      <c r="L48" s="16" t="s">
        <v>15</v>
      </c>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row>
    <row r="49" s="18" customFormat="true" ht="27" hidden="false" customHeight="true" outlineLevel="0" collapsed="false">
      <c r="A49" s="10" t="n">
        <v>2</v>
      </c>
      <c r="B49" s="11" t="s">
        <v>77</v>
      </c>
      <c r="C49" s="10" t="s">
        <v>75</v>
      </c>
      <c r="D49" s="12" t="s">
        <v>76</v>
      </c>
      <c r="E49" s="13" t="n">
        <v>77.9</v>
      </c>
      <c r="F49" s="14" t="n">
        <f aca="false">E49*0.5</f>
        <v>38.95</v>
      </c>
      <c r="G49" s="14" t="n">
        <v>73.8</v>
      </c>
      <c r="H49" s="14" t="n">
        <f aca="false">G49*0.5</f>
        <v>36.9</v>
      </c>
      <c r="I49" s="14"/>
      <c r="J49" s="14" t="n">
        <f aca="false">F49+H49</f>
        <v>75.85</v>
      </c>
      <c r="K49" s="15" t="n">
        <v>2</v>
      </c>
      <c r="L49" s="15"/>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row>
    <row r="50" s="18" customFormat="true" ht="27" hidden="false" customHeight="true" outlineLevel="0" collapsed="false">
      <c r="A50" s="10" t="n">
        <v>3</v>
      </c>
      <c r="B50" s="11" t="s">
        <v>78</v>
      </c>
      <c r="C50" s="10" t="s">
        <v>75</v>
      </c>
      <c r="D50" s="12" t="s">
        <v>76</v>
      </c>
      <c r="E50" s="13" t="n">
        <v>67.7</v>
      </c>
      <c r="F50" s="14" t="n">
        <f aca="false">E50*0.5</f>
        <v>33.85</v>
      </c>
      <c r="G50" s="21" t="s">
        <v>62</v>
      </c>
      <c r="H50" s="21"/>
      <c r="I50" s="21"/>
      <c r="J50" s="21"/>
      <c r="K50" s="21"/>
      <c r="L50" s="15"/>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row>
    <row r="51" s="18" customFormat="true" ht="25" hidden="false" customHeight="true" outlineLevel="0" collapsed="false">
      <c r="A51" s="1"/>
      <c r="B51" s="1"/>
      <c r="C51" s="1"/>
      <c r="D51" s="1"/>
      <c r="E51" s="2"/>
      <c r="F51" s="2"/>
      <c r="G51" s="3"/>
      <c r="H51" s="3"/>
      <c r="I51" s="4"/>
      <c r="J51" s="3"/>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18" customFormat="true" ht="27" hidden="false" customHeight="true" outlineLevel="0" collapsed="false">
      <c r="A52" s="10" t="n">
        <v>1</v>
      </c>
      <c r="B52" s="11" t="s">
        <v>79</v>
      </c>
      <c r="C52" s="10" t="s">
        <v>80</v>
      </c>
      <c r="D52" s="12" t="s">
        <v>81</v>
      </c>
      <c r="E52" s="13" t="n">
        <v>80.8</v>
      </c>
      <c r="F52" s="14" t="n">
        <f aca="false">E52*0.5</f>
        <v>40.4</v>
      </c>
      <c r="G52" s="14" t="n">
        <v>82.8</v>
      </c>
      <c r="H52" s="14" t="n">
        <f aca="false">G52*0.5</f>
        <v>41.4</v>
      </c>
      <c r="I52" s="14"/>
      <c r="J52" s="14" t="n">
        <f aca="false">F52+H52</f>
        <v>81.8</v>
      </c>
      <c r="K52" s="15" t="n">
        <v>1</v>
      </c>
      <c r="L52" s="16" t="s">
        <v>15</v>
      </c>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row>
    <row r="53" s="18" customFormat="true" ht="27" hidden="false" customHeight="true" outlineLevel="0" collapsed="false">
      <c r="A53" s="10" t="n">
        <v>2</v>
      </c>
      <c r="B53" s="11" t="s">
        <v>82</v>
      </c>
      <c r="C53" s="10" t="s">
        <v>80</v>
      </c>
      <c r="D53" s="12" t="s">
        <v>81</v>
      </c>
      <c r="E53" s="13" t="n">
        <v>81.3</v>
      </c>
      <c r="F53" s="14" t="n">
        <f aca="false">E53*0.5</f>
        <v>40.65</v>
      </c>
      <c r="G53" s="14" t="n">
        <v>80.2</v>
      </c>
      <c r="H53" s="14" t="n">
        <f aca="false">G53*0.5</f>
        <v>40.1</v>
      </c>
      <c r="I53" s="14"/>
      <c r="J53" s="14" t="n">
        <f aca="false">F53+H53</f>
        <v>80.75</v>
      </c>
      <c r="K53" s="15" t="n">
        <v>2</v>
      </c>
      <c r="L53" s="15"/>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row>
    <row r="54" s="18" customFormat="true" ht="27" hidden="false" customHeight="true" outlineLevel="0" collapsed="false">
      <c r="A54" s="10" t="n">
        <v>3</v>
      </c>
      <c r="B54" s="11" t="s">
        <v>83</v>
      </c>
      <c r="C54" s="10" t="s">
        <v>80</v>
      </c>
      <c r="D54" s="12" t="s">
        <v>81</v>
      </c>
      <c r="E54" s="13" t="n">
        <v>77.05</v>
      </c>
      <c r="F54" s="14" t="n">
        <f aca="false">E54*0.5</f>
        <v>38.525</v>
      </c>
      <c r="G54" s="14" t="n">
        <v>82.8</v>
      </c>
      <c r="H54" s="14" t="n">
        <f aca="false">G54*0.5</f>
        <v>41.4</v>
      </c>
      <c r="I54" s="14"/>
      <c r="J54" s="14" t="n">
        <f aca="false">F54+H54</f>
        <v>79.925</v>
      </c>
      <c r="K54" s="15" t="n">
        <v>3</v>
      </c>
      <c r="L54" s="15"/>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row>
    <row r="55" s="18" customFormat="true" ht="25" hidden="false" customHeight="true" outlineLevel="0" collapsed="false">
      <c r="A55" s="1"/>
      <c r="B55" s="1"/>
      <c r="C55" s="1"/>
      <c r="D55" s="1"/>
      <c r="E55" s="2"/>
      <c r="F55" s="2"/>
      <c r="G55" s="3"/>
      <c r="H55" s="3"/>
      <c r="I55" s="4"/>
      <c r="J55" s="3"/>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18" customFormat="true" ht="27" hidden="false" customHeight="true" outlineLevel="0" collapsed="false">
      <c r="A56" s="10" t="n">
        <v>1</v>
      </c>
      <c r="B56" s="11" t="s">
        <v>84</v>
      </c>
      <c r="C56" s="10" t="s">
        <v>85</v>
      </c>
      <c r="D56" s="12" t="s">
        <v>86</v>
      </c>
      <c r="E56" s="13" t="n">
        <v>73.8</v>
      </c>
      <c r="F56" s="14" t="n">
        <f aca="false">E56*0.5</f>
        <v>36.9</v>
      </c>
      <c r="G56" s="14" t="n">
        <v>83.2</v>
      </c>
      <c r="H56" s="14" t="n">
        <f aca="false">G56*0.5</f>
        <v>41.6</v>
      </c>
      <c r="I56" s="14"/>
      <c r="J56" s="14" t="n">
        <f aca="false">F56+H56</f>
        <v>78.5</v>
      </c>
      <c r="K56" s="15" t="n">
        <v>1</v>
      </c>
      <c r="L56" s="16" t="s">
        <v>15</v>
      </c>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row>
    <row r="57" s="18" customFormat="true" ht="27" hidden="false" customHeight="true" outlineLevel="0" collapsed="false">
      <c r="A57" s="10" t="n">
        <v>2</v>
      </c>
      <c r="B57" s="11" t="s">
        <v>87</v>
      </c>
      <c r="C57" s="10" t="s">
        <v>85</v>
      </c>
      <c r="D57" s="12" t="s">
        <v>86</v>
      </c>
      <c r="E57" s="13" t="n">
        <v>78</v>
      </c>
      <c r="F57" s="14" t="n">
        <f aca="false">E57*0.5</f>
        <v>39</v>
      </c>
      <c r="G57" s="14" t="n">
        <v>77.2</v>
      </c>
      <c r="H57" s="14" t="n">
        <f aca="false">G57*0.5</f>
        <v>38.6</v>
      </c>
      <c r="I57" s="14"/>
      <c r="J57" s="14" t="n">
        <f aca="false">F57+H57</f>
        <v>77.6</v>
      </c>
      <c r="K57" s="15" t="n">
        <v>2</v>
      </c>
      <c r="L57" s="15"/>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row>
    <row r="58" s="18" customFormat="true" ht="27" hidden="false" customHeight="true" outlineLevel="0" collapsed="false">
      <c r="A58" s="10" t="n">
        <v>3</v>
      </c>
      <c r="B58" s="11" t="s">
        <v>88</v>
      </c>
      <c r="C58" s="10" t="s">
        <v>85</v>
      </c>
      <c r="D58" s="12" t="s">
        <v>86</v>
      </c>
      <c r="E58" s="13" t="n">
        <v>75.8</v>
      </c>
      <c r="F58" s="14" t="n">
        <f aca="false">E58*0.5</f>
        <v>37.9</v>
      </c>
      <c r="G58" s="14" t="n">
        <v>76.8</v>
      </c>
      <c r="H58" s="14" t="n">
        <f aca="false">G58*0.5</f>
        <v>38.4</v>
      </c>
      <c r="I58" s="14"/>
      <c r="J58" s="14" t="n">
        <f aca="false">F58+H58</f>
        <v>76.3</v>
      </c>
      <c r="K58" s="15" t="n">
        <v>3</v>
      </c>
      <c r="L58" s="15"/>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row>
    <row r="59" s="18" customFormat="true" ht="25" hidden="false" customHeight="true" outlineLevel="0" collapsed="false">
      <c r="A59" s="1"/>
      <c r="B59" s="1"/>
      <c r="C59" s="1"/>
      <c r="D59" s="1"/>
      <c r="E59" s="2"/>
      <c r="F59" s="2"/>
      <c r="G59" s="3"/>
      <c r="H59" s="3"/>
      <c r="I59" s="4"/>
      <c r="J59" s="3"/>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18" customFormat="true" ht="27" hidden="false" customHeight="true" outlineLevel="0" collapsed="false">
      <c r="A60" s="10" t="n">
        <v>1</v>
      </c>
      <c r="B60" s="11" t="s">
        <v>89</v>
      </c>
      <c r="C60" s="10" t="s">
        <v>90</v>
      </c>
      <c r="D60" s="12" t="s">
        <v>91</v>
      </c>
      <c r="E60" s="13" t="n">
        <v>85.3</v>
      </c>
      <c r="F60" s="14" t="n">
        <f aca="false">E60*0.5</f>
        <v>42.65</v>
      </c>
      <c r="G60" s="14" t="n">
        <v>81.2</v>
      </c>
      <c r="H60" s="14" t="n">
        <f aca="false">G60*0.5</f>
        <v>40.6</v>
      </c>
      <c r="I60" s="14"/>
      <c r="J60" s="14" t="n">
        <f aca="false">F60+H60</f>
        <v>83.25</v>
      </c>
      <c r="K60" s="15" t="n">
        <v>1</v>
      </c>
      <c r="L60" s="16" t="s">
        <v>15</v>
      </c>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row>
    <row r="61" s="18" customFormat="true" ht="27" hidden="false" customHeight="true" outlineLevel="0" collapsed="false">
      <c r="A61" s="10" t="n">
        <v>2</v>
      </c>
      <c r="B61" s="11" t="s">
        <v>92</v>
      </c>
      <c r="C61" s="10" t="s">
        <v>90</v>
      </c>
      <c r="D61" s="12" t="s">
        <v>91</v>
      </c>
      <c r="E61" s="13" t="n">
        <v>84.35</v>
      </c>
      <c r="F61" s="14" t="n">
        <f aca="false">E61*0.5</f>
        <v>42.175</v>
      </c>
      <c r="G61" s="14" t="n">
        <v>77.4</v>
      </c>
      <c r="H61" s="14" t="n">
        <f aca="false">G61*0.5</f>
        <v>38.7</v>
      </c>
      <c r="I61" s="14"/>
      <c r="J61" s="14" t="n">
        <f aca="false">F61+H61</f>
        <v>80.875</v>
      </c>
      <c r="K61" s="15" t="n">
        <v>2</v>
      </c>
      <c r="L61" s="15"/>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row>
    <row r="62" s="18" customFormat="true" ht="27" hidden="false" customHeight="true" outlineLevel="0" collapsed="false">
      <c r="A62" s="10" t="n">
        <v>3</v>
      </c>
      <c r="B62" s="11" t="s">
        <v>93</v>
      </c>
      <c r="C62" s="10" t="s">
        <v>90</v>
      </c>
      <c r="D62" s="12" t="s">
        <v>91</v>
      </c>
      <c r="E62" s="13" t="n">
        <v>84.85</v>
      </c>
      <c r="F62" s="14" t="n">
        <f aca="false">E62*0.5</f>
        <v>42.425</v>
      </c>
      <c r="G62" s="14" t="n">
        <v>76.4</v>
      </c>
      <c r="H62" s="14" t="n">
        <f aca="false">G62*0.5</f>
        <v>38.2</v>
      </c>
      <c r="I62" s="14"/>
      <c r="J62" s="14" t="n">
        <f aca="false">F62+H62</f>
        <v>80.625</v>
      </c>
      <c r="K62" s="15" t="n">
        <v>3</v>
      </c>
      <c r="L62" s="15"/>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row>
    <row r="63" s="18" customFormat="true" ht="25" hidden="false" customHeight="true" outlineLevel="0" collapsed="false">
      <c r="A63" s="1"/>
      <c r="B63" s="1"/>
      <c r="C63" s="1"/>
      <c r="D63" s="1"/>
      <c r="E63" s="2"/>
      <c r="F63" s="2"/>
      <c r="G63" s="3"/>
      <c r="H63" s="3"/>
      <c r="I63" s="4"/>
      <c r="J63" s="3"/>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18" customFormat="true" ht="27" hidden="false" customHeight="true" outlineLevel="0" collapsed="false">
      <c r="A64" s="10" t="n">
        <v>1</v>
      </c>
      <c r="B64" s="11" t="s">
        <v>94</v>
      </c>
      <c r="C64" s="10" t="s">
        <v>95</v>
      </c>
      <c r="D64" s="12" t="s">
        <v>96</v>
      </c>
      <c r="E64" s="13" t="n">
        <v>81.3</v>
      </c>
      <c r="F64" s="14" t="n">
        <f aca="false">E64*0.5</f>
        <v>40.65</v>
      </c>
      <c r="G64" s="14" t="n">
        <v>78.8</v>
      </c>
      <c r="H64" s="14" t="n">
        <f aca="false">G64*0.5</f>
        <v>39.4</v>
      </c>
      <c r="I64" s="14"/>
      <c r="J64" s="14" t="n">
        <f aca="false">F64+H64</f>
        <v>80.05</v>
      </c>
      <c r="K64" s="15" t="n">
        <v>1</v>
      </c>
      <c r="L64" s="16" t="s">
        <v>15</v>
      </c>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row>
    <row r="65" s="18" customFormat="true" ht="27" hidden="false" customHeight="true" outlineLevel="0" collapsed="false">
      <c r="A65" s="10" t="n">
        <v>2</v>
      </c>
      <c r="B65" s="11" t="s">
        <v>97</v>
      </c>
      <c r="C65" s="10" t="s">
        <v>95</v>
      </c>
      <c r="D65" s="12" t="s">
        <v>96</v>
      </c>
      <c r="E65" s="13" t="n">
        <v>82.3</v>
      </c>
      <c r="F65" s="14" t="n">
        <f aca="false">E65*0.5</f>
        <v>41.15</v>
      </c>
      <c r="G65" s="14" t="n">
        <v>77</v>
      </c>
      <c r="H65" s="14" t="n">
        <f aca="false">G65*0.5</f>
        <v>38.5</v>
      </c>
      <c r="I65" s="14"/>
      <c r="J65" s="14" t="n">
        <f aca="false">F65+H65</f>
        <v>79.65</v>
      </c>
      <c r="K65" s="15" t="n">
        <v>2</v>
      </c>
      <c r="L65" s="15"/>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row>
    <row r="66" s="18" customFormat="true" ht="27" hidden="false" customHeight="true" outlineLevel="0" collapsed="false">
      <c r="A66" s="10" t="n">
        <v>3</v>
      </c>
      <c r="B66" s="11" t="s">
        <v>98</v>
      </c>
      <c r="C66" s="10" t="s">
        <v>95</v>
      </c>
      <c r="D66" s="12" t="s">
        <v>96</v>
      </c>
      <c r="E66" s="13" t="n">
        <v>81.1</v>
      </c>
      <c r="F66" s="14" t="n">
        <f aca="false">E66*0.5</f>
        <v>40.55</v>
      </c>
      <c r="G66" s="14" t="n">
        <v>77.4</v>
      </c>
      <c r="H66" s="14" t="n">
        <f aca="false">G66*0.5</f>
        <v>38.7</v>
      </c>
      <c r="I66" s="14"/>
      <c r="J66" s="14" t="n">
        <f aca="false">F66+H66</f>
        <v>79.25</v>
      </c>
      <c r="K66" s="15" t="n">
        <v>3</v>
      </c>
      <c r="L66" s="15"/>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row>
    <row r="67" s="18" customFormat="true" ht="25" hidden="false" customHeight="true" outlineLevel="0" collapsed="false">
      <c r="A67" s="1"/>
      <c r="B67" s="1"/>
      <c r="C67" s="1"/>
      <c r="D67" s="1"/>
      <c r="E67" s="2"/>
      <c r="F67" s="2"/>
      <c r="G67" s="3"/>
      <c r="H67" s="3"/>
      <c r="I67" s="4"/>
      <c r="J67" s="3"/>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18" customFormat="true" ht="27" hidden="false" customHeight="true" outlineLevel="0" collapsed="false">
      <c r="A68" s="10" t="n">
        <v>1</v>
      </c>
      <c r="B68" s="11" t="s">
        <v>99</v>
      </c>
      <c r="C68" s="10" t="s">
        <v>100</v>
      </c>
      <c r="D68" s="12" t="s">
        <v>101</v>
      </c>
      <c r="E68" s="13" t="n">
        <v>81.9</v>
      </c>
      <c r="F68" s="14" t="n">
        <f aca="false">E68*0.5</f>
        <v>40.95</v>
      </c>
      <c r="G68" s="14" t="n">
        <v>73</v>
      </c>
      <c r="H68" s="14" t="n">
        <f aca="false">G68*0.5</f>
        <v>36.5</v>
      </c>
      <c r="I68" s="14"/>
      <c r="J68" s="14" t="n">
        <f aca="false">F68+H68</f>
        <v>77.45</v>
      </c>
      <c r="K68" s="15" t="n">
        <v>1</v>
      </c>
      <c r="L68" s="16" t="s">
        <v>15</v>
      </c>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row>
    <row r="69" s="18" customFormat="true" ht="27" hidden="false" customHeight="true" outlineLevel="0" collapsed="false">
      <c r="A69" s="10" t="n">
        <v>2</v>
      </c>
      <c r="B69" s="11" t="s">
        <v>102</v>
      </c>
      <c r="C69" s="10" t="s">
        <v>100</v>
      </c>
      <c r="D69" s="12" t="s">
        <v>101</v>
      </c>
      <c r="E69" s="13" t="n">
        <v>77.75</v>
      </c>
      <c r="F69" s="14" t="n">
        <f aca="false">E69*0.5</f>
        <v>38.875</v>
      </c>
      <c r="G69" s="14" t="n">
        <v>76</v>
      </c>
      <c r="H69" s="14" t="n">
        <f aca="false">G69*0.5</f>
        <v>38</v>
      </c>
      <c r="I69" s="14"/>
      <c r="J69" s="14" t="n">
        <f aca="false">F69+H69</f>
        <v>76.875</v>
      </c>
      <c r="K69" s="15" t="n">
        <v>2</v>
      </c>
      <c r="L69" s="15"/>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row>
    <row r="70" s="18" customFormat="true" ht="27" hidden="false" customHeight="true" outlineLevel="0" collapsed="false">
      <c r="A70" s="10" t="n">
        <v>3</v>
      </c>
      <c r="B70" s="11" t="s">
        <v>103</v>
      </c>
      <c r="C70" s="10" t="s">
        <v>100</v>
      </c>
      <c r="D70" s="12" t="s">
        <v>101</v>
      </c>
      <c r="E70" s="13" t="n">
        <v>72.5</v>
      </c>
      <c r="F70" s="14" t="n">
        <f aca="false">E70*0.5</f>
        <v>36.25</v>
      </c>
      <c r="G70" s="14" t="n">
        <v>72.4</v>
      </c>
      <c r="H70" s="14" t="n">
        <f aca="false">G70*0.5</f>
        <v>36.2</v>
      </c>
      <c r="I70" s="14"/>
      <c r="J70" s="14" t="n">
        <f aca="false">F70+H70</f>
        <v>72.45</v>
      </c>
      <c r="K70" s="15" t="n">
        <v>3</v>
      </c>
      <c r="L70" s="15"/>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row>
    <row r="71" s="18" customFormat="true" ht="25" hidden="false" customHeight="true" outlineLevel="0" collapsed="false">
      <c r="A71" s="1"/>
      <c r="B71" s="1"/>
      <c r="C71" s="1"/>
      <c r="D71" s="1"/>
      <c r="E71" s="2"/>
      <c r="F71" s="2"/>
      <c r="G71" s="3"/>
      <c r="H71" s="3"/>
      <c r="I71" s="4"/>
      <c r="J71" s="3"/>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18" customFormat="true" ht="27" hidden="false" customHeight="true" outlineLevel="0" collapsed="false">
      <c r="A72" s="10" t="n">
        <v>1</v>
      </c>
      <c r="B72" s="11" t="s">
        <v>104</v>
      </c>
      <c r="C72" s="10" t="s">
        <v>105</v>
      </c>
      <c r="D72" s="12" t="s">
        <v>106</v>
      </c>
      <c r="E72" s="13" t="n">
        <v>85.6</v>
      </c>
      <c r="F72" s="14" t="n">
        <f aca="false">E72*0.5</f>
        <v>42.8</v>
      </c>
      <c r="G72" s="14" t="n">
        <v>77</v>
      </c>
      <c r="H72" s="14" t="n">
        <f aca="false">G72*0.5</f>
        <v>38.5</v>
      </c>
      <c r="I72" s="14"/>
      <c r="J72" s="14" t="n">
        <f aca="false">F72+H72</f>
        <v>81.3</v>
      </c>
      <c r="K72" s="15" t="n">
        <v>1</v>
      </c>
      <c r="L72" s="16" t="s">
        <v>15</v>
      </c>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row>
    <row r="73" s="18" customFormat="true" ht="27" hidden="false" customHeight="true" outlineLevel="0" collapsed="false">
      <c r="A73" s="10" t="n">
        <v>2</v>
      </c>
      <c r="B73" s="11" t="s">
        <v>107</v>
      </c>
      <c r="C73" s="10" t="s">
        <v>105</v>
      </c>
      <c r="D73" s="12" t="s">
        <v>106</v>
      </c>
      <c r="E73" s="13" t="n">
        <v>81.3</v>
      </c>
      <c r="F73" s="14" t="n">
        <f aca="false">E73*0.5</f>
        <v>40.65</v>
      </c>
      <c r="G73" s="14" t="n">
        <v>81.2</v>
      </c>
      <c r="H73" s="14" t="n">
        <f aca="false">G73*0.5</f>
        <v>40.6</v>
      </c>
      <c r="I73" s="14"/>
      <c r="J73" s="14" t="n">
        <f aca="false">F73+H73</f>
        <v>81.25</v>
      </c>
      <c r="K73" s="15" t="n">
        <v>2</v>
      </c>
      <c r="L73" s="15"/>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row>
    <row r="74" s="18" customFormat="true" ht="27" hidden="false" customHeight="true" outlineLevel="0" collapsed="false">
      <c r="A74" s="10" t="n">
        <v>3</v>
      </c>
      <c r="B74" s="11" t="s">
        <v>108</v>
      </c>
      <c r="C74" s="10" t="s">
        <v>105</v>
      </c>
      <c r="D74" s="12" t="s">
        <v>106</v>
      </c>
      <c r="E74" s="13" t="n">
        <v>78.75</v>
      </c>
      <c r="F74" s="14" t="n">
        <f aca="false">E74*0.5</f>
        <v>39.375</v>
      </c>
      <c r="G74" s="14" t="n">
        <v>73</v>
      </c>
      <c r="H74" s="14" t="n">
        <f aca="false">G74*0.5</f>
        <v>36.5</v>
      </c>
      <c r="I74" s="14"/>
      <c r="J74" s="14" t="n">
        <f aca="false">F74+H74</f>
        <v>75.875</v>
      </c>
      <c r="K74" s="15" t="n">
        <v>3</v>
      </c>
      <c r="L74" s="15"/>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row>
    <row r="75" s="18" customFormat="true" ht="25" hidden="false" customHeight="true" outlineLevel="0" collapsed="false">
      <c r="A75" s="1"/>
      <c r="B75" s="1"/>
      <c r="C75" s="1"/>
      <c r="D75" s="1"/>
      <c r="E75" s="2"/>
      <c r="F75" s="2"/>
      <c r="G75" s="3"/>
      <c r="H75" s="3"/>
      <c r="I75" s="4"/>
      <c r="J75" s="3"/>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18" customFormat="true" ht="27" hidden="false" customHeight="true" outlineLevel="0" collapsed="false">
      <c r="A76" s="10" t="n">
        <v>1</v>
      </c>
      <c r="B76" s="11" t="s">
        <v>109</v>
      </c>
      <c r="C76" s="10" t="s">
        <v>110</v>
      </c>
      <c r="D76" s="12" t="s">
        <v>111</v>
      </c>
      <c r="E76" s="13" t="n">
        <v>83.9</v>
      </c>
      <c r="F76" s="14" t="n">
        <f aca="false">E76*0.5</f>
        <v>41.95</v>
      </c>
      <c r="G76" s="14" t="n">
        <v>78.8</v>
      </c>
      <c r="H76" s="14" t="n">
        <f aca="false">G76*0.5</f>
        <v>39.4</v>
      </c>
      <c r="I76" s="14"/>
      <c r="J76" s="14" t="n">
        <f aca="false">F76+H76</f>
        <v>81.35</v>
      </c>
      <c r="K76" s="15" t="n">
        <v>1</v>
      </c>
      <c r="L76" s="16" t="s">
        <v>15</v>
      </c>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row>
    <row r="77" s="18" customFormat="true" ht="27" hidden="false" customHeight="true" outlineLevel="0" collapsed="false">
      <c r="A77" s="10" t="n">
        <v>2</v>
      </c>
      <c r="B77" s="11" t="s">
        <v>112</v>
      </c>
      <c r="C77" s="10" t="s">
        <v>110</v>
      </c>
      <c r="D77" s="12" t="s">
        <v>111</v>
      </c>
      <c r="E77" s="13" t="n">
        <v>82.5</v>
      </c>
      <c r="F77" s="14" t="n">
        <f aca="false">E77*0.5</f>
        <v>41.25</v>
      </c>
      <c r="G77" s="14" t="n">
        <v>73.8</v>
      </c>
      <c r="H77" s="14" t="n">
        <f aca="false">G77*0.5</f>
        <v>36.9</v>
      </c>
      <c r="I77" s="14"/>
      <c r="J77" s="14" t="n">
        <f aca="false">F77+H77</f>
        <v>78.15</v>
      </c>
      <c r="K77" s="15" t="n">
        <v>2</v>
      </c>
      <c r="L77" s="15"/>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row>
    <row r="78" s="18" customFormat="true" ht="27" hidden="false" customHeight="true" outlineLevel="0" collapsed="false">
      <c r="A78" s="10" t="n">
        <v>3</v>
      </c>
      <c r="B78" s="11" t="s">
        <v>67</v>
      </c>
      <c r="C78" s="10" t="s">
        <v>110</v>
      </c>
      <c r="D78" s="12" t="s">
        <v>111</v>
      </c>
      <c r="E78" s="13" t="n">
        <v>82.4</v>
      </c>
      <c r="F78" s="14" t="n">
        <f aca="false">E78*0.5</f>
        <v>41.2</v>
      </c>
      <c r="G78" s="14" t="n">
        <v>73</v>
      </c>
      <c r="H78" s="14" t="n">
        <f aca="false">G78*0.5</f>
        <v>36.5</v>
      </c>
      <c r="I78" s="14"/>
      <c r="J78" s="14" t="n">
        <f aca="false">F78+H78</f>
        <v>77.7</v>
      </c>
      <c r="K78" s="15" t="n">
        <v>3</v>
      </c>
      <c r="L78" s="15"/>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row>
    <row r="79" s="18" customFormat="true" ht="25" hidden="false" customHeight="true" outlineLevel="0" collapsed="false">
      <c r="A79" s="1"/>
      <c r="B79" s="1"/>
      <c r="C79" s="1"/>
      <c r="D79" s="1"/>
      <c r="E79" s="2"/>
      <c r="F79" s="2"/>
      <c r="G79" s="3"/>
      <c r="H79" s="3"/>
      <c r="I79" s="4"/>
      <c r="J79" s="3"/>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18" customFormat="true" ht="27" hidden="false" customHeight="true" outlineLevel="0" collapsed="false">
      <c r="A80" s="10" t="n">
        <v>1</v>
      </c>
      <c r="B80" s="11" t="s">
        <v>113</v>
      </c>
      <c r="C80" s="10" t="s">
        <v>114</v>
      </c>
      <c r="D80" s="12" t="s">
        <v>115</v>
      </c>
      <c r="E80" s="13" t="n">
        <v>79.05</v>
      </c>
      <c r="F80" s="14" t="n">
        <f aca="false">E80*0.5</f>
        <v>39.525</v>
      </c>
      <c r="G80" s="14" t="n">
        <v>77.8</v>
      </c>
      <c r="H80" s="14" t="n">
        <f aca="false">G80*0.5</f>
        <v>38.9</v>
      </c>
      <c r="I80" s="14"/>
      <c r="J80" s="14" t="n">
        <f aca="false">F80+H80</f>
        <v>78.425</v>
      </c>
      <c r="K80" s="15" t="n">
        <v>1</v>
      </c>
      <c r="L80" s="16" t="s">
        <v>15</v>
      </c>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row>
    <row r="81" s="18" customFormat="true" ht="27" hidden="false" customHeight="true" outlineLevel="0" collapsed="false">
      <c r="A81" s="10" t="n">
        <v>2</v>
      </c>
      <c r="B81" s="11" t="s">
        <v>116</v>
      </c>
      <c r="C81" s="10" t="s">
        <v>114</v>
      </c>
      <c r="D81" s="12" t="s">
        <v>115</v>
      </c>
      <c r="E81" s="13" t="n">
        <v>73.2</v>
      </c>
      <c r="F81" s="14" t="n">
        <f aca="false">E81*0.5</f>
        <v>36.6</v>
      </c>
      <c r="G81" s="14" t="n">
        <v>77.4</v>
      </c>
      <c r="H81" s="14" t="n">
        <f aca="false">G81*0.5</f>
        <v>38.7</v>
      </c>
      <c r="I81" s="14"/>
      <c r="J81" s="14" t="n">
        <f aca="false">F81+H81</f>
        <v>75.3</v>
      </c>
      <c r="K81" s="15" t="n">
        <v>2</v>
      </c>
      <c r="L81" s="15"/>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row>
    <row r="82" s="18" customFormat="true" ht="27" hidden="false" customHeight="true" outlineLevel="0" collapsed="false">
      <c r="A82" s="10" t="n">
        <v>3</v>
      </c>
      <c r="B82" s="11" t="s">
        <v>117</v>
      </c>
      <c r="C82" s="10" t="s">
        <v>114</v>
      </c>
      <c r="D82" s="12" t="s">
        <v>115</v>
      </c>
      <c r="E82" s="13" t="n">
        <v>78.4</v>
      </c>
      <c r="F82" s="14" t="n">
        <f aca="false">E82*0.5</f>
        <v>39.2</v>
      </c>
      <c r="G82" s="19" t="s">
        <v>68</v>
      </c>
      <c r="H82" s="19"/>
      <c r="I82" s="19"/>
      <c r="J82" s="19"/>
      <c r="K82" s="19"/>
      <c r="L82" s="15"/>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row>
  </sheetData>
  <mergeCells count="6">
    <mergeCell ref="A1:L1"/>
    <mergeCell ref="G22:K22"/>
    <mergeCell ref="G38:K38"/>
    <mergeCell ref="G42:K42"/>
    <mergeCell ref="G50:K50"/>
    <mergeCell ref="G82:K82"/>
  </mergeCells>
  <printOptions headings="false" gridLines="false" gridLinesSet="true" horizontalCentered="false" verticalCentered="false"/>
  <pageMargins left="0.236111111111111" right="0.156944444444444" top="0.432638888888889" bottom="0.472222222222222"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01:36:00Z</dcterms:created>
  <dc:creator>Administrator</dc:creator>
  <dc:description/>
  <dc:language>en-US</dc:language>
  <cp:lastModifiedBy>BEN</cp:lastModifiedBy>
  <dcterms:modified xsi:type="dcterms:W3CDTF">2024-10-28T02: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F689764D9645E5AA4B972D400C99BC_13</vt:lpwstr>
  </property>
  <property fmtid="{D5CDD505-2E9C-101B-9397-08002B2CF9AE}" pid="3" name="KSOProductBuildVer">
    <vt:lpwstr>2052-11.1.0.14309</vt:lpwstr>
  </property>
</Properties>
</file>