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5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86">
  <si>
    <r>
      <rPr>
        <sz val="20"/>
        <color rgb="FF000000"/>
        <rFont val="Noto Sans"/>
        <family val="2"/>
      </rPr>
      <t xml:space="preserve">鸡泽县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村级班子大学生招聘笔试成绩公示</t>
    </r>
  </si>
  <si>
    <t xml:space="preserve">乡镇</t>
  </si>
  <si>
    <t xml:space="preserve">报考岗位</t>
  </si>
  <si>
    <t xml:space="preserve">姓名</t>
  </si>
  <si>
    <t xml:space="preserve">成绩</t>
  </si>
  <si>
    <t xml:space="preserve">浮图店镇</t>
  </si>
  <si>
    <t xml:space="preserve">柏枝寺二村</t>
  </si>
  <si>
    <t xml:space="preserve">秦千</t>
  </si>
  <si>
    <t xml:space="preserve">秦含雨</t>
  </si>
  <si>
    <t xml:space="preserve">路耀武</t>
  </si>
  <si>
    <t xml:space="preserve">张统</t>
  </si>
  <si>
    <t xml:space="preserve">柏枝寺三村</t>
  </si>
  <si>
    <t xml:space="preserve">郑晓苏</t>
  </si>
  <si>
    <t xml:space="preserve">张佳禾</t>
  </si>
  <si>
    <t xml:space="preserve">缺考</t>
  </si>
  <si>
    <t xml:space="preserve">张亿超</t>
  </si>
  <si>
    <t xml:space="preserve">柏枝寺四村</t>
  </si>
  <si>
    <t xml:space="preserve">王欣</t>
  </si>
  <si>
    <t xml:space="preserve">吕婵婵</t>
  </si>
  <si>
    <t xml:space="preserve">张嘉旺</t>
  </si>
  <si>
    <t xml:space="preserve">董欣悦</t>
  </si>
  <si>
    <t xml:space="preserve">李婷</t>
  </si>
  <si>
    <t xml:space="preserve">胡蓬灿</t>
  </si>
  <si>
    <t xml:space="preserve">董志伟</t>
  </si>
  <si>
    <t xml:space="preserve">东柳三村</t>
  </si>
  <si>
    <t xml:space="preserve">王淋秋</t>
  </si>
  <si>
    <t xml:space="preserve">刘赛虎</t>
  </si>
  <si>
    <t xml:space="preserve">苑林娜</t>
  </si>
  <si>
    <t xml:space="preserve">要赛</t>
  </si>
  <si>
    <t xml:space="preserve">栗岭波</t>
  </si>
  <si>
    <t xml:space="preserve">东柳一村</t>
  </si>
  <si>
    <t xml:space="preserve">马少伟</t>
  </si>
  <si>
    <t xml:space="preserve">孙盼盼</t>
  </si>
  <si>
    <t xml:space="preserve">曹仁聪</t>
  </si>
  <si>
    <t xml:space="preserve">齐嘉豪</t>
  </si>
  <si>
    <t xml:space="preserve">李亚倩</t>
  </si>
  <si>
    <t xml:space="preserve">齐佳慧</t>
  </si>
  <si>
    <t xml:space="preserve">浮东一村</t>
  </si>
  <si>
    <t xml:space="preserve">张苏杭</t>
  </si>
  <si>
    <t xml:space="preserve">高西宁</t>
  </si>
  <si>
    <t xml:space="preserve">焦佐村</t>
  </si>
  <si>
    <t xml:space="preserve">张根硕</t>
  </si>
  <si>
    <t xml:space="preserve">南庄村</t>
  </si>
  <si>
    <t xml:space="preserve">翟文静</t>
  </si>
  <si>
    <t xml:space="preserve">李虹雨</t>
  </si>
  <si>
    <t xml:space="preserve">朱亚欣</t>
  </si>
  <si>
    <t xml:space="preserve">曹喆</t>
  </si>
  <si>
    <t xml:space="preserve">普高村</t>
  </si>
  <si>
    <t xml:space="preserve">张田田</t>
  </si>
  <si>
    <t xml:space="preserve">张帅康</t>
  </si>
  <si>
    <t xml:space="preserve">曹庄镇</t>
  </si>
  <si>
    <t xml:space="preserve">北砚池</t>
  </si>
  <si>
    <t xml:space="preserve">黄向阳</t>
  </si>
  <si>
    <t xml:space="preserve">黄燕萌</t>
  </si>
  <si>
    <t xml:space="preserve">黄康选</t>
  </si>
  <si>
    <t xml:space="preserve">大言寨</t>
  </si>
  <si>
    <t xml:space="preserve">路晓磊</t>
  </si>
  <si>
    <t xml:space="preserve">尹伟寒</t>
  </si>
  <si>
    <t xml:space="preserve">于迎雨</t>
  </si>
  <si>
    <t xml:space="preserve">韩薇</t>
  </si>
  <si>
    <t xml:space="preserve">徐燃燃</t>
  </si>
  <si>
    <t xml:space="preserve">路瑞旗</t>
  </si>
  <si>
    <t xml:space="preserve">于爻爻</t>
  </si>
  <si>
    <t xml:space="preserve">韩雪娜</t>
  </si>
  <si>
    <t xml:space="preserve">韩雪洋</t>
  </si>
  <si>
    <t xml:space="preserve">韩少达</t>
  </si>
  <si>
    <t xml:space="preserve">东砚池</t>
  </si>
  <si>
    <t xml:space="preserve">魏征昊</t>
  </si>
  <si>
    <t xml:space="preserve">郝伟嵩</t>
  </si>
  <si>
    <t xml:space="preserve">黄旭闵</t>
  </si>
  <si>
    <t xml:space="preserve">范村</t>
  </si>
  <si>
    <t xml:space="preserve">杨召雨</t>
  </si>
  <si>
    <t xml:space="preserve">刘康</t>
  </si>
  <si>
    <t xml:space="preserve">李攀</t>
  </si>
  <si>
    <t xml:space="preserve">刘少腾</t>
  </si>
  <si>
    <t xml:space="preserve">李曹庄</t>
  </si>
  <si>
    <t xml:space="preserve">于欢</t>
  </si>
  <si>
    <t xml:space="preserve">李村</t>
  </si>
  <si>
    <t xml:space="preserve">李倩倩</t>
  </si>
  <si>
    <t xml:space="preserve">穆曹庄</t>
  </si>
  <si>
    <t xml:space="preserve">穆子恒</t>
  </si>
  <si>
    <t xml:space="preserve">南砚池</t>
  </si>
  <si>
    <t xml:space="preserve">赵婉</t>
  </si>
  <si>
    <t xml:space="preserve">赵航飞</t>
  </si>
  <si>
    <t xml:space="preserve"> 赵子康</t>
  </si>
  <si>
    <t xml:space="preserve">赵晶</t>
  </si>
  <si>
    <t xml:space="preserve">赵睛</t>
  </si>
  <si>
    <t xml:space="preserve">南赵寨</t>
  </si>
  <si>
    <t xml:space="preserve">王丹丹</t>
  </si>
  <si>
    <t xml:space="preserve">王薇</t>
  </si>
  <si>
    <t xml:space="preserve">岳晴晴</t>
  </si>
  <si>
    <t xml:space="preserve">王晓蕾</t>
  </si>
  <si>
    <t xml:space="preserve">小言寨</t>
  </si>
  <si>
    <t xml:space="preserve">姚瑶瑶</t>
  </si>
  <si>
    <t xml:space="preserve">张紫研</t>
  </si>
  <si>
    <t xml:space="preserve">尹曹庄</t>
  </si>
  <si>
    <t xml:space="preserve">尹倩倩</t>
  </si>
  <si>
    <t xml:space="preserve">风正乡</t>
  </si>
  <si>
    <t xml:space="preserve">东北庄村</t>
  </si>
  <si>
    <t xml:space="preserve">陈晶晶</t>
  </si>
  <si>
    <t xml:space="preserve">王亚倩</t>
  </si>
  <si>
    <t xml:space="preserve">李晓雷</t>
  </si>
  <si>
    <t xml:space="preserve">陈耀达</t>
  </si>
  <si>
    <t xml:space="preserve">陈依</t>
  </si>
  <si>
    <t xml:space="preserve">赵雪康</t>
  </si>
  <si>
    <t xml:space="preserve">陈灿</t>
  </si>
  <si>
    <t xml:space="preserve">东六方村</t>
  </si>
  <si>
    <t xml:space="preserve">王树涛</t>
  </si>
  <si>
    <t xml:space="preserve">王晴晴</t>
  </si>
  <si>
    <t xml:space="preserve">王医</t>
  </si>
  <si>
    <t xml:space="preserve">王蕾</t>
  </si>
  <si>
    <t xml:space="preserve">张迈</t>
  </si>
  <si>
    <t xml:space="preserve">王佳琪</t>
  </si>
  <si>
    <t xml:space="preserve">王晓</t>
  </si>
  <si>
    <t xml:space="preserve">李丹</t>
  </si>
  <si>
    <t xml:space="preserve">王子焕</t>
  </si>
  <si>
    <t xml:space="preserve">王家明</t>
  </si>
  <si>
    <t xml:space="preserve">王依</t>
  </si>
  <si>
    <t xml:space="preserve">亭自头村</t>
  </si>
  <si>
    <t xml:space="preserve">王紫娆</t>
  </si>
  <si>
    <t xml:space="preserve">王晓红</t>
  </si>
  <si>
    <t xml:space="preserve">陈晓楠</t>
  </si>
  <si>
    <t xml:space="preserve">王姿艳</t>
  </si>
  <si>
    <t xml:space="preserve">新风村</t>
  </si>
  <si>
    <t xml:space="preserve">廖紫云</t>
  </si>
  <si>
    <t xml:space="preserve">李岳仑</t>
  </si>
  <si>
    <t xml:space="preserve">王晓向</t>
  </si>
  <si>
    <t xml:space="preserve">田旗</t>
  </si>
  <si>
    <t xml:space="preserve">中风正村</t>
  </si>
  <si>
    <t xml:space="preserve">梁宽</t>
  </si>
  <si>
    <t xml:space="preserve">田玲玲</t>
  </si>
  <si>
    <t xml:space="preserve">田路磐</t>
  </si>
  <si>
    <t xml:space="preserve">王肖慧</t>
  </si>
  <si>
    <t xml:space="preserve">鲍亚灿</t>
  </si>
  <si>
    <t xml:space="preserve">廖仪明</t>
  </si>
  <si>
    <t xml:space="preserve">鸡泽镇</t>
  </si>
  <si>
    <t xml:space="preserve">城隍营</t>
  </si>
  <si>
    <t xml:space="preserve">夏晶磊</t>
  </si>
  <si>
    <t xml:space="preserve">马奔腾</t>
  </si>
  <si>
    <t xml:space="preserve">闫若单</t>
  </si>
  <si>
    <t xml:space="preserve">姚聪</t>
  </si>
  <si>
    <t xml:space="preserve">崔青</t>
  </si>
  <si>
    <t xml:space="preserve">李磊</t>
  </si>
  <si>
    <t xml:space="preserve">张振鑫</t>
  </si>
  <si>
    <t xml:space="preserve">李永康</t>
  </si>
  <si>
    <t xml:space="preserve">东北街</t>
  </si>
  <si>
    <t xml:space="preserve">李孜涵</t>
  </si>
  <si>
    <t xml:space="preserve">张子玉</t>
  </si>
  <si>
    <t xml:space="preserve">梁亚孜</t>
  </si>
  <si>
    <t xml:space="preserve">杜薇</t>
  </si>
  <si>
    <t xml:space="preserve">陈璐璐</t>
  </si>
  <si>
    <t xml:space="preserve">王凯</t>
  </si>
  <si>
    <t xml:space="preserve">闫帅宇</t>
  </si>
  <si>
    <t xml:space="preserve">李冉</t>
  </si>
  <si>
    <t xml:space="preserve">周豪</t>
  </si>
  <si>
    <t xml:space="preserve">武迎路</t>
  </si>
  <si>
    <t xml:space="preserve">牛子航</t>
  </si>
  <si>
    <t xml:space="preserve">韩固营</t>
  </si>
  <si>
    <t xml:space="preserve">李世飞</t>
  </si>
  <si>
    <t xml:space="preserve">王亮</t>
  </si>
  <si>
    <t xml:space="preserve">王佳鑫</t>
  </si>
  <si>
    <t xml:space="preserve">党建明</t>
  </si>
  <si>
    <t xml:space="preserve">龙泉</t>
  </si>
  <si>
    <t xml:space="preserve">张亚哲</t>
  </si>
  <si>
    <t xml:space="preserve">张晴</t>
  </si>
  <si>
    <t xml:space="preserve">苏情情</t>
  </si>
  <si>
    <t xml:space="preserve">马坊营</t>
  </si>
  <si>
    <t xml:space="preserve">张子邯</t>
  </si>
  <si>
    <t xml:space="preserve">沈一曼</t>
  </si>
  <si>
    <t xml:space="preserve">董治轩</t>
  </si>
  <si>
    <t xml:space="preserve">彭晶晶</t>
  </si>
  <si>
    <t xml:space="preserve">南街</t>
  </si>
  <si>
    <t xml:space="preserve">韩晴</t>
  </si>
  <si>
    <t xml:space="preserve">刘帅</t>
  </si>
  <si>
    <t xml:space="preserve">李紫瑶</t>
  </si>
  <si>
    <t xml:space="preserve">连行</t>
  </si>
  <si>
    <t xml:space="preserve">崔清</t>
  </si>
  <si>
    <t xml:space="preserve">康迪</t>
  </si>
  <si>
    <t xml:space="preserve">刘杰</t>
  </si>
  <si>
    <t xml:space="preserve">赵燕薇</t>
  </si>
  <si>
    <t xml:space="preserve">王青</t>
  </si>
  <si>
    <t xml:space="preserve">高子一</t>
  </si>
  <si>
    <t xml:space="preserve">王亚亚</t>
  </si>
  <si>
    <t xml:space="preserve">王庄</t>
  </si>
  <si>
    <t xml:space="preserve">李紫洋</t>
  </si>
  <si>
    <t xml:space="preserve">陈依依</t>
  </si>
  <si>
    <t xml:space="preserve">刘晨曦</t>
  </si>
  <si>
    <t xml:space="preserve">王琪</t>
  </si>
  <si>
    <t xml:space="preserve">李方林</t>
  </si>
  <si>
    <t xml:space="preserve">王苏苏</t>
  </si>
  <si>
    <t xml:space="preserve">李妮妮</t>
  </si>
  <si>
    <t xml:space="preserve">李笑颖</t>
  </si>
  <si>
    <t xml:space="preserve">李前恒</t>
  </si>
  <si>
    <t xml:space="preserve">小韩固</t>
  </si>
  <si>
    <t xml:space="preserve">胡士博</t>
  </si>
  <si>
    <t xml:space="preserve">胡学涵</t>
  </si>
  <si>
    <t xml:space="preserve">胡笑迪</t>
  </si>
  <si>
    <t xml:space="preserve">胡靖靖</t>
  </si>
  <si>
    <t xml:space="preserve">胡蒙蒙</t>
  </si>
  <si>
    <t xml:space="preserve">胡帅军</t>
  </si>
  <si>
    <t xml:space="preserve">吴官营镇</t>
  </si>
  <si>
    <t xml:space="preserve">东于口</t>
  </si>
  <si>
    <t xml:space="preserve">崔亚南</t>
  </si>
  <si>
    <t xml:space="preserve">黄然</t>
  </si>
  <si>
    <t xml:space="preserve">胡  庄</t>
  </si>
  <si>
    <t xml:space="preserve">周迅</t>
  </si>
  <si>
    <t xml:space="preserve">周紫文</t>
  </si>
  <si>
    <t xml:space="preserve">周怡</t>
  </si>
  <si>
    <t xml:space="preserve">孙忆慧</t>
  </si>
  <si>
    <t xml:space="preserve">张晓雅</t>
  </si>
  <si>
    <t xml:space="preserve">刘  庄</t>
  </si>
  <si>
    <t xml:space="preserve">刘晓莹</t>
  </si>
  <si>
    <t xml:space="preserve">刘宁</t>
  </si>
  <si>
    <t xml:space="preserve">逄官营</t>
  </si>
  <si>
    <t xml:space="preserve">王筝</t>
  </si>
  <si>
    <t xml:space="preserve">武丹丹</t>
  </si>
  <si>
    <t xml:space="preserve">康萌</t>
  </si>
  <si>
    <t xml:space="preserve">尹佳琪</t>
  </si>
  <si>
    <t xml:space="preserve">武亚奇</t>
  </si>
  <si>
    <t xml:space="preserve">陈子雨</t>
  </si>
  <si>
    <t xml:space="preserve">逄迎千</t>
  </si>
  <si>
    <t xml:space="preserve">陈帅科</t>
  </si>
  <si>
    <t xml:space="preserve">陈子晗</t>
  </si>
  <si>
    <t xml:space="preserve">陈旺</t>
  </si>
  <si>
    <t xml:space="preserve">王倩</t>
  </si>
  <si>
    <t xml:space="preserve">肖黄丹</t>
  </si>
  <si>
    <t xml:space="preserve">申  元</t>
  </si>
  <si>
    <t xml:space="preserve">李飞龙</t>
  </si>
  <si>
    <t xml:space="preserve">申日泽</t>
  </si>
  <si>
    <t xml:space="preserve">赵佳欣</t>
  </si>
  <si>
    <t xml:space="preserve">申子龙</t>
  </si>
  <si>
    <t xml:space="preserve">李向晴</t>
  </si>
  <si>
    <t xml:space="preserve">宋  庄</t>
  </si>
  <si>
    <t xml:space="preserve">宋静勉</t>
  </si>
  <si>
    <t xml:space="preserve">宋邯</t>
  </si>
  <si>
    <t xml:space="preserve">宋丽鹏</t>
  </si>
  <si>
    <t xml:space="preserve">西于口</t>
  </si>
  <si>
    <t xml:space="preserve">赵洋洋</t>
  </si>
  <si>
    <t xml:space="preserve">赵秀三</t>
  </si>
  <si>
    <t xml:space="preserve">双塔镇</t>
  </si>
  <si>
    <t xml:space="preserve">东双塔村</t>
  </si>
  <si>
    <t xml:space="preserve">贾晓雨</t>
  </si>
  <si>
    <t xml:space="preserve">贾世豪</t>
  </si>
  <si>
    <t xml:space="preserve">尹盼盼</t>
  </si>
  <si>
    <t xml:space="preserve">田亚坤</t>
  </si>
  <si>
    <t xml:space="preserve">栗研研</t>
  </si>
  <si>
    <t xml:space="preserve">贾赛宁</t>
  </si>
  <si>
    <t xml:space="preserve">范彤彤</t>
  </si>
  <si>
    <t xml:space="preserve">柳林口村</t>
  </si>
  <si>
    <t xml:space="preserve">贺盼盼</t>
  </si>
  <si>
    <t xml:space="preserve">李冰寒</t>
  </si>
  <si>
    <t xml:space="preserve">王培浩</t>
  </si>
  <si>
    <t xml:space="preserve">南三陵村</t>
  </si>
  <si>
    <t xml:space="preserve">王帅晴</t>
  </si>
  <si>
    <t xml:space="preserve">南申底村</t>
  </si>
  <si>
    <t xml:space="preserve">李乐</t>
  </si>
  <si>
    <t xml:space="preserve">西三陵村</t>
  </si>
  <si>
    <t xml:space="preserve">步佳贝</t>
  </si>
  <si>
    <t xml:space="preserve">王以灿</t>
  </si>
  <si>
    <t xml:space="preserve">赵佳</t>
  </si>
  <si>
    <t xml:space="preserve">西双塔村</t>
  </si>
  <si>
    <t xml:space="preserve">贾豪</t>
  </si>
  <si>
    <t xml:space="preserve">贾少卿</t>
  </si>
  <si>
    <t xml:space="preserve">贾雲开</t>
  </si>
  <si>
    <t xml:space="preserve">贾亚迢</t>
  </si>
  <si>
    <t xml:space="preserve">贾甜甜</t>
  </si>
  <si>
    <t xml:space="preserve">秦勇超</t>
  </si>
  <si>
    <t xml:space="preserve">贾晓超</t>
  </si>
  <si>
    <t xml:space="preserve">贾瑞洋</t>
  </si>
  <si>
    <t xml:space="preserve">新军寨村</t>
  </si>
  <si>
    <t xml:space="preserve">刘玲玲</t>
  </si>
  <si>
    <t xml:space="preserve">武勇</t>
  </si>
  <si>
    <t xml:space="preserve">刘璐凯</t>
  </si>
  <si>
    <t xml:space="preserve">小寨镇</t>
  </si>
  <si>
    <t xml:space="preserve">常庄村</t>
  </si>
  <si>
    <t xml:space="preserve">高美珍</t>
  </si>
  <si>
    <t xml:space="preserve">段庄村</t>
  </si>
  <si>
    <t xml:space="preserve">王自微</t>
  </si>
  <si>
    <t xml:space="preserve">段欣瑶</t>
  </si>
  <si>
    <t xml:space="preserve">郝亚晴</t>
  </si>
  <si>
    <t xml:space="preserve">尹欢欢</t>
  </si>
  <si>
    <t xml:space="preserve">段少康</t>
  </si>
  <si>
    <t xml:space="preserve">乔朵朵</t>
  </si>
  <si>
    <t xml:space="preserve">驸马寨村</t>
  </si>
  <si>
    <t xml:space="preserve">贾忆诺</t>
  </si>
  <si>
    <t xml:space="preserve">康自谦</t>
  </si>
  <si>
    <t xml:space="preserve">库庄村</t>
  </si>
  <si>
    <t xml:space="preserve">史帅乾</t>
  </si>
  <si>
    <t xml:space="preserve">李丽娇</t>
  </si>
  <si>
    <t xml:space="preserve">刘马昌村</t>
  </si>
  <si>
    <t xml:space="preserve">陈英姿</t>
  </si>
  <si>
    <t xml:space="preserve">陈勇</t>
  </si>
  <si>
    <t xml:space="preserve">马贯庄村</t>
  </si>
  <si>
    <t xml:space="preserve">王聪薇</t>
  </si>
  <si>
    <t xml:space="preserve">孟贯庄村</t>
  </si>
  <si>
    <t xml:space="preserve">孟繁富</t>
  </si>
  <si>
    <t xml:space="preserve">孟昭京</t>
  </si>
  <si>
    <t xml:space="preserve">孟娣</t>
  </si>
  <si>
    <t xml:space="preserve">孟浩</t>
  </si>
  <si>
    <t xml:space="preserve">西范街村</t>
  </si>
  <si>
    <t xml:space="preserve">史霄霄</t>
  </si>
  <si>
    <t xml:space="preserve">西慕堡村</t>
  </si>
  <si>
    <t xml:space="preserve">梁亚军</t>
  </si>
  <si>
    <t xml:space="preserve">许迎</t>
  </si>
  <si>
    <t xml:space="preserve">赵东辉</t>
  </si>
  <si>
    <t xml:space="preserve">小寨村</t>
  </si>
  <si>
    <t xml:space="preserve">崔寒</t>
  </si>
  <si>
    <t xml:space="preserve">殷佳迪</t>
  </si>
  <si>
    <t xml:space="preserve">董凯旗</t>
  </si>
  <si>
    <t xml:space="preserve">董亚帅</t>
  </si>
  <si>
    <t xml:space="preserve">董亚勋</t>
  </si>
  <si>
    <t xml:space="preserve">小寨镇村</t>
  </si>
  <si>
    <t xml:space="preserve">郝亚欢</t>
  </si>
  <si>
    <t xml:space="preserve">陈恒阳</t>
  </si>
  <si>
    <t xml:space="preserve">李小品</t>
  </si>
  <si>
    <t xml:space="preserve">段晓亮</t>
  </si>
  <si>
    <t xml:space="preserve">李雯</t>
  </si>
  <si>
    <t xml:space="preserve">赵静静</t>
  </si>
  <si>
    <t xml:space="preserve">侯亚微</t>
  </si>
  <si>
    <t xml:space="preserve">张屯庄村</t>
  </si>
  <si>
    <t xml:space="preserve">王雪飞</t>
  </si>
  <si>
    <t xml:space="preserve">高查</t>
  </si>
  <si>
    <t xml:space="preserve">赵庄村</t>
  </si>
  <si>
    <t xml:space="preserve">赵松</t>
  </si>
  <si>
    <t xml:space="preserve">赵明</t>
  </si>
  <si>
    <t xml:space="preserve">赵子肖</t>
  </si>
  <si>
    <t xml:space="preserve">赵通</t>
  </si>
  <si>
    <t xml:space="preserve">赵云龙</t>
  </si>
  <si>
    <t xml:space="preserve">婚姻状况</t>
  </si>
  <si>
    <t xml:space="preserve">性别</t>
  </si>
  <si>
    <t xml:space="preserve">身份证号</t>
  </si>
  <si>
    <t xml:space="preserve">年龄</t>
  </si>
  <si>
    <t xml:space="preserve">政治面貌</t>
  </si>
  <si>
    <t xml:space="preserve">入党时间</t>
  </si>
  <si>
    <t xml:space="preserve">全日制学历</t>
  </si>
  <si>
    <t xml:space="preserve">毕业院校</t>
  </si>
  <si>
    <t xml:space="preserve">所学专业</t>
  </si>
  <si>
    <t xml:space="preserve">毕业时间</t>
  </si>
  <si>
    <t xml:space="preserve">联系方式</t>
  </si>
  <si>
    <t xml:space="preserve">民政局已婚</t>
  </si>
  <si>
    <t xml:space="preserve">齐小品</t>
  </si>
  <si>
    <t xml:space="preserve">女</t>
  </si>
  <si>
    <t xml:space="preserve">130431199808180320</t>
  </si>
  <si>
    <t xml:space="preserve">团员</t>
  </si>
  <si>
    <t xml:space="preserve">专科</t>
  </si>
  <si>
    <t xml:space="preserve">邯郸职业技术学院</t>
  </si>
  <si>
    <t xml:space="preserve">市场营销</t>
  </si>
  <si>
    <t xml:space="preserve">未婚</t>
  </si>
  <si>
    <t xml:space="preserve">田珍珍</t>
  </si>
  <si>
    <t xml:space="preserve">130431199712121027</t>
  </si>
  <si>
    <t xml:space="preserve">中共党员</t>
  </si>
  <si>
    <t xml:space="preserve">大专</t>
  </si>
  <si>
    <t xml:space="preserve">渤海理工职业学院</t>
  </si>
  <si>
    <t xml:space="preserve">酒店管理</t>
  </si>
  <si>
    <t xml:space="preserve">东北街村</t>
  </si>
  <si>
    <t xml:space="preserve">何慧</t>
  </si>
  <si>
    <t xml:space="preserve">130431199705222428</t>
  </si>
  <si>
    <t xml:space="preserve">群众</t>
  </si>
  <si>
    <t xml:space="preserve">秦皇岛职业技术学院</t>
  </si>
  <si>
    <t xml:space="preserve">数字媒体应用技术</t>
  </si>
  <si>
    <t xml:space="preserve">民政局未婚</t>
  </si>
  <si>
    <t xml:space="preserve">逄官营村</t>
  </si>
  <si>
    <t xml:space="preserve">130431199401111286</t>
  </si>
  <si>
    <t xml:space="preserve">河北对外经贸职业技术学院</t>
  </si>
  <si>
    <t xml:space="preserve">学前教育</t>
  </si>
  <si>
    <t xml:space="preserve">已婚</t>
  </si>
  <si>
    <t xml:space="preserve">130431199701071220</t>
  </si>
  <si>
    <t xml:space="preserve">石家庄科技信息职业学院</t>
  </si>
  <si>
    <t xml:space="preserve">电脑艺术设计</t>
  </si>
  <si>
    <t xml:space="preserve">王庄村</t>
  </si>
  <si>
    <t xml:space="preserve">130431199406030645</t>
  </si>
  <si>
    <t xml:space="preserve">本科</t>
  </si>
  <si>
    <t xml:space="preserve">河北农业大学现代科技学院</t>
  </si>
  <si>
    <t xml:space="preserve">市场营销专业</t>
  </si>
  <si>
    <t xml:space="preserve">1304311991032512478</t>
  </si>
  <si>
    <t xml:space="preserve">河北科技师范学院</t>
  </si>
  <si>
    <t xml:space="preserve">商务英语</t>
  </si>
  <si>
    <t xml:space="preserve">民政局离婚</t>
  </si>
  <si>
    <t xml:space="preserve">胡庄村</t>
  </si>
  <si>
    <t xml:space="preserve">130532199003050547</t>
  </si>
  <si>
    <t xml:space="preserve">天津工艺美术职业学院</t>
  </si>
  <si>
    <t xml:space="preserve">影视动画</t>
  </si>
  <si>
    <t xml:space="preserve">130431198909070847</t>
  </si>
  <si>
    <t xml:space="preserve">男</t>
  </si>
  <si>
    <t xml:space="preserve">130431199808080813</t>
  </si>
  <si>
    <t xml:space="preserve">130431200109280846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24"/>
      <color rgb="FF000000"/>
      <name val="宋体"/>
      <family val="0"/>
      <charset val="134"/>
    </font>
    <font>
      <sz val="24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5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D245" activeCellId="0" sqref="D24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3.74"/>
    <col collapsed="false" customWidth="true" hidden="false" outlineLevel="0" max="3" min="3" style="0" width="20.5"/>
    <col collapsed="false" customWidth="true" hidden="false" outlineLevel="0" max="4" min="4" style="1" width="23.5"/>
  </cols>
  <sheetData>
    <row r="1" s="4" customFormat="true" ht="46" hidden="false" customHeight="true" outlineLevel="0" collapsed="false">
      <c r="A1" s="2" t="s">
        <v>0</v>
      </c>
      <c r="B1" s="2"/>
      <c r="C1" s="2"/>
      <c r="D1" s="2"/>
      <c r="E1" s="3"/>
      <c r="F1" s="3"/>
    </row>
    <row r="2" s="7" customFormat="true" ht="28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</row>
    <row r="3" s="11" customFormat="true" ht="19" hidden="false" customHeight="true" outlineLevel="0" collapsed="false">
      <c r="A3" s="8" t="s">
        <v>5</v>
      </c>
      <c r="B3" s="8" t="s">
        <v>6</v>
      </c>
      <c r="C3" s="9" t="s">
        <v>7</v>
      </c>
      <c r="D3" s="10" t="n">
        <v>66</v>
      </c>
    </row>
    <row r="4" s="11" customFormat="true" ht="19" hidden="false" customHeight="true" outlineLevel="0" collapsed="false">
      <c r="A4" s="8"/>
      <c r="B4" s="8"/>
      <c r="C4" s="6" t="s">
        <v>8</v>
      </c>
      <c r="D4" s="10" t="n">
        <v>69</v>
      </c>
    </row>
    <row r="5" s="11" customFormat="true" ht="19" hidden="false" customHeight="true" outlineLevel="0" collapsed="false">
      <c r="A5" s="8"/>
      <c r="B5" s="8"/>
      <c r="C5" s="6" t="s">
        <v>9</v>
      </c>
      <c r="D5" s="10" t="n">
        <v>62</v>
      </c>
    </row>
    <row r="6" s="11" customFormat="true" ht="19" hidden="false" customHeight="true" outlineLevel="0" collapsed="false">
      <c r="A6" s="8"/>
      <c r="B6" s="8"/>
      <c r="C6" s="6" t="s">
        <v>10</v>
      </c>
      <c r="D6" s="10" t="n">
        <v>63</v>
      </c>
    </row>
    <row r="7" s="11" customFormat="true" ht="19" hidden="false" customHeight="true" outlineLevel="0" collapsed="false">
      <c r="A7" s="8"/>
      <c r="B7" s="5" t="s">
        <v>11</v>
      </c>
      <c r="C7" s="6" t="s">
        <v>12</v>
      </c>
      <c r="D7" s="10" t="n">
        <v>65</v>
      </c>
    </row>
    <row r="8" s="11" customFormat="true" ht="19" hidden="false" customHeight="true" outlineLevel="0" collapsed="false">
      <c r="A8" s="8"/>
      <c r="B8" s="5"/>
      <c r="C8" s="6" t="s">
        <v>13</v>
      </c>
      <c r="D8" s="12" t="s">
        <v>14</v>
      </c>
    </row>
    <row r="9" s="11" customFormat="true" ht="19" hidden="false" customHeight="true" outlineLevel="0" collapsed="false">
      <c r="A9" s="8"/>
      <c r="B9" s="5"/>
      <c r="C9" s="6" t="s">
        <v>15</v>
      </c>
      <c r="D9" s="10" t="n">
        <v>70</v>
      </c>
    </row>
    <row r="10" s="11" customFormat="true" ht="19" hidden="false" customHeight="true" outlineLevel="0" collapsed="false">
      <c r="A10" s="8"/>
      <c r="B10" s="5" t="s">
        <v>16</v>
      </c>
      <c r="C10" s="6" t="s">
        <v>17</v>
      </c>
      <c r="D10" s="10" t="n">
        <v>60</v>
      </c>
    </row>
    <row r="11" s="11" customFormat="true" ht="19" hidden="false" customHeight="true" outlineLevel="0" collapsed="false">
      <c r="A11" s="8"/>
      <c r="B11" s="5"/>
      <c r="C11" s="6" t="s">
        <v>18</v>
      </c>
      <c r="D11" s="10" t="n">
        <v>59</v>
      </c>
    </row>
    <row r="12" s="11" customFormat="true" ht="19" hidden="false" customHeight="true" outlineLevel="0" collapsed="false">
      <c r="A12" s="8"/>
      <c r="B12" s="5"/>
      <c r="C12" s="6" t="s">
        <v>19</v>
      </c>
      <c r="D12" s="10" t="n">
        <v>59</v>
      </c>
    </row>
    <row r="13" s="11" customFormat="true" ht="19" hidden="false" customHeight="true" outlineLevel="0" collapsed="false">
      <c r="A13" s="8"/>
      <c r="B13" s="5"/>
      <c r="C13" s="6" t="s">
        <v>20</v>
      </c>
      <c r="D13" s="10" t="n">
        <v>57</v>
      </c>
    </row>
    <row r="14" s="11" customFormat="true" ht="19" hidden="false" customHeight="true" outlineLevel="0" collapsed="false">
      <c r="A14" s="8"/>
      <c r="B14" s="5"/>
      <c r="C14" s="6" t="s">
        <v>21</v>
      </c>
      <c r="D14" s="10" t="n">
        <v>59</v>
      </c>
    </row>
    <row r="15" s="11" customFormat="true" ht="19" hidden="false" customHeight="true" outlineLevel="0" collapsed="false">
      <c r="A15" s="8"/>
      <c r="B15" s="5"/>
      <c r="C15" s="6" t="s">
        <v>22</v>
      </c>
      <c r="D15" s="10" t="n">
        <v>61</v>
      </c>
    </row>
    <row r="16" s="11" customFormat="true" ht="19" hidden="false" customHeight="true" outlineLevel="0" collapsed="false">
      <c r="A16" s="8"/>
      <c r="B16" s="5"/>
      <c r="C16" s="6" t="s">
        <v>23</v>
      </c>
      <c r="D16" s="10" t="n">
        <v>70</v>
      </c>
    </row>
    <row r="17" s="11" customFormat="true" ht="19" hidden="false" customHeight="true" outlineLevel="0" collapsed="false">
      <c r="A17" s="8"/>
      <c r="B17" s="5" t="s">
        <v>24</v>
      </c>
      <c r="C17" s="6" t="s">
        <v>25</v>
      </c>
      <c r="D17" s="10" t="n">
        <v>67</v>
      </c>
    </row>
    <row r="18" s="11" customFormat="true" ht="19" hidden="false" customHeight="true" outlineLevel="0" collapsed="false">
      <c r="A18" s="8"/>
      <c r="B18" s="5"/>
      <c r="C18" s="6" t="s">
        <v>26</v>
      </c>
      <c r="D18" s="10" t="n">
        <v>62</v>
      </c>
    </row>
    <row r="19" s="11" customFormat="true" ht="19" hidden="false" customHeight="true" outlineLevel="0" collapsed="false">
      <c r="A19" s="8"/>
      <c r="B19" s="5"/>
      <c r="C19" s="6" t="s">
        <v>27</v>
      </c>
      <c r="D19" s="5" t="s">
        <v>14</v>
      </c>
    </row>
    <row r="20" s="11" customFormat="true" ht="19" hidden="false" customHeight="true" outlineLevel="0" collapsed="false">
      <c r="A20" s="8"/>
      <c r="B20" s="5"/>
      <c r="C20" s="6" t="s">
        <v>28</v>
      </c>
      <c r="D20" s="5" t="n">
        <v>62</v>
      </c>
    </row>
    <row r="21" s="11" customFormat="true" ht="19" hidden="false" customHeight="true" outlineLevel="0" collapsed="false">
      <c r="A21" s="8"/>
      <c r="B21" s="5"/>
      <c r="C21" s="6" t="s">
        <v>29</v>
      </c>
      <c r="D21" s="5" t="n">
        <v>62</v>
      </c>
    </row>
    <row r="22" s="11" customFormat="true" ht="19" hidden="false" customHeight="true" outlineLevel="0" collapsed="false">
      <c r="A22" s="8"/>
      <c r="B22" s="5" t="s">
        <v>30</v>
      </c>
      <c r="C22" s="6" t="s">
        <v>31</v>
      </c>
      <c r="D22" s="5" t="n">
        <v>67</v>
      </c>
    </row>
    <row r="23" s="11" customFormat="true" ht="19" hidden="false" customHeight="true" outlineLevel="0" collapsed="false">
      <c r="A23" s="8"/>
      <c r="B23" s="8"/>
      <c r="C23" s="6" t="s">
        <v>32</v>
      </c>
      <c r="D23" s="5" t="n">
        <v>73</v>
      </c>
    </row>
    <row r="24" s="11" customFormat="true" ht="19" hidden="false" customHeight="true" outlineLevel="0" collapsed="false">
      <c r="A24" s="8"/>
      <c r="B24" s="8"/>
      <c r="C24" s="6" t="s">
        <v>33</v>
      </c>
      <c r="D24" s="5" t="n">
        <v>68</v>
      </c>
    </row>
    <row r="25" s="11" customFormat="true" ht="19" hidden="false" customHeight="true" outlineLevel="0" collapsed="false">
      <c r="A25" s="8"/>
      <c r="B25" s="8"/>
      <c r="C25" s="6" t="s">
        <v>34</v>
      </c>
      <c r="D25" s="5" t="n">
        <v>67</v>
      </c>
    </row>
    <row r="26" s="11" customFormat="true" ht="19" hidden="false" customHeight="true" outlineLevel="0" collapsed="false">
      <c r="A26" s="8"/>
      <c r="B26" s="8"/>
      <c r="C26" s="6" t="s">
        <v>35</v>
      </c>
      <c r="D26" s="5" t="n">
        <v>65</v>
      </c>
    </row>
    <row r="27" s="11" customFormat="true" ht="19" hidden="false" customHeight="true" outlineLevel="0" collapsed="false">
      <c r="A27" s="8"/>
      <c r="B27" s="5"/>
      <c r="C27" s="6" t="s">
        <v>36</v>
      </c>
      <c r="D27" s="5" t="s">
        <v>14</v>
      </c>
    </row>
    <row r="28" s="11" customFormat="true" ht="19" hidden="false" customHeight="true" outlineLevel="0" collapsed="false">
      <c r="A28" s="8"/>
      <c r="B28" s="5" t="s">
        <v>37</v>
      </c>
      <c r="C28" s="6" t="s">
        <v>38</v>
      </c>
      <c r="D28" s="5" t="n">
        <v>78</v>
      </c>
    </row>
    <row r="29" s="11" customFormat="true" ht="19" hidden="false" customHeight="true" outlineLevel="0" collapsed="false">
      <c r="A29" s="8"/>
      <c r="B29" s="5"/>
      <c r="C29" s="6" t="s">
        <v>39</v>
      </c>
      <c r="D29" s="5" t="n">
        <v>56</v>
      </c>
    </row>
    <row r="30" s="11" customFormat="true" ht="19" hidden="false" customHeight="true" outlineLevel="0" collapsed="false">
      <c r="A30" s="8"/>
      <c r="B30" s="5" t="s">
        <v>40</v>
      </c>
      <c r="C30" s="6" t="s">
        <v>41</v>
      </c>
      <c r="D30" s="5" t="n">
        <v>57</v>
      </c>
    </row>
    <row r="31" s="11" customFormat="true" ht="19" hidden="false" customHeight="true" outlineLevel="0" collapsed="false">
      <c r="A31" s="8"/>
      <c r="B31" s="5" t="s">
        <v>42</v>
      </c>
      <c r="C31" s="6" t="s">
        <v>43</v>
      </c>
      <c r="D31" s="5" t="n">
        <v>71</v>
      </c>
    </row>
    <row r="32" s="11" customFormat="true" ht="19" hidden="false" customHeight="true" outlineLevel="0" collapsed="false">
      <c r="A32" s="8"/>
      <c r="B32" s="5"/>
      <c r="C32" s="6" t="s">
        <v>44</v>
      </c>
      <c r="D32" s="5" t="n">
        <v>80</v>
      </c>
    </row>
    <row r="33" s="11" customFormat="true" ht="19" hidden="false" customHeight="true" outlineLevel="0" collapsed="false">
      <c r="A33" s="8"/>
      <c r="B33" s="5"/>
      <c r="C33" s="6" t="s">
        <v>45</v>
      </c>
      <c r="D33" s="5" t="n">
        <v>37</v>
      </c>
    </row>
    <row r="34" s="11" customFormat="true" ht="19" hidden="false" customHeight="true" outlineLevel="0" collapsed="false">
      <c r="A34" s="8"/>
      <c r="B34" s="5"/>
      <c r="C34" s="6" t="s">
        <v>46</v>
      </c>
      <c r="D34" s="5" t="n">
        <v>55</v>
      </c>
    </row>
    <row r="35" s="11" customFormat="true" ht="19" hidden="false" customHeight="true" outlineLevel="0" collapsed="false">
      <c r="A35" s="8"/>
      <c r="B35" s="5" t="s">
        <v>47</v>
      </c>
      <c r="C35" s="6" t="s">
        <v>48</v>
      </c>
      <c r="D35" s="5" t="n">
        <v>61</v>
      </c>
    </row>
    <row r="36" s="11" customFormat="true" ht="19" hidden="false" customHeight="true" outlineLevel="0" collapsed="false">
      <c r="A36" s="8"/>
      <c r="B36" s="5"/>
      <c r="C36" s="6" t="s">
        <v>49</v>
      </c>
      <c r="D36" s="5" t="n">
        <v>65</v>
      </c>
    </row>
    <row r="37" customFormat="false" ht="18.5" hidden="false" customHeight="true" outlineLevel="0" collapsed="false">
      <c r="A37" s="5" t="s">
        <v>50</v>
      </c>
      <c r="B37" s="5" t="s">
        <v>51</v>
      </c>
      <c r="C37" s="6" t="s">
        <v>52</v>
      </c>
      <c r="D37" s="13" t="n">
        <v>56</v>
      </c>
    </row>
    <row r="38" customFormat="false" ht="18.5" hidden="false" customHeight="true" outlineLevel="0" collapsed="false">
      <c r="A38" s="5"/>
      <c r="B38" s="5"/>
      <c r="C38" s="6" t="s">
        <v>53</v>
      </c>
      <c r="D38" s="13" t="n">
        <v>59</v>
      </c>
    </row>
    <row r="39" customFormat="false" ht="18.5" hidden="false" customHeight="true" outlineLevel="0" collapsed="false">
      <c r="A39" s="5"/>
      <c r="B39" s="5"/>
      <c r="C39" s="6" t="s">
        <v>54</v>
      </c>
      <c r="D39" s="13" t="n">
        <v>69</v>
      </c>
    </row>
    <row r="40" customFormat="false" ht="18.5" hidden="false" customHeight="true" outlineLevel="0" collapsed="false">
      <c r="A40" s="5"/>
      <c r="B40" s="5" t="s">
        <v>55</v>
      </c>
      <c r="C40" s="6" t="s">
        <v>56</v>
      </c>
      <c r="D40" s="13" t="n">
        <v>67</v>
      </c>
    </row>
    <row r="41" customFormat="false" ht="18.5" hidden="false" customHeight="true" outlineLevel="0" collapsed="false">
      <c r="A41" s="5"/>
      <c r="B41" s="5"/>
      <c r="C41" s="6" t="s">
        <v>57</v>
      </c>
      <c r="D41" s="13" t="n">
        <v>77</v>
      </c>
    </row>
    <row r="42" customFormat="false" ht="18.5" hidden="false" customHeight="true" outlineLevel="0" collapsed="false">
      <c r="A42" s="5"/>
      <c r="B42" s="5"/>
      <c r="C42" s="6" t="s">
        <v>58</v>
      </c>
      <c r="D42" s="13" t="n">
        <v>56</v>
      </c>
    </row>
    <row r="43" customFormat="false" ht="18.5" hidden="false" customHeight="true" outlineLevel="0" collapsed="false">
      <c r="A43" s="5"/>
      <c r="B43" s="5"/>
      <c r="C43" s="6" t="s">
        <v>59</v>
      </c>
      <c r="D43" s="13" t="n">
        <v>83</v>
      </c>
    </row>
    <row r="44" customFormat="false" ht="18.5" hidden="false" customHeight="true" outlineLevel="0" collapsed="false">
      <c r="A44" s="5"/>
      <c r="B44" s="5"/>
      <c r="C44" s="6" t="s">
        <v>60</v>
      </c>
      <c r="D44" s="13" t="n">
        <v>67</v>
      </c>
    </row>
    <row r="45" customFormat="false" ht="18.5" hidden="false" customHeight="true" outlineLevel="0" collapsed="false">
      <c r="A45" s="5"/>
      <c r="B45" s="5"/>
      <c r="C45" s="6" t="s">
        <v>61</v>
      </c>
      <c r="D45" s="13" t="n">
        <v>62</v>
      </c>
    </row>
    <row r="46" customFormat="false" ht="18.5" hidden="false" customHeight="true" outlineLevel="0" collapsed="false">
      <c r="A46" s="5"/>
      <c r="B46" s="5"/>
      <c r="C46" s="6" t="s">
        <v>62</v>
      </c>
      <c r="D46" s="14" t="s">
        <v>14</v>
      </c>
    </row>
    <row r="47" customFormat="false" ht="18.5" hidden="false" customHeight="true" outlineLevel="0" collapsed="false">
      <c r="A47" s="5"/>
      <c r="B47" s="5"/>
      <c r="C47" s="6" t="s">
        <v>63</v>
      </c>
      <c r="D47" s="13" t="n">
        <v>52</v>
      </c>
    </row>
    <row r="48" customFormat="false" ht="18.5" hidden="false" customHeight="true" outlineLevel="0" collapsed="false">
      <c r="A48" s="5"/>
      <c r="B48" s="5"/>
      <c r="C48" s="6" t="s">
        <v>64</v>
      </c>
      <c r="D48" s="13" t="n">
        <v>85</v>
      </c>
    </row>
    <row r="49" customFormat="false" ht="18.5" hidden="false" customHeight="true" outlineLevel="0" collapsed="false">
      <c r="A49" s="5"/>
      <c r="B49" s="5"/>
      <c r="C49" s="6" t="s">
        <v>65</v>
      </c>
      <c r="D49" s="13" t="n">
        <v>70</v>
      </c>
    </row>
    <row r="50" customFormat="false" ht="18.5" hidden="false" customHeight="true" outlineLevel="0" collapsed="false">
      <c r="A50" s="5"/>
      <c r="B50" s="5" t="s">
        <v>66</v>
      </c>
      <c r="C50" s="6" t="s">
        <v>67</v>
      </c>
      <c r="D50" s="13" t="n">
        <v>61</v>
      </c>
    </row>
    <row r="51" customFormat="false" ht="18.5" hidden="false" customHeight="true" outlineLevel="0" collapsed="false">
      <c r="A51" s="5"/>
      <c r="B51" s="5"/>
      <c r="C51" s="6" t="s">
        <v>68</v>
      </c>
      <c r="D51" s="13" t="n">
        <v>58</v>
      </c>
    </row>
    <row r="52" customFormat="false" ht="18.5" hidden="false" customHeight="true" outlineLevel="0" collapsed="false">
      <c r="A52" s="5"/>
      <c r="B52" s="5"/>
      <c r="C52" s="6" t="s">
        <v>69</v>
      </c>
      <c r="D52" s="13" t="n">
        <v>67</v>
      </c>
    </row>
    <row r="53" customFormat="false" ht="18.5" hidden="false" customHeight="true" outlineLevel="0" collapsed="false">
      <c r="A53" s="5"/>
      <c r="B53" s="5" t="s">
        <v>70</v>
      </c>
      <c r="C53" s="6" t="s">
        <v>71</v>
      </c>
      <c r="D53" s="13" t="n">
        <v>76</v>
      </c>
    </row>
    <row r="54" customFormat="false" ht="18.5" hidden="false" customHeight="true" outlineLevel="0" collapsed="false">
      <c r="A54" s="5"/>
      <c r="B54" s="5"/>
      <c r="C54" s="6" t="s">
        <v>72</v>
      </c>
      <c r="D54" s="13" t="n">
        <v>55</v>
      </c>
    </row>
    <row r="55" customFormat="false" ht="18.5" hidden="false" customHeight="true" outlineLevel="0" collapsed="false">
      <c r="A55" s="5"/>
      <c r="B55" s="5"/>
      <c r="C55" s="6" t="s">
        <v>73</v>
      </c>
      <c r="D55" s="13" t="n">
        <v>60</v>
      </c>
    </row>
    <row r="56" customFormat="false" ht="18.5" hidden="false" customHeight="true" outlineLevel="0" collapsed="false">
      <c r="A56" s="5"/>
      <c r="B56" s="5"/>
      <c r="C56" s="6" t="s">
        <v>74</v>
      </c>
      <c r="D56" s="13" t="n">
        <v>59</v>
      </c>
    </row>
    <row r="57" customFormat="false" ht="18.5" hidden="false" customHeight="true" outlineLevel="0" collapsed="false">
      <c r="A57" s="5"/>
      <c r="B57" s="5" t="s">
        <v>75</v>
      </c>
      <c r="C57" s="6" t="s">
        <v>76</v>
      </c>
      <c r="D57" s="13" t="n">
        <v>64</v>
      </c>
    </row>
    <row r="58" customFormat="false" ht="18.5" hidden="false" customHeight="true" outlineLevel="0" collapsed="false">
      <c r="A58" s="5"/>
      <c r="B58" s="5" t="s">
        <v>77</v>
      </c>
      <c r="C58" s="6" t="s">
        <v>78</v>
      </c>
      <c r="D58" s="13" t="n">
        <v>46</v>
      </c>
    </row>
    <row r="59" customFormat="false" ht="18.5" hidden="false" customHeight="true" outlineLevel="0" collapsed="false">
      <c r="A59" s="5"/>
      <c r="B59" s="5" t="s">
        <v>79</v>
      </c>
      <c r="C59" s="6" t="s">
        <v>80</v>
      </c>
      <c r="D59" s="13" t="n">
        <v>59</v>
      </c>
    </row>
    <row r="60" customFormat="false" ht="18.5" hidden="false" customHeight="true" outlineLevel="0" collapsed="false">
      <c r="A60" s="5"/>
      <c r="B60" s="5" t="s">
        <v>81</v>
      </c>
      <c r="C60" s="6" t="s">
        <v>82</v>
      </c>
      <c r="D60" s="13" t="n">
        <v>69</v>
      </c>
    </row>
    <row r="61" customFormat="false" ht="18.5" hidden="false" customHeight="true" outlineLevel="0" collapsed="false">
      <c r="A61" s="5"/>
      <c r="B61" s="5"/>
      <c r="C61" s="6" t="s">
        <v>83</v>
      </c>
      <c r="D61" s="13" t="n">
        <v>66</v>
      </c>
    </row>
    <row r="62" customFormat="false" ht="18.5" hidden="false" customHeight="true" outlineLevel="0" collapsed="false">
      <c r="A62" s="5"/>
      <c r="B62" s="5"/>
      <c r="C62" s="6" t="s">
        <v>84</v>
      </c>
      <c r="D62" s="13" t="n">
        <v>66</v>
      </c>
    </row>
    <row r="63" customFormat="false" ht="18.5" hidden="false" customHeight="true" outlineLevel="0" collapsed="false">
      <c r="A63" s="5"/>
      <c r="B63" s="5"/>
      <c r="C63" s="6" t="s">
        <v>85</v>
      </c>
      <c r="D63" s="13" t="n">
        <v>67</v>
      </c>
    </row>
    <row r="64" customFormat="false" ht="18.5" hidden="false" customHeight="true" outlineLevel="0" collapsed="false">
      <c r="A64" s="5"/>
      <c r="B64" s="5"/>
      <c r="C64" s="6" t="s">
        <v>86</v>
      </c>
      <c r="D64" s="13" t="n">
        <v>63</v>
      </c>
    </row>
    <row r="65" customFormat="false" ht="18.5" hidden="false" customHeight="true" outlineLevel="0" collapsed="false">
      <c r="A65" s="5"/>
      <c r="B65" s="5" t="s">
        <v>87</v>
      </c>
      <c r="C65" s="6" t="s">
        <v>88</v>
      </c>
      <c r="D65" s="13" t="n">
        <v>66</v>
      </c>
    </row>
    <row r="66" customFormat="false" ht="18.5" hidden="false" customHeight="true" outlineLevel="0" collapsed="false">
      <c r="A66" s="5"/>
      <c r="B66" s="5"/>
      <c r="C66" s="6" t="s">
        <v>89</v>
      </c>
      <c r="D66" s="14" t="s">
        <v>14</v>
      </c>
    </row>
    <row r="67" customFormat="false" ht="18.5" hidden="false" customHeight="true" outlineLevel="0" collapsed="false">
      <c r="A67" s="5"/>
      <c r="B67" s="5"/>
      <c r="C67" s="6" t="s">
        <v>90</v>
      </c>
      <c r="D67" s="13" t="n">
        <v>60</v>
      </c>
    </row>
    <row r="68" customFormat="false" ht="18.5" hidden="false" customHeight="true" outlineLevel="0" collapsed="false">
      <c r="A68" s="5"/>
      <c r="B68" s="5"/>
      <c r="C68" s="6" t="s">
        <v>91</v>
      </c>
      <c r="D68" s="13" t="n">
        <v>56</v>
      </c>
    </row>
    <row r="69" customFormat="false" ht="18.5" hidden="false" customHeight="true" outlineLevel="0" collapsed="false">
      <c r="A69" s="5"/>
      <c r="B69" s="5" t="s">
        <v>92</v>
      </c>
      <c r="C69" s="6" t="s">
        <v>93</v>
      </c>
      <c r="D69" s="13" t="n">
        <v>60</v>
      </c>
    </row>
    <row r="70" customFormat="false" ht="18.5" hidden="false" customHeight="true" outlineLevel="0" collapsed="false">
      <c r="A70" s="5"/>
      <c r="B70" s="5"/>
      <c r="C70" s="6" t="s">
        <v>94</v>
      </c>
      <c r="D70" s="13" t="n">
        <v>65</v>
      </c>
    </row>
    <row r="71" customFormat="false" ht="18.5" hidden="false" customHeight="true" outlineLevel="0" collapsed="false">
      <c r="A71" s="5"/>
      <c r="B71" s="5" t="s">
        <v>95</v>
      </c>
      <c r="C71" s="6" t="s">
        <v>96</v>
      </c>
      <c r="D71" s="13" t="n">
        <v>63</v>
      </c>
    </row>
    <row r="72" customFormat="false" ht="20.5" hidden="false" customHeight="true" outlineLevel="0" collapsed="false">
      <c r="A72" s="15" t="s">
        <v>97</v>
      </c>
      <c r="B72" s="5" t="s">
        <v>98</v>
      </c>
      <c r="C72" s="6" t="s">
        <v>99</v>
      </c>
      <c r="D72" s="13" t="n">
        <v>67</v>
      </c>
    </row>
    <row r="73" customFormat="false" ht="20.5" hidden="false" customHeight="true" outlineLevel="0" collapsed="false">
      <c r="A73" s="15"/>
      <c r="B73" s="5"/>
      <c r="C73" s="6" t="s">
        <v>100</v>
      </c>
      <c r="D73" s="13" t="n">
        <v>53</v>
      </c>
    </row>
    <row r="74" customFormat="false" ht="20.5" hidden="false" customHeight="true" outlineLevel="0" collapsed="false">
      <c r="A74" s="15"/>
      <c r="B74" s="5"/>
      <c r="C74" s="6" t="s">
        <v>101</v>
      </c>
      <c r="D74" s="13" t="n">
        <v>59</v>
      </c>
    </row>
    <row r="75" customFormat="false" ht="20.5" hidden="false" customHeight="true" outlineLevel="0" collapsed="false">
      <c r="A75" s="15"/>
      <c r="B75" s="5"/>
      <c r="C75" s="6" t="s">
        <v>102</v>
      </c>
      <c r="D75" s="13" t="n">
        <v>73</v>
      </c>
    </row>
    <row r="76" customFormat="false" ht="20.5" hidden="false" customHeight="true" outlineLevel="0" collapsed="false">
      <c r="A76" s="15"/>
      <c r="B76" s="5"/>
      <c r="C76" s="6" t="s">
        <v>103</v>
      </c>
      <c r="D76" s="13" t="n">
        <v>51</v>
      </c>
    </row>
    <row r="77" customFormat="false" ht="20.5" hidden="false" customHeight="true" outlineLevel="0" collapsed="false">
      <c r="A77" s="15"/>
      <c r="B77" s="5"/>
      <c r="C77" s="6" t="s">
        <v>104</v>
      </c>
      <c r="D77" s="13" t="n">
        <v>55</v>
      </c>
    </row>
    <row r="78" customFormat="false" ht="20.5" hidden="false" customHeight="true" outlineLevel="0" collapsed="false">
      <c r="A78" s="15"/>
      <c r="B78" s="5"/>
      <c r="C78" s="6" t="s">
        <v>105</v>
      </c>
      <c r="D78" s="13" t="n">
        <v>65</v>
      </c>
    </row>
    <row r="79" customFormat="false" ht="20.5" hidden="false" customHeight="true" outlineLevel="0" collapsed="false">
      <c r="A79" s="15"/>
      <c r="B79" s="5" t="s">
        <v>106</v>
      </c>
      <c r="C79" s="6" t="s">
        <v>107</v>
      </c>
      <c r="D79" s="13" t="n">
        <v>63</v>
      </c>
    </row>
    <row r="80" s="16" customFormat="true" ht="20.5" hidden="false" customHeight="true" outlineLevel="0" collapsed="false">
      <c r="A80" s="15"/>
      <c r="B80" s="5"/>
      <c r="C80" s="6" t="s">
        <v>108</v>
      </c>
      <c r="D80" s="13" t="n">
        <v>62</v>
      </c>
    </row>
    <row r="81" customFormat="false" ht="20.5" hidden="false" customHeight="true" outlineLevel="0" collapsed="false">
      <c r="A81" s="15"/>
      <c r="B81" s="5"/>
      <c r="C81" s="6" t="s">
        <v>109</v>
      </c>
      <c r="D81" s="13" t="n">
        <v>66</v>
      </c>
    </row>
    <row r="82" customFormat="false" ht="20.5" hidden="false" customHeight="true" outlineLevel="0" collapsed="false">
      <c r="A82" s="15"/>
      <c r="B82" s="5"/>
      <c r="C82" s="6" t="s">
        <v>110</v>
      </c>
      <c r="D82" s="13" t="n">
        <v>62</v>
      </c>
    </row>
    <row r="83" customFormat="false" ht="20.5" hidden="false" customHeight="true" outlineLevel="0" collapsed="false">
      <c r="A83" s="15"/>
      <c r="B83" s="5"/>
      <c r="C83" s="6" t="s">
        <v>111</v>
      </c>
      <c r="D83" s="13" t="n">
        <v>70</v>
      </c>
    </row>
    <row r="84" customFormat="false" ht="20.5" hidden="false" customHeight="true" outlineLevel="0" collapsed="false">
      <c r="A84" s="15"/>
      <c r="B84" s="5"/>
      <c r="C84" s="6" t="s">
        <v>112</v>
      </c>
      <c r="D84" s="13" t="n">
        <v>56</v>
      </c>
    </row>
    <row r="85" customFormat="false" ht="20.5" hidden="false" customHeight="true" outlineLevel="0" collapsed="false">
      <c r="A85" s="15"/>
      <c r="B85" s="5"/>
      <c r="C85" s="6" t="s">
        <v>113</v>
      </c>
      <c r="D85" s="13" t="n">
        <v>61</v>
      </c>
    </row>
    <row r="86" customFormat="false" ht="20.5" hidden="false" customHeight="true" outlineLevel="0" collapsed="false">
      <c r="A86" s="15"/>
      <c r="B86" s="5"/>
      <c r="C86" s="6" t="s">
        <v>114</v>
      </c>
      <c r="D86" s="13" t="n">
        <v>69</v>
      </c>
    </row>
    <row r="87" customFormat="false" ht="20.5" hidden="false" customHeight="true" outlineLevel="0" collapsed="false">
      <c r="A87" s="15"/>
      <c r="B87" s="5"/>
      <c r="C87" s="6" t="s">
        <v>115</v>
      </c>
      <c r="D87" s="13" t="n">
        <v>52</v>
      </c>
    </row>
    <row r="88" customFormat="false" ht="20.5" hidden="false" customHeight="true" outlineLevel="0" collapsed="false">
      <c r="A88" s="15"/>
      <c r="B88" s="5"/>
      <c r="C88" s="6" t="s">
        <v>116</v>
      </c>
      <c r="D88" s="14" t="s">
        <v>14</v>
      </c>
    </row>
    <row r="89" customFormat="false" ht="20.5" hidden="false" customHeight="true" outlineLevel="0" collapsed="false">
      <c r="A89" s="15"/>
      <c r="B89" s="5"/>
      <c r="C89" s="6" t="s">
        <v>117</v>
      </c>
      <c r="D89" s="13" t="n">
        <v>53</v>
      </c>
    </row>
    <row r="90" customFormat="false" ht="20.5" hidden="false" customHeight="true" outlineLevel="0" collapsed="false">
      <c r="A90" s="15"/>
      <c r="B90" s="17" t="s">
        <v>118</v>
      </c>
      <c r="C90" s="6" t="s">
        <v>119</v>
      </c>
      <c r="D90" s="13" t="n">
        <v>58</v>
      </c>
    </row>
    <row r="91" customFormat="false" ht="20.5" hidden="false" customHeight="true" outlineLevel="0" collapsed="false">
      <c r="A91" s="15"/>
      <c r="B91" s="17"/>
      <c r="C91" s="6" t="s">
        <v>120</v>
      </c>
      <c r="D91" s="13" t="n">
        <v>76</v>
      </c>
    </row>
    <row r="92" customFormat="false" ht="20.5" hidden="false" customHeight="true" outlineLevel="0" collapsed="false">
      <c r="A92" s="15"/>
      <c r="B92" s="17"/>
      <c r="C92" s="6" t="s">
        <v>121</v>
      </c>
      <c r="D92" s="14" t="s">
        <v>14</v>
      </c>
    </row>
    <row r="93" customFormat="false" ht="20.5" hidden="false" customHeight="true" outlineLevel="0" collapsed="false">
      <c r="A93" s="15"/>
      <c r="B93" s="17"/>
      <c r="C93" s="6" t="s">
        <v>122</v>
      </c>
      <c r="D93" s="13" t="n">
        <v>63</v>
      </c>
    </row>
    <row r="94" customFormat="false" ht="20.5" hidden="false" customHeight="true" outlineLevel="0" collapsed="false">
      <c r="A94" s="15"/>
      <c r="B94" s="5" t="s">
        <v>123</v>
      </c>
      <c r="C94" s="6" t="s">
        <v>124</v>
      </c>
      <c r="D94" s="14" t="s">
        <v>14</v>
      </c>
    </row>
    <row r="95" customFormat="false" ht="20.5" hidden="false" customHeight="true" outlineLevel="0" collapsed="false">
      <c r="A95" s="15"/>
      <c r="B95" s="5"/>
      <c r="C95" s="6" t="s">
        <v>125</v>
      </c>
      <c r="D95" s="13" t="n">
        <v>67</v>
      </c>
    </row>
    <row r="96" customFormat="false" ht="20.5" hidden="false" customHeight="true" outlineLevel="0" collapsed="false">
      <c r="A96" s="15"/>
      <c r="B96" s="5"/>
      <c r="C96" s="6" t="s">
        <v>126</v>
      </c>
      <c r="D96" s="13" t="n">
        <v>69</v>
      </c>
    </row>
    <row r="97" customFormat="false" ht="20.5" hidden="false" customHeight="true" outlineLevel="0" collapsed="false">
      <c r="A97" s="15"/>
      <c r="B97" s="5"/>
      <c r="C97" s="6" t="s">
        <v>127</v>
      </c>
      <c r="D97" s="13" t="n">
        <v>68</v>
      </c>
    </row>
    <row r="98" customFormat="false" ht="20.5" hidden="false" customHeight="true" outlineLevel="0" collapsed="false">
      <c r="A98" s="15"/>
      <c r="B98" s="5" t="s">
        <v>128</v>
      </c>
      <c r="C98" s="6" t="s">
        <v>129</v>
      </c>
      <c r="D98" s="13" t="n">
        <v>73</v>
      </c>
    </row>
    <row r="99" customFormat="false" ht="20.5" hidden="false" customHeight="true" outlineLevel="0" collapsed="false">
      <c r="A99" s="15"/>
      <c r="B99" s="5"/>
      <c r="C99" s="6" t="s">
        <v>130</v>
      </c>
      <c r="D99" s="13" t="n">
        <v>63</v>
      </c>
    </row>
    <row r="100" customFormat="false" ht="20.5" hidden="false" customHeight="true" outlineLevel="0" collapsed="false">
      <c r="A100" s="15"/>
      <c r="B100" s="5"/>
      <c r="C100" s="6" t="s">
        <v>131</v>
      </c>
      <c r="D100" s="13" t="n">
        <v>69</v>
      </c>
    </row>
    <row r="101" customFormat="false" ht="20.5" hidden="false" customHeight="true" outlineLevel="0" collapsed="false">
      <c r="A101" s="15"/>
      <c r="B101" s="5"/>
      <c r="C101" s="6" t="s">
        <v>132</v>
      </c>
      <c r="D101" s="13" t="n">
        <v>72</v>
      </c>
    </row>
    <row r="102" customFormat="false" ht="20.5" hidden="false" customHeight="true" outlineLevel="0" collapsed="false">
      <c r="A102" s="15"/>
      <c r="B102" s="5"/>
      <c r="C102" s="6" t="s">
        <v>133</v>
      </c>
      <c r="D102" s="13" t="n">
        <v>67</v>
      </c>
    </row>
    <row r="103" customFormat="false" ht="20.5" hidden="false" customHeight="true" outlineLevel="0" collapsed="false">
      <c r="A103" s="15"/>
      <c r="B103" s="5"/>
      <c r="C103" s="6" t="s">
        <v>134</v>
      </c>
      <c r="D103" s="13" t="n">
        <v>76</v>
      </c>
    </row>
    <row r="104" customFormat="false" ht="22.5" hidden="false" customHeight="true" outlineLevel="0" collapsed="false">
      <c r="A104" s="5" t="s">
        <v>135</v>
      </c>
      <c r="B104" s="5" t="s">
        <v>136</v>
      </c>
      <c r="C104" s="6" t="s">
        <v>137</v>
      </c>
      <c r="D104" s="13" t="n">
        <v>61</v>
      </c>
    </row>
    <row r="105" customFormat="false" ht="22.5" hidden="false" customHeight="true" outlineLevel="0" collapsed="false">
      <c r="A105" s="5"/>
      <c r="B105" s="5"/>
      <c r="C105" s="6" t="s">
        <v>138</v>
      </c>
      <c r="D105" s="13" t="n">
        <v>69</v>
      </c>
    </row>
    <row r="106" customFormat="false" ht="22.5" hidden="false" customHeight="true" outlineLevel="0" collapsed="false">
      <c r="A106" s="5"/>
      <c r="B106" s="5"/>
      <c r="C106" s="6" t="s">
        <v>139</v>
      </c>
      <c r="D106" s="13" t="n">
        <v>57</v>
      </c>
    </row>
    <row r="107" customFormat="false" ht="22.5" hidden="false" customHeight="true" outlineLevel="0" collapsed="false">
      <c r="A107" s="5"/>
      <c r="B107" s="5"/>
      <c r="C107" s="6" t="s">
        <v>140</v>
      </c>
      <c r="D107" s="13" t="n">
        <v>66</v>
      </c>
    </row>
    <row r="108" customFormat="false" ht="22.5" hidden="false" customHeight="true" outlineLevel="0" collapsed="false">
      <c r="A108" s="5"/>
      <c r="B108" s="5" t="s">
        <v>141</v>
      </c>
      <c r="C108" s="6" t="s">
        <v>142</v>
      </c>
      <c r="D108" s="13" t="n">
        <v>66</v>
      </c>
    </row>
    <row r="109" customFormat="false" ht="22.5" hidden="false" customHeight="true" outlineLevel="0" collapsed="false">
      <c r="A109" s="5"/>
      <c r="B109" s="5"/>
      <c r="C109" s="6" t="s">
        <v>143</v>
      </c>
      <c r="D109" s="13" t="n">
        <v>58</v>
      </c>
    </row>
    <row r="110" customFormat="false" ht="22.5" hidden="false" customHeight="true" outlineLevel="0" collapsed="false">
      <c r="A110" s="5"/>
      <c r="B110" s="5"/>
      <c r="C110" s="6" t="s">
        <v>144</v>
      </c>
      <c r="D110" s="14" t="s">
        <v>14</v>
      </c>
    </row>
    <row r="111" customFormat="false" ht="22.5" hidden="false" customHeight="true" outlineLevel="0" collapsed="false">
      <c r="A111" s="5"/>
      <c r="B111" s="5" t="s">
        <v>145</v>
      </c>
      <c r="C111" s="6" t="s">
        <v>146</v>
      </c>
      <c r="D111" s="13" t="n">
        <v>72</v>
      </c>
    </row>
    <row r="112" customFormat="false" ht="22.5" hidden="false" customHeight="true" outlineLevel="0" collapsed="false">
      <c r="A112" s="5"/>
      <c r="B112" s="5"/>
      <c r="C112" s="6" t="s">
        <v>147</v>
      </c>
      <c r="D112" s="13" t="n">
        <v>71</v>
      </c>
    </row>
    <row r="113" customFormat="false" ht="22.5" hidden="false" customHeight="true" outlineLevel="0" collapsed="false">
      <c r="A113" s="5"/>
      <c r="B113" s="5"/>
      <c r="C113" s="6" t="s">
        <v>148</v>
      </c>
      <c r="D113" s="13" t="n">
        <v>65</v>
      </c>
    </row>
    <row r="114" customFormat="false" ht="22.5" hidden="false" customHeight="true" outlineLevel="0" collapsed="false">
      <c r="A114" s="5"/>
      <c r="B114" s="5"/>
      <c r="C114" s="6" t="s">
        <v>149</v>
      </c>
      <c r="D114" s="13" t="n">
        <v>48</v>
      </c>
    </row>
    <row r="115" customFormat="false" ht="22.5" hidden="false" customHeight="true" outlineLevel="0" collapsed="false">
      <c r="A115" s="5"/>
      <c r="B115" s="5"/>
      <c r="C115" s="6" t="s">
        <v>150</v>
      </c>
      <c r="D115" s="13" t="n">
        <v>66</v>
      </c>
    </row>
    <row r="116" customFormat="false" ht="22.5" hidden="false" customHeight="true" outlineLevel="0" collapsed="false">
      <c r="A116" s="5"/>
      <c r="B116" s="5"/>
      <c r="C116" s="6" t="s">
        <v>151</v>
      </c>
      <c r="D116" s="13" t="n">
        <v>62</v>
      </c>
    </row>
    <row r="117" customFormat="false" ht="22.5" hidden="false" customHeight="true" outlineLevel="0" collapsed="false">
      <c r="A117" s="5"/>
      <c r="B117" s="5"/>
      <c r="C117" s="6" t="s">
        <v>152</v>
      </c>
      <c r="D117" s="13" t="n">
        <v>53</v>
      </c>
    </row>
    <row r="118" customFormat="false" ht="22.5" hidden="false" customHeight="true" outlineLevel="0" collapsed="false">
      <c r="A118" s="5"/>
      <c r="B118" s="5"/>
      <c r="C118" s="6" t="s">
        <v>153</v>
      </c>
      <c r="D118" s="13" t="n">
        <v>80</v>
      </c>
    </row>
    <row r="119" customFormat="false" ht="22.5" hidden="false" customHeight="true" outlineLevel="0" collapsed="false">
      <c r="A119" s="5"/>
      <c r="B119" s="5"/>
      <c r="C119" s="6" t="s">
        <v>154</v>
      </c>
      <c r="D119" s="13" t="n">
        <v>59</v>
      </c>
    </row>
    <row r="120" customFormat="false" ht="22.5" hidden="false" customHeight="true" outlineLevel="0" collapsed="false">
      <c r="A120" s="5"/>
      <c r="B120" s="5"/>
      <c r="C120" s="6" t="s">
        <v>155</v>
      </c>
      <c r="D120" s="13" t="n">
        <v>67</v>
      </c>
    </row>
    <row r="121" customFormat="false" ht="22.5" hidden="false" customHeight="true" outlineLevel="0" collapsed="false">
      <c r="A121" s="5"/>
      <c r="B121" s="5"/>
      <c r="C121" s="6" t="s">
        <v>156</v>
      </c>
      <c r="D121" s="13" t="n">
        <v>66</v>
      </c>
    </row>
    <row r="122" customFormat="false" ht="22.5" hidden="false" customHeight="true" outlineLevel="0" collapsed="false">
      <c r="A122" s="5"/>
      <c r="B122" s="5" t="s">
        <v>157</v>
      </c>
      <c r="C122" s="6" t="s">
        <v>158</v>
      </c>
      <c r="D122" s="13" t="n">
        <v>72</v>
      </c>
    </row>
    <row r="123" customFormat="false" ht="22.5" hidden="false" customHeight="true" outlineLevel="0" collapsed="false">
      <c r="A123" s="5"/>
      <c r="B123" s="5"/>
      <c r="C123" s="6" t="s">
        <v>159</v>
      </c>
      <c r="D123" s="13" t="n">
        <v>62</v>
      </c>
    </row>
    <row r="124" customFormat="false" ht="22.5" hidden="false" customHeight="true" outlineLevel="0" collapsed="false">
      <c r="A124" s="5"/>
      <c r="B124" s="5"/>
      <c r="C124" s="6" t="s">
        <v>160</v>
      </c>
      <c r="D124" s="13" t="n">
        <v>52</v>
      </c>
    </row>
    <row r="125" customFormat="false" ht="22.5" hidden="false" customHeight="true" outlineLevel="0" collapsed="false">
      <c r="A125" s="5"/>
      <c r="B125" s="5"/>
      <c r="C125" s="6" t="s">
        <v>161</v>
      </c>
      <c r="D125" s="14" t="s">
        <v>14</v>
      </c>
    </row>
    <row r="126" customFormat="false" ht="22.5" hidden="false" customHeight="true" outlineLevel="0" collapsed="false">
      <c r="A126" s="5"/>
      <c r="B126" s="5" t="s">
        <v>162</v>
      </c>
      <c r="C126" s="6" t="s">
        <v>163</v>
      </c>
      <c r="D126" s="13" t="n">
        <v>71</v>
      </c>
    </row>
    <row r="127" customFormat="false" ht="22.5" hidden="false" customHeight="true" outlineLevel="0" collapsed="false">
      <c r="A127" s="5"/>
      <c r="B127" s="5"/>
      <c r="C127" s="6" t="s">
        <v>164</v>
      </c>
      <c r="D127" s="13" t="n">
        <v>68</v>
      </c>
    </row>
    <row r="128" customFormat="false" ht="22.5" hidden="false" customHeight="true" outlineLevel="0" collapsed="false">
      <c r="A128" s="5"/>
      <c r="B128" s="5"/>
      <c r="C128" s="6" t="s">
        <v>165</v>
      </c>
      <c r="D128" s="13" t="n">
        <v>65</v>
      </c>
    </row>
    <row r="129" customFormat="false" ht="22.5" hidden="false" customHeight="true" outlineLevel="0" collapsed="false">
      <c r="A129" s="5"/>
      <c r="B129" s="5" t="s">
        <v>166</v>
      </c>
      <c r="C129" s="6" t="s">
        <v>167</v>
      </c>
      <c r="D129" s="13" t="n">
        <v>60</v>
      </c>
    </row>
    <row r="130" customFormat="false" ht="22.5" hidden="false" customHeight="true" outlineLevel="0" collapsed="false">
      <c r="A130" s="5"/>
      <c r="B130" s="5"/>
      <c r="C130" s="6" t="s">
        <v>168</v>
      </c>
      <c r="D130" s="13" t="n">
        <v>57</v>
      </c>
    </row>
    <row r="131" customFormat="false" ht="22.5" hidden="false" customHeight="true" outlineLevel="0" collapsed="false">
      <c r="A131" s="5"/>
      <c r="B131" s="5"/>
      <c r="C131" s="6" t="s">
        <v>169</v>
      </c>
      <c r="D131" s="13" t="n">
        <v>62</v>
      </c>
    </row>
    <row r="132" customFormat="false" ht="22.5" hidden="false" customHeight="true" outlineLevel="0" collapsed="false">
      <c r="A132" s="5"/>
      <c r="B132" s="5"/>
      <c r="C132" s="6" t="s">
        <v>170</v>
      </c>
      <c r="D132" s="13" t="n">
        <v>75</v>
      </c>
    </row>
    <row r="133" customFormat="false" ht="21" hidden="false" customHeight="true" outlineLevel="0" collapsed="false">
      <c r="A133" s="5" t="s">
        <v>135</v>
      </c>
      <c r="B133" s="5" t="s">
        <v>171</v>
      </c>
      <c r="C133" s="6" t="s">
        <v>172</v>
      </c>
      <c r="D133" s="13" t="n">
        <v>71</v>
      </c>
    </row>
    <row r="134" customFormat="false" ht="21" hidden="false" customHeight="true" outlineLevel="0" collapsed="false">
      <c r="A134" s="5"/>
      <c r="B134" s="5"/>
      <c r="C134" s="6" t="s">
        <v>173</v>
      </c>
      <c r="D134" s="13" t="n">
        <v>59</v>
      </c>
    </row>
    <row r="135" customFormat="false" ht="21" hidden="false" customHeight="true" outlineLevel="0" collapsed="false">
      <c r="A135" s="5"/>
      <c r="B135" s="5"/>
      <c r="C135" s="6" t="s">
        <v>174</v>
      </c>
      <c r="D135" s="13" t="n">
        <v>61</v>
      </c>
    </row>
    <row r="136" customFormat="false" ht="21" hidden="false" customHeight="true" outlineLevel="0" collapsed="false">
      <c r="A136" s="5"/>
      <c r="B136" s="5"/>
      <c r="C136" s="6" t="s">
        <v>175</v>
      </c>
      <c r="D136" s="13" t="n">
        <v>60</v>
      </c>
    </row>
    <row r="137" customFormat="false" ht="21" hidden="false" customHeight="true" outlineLevel="0" collapsed="false">
      <c r="A137" s="5"/>
      <c r="B137" s="5"/>
      <c r="C137" s="6" t="s">
        <v>176</v>
      </c>
      <c r="D137" s="13" t="n">
        <v>75</v>
      </c>
    </row>
    <row r="138" customFormat="false" ht="21" hidden="false" customHeight="true" outlineLevel="0" collapsed="false">
      <c r="A138" s="5"/>
      <c r="B138" s="5"/>
      <c r="C138" s="6" t="s">
        <v>177</v>
      </c>
      <c r="D138" s="13" t="n">
        <v>63</v>
      </c>
    </row>
    <row r="139" customFormat="false" ht="21" hidden="false" customHeight="true" outlineLevel="0" collapsed="false">
      <c r="A139" s="5"/>
      <c r="B139" s="5"/>
      <c r="C139" s="6" t="s">
        <v>178</v>
      </c>
      <c r="D139" s="13" t="n">
        <v>56</v>
      </c>
    </row>
    <row r="140" customFormat="false" ht="21" hidden="false" customHeight="true" outlineLevel="0" collapsed="false">
      <c r="A140" s="5"/>
      <c r="B140" s="5"/>
      <c r="C140" s="6" t="s">
        <v>179</v>
      </c>
      <c r="D140" s="13" t="n">
        <v>77</v>
      </c>
    </row>
    <row r="141" customFormat="false" ht="20" hidden="false" customHeight="true" outlineLevel="0" collapsed="false">
      <c r="A141" s="5"/>
      <c r="B141" s="5" t="s">
        <v>180</v>
      </c>
      <c r="C141" s="6" t="s">
        <v>181</v>
      </c>
      <c r="D141" s="13" t="n">
        <v>52</v>
      </c>
    </row>
    <row r="142" customFormat="false" ht="20" hidden="false" customHeight="true" outlineLevel="0" collapsed="false">
      <c r="A142" s="5"/>
      <c r="B142" s="5"/>
      <c r="C142" s="6" t="s">
        <v>182</v>
      </c>
      <c r="D142" s="13" t="n">
        <v>66</v>
      </c>
    </row>
    <row r="143" customFormat="false" ht="20" hidden="false" customHeight="true" outlineLevel="0" collapsed="false">
      <c r="A143" s="5"/>
      <c r="B143" s="5" t="s">
        <v>183</v>
      </c>
      <c r="C143" s="6" t="s">
        <v>184</v>
      </c>
      <c r="D143" s="14" t="s">
        <v>14</v>
      </c>
    </row>
    <row r="144" customFormat="false" ht="20" hidden="false" customHeight="true" outlineLevel="0" collapsed="false">
      <c r="A144" s="5"/>
      <c r="B144" s="5"/>
      <c r="C144" s="6" t="s">
        <v>185</v>
      </c>
      <c r="D144" s="13" t="n">
        <v>60</v>
      </c>
    </row>
    <row r="145" s="16" customFormat="true" ht="20" hidden="false" customHeight="true" outlineLevel="0" collapsed="false">
      <c r="A145" s="5"/>
      <c r="B145" s="5"/>
      <c r="C145" s="6" t="s">
        <v>186</v>
      </c>
      <c r="D145" s="13" t="n">
        <v>58</v>
      </c>
    </row>
    <row r="146" customFormat="false" ht="20" hidden="false" customHeight="true" outlineLevel="0" collapsed="false">
      <c r="A146" s="5"/>
      <c r="B146" s="5"/>
      <c r="C146" s="6" t="s">
        <v>187</v>
      </c>
      <c r="D146" s="13" t="n">
        <v>55</v>
      </c>
    </row>
    <row r="147" customFormat="false" ht="20" hidden="false" customHeight="true" outlineLevel="0" collapsed="false">
      <c r="A147" s="5"/>
      <c r="B147" s="5"/>
      <c r="C147" s="6" t="s">
        <v>188</v>
      </c>
      <c r="D147" s="14" t="s">
        <v>14</v>
      </c>
    </row>
    <row r="148" customFormat="false" ht="20" hidden="false" customHeight="true" outlineLevel="0" collapsed="false">
      <c r="A148" s="5"/>
      <c r="B148" s="5"/>
      <c r="C148" s="6" t="s">
        <v>189</v>
      </c>
      <c r="D148" s="13" t="n">
        <v>60</v>
      </c>
    </row>
    <row r="149" customFormat="false" ht="20" hidden="false" customHeight="true" outlineLevel="0" collapsed="false">
      <c r="A149" s="5"/>
      <c r="B149" s="5"/>
      <c r="C149" s="6" t="s">
        <v>190</v>
      </c>
      <c r="D149" s="13" t="n">
        <v>66</v>
      </c>
    </row>
    <row r="150" customFormat="false" ht="20" hidden="false" customHeight="true" outlineLevel="0" collapsed="false">
      <c r="A150" s="5"/>
      <c r="B150" s="5"/>
      <c r="C150" s="6" t="s">
        <v>191</v>
      </c>
      <c r="D150" s="13" t="n">
        <v>61</v>
      </c>
    </row>
    <row r="151" customFormat="false" ht="20" hidden="false" customHeight="true" outlineLevel="0" collapsed="false">
      <c r="A151" s="5"/>
      <c r="B151" s="5"/>
      <c r="C151" s="6" t="s">
        <v>192</v>
      </c>
      <c r="D151" s="14" t="s">
        <v>14</v>
      </c>
    </row>
    <row r="152" customFormat="false" ht="20" hidden="false" customHeight="true" outlineLevel="0" collapsed="false">
      <c r="A152" s="5"/>
      <c r="B152" s="5" t="s">
        <v>193</v>
      </c>
      <c r="C152" s="6" t="s">
        <v>194</v>
      </c>
      <c r="D152" s="13" t="n">
        <v>56</v>
      </c>
    </row>
    <row r="153" customFormat="false" ht="20" hidden="false" customHeight="true" outlineLevel="0" collapsed="false">
      <c r="A153" s="5"/>
      <c r="B153" s="5"/>
      <c r="C153" s="6" t="s">
        <v>195</v>
      </c>
      <c r="D153" s="13" t="n">
        <v>61</v>
      </c>
    </row>
    <row r="154" customFormat="false" ht="20" hidden="false" customHeight="true" outlineLevel="0" collapsed="false">
      <c r="A154" s="5"/>
      <c r="B154" s="5"/>
      <c r="C154" s="6" t="s">
        <v>196</v>
      </c>
      <c r="D154" s="13" t="n">
        <v>56</v>
      </c>
    </row>
    <row r="155" customFormat="false" ht="20" hidden="false" customHeight="true" outlineLevel="0" collapsed="false">
      <c r="A155" s="5"/>
      <c r="B155" s="5"/>
      <c r="C155" s="6" t="s">
        <v>197</v>
      </c>
      <c r="D155" s="13" t="n">
        <v>85</v>
      </c>
    </row>
    <row r="156" customFormat="false" ht="20" hidden="false" customHeight="true" outlineLevel="0" collapsed="false">
      <c r="A156" s="5"/>
      <c r="B156" s="5"/>
      <c r="C156" s="6" t="s">
        <v>198</v>
      </c>
      <c r="D156" s="13" t="n">
        <v>60</v>
      </c>
    </row>
    <row r="157" customFormat="false" ht="20" hidden="false" customHeight="true" outlineLevel="0" collapsed="false">
      <c r="A157" s="5"/>
      <c r="B157" s="5"/>
      <c r="C157" s="6" t="s">
        <v>199</v>
      </c>
      <c r="D157" s="13" t="n">
        <v>53</v>
      </c>
    </row>
    <row r="158" customFormat="false" ht="20.5" hidden="false" customHeight="true" outlineLevel="0" collapsed="false">
      <c r="A158" s="5" t="s">
        <v>200</v>
      </c>
      <c r="B158" s="5" t="s">
        <v>201</v>
      </c>
      <c r="C158" s="6" t="s">
        <v>202</v>
      </c>
      <c r="D158" s="13" t="n">
        <v>59</v>
      </c>
    </row>
    <row r="159" customFormat="false" ht="20.5" hidden="false" customHeight="true" outlineLevel="0" collapsed="false">
      <c r="A159" s="5"/>
      <c r="B159" s="5"/>
      <c r="C159" s="6" t="s">
        <v>203</v>
      </c>
      <c r="D159" s="13" t="n">
        <v>61</v>
      </c>
    </row>
    <row r="160" customFormat="false" ht="20.5" hidden="false" customHeight="true" outlineLevel="0" collapsed="false">
      <c r="A160" s="5"/>
      <c r="B160" s="5" t="s">
        <v>204</v>
      </c>
      <c r="C160" s="6" t="s">
        <v>205</v>
      </c>
      <c r="D160" s="13" t="n">
        <v>64</v>
      </c>
    </row>
    <row r="161" customFormat="false" ht="20.5" hidden="false" customHeight="true" outlineLevel="0" collapsed="false">
      <c r="A161" s="5"/>
      <c r="B161" s="5"/>
      <c r="C161" s="6" t="s">
        <v>206</v>
      </c>
      <c r="D161" s="14" t="s">
        <v>14</v>
      </c>
    </row>
    <row r="162" customFormat="false" ht="20.5" hidden="false" customHeight="true" outlineLevel="0" collapsed="false">
      <c r="A162" s="5"/>
      <c r="B162" s="5"/>
      <c r="C162" s="6" t="s">
        <v>207</v>
      </c>
      <c r="D162" s="13" t="n">
        <v>66</v>
      </c>
    </row>
    <row r="163" customFormat="false" ht="20.5" hidden="false" customHeight="true" outlineLevel="0" collapsed="false">
      <c r="A163" s="5"/>
      <c r="B163" s="5"/>
      <c r="C163" s="6" t="s">
        <v>208</v>
      </c>
      <c r="D163" s="13" t="n">
        <v>71</v>
      </c>
    </row>
    <row r="164" s="16" customFormat="true" ht="20.5" hidden="false" customHeight="true" outlineLevel="0" collapsed="false">
      <c r="A164" s="5"/>
      <c r="B164" s="5"/>
      <c r="C164" s="6" t="s">
        <v>209</v>
      </c>
      <c r="D164" s="13" t="n">
        <v>55</v>
      </c>
    </row>
    <row r="165" customFormat="false" ht="20.5" hidden="false" customHeight="true" outlineLevel="0" collapsed="false">
      <c r="A165" s="5" t="s">
        <v>200</v>
      </c>
      <c r="B165" s="5" t="s">
        <v>210</v>
      </c>
      <c r="C165" s="6" t="s">
        <v>211</v>
      </c>
      <c r="D165" s="13" t="n">
        <v>68</v>
      </c>
    </row>
    <row r="166" customFormat="false" ht="20.5" hidden="false" customHeight="true" outlineLevel="0" collapsed="false">
      <c r="A166" s="5"/>
      <c r="B166" s="5"/>
      <c r="C166" s="6" t="s">
        <v>212</v>
      </c>
      <c r="D166" s="13" t="n">
        <v>57</v>
      </c>
    </row>
    <row r="167" customFormat="false" ht="20.5" hidden="false" customHeight="true" outlineLevel="0" collapsed="false">
      <c r="A167" s="5"/>
      <c r="B167" s="5" t="s">
        <v>213</v>
      </c>
      <c r="C167" s="6" t="s">
        <v>214</v>
      </c>
      <c r="D167" s="13" t="n">
        <v>81</v>
      </c>
    </row>
    <row r="168" s="16" customFormat="true" ht="20.5" hidden="false" customHeight="true" outlineLevel="0" collapsed="false">
      <c r="A168" s="5"/>
      <c r="B168" s="5"/>
      <c r="C168" s="6" t="s">
        <v>215</v>
      </c>
      <c r="D168" s="13" t="n">
        <v>64</v>
      </c>
    </row>
    <row r="169" s="16" customFormat="true" ht="20.5" hidden="false" customHeight="true" outlineLevel="0" collapsed="false">
      <c r="A169" s="5"/>
      <c r="B169" s="5"/>
      <c r="C169" s="6" t="s">
        <v>216</v>
      </c>
      <c r="D169" s="13" t="n">
        <v>54</v>
      </c>
    </row>
    <row r="170" customFormat="false" ht="20.5" hidden="false" customHeight="true" outlineLevel="0" collapsed="false">
      <c r="A170" s="5"/>
      <c r="B170" s="5"/>
      <c r="C170" s="6" t="s">
        <v>217</v>
      </c>
      <c r="D170" s="13" t="n">
        <v>60</v>
      </c>
    </row>
    <row r="171" customFormat="false" ht="20.5" hidden="false" customHeight="true" outlineLevel="0" collapsed="false">
      <c r="A171" s="5"/>
      <c r="B171" s="5"/>
      <c r="C171" s="6" t="s">
        <v>218</v>
      </c>
      <c r="D171" s="13" t="n">
        <v>58</v>
      </c>
    </row>
    <row r="172" customFormat="false" ht="20.5" hidden="false" customHeight="true" outlineLevel="0" collapsed="false">
      <c r="A172" s="5"/>
      <c r="B172" s="5"/>
      <c r="C172" s="6" t="s">
        <v>219</v>
      </c>
      <c r="D172" s="14" t="s">
        <v>14</v>
      </c>
    </row>
    <row r="173" customFormat="false" ht="20.5" hidden="false" customHeight="true" outlineLevel="0" collapsed="false">
      <c r="A173" s="5"/>
      <c r="B173" s="5"/>
      <c r="C173" s="6" t="s">
        <v>220</v>
      </c>
      <c r="D173" s="13" t="n">
        <v>64</v>
      </c>
    </row>
    <row r="174" customFormat="false" ht="20.5" hidden="false" customHeight="true" outlineLevel="0" collapsed="false">
      <c r="A174" s="5"/>
      <c r="B174" s="5"/>
      <c r="C174" s="6" t="s">
        <v>221</v>
      </c>
      <c r="D174" s="13" t="n">
        <v>61</v>
      </c>
    </row>
    <row r="175" customFormat="false" ht="20.5" hidden="false" customHeight="true" outlineLevel="0" collapsed="false">
      <c r="A175" s="5"/>
      <c r="B175" s="5"/>
      <c r="C175" s="6" t="s">
        <v>222</v>
      </c>
      <c r="D175" s="13" t="n">
        <v>63</v>
      </c>
    </row>
    <row r="176" s="16" customFormat="true" ht="20.5" hidden="false" customHeight="true" outlineLevel="0" collapsed="false">
      <c r="A176" s="5"/>
      <c r="B176" s="5"/>
      <c r="C176" s="6" t="s">
        <v>223</v>
      </c>
      <c r="D176" s="13" t="n">
        <v>56</v>
      </c>
    </row>
    <row r="177" customFormat="false" ht="20.5" hidden="false" customHeight="true" outlineLevel="0" collapsed="false">
      <c r="A177" s="5"/>
      <c r="B177" s="5"/>
      <c r="C177" s="6" t="s">
        <v>224</v>
      </c>
      <c r="D177" s="13" t="n">
        <v>64</v>
      </c>
    </row>
    <row r="178" customFormat="false" ht="20.5" hidden="false" customHeight="true" outlineLevel="0" collapsed="false">
      <c r="A178" s="5"/>
      <c r="B178" s="5"/>
      <c r="C178" s="6" t="s">
        <v>225</v>
      </c>
      <c r="D178" s="13" t="n">
        <v>69</v>
      </c>
    </row>
    <row r="179" customFormat="false" ht="20.5" hidden="false" customHeight="true" outlineLevel="0" collapsed="false">
      <c r="A179" s="5"/>
      <c r="B179" s="5" t="s">
        <v>226</v>
      </c>
      <c r="C179" s="6" t="s">
        <v>227</v>
      </c>
      <c r="D179" s="13" t="n">
        <v>69</v>
      </c>
    </row>
    <row r="180" customFormat="false" ht="20.5" hidden="false" customHeight="true" outlineLevel="0" collapsed="false">
      <c r="A180" s="5"/>
      <c r="B180" s="5"/>
      <c r="C180" s="6" t="s">
        <v>228</v>
      </c>
      <c r="D180" s="13" t="n">
        <v>68</v>
      </c>
    </row>
    <row r="181" s="16" customFormat="true" ht="20.5" hidden="false" customHeight="true" outlineLevel="0" collapsed="false">
      <c r="A181" s="5"/>
      <c r="B181" s="5"/>
      <c r="C181" s="6" t="s">
        <v>229</v>
      </c>
      <c r="D181" s="13" t="n">
        <v>64</v>
      </c>
    </row>
    <row r="182" customFormat="false" ht="20.5" hidden="false" customHeight="true" outlineLevel="0" collapsed="false">
      <c r="A182" s="5"/>
      <c r="B182" s="5"/>
      <c r="C182" s="6" t="s">
        <v>230</v>
      </c>
      <c r="D182" s="13" t="n">
        <v>61</v>
      </c>
    </row>
    <row r="183" customFormat="false" ht="20.5" hidden="false" customHeight="true" outlineLevel="0" collapsed="false">
      <c r="A183" s="5"/>
      <c r="B183" s="5"/>
      <c r="C183" s="6" t="s">
        <v>231</v>
      </c>
      <c r="D183" s="13" t="n">
        <v>64</v>
      </c>
    </row>
    <row r="184" customFormat="false" ht="22" hidden="false" customHeight="true" outlineLevel="0" collapsed="false">
      <c r="A184" s="5"/>
      <c r="B184" s="5" t="s">
        <v>232</v>
      </c>
      <c r="C184" s="6" t="s">
        <v>233</v>
      </c>
      <c r="D184" s="13" t="n">
        <v>58</v>
      </c>
    </row>
    <row r="185" customFormat="false" ht="22" hidden="false" customHeight="true" outlineLevel="0" collapsed="false">
      <c r="A185" s="5"/>
      <c r="B185" s="5"/>
      <c r="C185" s="6" t="s">
        <v>234</v>
      </c>
      <c r="D185" s="13" t="n">
        <v>53</v>
      </c>
    </row>
    <row r="186" customFormat="false" ht="22" hidden="false" customHeight="true" outlineLevel="0" collapsed="false">
      <c r="A186" s="5"/>
      <c r="B186" s="5"/>
      <c r="C186" s="6" t="s">
        <v>235</v>
      </c>
      <c r="D186" s="13" t="n">
        <v>70</v>
      </c>
    </row>
    <row r="187" customFormat="false" ht="22" hidden="false" customHeight="true" outlineLevel="0" collapsed="false">
      <c r="A187" s="5"/>
      <c r="B187" s="5" t="s">
        <v>236</v>
      </c>
      <c r="C187" s="6" t="s">
        <v>237</v>
      </c>
      <c r="D187" s="13" t="n">
        <v>59</v>
      </c>
    </row>
    <row r="188" customFormat="false" ht="22" hidden="false" customHeight="true" outlineLevel="0" collapsed="false">
      <c r="A188" s="5"/>
      <c r="B188" s="5"/>
      <c r="C188" s="6" t="s">
        <v>238</v>
      </c>
      <c r="D188" s="13" t="n">
        <v>52</v>
      </c>
    </row>
    <row r="189" customFormat="false" ht="22" hidden="false" customHeight="true" outlineLevel="0" collapsed="false">
      <c r="A189" s="5" t="s">
        <v>239</v>
      </c>
      <c r="B189" s="5" t="s">
        <v>240</v>
      </c>
      <c r="C189" s="6" t="s">
        <v>241</v>
      </c>
      <c r="D189" s="13" t="n">
        <v>66</v>
      </c>
    </row>
    <row r="190" customFormat="false" ht="22" hidden="false" customHeight="true" outlineLevel="0" collapsed="false">
      <c r="A190" s="5"/>
      <c r="B190" s="5"/>
      <c r="C190" s="6" t="s">
        <v>242</v>
      </c>
      <c r="D190" s="13" t="n">
        <v>55</v>
      </c>
    </row>
    <row r="191" customFormat="false" ht="22" hidden="false" customHeight="true" outlineLevel="0" collapsed="false">
      <c r="A191" s="5"/>
      <c r="B191" s="5"/>
      <c r="C191" s="6" t="s">
        <v>243</v>
      </c>
      <c r="D191" s="13" t="n">
        <v>63</v>
      </c>
    </row>
    <row r="192" customFormat="false" ht="22" hidden="false" customHeight="true" outlineLevel="0" collapsed="false">
      <c r="A192" s="5"/>
      <c r="B192" s="5"/>
      <c r="C192" s="6" t="s">
        <v>244</v>
      </c>
      <c r="D192" s="13" t="n">
        <v>63</v>
      </c>
    </row>
    <row r="193" customFormat="false" ht="22" hidden="false" customHeight="true" outlineLevel="0" collapsed="false">
      <c r="A193" s="5"/>
      <c r="B193" s="5"/>
      <c r="C193" s="6" t="s">
        <v>245</v>
      </c>
      <c r="D193" s="13" t="n">
        <v>62</v>
      </c>
    </row>
    <row r="194" customFormat="false" ht="22" hidden="false" customHeight="true" outlineLevel="0" collapsed="false">
      <c r="A194" s="5"/>
      <c r="B194" s="5"/>
      <c r="C194" s="6" t="s">
        <v>246</v>
      </c>
      <c r="D194" s="13" t="n">
        <v>68</v>
      </c>
    </row>
    <row r="195" customFormat="false" ht="22" hidden="false" customHeight="true" outlineLevel="0" collapsed="false">
      <c r="A195" s="5"/>
      <c r="B195" s="5"/>
      <c r="C195" s="6" t="s">
        <v>247</v>
      </c>
      <c r="D195" s="13" t="n">
        <v>56</v>
      </c>
    </row>
    <row r="196" customFormat="false" ht="22" hidden="false" customHeight="true" outlineLevel="0" collapsed="false">
      <c r="A196" s="5" t="s">
        <v>239</v>
      </c>
      <c r="B196" s="5" t="s">
        <v>248</v>
      </c>
      <c r="C196" s="6" t="s">
        <v>249</v>
      </c>
      <c r="D196" s="13" t="n">
        <v>83</v>
      </c>
    </row>
    <row r="197" customFormat="false" ht="22" hidden="false" customHeight="true" outlineLevel="0" collapsed="false">
      <c r="A197" s="5"/>
      <c r="B197" s="5"/>
      <c r="C197" s="6" t="s">
        <v>250</v>
      </c>
      <c r="D197" s="13" t="n">
        <v>55</v>
      </c>
    </row>
    <row r="198" customFormat="false" ht="22" hidden="false" customHeight="true" outlineLevel="0" collapsed="false">
      <c r="A198" s="5"/>
      <c r="B198" s="5"/>
      <c r="C198" s="6" t="s">
        <v>251</v>
      </c>
      <c r="D198" s="13" t="n">
        <v>68</v>
      </c>
    </row>
    <row r="199" customFormat="false" ht="22" hidden="false" customHeight="true" outlineLevel="0" collapsed="false">
      <c r="A199" s="5"/>
      <c r="B199" s="5" t="s">
        <v>252</v>
      </c>
      <c r="C199" s="6" t="s">
        <v>253</v>
      </c>
      <c r="D199" s="13" t="n">
        <v>48</v>
      </c>
    </row>
    <row r="200" s="16" customFormat="true" ht="22" hidden="false" customHeight="true" outlineLevel="0" collapsed="false">
      <c r="A200" s="5"/>
      <c r="B200" s="5" t="s">
        <v>254</v>
      </c>
      <c r="C200" s="6" t="s">
        <v>255</v>
      </c>
      <c r="D200" s="13" t="n">
        <v>54</v>
      </c>
    </row>
    <row r="201" customFormat="false" ht="22" hidden="false" customHeight="true" outlineLevel="0" collapsed="false">
      <c r="A201" s="5"/>
      <c r="B201" s="5" t="s">
        <v>256</v>
      </c>
      <c r="C201" s="6" t="s">
        <v>257</v>
      </c>
      <c r="D201" s="13" t="n">
        <v>61</v>
      </c>
    </row>
    <row r="202" customFormat="false" ht="22" hidden="false" customHeight="true" outlineLevel="0" collapsed="false">
      <c r="A202" s="5"/>
      <c r="B202" s="5"/>
      <c r="C202" s="6" t="s">
        <v>258</v>
      </c>
      <c r="D202" s="13" t="n">
        <v>73</v>
      </c>
    </row>
    <row r="203" customFormat="false" ht="22" hidden="false" customHeight="true" outlineLevel="0" collapsed="false">
      <c r="A203" s="5"/>
      <c r="B203" s="5"/>
      <c r="C203" s="6" t="s">
        <v>259</v>
      </c>
      <c r="D203" s="13" t="n">
        <v>61</v>
      </c>
    </row>
    <row r="204" customFormat="false" ht="22" hidden="false" customHeight="true" outlineLevel="0" collapsed="false">
      <c r="A204" s="5"/>
      <c r="B204" s="5" t="s">
        <v>260</v>
      </c>
      <c r="C204" s="6" t="s">
        <v>261</v>
      </c>
      <c r="D204" s="13" t="n">
        <v>61</v>
      </c>
    </row>
    <row r="205" customFormat="false" ht="22" hidden="false" customHeight="true" outlineLevel="0" collapsed="false">
      <c r="A205" s="5"/>
      <c r="B205" s="5"/>
      <c r="C205" s="6" t="s">
        <v>262</v>
      </c>
      <c r="D205" s="13" t="n">
        <v>60</v>
      </c>
    </row>
    <row r="206" customFormat="false" ht="22" hidden="false" customHeight="true" outlineLevel="0" collapsed="false">
      <c r="A206" s="5"/>
      <c r="B206" s="5"/>
      <c r="C206" s="6" t="s">
        <v>263</v>
      </c>
      <c r="D206" s="13" t="n">
        <v>76</v>
      </c>
    </row>
    <row r="207" customFormat="false" ht="22" hidden="false" customHeight="true" outlineLevel="0" collapsed="false">
      <c r="A207" s="5"/>
      <c r="B207" s="5"/>
      <c r="C207" s="6" t="s">
        <v>264</v>
      </c>
      <c r="D207" s="13" t="n">
        <v>61</v>
      </c>
    </row>
    <row r="208" customFormat="false" ht="22" hidden="false" customHeight="true" outlineLevel="0" collapsed="false">
      <c r="A208" s="5"/>
      <c r="B208" s="5"/>
      <c r="C208" s="6" t="s">
        <v>265</v>
      </c>
      <c r="D208" s="13" t="n">
        <v>75</v>
      </c>
    </row>
    <row r="209" customFormat="false" ht="22" hidden="false" customHeight="true" outlineLevel="0" collapsed="false">
      <c r="A209" s="5"/>
      <c r="B209" s="5"/>
      <c r="C209" s="6" t="s">
        <v>266</v>
      </c>
      <c r="D209" s="13" t="n">
        <v>73</v>
      </c>
    </row>
    <row r="210" customFormat="false" ht="22" hidden="false" customHeight="true" outlineLevel="0" collapsed="false">
      <c r="A210" s="5"/>
      <c r="B210" s="5"/>
      <c r="C210" s="6" t="s">
        <v>267</v>
      </c>
      <c r="D210" s="13" t="n">
        <v>63</v>
      </c>
    </row>
    <row r="211" customFormat="false" ht="22" hidden="false" customHeight="true" outlineLevel="0" collapsed="false">
      <c r="A211" s="5"/>
      <c r="B211" s="5"/>
      <c r="C211" s="6" t="s">
        <v>268</v>
      </c>
      <c r="D211" s="13" t="n">
        <v>54</v>
      </c>
    </row>
    <row r="212" customFormat="false" ht="22" hidden="false" customHeight="true" outlineLevel="0" collapsed="false">
      <c r="A212" s="5"/>
      <c r="B212" s="17" t="s">
        <v>269</v>
      </c>
      <c r="C212" s="6" t="s">
        <v>270</v>
      </c>
      <c r="D212" s="13" t="n">
        <v>79</v>
      </c>
    </row>
    <row r="213" customFormat="false" ht="22" hidden="false" customHeight="true" outlineLevel="0" collapsed="false">
      <c r="A213" s="5"/>
      <c r="B213" s="5"/>
      <c r="C213" s="6" t="s">
        <v>271</v>
      </c>
      <c r="D213" s="13" t="n">
        <v>59</v>
      </c>
    </row>
    <row r="214" customFormat="false" ht="22" hidden="false" customHeight="true" outlineLevel="0" collapsed="false">
      <c r="A214" s="5"/>
      <c r="B214" s="17"/>
      <c r="C214" s="18" t="s">
        <v>272</v>
      </c>
      <c r="D214" s="14" t="s">
        <v>14</v>
      </c>
    </row>
    <row r="215" customFormat="false" ht="22" hidden="false" customHeight="true" outlineLevel="0" collapsed="false">
      <c r="A215" s="5" t="s">
        <v>273</v>
      </c>
      <c r="B215" s="5" t="s">
        <v>274</v>
      </c>
      <c r="C215" s="6" t="s">
        <v>275</v>
      </c>
      <c r="D215" s="13" t="n">
        <v>51</v>
      </c>
    </row>
    <row r="216" customFormat="false" ht="22" hidden="false" customHeight="true" outlineLevel="0" collapsed="false">
      <c r="A216" s="5"/>
      <c r="B216" s="5" t="s">
        <v>276</v>
      </c>
      <c r="C216" s="6" t="s">
        <v>277</v>
      </c>
      <c r="D216" s="13" t="n">
        <v>67</v>
      </c>
    </row>
    <row r="217" customFormat="false" ht="22" hidden="false" customHeight="true" outlineLevel="0" collapsed="false">
      <c r="A217" s="5"/>
      <c r="B217" s="5"/>
      <c r="C217" s="6" t="s">
        <v>278</v>
      </c>
      <c r="D217" s="13" t="n">
        <v>64</v>
      </c>
    </row>
    <row r="218" customFormat="false" ht="22" hidden="false" customHeight="true" outlineLevel="0" collapsed="false">
      <c r="A218" s="5"/>
      <c r="B218" s="5"/>
      <c r="C218" s="6" t="s">
        <v>279</v>
      </c>
      <c r="D218" s="13" t="n">
        <v>77</v>
      </c>
    </row>
    <row r="219" customFormat="false" ht="22" hidden="false" customHeight="true" outlineLevel="0" collapsed="false">
      <c r="A219" s="5"/>
      <c r="B219" s="5"/>
      <c r="C219" s="6" t="s">
        <v>280</v>
      </c>
      <c r="D219" s="13" t="n">
        <v>71</v>
      </c>
    </row>
    <row r="220" customFormat="false" ht="22" hidden="false" customHeight="true" outlineLevel="0" collapsed="false">
      <c r="A220" s="5"/>
      <c r="B220" s="5"/>
      <c r="C220" s="6" t="s">
        <v>281</v>
      </c>
      <c r="D220" s="13" t="n">
        <v>47</v>
      </c>
    </row>
    <row r="221" customFormat="false" ht="22" hidden="false" customHeight="true" outlineLevel="0" collapsed="false">
      <c r="A221" s="5"/>
      <c r="B221" s="5"/>
      <c r="C221" s="6" t="s">
        <v>282</v>
      </c>
      <c r="D221" s="13" t="n">
        <v>55</v>
      </c>
    </row>
    <row r="222" customFormat="false" ht="22" hidden="false" customHeight="true" outlineLevel="0" collapsed="false">
      <c r="A222" s="5"/>
      <c r="B222" s="5" t="s">
        <v>283</v>
      </c>
      <c r="C222" s="6" t="s">
        <v>284</v>
      </c>
      <c r="D222" s="13" t="n">
        <v>54</v>
      </c>
    </row>
    <row r="223" customFormat="false" ht="22" hidden="false" customHeight="true" outlineLevel="0" collapsed="false">
      <c r="A223" s="5"/>
      <c r="B223" s="5"/>
      <c r="C223" s="6" t="s">
        <v>285</v>
      </c>
      <c r="D223" s="13" t="n">
        <v>57</v>
      </c>
    </row>
    <row r="224" customFormat="false" ht="22" hidden="false" customHeight="true" outlineLevel="0" collapsed="false">
      <c r="A224" s="5"/>
      <c r="B224" s="5" t="s">
        <v>286</v>
      </c>
      <c r="C224" s="6" t="s">
        <v>287</v>
      </c>
      <c r="D224" s="13" t="n">
        <v>64</v>
      </c>
    </row>
    <row r="225" customFormat="false" ht="22" hidden="false" customHeight="true" outlineLevel="0" collapsed="false">
      <c r="A225" s="5"/>
      <c r="B225" s="5"/>
      <c r="C225" s="6" t="s">
        <v>288</v>
      </c>
      <c r="D225" s="13" t="n">
        <v>52</v>
      </c>
    </row>
    <row r="226" customFormat="false" ht="22" hidden="false" customHeight="true" outlineLevel="0" collapsed="false">
      <c r="A226" s="5" t="s">
        <v>273</v>
      </c>
      <c r="B226" s="5" t="s">
        <v>289</v>
      </c>
      <c r="C226" s="6" t="s">
        <v>290</v>
      </c>
      <c r="D226" s="14" t="s">
        <v>14</v>
      </c>
    </row>
    <row r="227" customFormat="false" ht="22" hidden="false" customHeight="true" outlineLevel="0" collapsed="false">
      <c r="A227" s="5"/>
      <c r="B227" s="5"/>
      <c r="C227" s="6" t="s">
        <v>291</v>
      </c>
      <c r="D227" s="13" t="n">
        <v>60</v>
      </c>
    </row>
    <row r="228" customFormat="false" ht="22" hidden="false" customHeight="true" outlineLevel="0" collapsed="false">
      <c r="A228" s="5"/>
      <c r="B228" s="5" t="s">
        <v>292</v>
      </c>
      <c r="C228" s="6" t="s">
        <v>293</v>
      </c>
      <c r="D228" s="13" t="n">
        <v>59</v>
      </c>
    </row>
    <row r="229" customFormat="false" ht="22" hidden="false" customHeight="true" outlineLevel="0" collapsed="false">
      <c r="A229" s="5"/>
      <c r="B229" s="5" t="s">
        <v>294</v>
      </c>
      <c r="C229" s="6" t="s">
        <v>295</v>
      </c>
      <c r="D229" s="13" t="n">
        <v>51</v>
      </c>
    </row>
    <row r="230" customFormat="false" ht="22" hidden="false" customHeight="true" outlineLevel="0" collapsed="false">
      <c r="A230" s="5"/>
      <c r="B230" s="5"/>
      <c r="C230" s="6" t="s">
        <v>296</v>
      </c>
      <c r="D230" s="13" t="n">
        <v>63</v>
      </c>
    </row>
    <row r="231" customFormat="false" ht="22" hidden="false" customHeight="true" outlineLevel="0" collapsed="false">
      <c r="A231" s="5"/>
      <c r="B231" s="5"/>
      <c r="C231" s="6" t="s">
        <v>297</v>
      </c>
      <c r="D231" s="13" t="n">
        <v>61</v>
      </c>
    </row>
    <row r="232" customFormat="false" ht="22" hidden="false" customHeight="true" outlineLevel="0" collapsed="false">
      <c r="A232" s="5"/>
      <c r="B232" s="5"/>
      <c r="C232" s="6" t="s">
        <v>298</v>
      </c>
      <c r="D232" s="13" t="n">
        <v>52</v>
      </c>
    </row>
    <row r="233" customFormat="false" ht="22" hidden="false" customHeight="true" outlineLevel="0" collapsed="false">
      <c r="A233" s="5"/>
      <c r="B233" s="5" t="s">
        <v>299</v>
      </c>
      <c r="C233" s="6" t="s">
        <v>300</v>
      </c>
      <c r="D233" s="13" t="n">
        <v>70</v>
      </c>
    </row>
    <row r="234" customFormat="false" ht="22" hidden="false" customHeight="true" outlineLevel="0" collapsed="false">
      <c r="A234" s="5"/>
      <c r="B234" s="5" t="s">
        <v>301</v>
      </c>
      <c r="C234" s="6" t="s">
        <v>302</v>
      </c>
      <c r="D234" s="13" t="n">
        <v>63</v>
      </c>
    </row>
    <row r="235" customFormat="false" ht="22" hidden="false" customHeight="true" outlineLevel="0" collapsed="false">
      <c r="A235" s="5"/>
      <c r="B235" s="5"/>
      <c r="C235" s="6" t="s">
        <v>303</v>
      </c>
      <c r="D235" s="13" t="n">
        <v>64</v>
      </c>
    </row>
    <row r="236" customFormat="false" ht="22" hidden="false" customHeight="true" outlineLevel="0" collapsed="false">
      <c r="A236" s="5"/>
      <c r="B236" s="5"/>
      <c r="C236" s="6" t="s">
        <v>304</v>
      </c>
      <c r="D236" s="13" t="n">
        <v>59</v>
      </c>
    </row>
    <row r="237" customFormat="false" ht="22" hidden="false" customHeight="true" outlineLevel="0" collapsed="false">
      <c r="A237" s="5"/>
      <c r="B237" s="5" t="s">
        <v>305</v>
      </c>
      <c r="C237" s="6" t="s">
        <v>306</v>
      </c>
      <c r="D237" s="13" t="n">
        <v>57</v>
      </c>
    </row>
    <row r="238" customFormat="false" ht="22" hidden="false" customHeight="true" outlineLevel="0" collapsed="false">
      <c r="A238" s="5"/>
      <c r="B238" s="5"/>
      <c r="C238" s="6" t="s">
        <v>307</v>
      </c>
      <c r="D238" s="13" t="n">
        <v>40</v>
      </c>
    </row>
    <row r="239" customFormat="false" ht="22" hidden="false" customHeight="true" outlineLevel="0" collapsed="false">
      <c r="A239" s="5"/>
      <c r="B239" s="5"/>
      <c r="C239" s="6" t="s">
        <v>308</v>
      </c>
      <c r="D239" s="13" t="n">
        <v>61</v>
      </c>
    </row>
    <row r="240" customFormat="false" ht="22" hidden="false" customHeight="true" outlineLevel="0" collapsed="false">
      <c r="A240" s="5"/>
      <c r="B240" s="5"/>
      <c r="C240" s="6" t="s">
        <v>309</v>
      </c>
      <c r="D240" s="13" t="n">
        <v>59</v>
      </c>
    </row>
    <row r="241" customFormat="false" ht="22" hidden="false" customHeight="true" outlineLevel="0" collapsed="false">
      <c r="A241" s="5"/>
      <c r="B241" s="5"/>
      <c r="C241" s="6" t="s">
        <v>310</v>
      </c>
      <c r="D241" s="13" t="n">
        <v>60</v>
      </c>
    </row>
    <row r="242" customFormat="false" ht="22" hidden="false" customHeight="true" outlineLevel="0" collapsed="false">
      <c r="A242" s="5"/>
      <c r="B242" s="5" t="s">
        <v>311</v>
      </c>
      <c r="C242" s="6" t="s">
        <v>312</v>
      </c>
      <c r="D242" s="13" t="n">
        <v>60</v>
      </c>
    </row>
    <row r="243" customFormat="false" ht="22" hidden="false" customHeight="true" outlineLevel="0" collapsed="false">
      <c r="A243" s="5"/>
      <c r="B243" s="5"/>
      <c r="C243" s="6" t="s">
        <v>313</v>
      </c>
      <c r="D243" s="13" t="n">
        <v>67</v>
      </c>
    </row>
    <row r="244" customFormat="false" ht="22" hidden="false" customHeight="true" outlineLevel="0" collapsed="false">
      <c r="A244" s="5"/>
      <c r="B244" s="5"/>
      <c r="C244" s="6" t="s">
        <v>314</v>
      </c>
      <c r="D244" s="13" t="n">
        <v>70</v>
      </c>
    </row>
    <row r="245" customFormat="false" ht="22" hidden="false" customHeight="true" outlineLevel="0" collapsed="false">
      <c r="A245" s="5"/>
      <c r="B245" s="5"/>
      <c r="C245" s="6" t="s">
        <v>315</v>
      </c>
      <c r="D245" s="14" t="s">
        <v>14</v>
      </c>
    </row>
    <row r="246" customFormat="false" ht="22" hidden="false" customHeight="true" outlineLevel="0" collapsed="false">
      <c r="A246" s="5"/>
      <c r="B246" s="5"/>
      <c r="C246" s="6" t="s">
        <v>316</v>
      </c>
      <c r="D246" s="13" t="n">
        <v>67</v>
      </c>
    </row>
    <row r="247" customFormat="false" ht="22" hidden="false" customHeight="true" outlineLevel="0" collapsed="false">
      <c r="A247" s="5"/>
      <c r="B247" s="5"/>
      <c r="C247" s="6" t="s">
        <v>317</v>
      </c>
      <c r="D247" s="13" t="n">
        <v>67</v>
      </c>
    </row>
    <row r="248" customFormat="false" ht="22" hidden="false" customHeight="true" outlineLevel="0" collapsed="false">
      <c r="A248" s="5"/>
      <c r="B248" s="5"/>
      <c r="C248" s="6" t="s">
        <v>318</v>
      </c>
      <c r="D248" s="13" t="n">
        <v>82</v>
      </c>
    </row>
    <row r="249" customFormat="false" ht="22" hidden="false" customHeight="true" outlineLevel="0" collapsed="false">
      <c r="A249" s="5"/>
      <c r="B249" s="5" t="s">
        <v>319</v>
      </c>
      <c r="C249" s="6" t="s">
        <v>320</v>
      </c>
      <c r="D249" s="13" t="n">
        <v>66</v>
      </c>
    </row>
    <row r="250" s="16" customFormat="true" ht="22" hidden="false" customHeight="true" outlineLevel="0" collapsed="false">
      <c r="A250" s="5"/>
      <c r="B250" s="5"/>
      <c r="C250" s="6" t="s">
        <v>321</v>
      </c>
      <c r="D250" s="13" t="n">
        <v>68</v>
      </c>
    </row>
    <row r="251" customFormat="false" ht="22" hidden="false" customHeight="true" outlineLevel="0" collapsed="false">
      <c r="A251" s="5"/>
      <c r="B251" s="5" t="s">
        <v>322</v>
      </c>
      <c r="C251" s="6" t="s">
        <v>323</v>
      </c>
      <c r="D251" s="13" t="n">
        <v>59</v>
      </c>
    </row>
    <row r="252" customFormat="false" ht="22" hidden="false" customHeight="true" outlineLevel="0" collapsed="false">
      <c r="A252" s="5"/>
      <c r="B252" s="5"/>
      <c r="C252" s="6" t="s">
        <v>324</v>
      </c>
      <c r="D252" s="13" t="n">
        <v>66</v>
      </c>
    </row>
    <row r="253" customFormat="false" ht="22" hidden="false" customHeight="true" outlineLevel="0" collapsed="false">
      <c r="A253" s="5"/>
      <c r="B253" s="5"/>
      <c r="C253" s="6" t="s">
        <v>325</v>
      </c>
      <c r="D253" s="13" t="n">
        <v>68</v>
      </c>
    </row>
    <row r="254" customFormat="false" ht="22" hidden="false" customHeight="true" outlineLevel="0" collapsed="false">
      <c r="A254" s="5"/>
      <c r="B254" s="5"/>
      <c r="C254" s="6" t="s">
        <v>326</v>
      </c>
      <c r="D254" s="13" t="n">
        <v>56</v>
      </c>
    </row>
    <row r="255" customFormat="false" ht="22" hidden="false" customHeight="true" outlineLevel="0" collapsed="false">
      <c r="A255" s="5"/>
      <c r="B255" s="5"/>
      <c r="C255" s="6" t="s">
        <v>327</v>
      </c>
      <c r="D255" s="13" t="n">
        <v>67</v>
      </c>
    </row>
    <row r="256" s="7" customFormat="true" ht="20.25" hidden="false" customHeight="false" outlineLevel="0" collapsed="false">
      <c r="D256" s="1"/>
    </row>
    <row r="257" s="7" customFormat="true" ht="20.25" hidden="false" customHeight="false" outlineLevel="0" collapsed="false">
      <c r="D257" s="1"/>
    </row>
    <row r="258" s="7" customFormat="true" ht="20.25" hidden="false" customHeight="false" outlineLevel="0" collapsed="false">
      <c r="D258" s="1"/>
    </row>
    <row r="259" s="7" customFormat="true" ht="20.25" hidden="false" customHeight="false" outlineLevel="0" collapsed="false">
      <c r="D259" s="1"/>
    </row>
    <row r="260" s="7" customFormat="true" ht="20.25" hidden="false" customHeight="false" outlineLevel="0" collapsed="false">
      <c r="D260" s="1"/>
    </row>
    <row r="261" s="7" customFormat="true" ht="20.25" hidden="false" customHeight="false" outlineLevel="0" collapsed="false">
      <c r="D261" s="1"/>
    </row>
    <row r="262" s="7" customFormat="true" ht="20.25" hidden="false" customHeight="false" outlineLevel="0" collapsed="false">
      <c r="D262" s="1"/>
    </row>
    <row r="263" s="7" customFormat="true" ht="20.25" hidden="false" customHeight="false" outlineLevel="0" collapsed="false">
      <c r="D263" s="1"/>
    </row>
    <row r="264" s="7" customFormat="true" ht="20.25" hidden="false" customHeight="false" outlineLevel="0" collapsed="false">
      <c r="D264" s="1"/>
    </row>
    <row r="265" s="7" customFormat="true" ht="20.25" hidden="false" customHeight="false" outlineLevel="0" collapsed="false">
      <c r="D265" s="1"/>
    </row>
    <row r="266" s="7" customFormat="true" ht="20.25" hidden="false" customHeight="false" outlineLevel="0" collapsed="false">
      <c r="D266" s="1"/>
    </row>
    <row r="267" s="7" customFormat="true" ht="20.25" hidden="false" customHeight="false" outlineLevel="0" collapsed="false">
      <c r="D267" s="1"/>
    </row>
    <row r="268" s="7" customFormat="true" ht="20.25" hidden="false" customHeight="false" outlineLevel="0" collapsed="false">
      <c r="D268" s="1"/>
    </row>
    <row r="269" s="7" customFormat="true" ht="20.25" hidden="false" customHeight="false" outlineLevel="0" collapsed="false">
      <c r="D269" s="1"/>
    </row>
    <row r="270" s="7" customFormat="true" ht="20.25" hidden="false" customHeight="false" outlineLevel="0" collapsed="false">
      <c r="D270" s="1"/>
    </row>
    <row r="271" s="7" customFormat="true" ht="20.25" hidden="false" customHeight="false" outlineLevel="0" collapsed="false">
      <c r="D271" s="1"/>
    </row>
    <row r="272" s="7" customFormat="true" ht="20.25" hidden="false" customHeight="false" outlineLevel="0" collapsed="false">
      <c r="D272" s="1"/>
    </row>
    <row r="273" s="7" customFormat="true" ht="20.25" hidden="false" customHeight="false" outlineLevel="0" collapsed="false">
      <c r="D273" s="1"/>
    </row>
    <row r="274" s="7" customFormat="true" ht="20.25" hidden="false" customHeight="false" outlineLevel="0" collapsed="false">
      <c r="D274" s="1"/>
    </row>
    <row r="275" s="7" customFormat="true" ht="20.25" hidden="false" customHeight="false" outlineLevel="0" collapsed="false">
      <c r="D275" s="1"/>
    </row>
    <row r="276" s="7" customFormat="true" ht="20.25" hidden="false" customHeight="false" outlineLevel="0" collapsed="false">
      <c r="D276" s="1"/>
    </row>
    <row r="277" s="7" customFormat="true" ht="20.25" hidden="false" customHeight="false" outlineLevel="0" collapsed="false">
      <c r="D277" s="1"/>
    </row>
    <row r="278" s="7" customFormat="true" ht="20.25" hidden="false" customHeight="false" outlineLevel="0" collapsed="false">
      <c r="D278" s="1"/>
    </row>
    <row r="279" s="7" customFormat="true" ht="20.25" hidden="false" customHeight="false" outlineLevel="0" collapsed="false">
      <c r="D279" s="1"/>
    </row>
    <row r="280" s="7" customFormat="true" ht="20.25" hidden="false" customHeight="false" outlineLevel="0" collapsed="false">
      <c r="D280" s="1"/>
    </row>
    <row r="281" s="7" customFormat="true" ht="20.25" hidden="false" customHeight="false" outlineLevel="0" collapsed="false">
      <c r="D281" s="1"/>
    </row>
    <row r="282" s="7" customFormat="true" ht="20.25" hidden="false" customHeight="false" outlineLevel="0" collapsed="false">
      <c r="D282" s="1"/>
    </row>
    <row r="283" s="7" customFormat="true" ht="20.25" hidden="false" customHeight="false" outlineLevel="0" collapsed="false">
      <c r="D283" s="1"/>
    </row>
    <row r="284" s="7" customFormat="true" ht="20.25" hidden="false" customHeight="false" outlineLevel="0" collapsed="false">
      <c r="D284" s="1"/>
    </row>
    <row r="285" s="7" customFormat="true" ht="20.25" hidden="false" customHeight="false" outlineLevel="0" collapsed="false">
      <c r="D285" s="1"/>
    </row>
    <row r="286" s="7" customFormat="true" ht="20.25" hidden="false" customHeight="false" outlineLevel="0" collapsed="false">
      <c r="D286" s="1"/>
    </row>
    <row r="287" s="7" customFormat="true" ht="20.25" hidden="false" customHeight="false" outlineLevel="0" collapsed="false">
      <c r="D287" s="1"/>
    </row>
    <row r="288" s="7" customFormat="true" ht="20.25" hidden="false" customHeight="false" outlineLevel="0" collapsed="false">
      <c r="D288" s="1"/>
    </row>
    <row r="289" s="7" customFormat="true" ht="20.25" hidden="false" customHeight="false" outlineLevel="0" collapsed="false">
      <c r="D289" s="1"/>
    </row>
    <row r="290" s="7" customFormat="true" ht="20.25" hidden="false" customHeight="false" outlineLevel="0" collapsed="false">
      <c r="D290" s="1"/>
    </row>
    <row r="291" s="7" customFormat="true" ht="20.25" hidden="false" customHeight="false" outlineLevel="0" collapsed="false">
      <c r="D291" s="1"/>
    </row>
    <row r="292" s="7" customFormat="true" ht="20.25" hidden="false" customHeight="false" outlineLevel="0" collapsed="false">
      <c r="D292" s="1"/>
    </row>
    <row r="293" s="7" customFormat="true" ht="20.25" hidden="false" customHeight="false" outlineLevel="0" collapsed="false">
      <c r="D293" s="1"/>
    </row>
    <row r="294" s="7" customFormat="true" ht="20.25" hidden="false" customHeight="false" outlineLevel="0" collapsed="false">
      <c r="D294" s="1"/>
    </row>
    <row r="295" s="7" customFormat="true" ht="20.25" hidden="false" customHeight="false" outlineLevel="0" collapsed="false">
      <c r="D295" s="1"/>
    </row>
    <row r="296" s="7" customFormat="true" ht="20.25" hidden="false" customHeight="false" outlineLevel="0" collapsed="false">
      <c r="D296" s="1"/>
    </row>
    <row r="297" s="7" customFormat="true" ht="20.25" hidden="false" customHeight="false" outlineLevel="0" collapsed="false">
      <c r="D297" s="1"/>
    </row>
    <row r="298" s="7" customFormat="true" ht="20.25" hidden="false" customHeight="false" outlineLevel="0" collapsed="false">
      <c r="D298" s="1"/>
    </row>
    <row r="299" s="7" customFormat="true" ht="20.25" hidden="false" customHeight="false" outlineLevel="0" collapsed="false">
      <c r="D299" s="1"/>
    </row>
    <row r="300" s="7" customFormat="true" ht="20.25" hidden="false" customHeight="false" outlineLevel="0" collapsed="false">
      <c r="D300" s="1"/>
    </row>
    <row r="301" s="7" customFormat="true" ht="20.25" hidden="false" customHeight="false" outlineLevel="0" collapsed="false">
      <c r="D301" s="1"/>
    </row>
    <row r="302" s="7" customFormat="true" ht="20.25" hidden="false" customHeight="false" outlineLevel="0" collapsed="false">
      <c r="D302" s="1"/>
    </row>
    <row r="303" s="7" customFormat="true" ht="20.25" hidden="false" customHeight="false" outlineLevel="0" collapsed="false">
      <c r="D303" s="1"/>
    </row>
    <row r="304" s="7" customFormat="true" ht="20.25" hidden="false" customHeight="false" outlineLevel="0" collapsed="false">
      <c r="D304" s="1"/>
    </row>
    <row r="305" s="7" customFormat="true" ht="20.25" hidden="false" customHeight="false" outlineLevel="0" collapsed="false">
      <c r="D305" s="1"/>
    </row>
  </sheetData>
  <mergeCells count="64">
    <mergeCell ref="A1:D1"/>
    <mergeCell ref="A3:A36"/>
    <mergeCell ref="B3:B6"/>
    <mergeCell ref="B7:B9"/>
    <mergeCell ref="B10:B16"/>
    <mergeCell ref="B17:B21"/>
    <mergeCell ref="B22:B27"/>
    <mergeCell ref="B28:B29"/>
    <mergeCell ref="B31:B34"/>
    <mergeCell ref="B35:B36"/>
    <mergeCell ref="A37:A71"/>
    <mergeCell ref="B37:B39"/>
    <mergeCell ref="B40:B49"/>
    <mergeCell ref="B50:B52"/>
    <mergeCell ref="B53:B56"/>
    <mergeCell ref="B60:B64"/>
    <mergeCell ref="B65:B68"/>
    <mergeCell ref="B69:B70"/>
    <mergeCell ref="A72:A103"/>
    <mergeCell ref="B72:B78"/>
    <mergeCell ref="B79:B89"/>
    <mergeCell ref="B90:B93"/>
    <mergeCell ref="B94:B97"/>
    <mergeCell ref="B98:B103"/>
    <mergeCell ref="A104:A132"/>
    <mergeCell ref="B104:B107"/>
    <mergeCell ref="B108:B110"/>
    <mergeCell ref="B111:B121"/>
    <mergeCell ref="B122:B125"/>
    <mergeCell ref="B126:B128"/>
    <mergeCell ref="B129:B132"/>
    <mergeCell ref="A133:A157"/>
    <mergeCell ref="B133:B140"/>
    <mergeCell ref="B141:B142"/>
    <mergeCell ref="B143:B151"/>
    <mergeCell ref="B152:B157"/>
    <mergeCell ref="A158:A164"/>
    <mergeCell ref="B158:B159"/>
    <mergeCell ref="B160:B164"/>
    <mergeCell ref="A165:A188"/>
    <mergeCell ref="B165:B166"/>
    <mergeCell ref="B167:B178"/>
    <mergeCell ref="B179:B183"/>
    <mergeCell ref="B184:B186"/>
    <mergeCell ref="B187:B188"/>
    <mergeCell ref="A189:A195"/>
    <mergeCell ref="B189:B195"/>
    <mergeCell ref="A196:A214"/>
    <mergeCell ref="B196:B198"/>
    <mergeCell ref="B201:B203"/>
    <mergeCell ref="B204:B211"/>
    <mergeCell ref="B212:B214"/>
    <mergeCell ref="A215:A225"/>
    <mergeCell ref="B216:B221"/>
    <mergeCell ref="B222:B223"/>
    <mergeCell ref="B224:B225"/>
    <mergeCell ref="A226:A255"/>
    <mergeCell ref="B226:B227"/>
    <mergeCell ref="B229:B232"/>
    <mergeCell ref="B234:B236"/>
    <mergeCell ref="B237:B241"/>
    <mergeCell ref="B242:B248"/>
    <mergeCell ref="B249:B250"/>
    <mergeCell ref="B251:B25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3" min="2" style="0" width="12.36"/>
    <col collapsed="false" customWidth="true" hidden="false" outlineLevel="0" max="6" min="6" style="0" width="28.24"/>
    <col collapsed="false" customWidth="true" hidden="false" outlineLevel="0" max="9" min="8" style="0" width="12.36"/>
    <col collapsed="false" customWidth="true" hidden="false" outlineLevel="0" max="10" min="10" style="0" width="15.24"/>
    <col collapsed="false" customWidth="true" hidden="false" outlineLevel="0" max="11" min="11" style="0" width="35.75"/>
    <col collapsed="false" customWidth="true" hidden="false" outlineLevel="0" max="12" min="12" style="0" width="23.99"/>
    <col collapsed="false" customWidth="true" hidden="false" outlineLevel="0" max="14" min="13" style="0" width="12.36"/>
    <col collapsed="false" customWidth="true" hidden="false" outlineLevel="0" max="15" min="15" style="7" width="17.36"/>
    <col collapsed="false" customWidth="false" hidden="false" outlineLevel="0" max="24" min="16" style="7" width="8.99"/>
  </cols>
  <sheetData>
    <row r="1" s="21" customFormat="true" ht="22.5" hidden="false" customHeight="false" outlineLevel="0" collapsed="false">
      <c r="A1" s="19" t="s">
        <v>328</v>
      </c>
      <c r="B1" s="19" t="s">
        <v>1</v>
      </c>
      <c r="C1" s="19" t="s">
        <v>2</v>
      </c>
      <c r="D1" s="19" t="s">
        <v>3</v>
      </c>
      <c r="E1" s="19" t="s">
        <v>329</v>
      </c>
      <c r="F1" s="19" t="s">
        <v>330</v>
      </c>
      <c r="G1" s="19" t="s">
        <v>331</v>
      </c>
      <c r="H1" s="19" t="s">
        <v>332</v>
      </c>
      <c r="I1" s="19" t="s">
        <v>333</v>
      </c>
      <c r="J1" s="19" t="s">
        <v>334</v>
      </c>
      <c r="K1" s="19" t="s">
        <v>335</v>
      </c>
      <c r="L1" s="19" t="s">
        <v>336</v>
      </c>
      <c r="M1" s="19" t="s">
        <v>337</v>
      </c>
      <c r="N1" s="19" t="s">
        <v>328</v>
      </c>
      <c r="O1" s="19" t="s">
        <v>338</v>
      </c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</row>
    <row r="2" s="24" customFormat="true" ht="18.75" hidden="false" customHeight="true" outlineLevel="0" collapsed="false">
      <c r="A2" s="22" t="s">
        <v>339</v>
      </c>
      <c r="B2" s="22" t="s">
        <v>5</v>
      </c>
      <c r="C2" s="22" t="s">
        <v>30</v>
      </c>
      <c r="D2" s="22" t="s">
        <v>340</v>
      </c>
      <c r="E2" s="22" t="s">
        <v>341</v>
      </c>
      <c r="F2" s="23" t="s">
        <v>342</v>
      </c>
      <c r="G2" s="22" t="n">
        <f aca="true">YEAR(TODAY())-MID(F2,7,4)</f>
        <v>28</v>
      </c>
      <c r="H2" s="22" t="s">
        <v>343</v>
      </c>
      <c r="I2" s="22"/>
      <c r="J2" s="22" t="s">
        <v>344</v>
      </c>
      <c r="K2" s="22" t="s">
        <v>345</v>
      </c>
      <c r="L2" s="22" t="s">
        <v>346</v>
      </c>
      <c r="M2" s="22" t="n">
        <v>2021.07</v>
      </c>
      <c r="N2" s="22" t="s">
        <v>347</v>
      </c>
      <c r="O2" s="22" t="n">
        <v>13483064862</v>
      </c>
    </row>
    <row r="3" s="26" customFormat="true" ht="22.5" hidden="false" customHeight="false" outlineLevel="0" collapsed="false">
      <c r="A3" s="22"/>
      <c r="B3" s="25" t="s">
        <v>97</v>
      </c>
      <c r="C3" s="22" t="s">
        <v>106</v>
      </c>
      <c r="D3" s="22" t="s">
        <v>348</v>
      </c>
      <c r="E3" s="22" t="s">
        <v>341</v>
      </c>
      <c r="F3" s="23" t="s">
        <v>349</v>
      </c>
      <c r="G3" s="22" t="n">
        <f aca="true">YEAR(TODAY())-MID(F3,7,4)</f>
        <v>29</v>
      </c>
      <c r="H3" s="22" t="s">
        <v>350</v>
      </c>
      <c r="I3" s="22" t="n">
        <v>2022.07</v>
      </c>
      <c r="J3" s="22" t="s">
        <v>351</v>
      </c>
      <c r="K3" s="22" t="s">
        <v>352</v>
      </c>
      <c r="L3" s="22" t="s">
        <v>353</v>
      </c>
      <c r="M3" s="22" t="n">
        <v>2020.06</v>
      </c>
      <c r="N3" s="22" t="s">
        <v>347</v>
      </c>
      <c r="O3" s="22" t="n">
        <v>1502809137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</row>
    <row r="4" s="26" customFormat="true" ht="22.5" hidden="false" customHeight="false" outlineLevel="0" collapsed="false">
      <c r="A4" s="22"/>
      <c r="B4" s="22" t="s">
        <v>135</v>
      </c>
      <c r="C4" s="22" t="s">
        <v>354</v>
      </c>
      <c r="D4" s="22" t="s">
        <v>355</v>
      </c>
      <c r="E4" s="22" t="str">
        <f aca="false">IF(MOD(RIGHT(LEFT(F4,17)),2),"男","女")</f>
        <v>女</v>
      </c>
      <c r="F4" s="23" t="s">
        <v>356</v>
      </c>
      <c r="G4" s="22" t="n">
        <f aca="true">YEAR(TODAY())-MID(F4,7,4)</f>
        <v>29</v>
      </c>
      <c r="H4" s="22" t="s">
        <v>357</v>
      </c>
      <c r="I4" s="22"/>
      <c r="J4" s="22" t="s">
        <v>351</v>
      </c>
      <c r="K4" s="22" t="s">
        <v>358</v>
      </c>
      <c r="L4" s="22" t="s">
        <v>359</v>
      </c>
      <c r="M4" s="22" t="n">
        <v>2020.06</v>
      </c>
      <c r="N4" s="22" t="s">
        <v>347</v>
      </c>
      <c r="O4" s="22" t="n">
        <v>17332717024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</row>
    <row r="5" s="20" customFormat="true" ht="22.5" hidden="false" customHeight="true" outlineLevel="0" collapsed="false">
      <c r="A5" s="27" t="s">
        <v>360</v>
      </c>
      <c r="B5" s="28" t="s">
        <v>200</v>
      </c>
      <c r="C5" s="28" t="s">
        <v>361</v>
      </c>
      <c r="D5" s="28" t="s">
        <v>216</v>
      </c>
      <c r="E5" s="28" t="s">
        <v>341</v>
      </c>
      <c r="F5" s="29" t="s">
        <v>362</v>
      </c>
      <c r="G5" s="28" t="n">
        <f aca="true">YEAR(TODAY())-MID(F5,7,4)</f>
        <v>32</v>
      </c>
      <c r="H5" s="28" t="s">
        <v>357</v>
      </c>
      <c r="I5" s="28"/>
      <c r="J5" s="28" t="s">
        <v>351</v>
      </c>
      <c r="K5" s="28" t="s">
        <v>363</v>
      </c>
      <c r="L5" s="28" t="s">
        <v>364</v>
      </c>
      <c r="M5" s="28" t="n">
        <v>2022.06</v>
      </c>
      <c r="N5" s="28" t="s">
        <v>365</v>
      </c>
      <c r="O5" s="28" t="n">
        <v>15030012481</v>
      </c>
    </row>
    <row r="6" s="35" customFormat="true" ht="22.5" hidden="false" customHeight="false" outlineLevel="0" collapsed="false">
      <c r="A6" s="27"/>
      <c r="B6" s="30" t="s">
        <v>97</v>
      </c>
      <c r="C6" s="31" t="s">
        <v>106</v>
      </c>
      <c r="D6" s="31" t="s">
        <v>114</v>
      </c>
      <c r="E6" s="31" t="s">
        <v>341</v>
      </c>
      <c r="F6" s="32" t="s">
        <v>366</v>
      </c>
      <c r="G6" s="31" t="n">
        <f aca="true">YEAR(TODAY())-MID(F6,7,4)</f>
        <v>29</v>
      </c>
      <c r="H6" s="31" t="s">
        <v>357</v>
      </c>
      <c r="I6" s="31"/>
      <c r="J6" s="31" t="s">
        <v>351</v>
      </c>
      <c r="K6" s="31" t="s">
        <v>367</v>
      </c>
      <c r="L6" s="31" t="s">
        <v>368</v>
      </c>
      <c r="M6" s="31" t="n">
        <v>2017.06</v>
      </c>
      <c r="N6" s="33" t="s">
        <v>365</v>
      </c>
      <c r="O6" s="31" t="n">
        <v>15176046432</v>
      </c>
      <c r="P6" s="20"/>
      <c r="Q6" s="20"/>
      <c r="R6" s="20"/>
      <c r="S6" s="20"/>
      <c r="T6" s="20"/>
      <c r="U6" s="20"/>
      <c r="V6" s="20"/>
      <c r="W6" s="20"/>
      <c r="X6" s="20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</row>
    <row r="7" s="35" customFormat="true" ht="22.5" hidden="false" customHeight="false" outlineLevel="0" collapsed="false">
      <c r="A7" s="27"/>
      <c r="B7" s="28" t="s">
        <v>135</v>
      </c>
      <c r="C7" s="28" t="s">
        <v>369</v>
      </c>
      <c r="D7" s="28" t="s">
        <v>186</v>
      </c>
      <c r="E7" s="28" t="str">
        <f aca="false">IF(MOD(RIGHT(LEFT(F7,17)),2),"男","女")</f>
        <v>女</v>
      </c>
      <c r="F7" s="29" t="s">
        <v>370</v>
      </c>
      <c r="G7" s="28" t="n">
        <f aca="true">YEAR(TODAY())-MID(F7,7,4)</f>
        <v>32</v>
      </c>
      <c r="H7" s="28" t="s">
        <v>357</v>
      </c>
      <c r="I7" s="28"/>
      <c r="J7" s="28" t="s">
        <v>371</v>
      </c>
      <c r="K7" s="28" t="s">
        <v>372</v>
      </c>
      <c r="L7" s="28" t="s">
        <v>373</v>
      </c>
      <c r="M7" s="28" t="n">
        <v>2016.06</v>
      </c>
      <c r="N7" s="36" t="s">
        <v>365</v>
      </c>
      <c r="O7" s="28" t="n">
        <v>15166627702</v>
      </c>
      <c r="P7" s="20"/>
      <c r="Q7" s="20"/>
      <c r="R7" s="20"/>
      <c r="S7" s="20"/>
      <c r="T7" s="20"/>
      <c r="U7" s="20"/>
      <c r="V7" s="20"/>
      <c r="W7" s="20"/>
      <c r="X7" s="20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</row>
    <row r="8" s="37" customFormat="true" ht="22.5" hidden="false" customHeight="false" outlineLevel="0" collapsed="false">
      <c r="A8" s="27"/>
      <c r="B8" s="28" t="s">
        <v>273</v>
      </c>
      <c r="C8" s="28" t="s">
        <v>319</v>
      </c>
      <c r="D8" s="28" t="s">
        <v>321</v>
      </c>
      <c r="E8" s="28" t="s">
        <v>341</v>
      </c>
      <c r="F8" s="29" t="s">
        <v>374</v>
      </c>
      <c r="G8" s="28" t="n">
        <f aca="true">YEAR(TODAY())-MID(F8,7,4)</f>
        <v>35</v>
      </c>
      <c r="H8" s="28" t="s">
        <v>357</v>
      </c>
      <c r="I8" s="28"/>
      <c r="J8" s="28" t="s">
        <v>344</v>
      </c>
      <c r="K8" s="28" t="s">
        <v>375</v>
      </c>
      <c r="L8" s="28" t="s">
        <v>376</v>
      </c>
      <c r="M8" s="28" t="n">
        <v>2014.6</v>
      </c>
      <c r="N8" s="36" t="s">
        <v>365</v>
      </c>
      <c r="O8" s="28" t="n">
        <v>15100440325</v>
      </c>
      <c r="P8" s="20"/>
      <c r="Q8" s="20"/>
      <c r="R8" s="20"/>
      <c r="S8" s="20"/>
      <c r="T8" s="20"/>
      <c r="U8" s="20"/>
      <c r="V8" s="20"/>
      <c r="W8" s="20"/>
      <c r="X8" s="20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</row>
    <row r="9" s="41" customFormat="true" ht="22.5" hidden="false" customHeight="false" outlineLevel="0" collapsed="false">
      <c r="A9" s="38" t="s">
        <v>377</v>
      </c>
      <c r="B9" s="38" t="s">
        <v>200</v>
      </c>
      <c r="C9" s="38" t="s">
        <v>378</v>
      </c>
      <c r="D9" s="38" t="s">
        <v>209</v>
      </c>
      <c r="E9" s="38" t="s">
        <v>341</v>
      </c>
      <c r="F9" s="39" t="s">
        <v>379</v>
      </c>
      <c r="G9" s="38" t="n">
        <f aca="true">YEAR(TODAY())-MID(F9,7,4)</f>
        <v>36</v>
      </c>
      <c r="H9" s="38" t="s">
        <v>357</v>
      </c>
      <c r="I9" s="38"/>
      <c r="J9" s="38" t="s">
        <v>351</v>
      </c>
      <c r="K9" s="38" t="s">
        <v>380</v>
      </c>
      <c r="L9" s="38" t="s">
        <v>381</v>
      </c>
      <c r="M9" s="38" t="n">
        <v>2014.07</v>
      </c>
      <c r="N9" s="40" t="s">
        <v>365</v>
      </c>
      <c r="O9" s="38" t="n">
        <v>13752574399</v>
      </c>
      <c r="P9" s="20"/>
      <c r="Q9" s="20"/>
      <c r="R9" s="20"/>
      <c r="S9" s="20"/>
      <c r="T9" s="20"/>
      <c r="U9" s="20"/>
      <c r="V9" s="20"/>
      <c r="W9" s="20"/>
      <c r="X9" s="20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</row>
  </sheetData>
  <mergeCells count="2">
    <mergeCell ref="A2:A4"/>
    <mergeCell ref="A5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0.87"/>
    <col collapsed="false" customWidth="true" hidden="false" outlineLevel="0" max="3" min="3" style="0" width="40.99"/>
  </cols>
  <sheetData>
    <row r="1" customFormat="false" ht="31.5" hidden="false" customHeight="false" outlineLevel="0" collapsed="false">
      <c r="A1" s="42" t="s">
        <v>215</v>
      </c>
      <c r="B1" s="42" t="s">
        <v>341</v>
      </c>
      <c r="C1" s="43" t="s">
        <v>382</v>
      </c>
    </row>
    <row r="2" customFormat="false" ht="31.5" hidden="false" customHeight="false" outlineLevel="0" collapsed="false">
      <c r="A2" s="42" t="s">
        <v>223</v>
      </c>
      <c r="B2" s="42" t="s">
        <v>383</v>
      </c>
      <c r="C2" s="43" t="s">
        <v>384</v>
      </c>
    </row>
    <row r="3" customFormat="false" ht="31.5" hidden="false" customHeight="false" outlineLevel="0" collapsed="false">
      <c r="A3" s="42" t="s">
        <v>229</v>
      </c>
      <c r="B3" s="42" t="s">
        <v>341</v>
      </c>
      <c r="C3" s="43" t="s">
        <v>385</v>
      </c>
    </row>
    <row r="9" customFormat="false" ht="20.25" hidden="false" customHeight="false" outlineLevel="0" collapsed="false">
      <c r="C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cer</dc:creator>
  <dc:description/>
  <dc:language>en-US</dc:language>
  <cp:lastModifiedBy>Administrator</cp:lastModifiedBy>
  <dcterms:modified xsi:type="dcterms:W3CDTF">2024-10-28T04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31EC5275648C9A7C653C1DB1041A9_13</vt:lpwstr>
  </property>
  <property fmtid="{D5CDD505-2E9C-101B-9397-08002B2CF9AE}" pid="3" name="KSOProductBuildVer">
    <vt:lpwstr>2052-12.1.0.18608</vt:lpwstr>
  </property>
</Properties>
</file>