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池州市贵池区公开招聘社区专职工作者
面试成绩及最终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024010106</t>
  </si>
  <si>
    <t xml:space="preserve">202401</t>
  </si>
  <si>
    <t xml:space="preserve">2024010109</t>
  </si>
  <si>
    <t xml:space="preserve">缺考</t>
  </si>
  <si>
    <t xml:space="preserve">2024010210</t>
  </si>
  <si>
    <t xml:space="preserve">2024010212</t>
  </si>
  <si>
    <t xml:space="preserve">2024010230</t>
  </si>
  <si>
    <t xml:space="preserve">2024010318</t>
  </si>
  <si>
    <t xml:space="preserve">2024010322</t>
  </si>
  <si>
    <t xml:space="preserve">弃考</t>
  </si>
  <si>
    <t xml:space="preserve">2024010325</t>
  </si>
  <si>
    <t xml:space="preserve">2024010405</t>
  </si>
  <si>
    <t xml:space="preserve">2024010426</t>
  </si>
  <si>
    <t xml:space="preserve">202402</t>
  </si>
  <si>
    <t xml:space="preserve">2024010501</t>
  </si>
  <si>
    <t xml:space="preserve">2024010522</t>
  </si>
  <si>
    <t xml:space="preserve">2024010610</t>
  </si>
  <si>
    <t xml:space="preserve">2024010701</t>
  </si>
  <si>
    <t xml:space="preserve">2024010703</t>
  </si>
  <si>
    <t xml:space="preserve">2024010712</t>
  </si>
  <si>
    <t xml:space="preserve">202407</t>
  </si>
  <si>
    <t xml:space="preserve">2024010801</t>
  </si>
  <si>
    <t xml:space="preserve">2024010822</t>
  </si>
  <si>
    <t xml:space="preserve">2024010911</t>
  </si>
  <si>
    <t xml:space="preserve">2024011107</t>
  </si>
  <si>
    <t xml:space="preserve">2024011203</t>
  </si>
  <si>
    <t xml:space="preserve">2024011211</t>
  </si>
  <si>
    <t xml:space="preserve">2024011223</t>
  </si>
  <si>
    <t xml:space="preserve">2024011327</t>
  </si>
  <si>
    <t xml:space="preserve">2024011422</t>
  </si>
  <si>
    <t xml:space="preserve">2024011508</t>
  </si>
  <si>
    <t xml:space="preserve">2024011514</t>
  </si>
  <si>
    <t xml:space="preserve">2024011602</t>
  </si>
  <si>
    <t xml:space="preserve">2024011607</t>
  </si>
  <si>
    <t xml:space="preserve">2024011619</t>
  </si>
  <si>
    <t xml:space="preserve">2024011624</t>
  </si>
  <si>
    <t xml:space="preserve">2024011710</t>
  </si>
  <si>
    <t xml:space="preserve">2024011713</t>
  </si>
  <si>
    <t xml:space="preserve">2024011820</t>
  </si>
  <si>
    <t xml:space="preserve">2024012009</t>
  </si>
  <si>
    <t xml:space="preserve">2024012010</t>
  </si>
  <si>
    <t xml:space="preserve">2024012102</t>
  </si>
  <si>
    <t xml:space="preserve">202403</t>
  </si>
  <si>
    <t xml:space="preserve">2024012118</t>
  </si>
  <si>
    <t xml:space="preserve">2024012122</t>
  </si>
  <si>
    <t xml:space="preserve">2024012201</t>
  </si>
  <si>
    <t xml:space="preserve">2024012212</t>
  </si>
  <si>
    <t xml:space="preserve">2024012228</t>
  </si>
  <si>
    <t xml:space="preserve">2024012302</t>
  </si>
  <si>
    <t xml:space="preserve">2024012306</t>
  </si>
  <si>
    <t xml:space="preserve">2024012308</t>
  </si>
  <si>
    <t xml:space="preserve">2024012316</t>
  </si>
  <si>
    <t xml:space="preserve">2024012320</t>
  </si>
  <si>
    <t xml:space="preserve">2024012420</t>
  </si>
  <si>
    <t xml:space="preserve">2024012425</t>
  </si>
  <si>
    <t xml:space="preserve">2024012507</t>
  </si>
  <si>
    <t xml:space="preserve">2024012515</t>
  </si>
  <si>
    <t xml:space="preserve">2024012526</t>
  </si>
  <si>
    <t xml:space="preserve">2024012527</t>
  </si>
  <si>
    <t xml:space="preserve">2024012607</t>
  </si>
  <si>
    <t xml:space="preserve">2024012612</t>
  </si>
  <si>
    <t xml:space="preserve">2024012619</t>
  </si>
  <si>
    <t xml:space="preserve">2024012715</t>
  </si>
  <si>
    <t xml:space="preserve">2024012725</t>
  </si>
  <si>
    <t xml:space="preserve">2024012806</t>
  </si>
  <si>
    <t xml:space="preserve">202404</t>
  </si>
  <si>
    <t xml:space="preserve">2024012820</t>
  </si>
  <si>
    <t xml:space="preserve">2024020118</t>
  </si>
  <si>
    <t xml:space="preserve">2024020121</t>
  </si>
  <si>
    <t xml:space="preserve">2024020122</t>
  </si>
  <si>
    <t xml:space="preserve">2024020124</t>
  </si>
  <si>
    <t xml:space="preserve">2024020213</t>
  </si>
  <si>
    <t xml:space="preserve">2024020217</t>
  </si>
  <si>
    <t xml:space="preserve">2024020315</t>
  </si>
  <si>
    <t xml:space="preserve">2024020320</t>
  </si>
  <si>
    <t xml:space="preserve">2024020324</t>
  </si>
  <si>
    <t xml:space="preserve">2024020424</t>
  </si>
  <si>
    <t xml:space="preserve">2024020425</t>
  </si>
  <si>
    <t xml:space="preserve">2024020428</t>
  </si>
  <si>
    <t xml:space="preserve">2024020504</t>
  </si>
  <si>
    <t xml:space="preserve">2024020509</t>
  </si>
  <si>
    <t xml:space="preserve">2024020514</t>
  </si>
  <si>
    <t xml:space="preserve">2024020517</t>
  </si>
  <si>
    <t xml:space="preserve">2024020527</t>
  </si>
  <si>
    <t xml:space="preserve">2024020529</t>
  </si>
  <si>
    <t xml:space="preserve">2024020605</t>
  </si>
  <si>
    <t xml:space="preserve">2024020628</t>
  </si>
  <si>
    <t xml:space="preserve">2024020702</t>
  </si>
  <si>
    <t xml:space="preserve">2024020806</t>
  </si>
  <si>
    <t xml:space="preserve">202405</t>
  </si>
  <si>
    <t xml:space="preserve">2024020824</t>
  </si>
  <si>
    <t xml:space="preserve">2024020910</t>
  </si>
  <si>
    <t xml:space="preserve">2024020911</t>
  </si>
  <si>
    <t xml:space="preserve">2024020915</t>
  </si>
  <si>
    <t xml:space="preserve">2024020920</t>
  </si>
  <si>
    <t xml:space="preserve">2024021029</t>
  </si>
  <si>
    <t xml:space="preserve">2024021325</t>
  </si>
  <si>
    <t xml:space="preserve">2024021418</t>
  </si>
  <si>
    <t xml:space="preserve">2024021428</t>
  </si>
  <si>
    <t xml:space="preserve">2024021501</t>
  </si>
  <si>
    <t xml:space="preserve">2024021507</t>
  </si>
  <si>
    <t xml:space="preserve">2024021510</t>
  </si>
  <si>
    <t xml:space="preserve">2024021526</t>
  </si>
  <si>
    <t xml:space="preserve">2024021614</t>
  </si>
  <si>
    <t xml:space="preserve">2024021708</t>
  </si>
  <si>
    <t xml:space="preserve">2024021709</t>
  </si>
  <si>
    <t xml:space="preserve">2024021713</t>
  </si>
  <si>
    <t xml:space="preserve">2024021724</t>
  </si>
  <si>
    <t xml:space="preserve">2024021725</t>
  </si>
  <si>
    <t xml:space="preserve">2024021728</t>
  </si>
  <si>
    <t xml:space="preserve">2024021826</t>
  </si>
  <si>
    <t xml:space="preserve">2024022027</t>
  </si>
  <si>
    <t xml:space="preserve">202406</t>
  </si>
  <si>
    <t xml:space="preserve">2024022029</t>
  </si>
  <si>
    <t xml:space="preserve">2024022106</t>
  </si>
  <si>
    <t xml:space="preserve">2024022111</t>
  </si>
  <si>
    <t xml:space="preserve">2024022122</t>
  </si>
  <si>
    <t xml:space="preserve">2024022217</t>
  </si>
  <si>
    <t xml:space="preserve">2024022318</t>
  </si>
  <si>
    <t xml:space="preserve">2024022516</t>
  </si>
  <si>
    <t xml:space="preserve">2024022601</t>
  </si>
  <si>
    <t xml:space="preserve">2024022702</t>
  </si>
  <si>
    <t xml:space="preserve">2024022709</t>
  </si>
  <si>
    <t xml:space="preserve">2024022716</t>
  </si>
  <si>
    <t xml:space="preserve">2024022719</t>
  </si>
  <si>
    <t xml:space="preserve">2024022813</t>
  </si>
  <si>
    <t xml:space="preserve">2024022815</t>
  </si>
  <si>
    <t xml:space="preserve">2024022902</t>
  </si>
  <si>
    <t xml:space="preserve">2024022907</t>
  </si>
  <si>
    <t xml:space="preserve">2024022921</t>
  </si>
  <si>
    <t xml:space="preserve">2024022929</t>
  </si>
  <si>
    <t xml:space="preserve">2024023015</t>
  </si>
  <si>
    <t xml:space="preserve">2024023120</t>
  </si>
  <si>
    <t xml:space="preserve">2024023202</t>
  </si>
  <si>
    <t xml:space="preserve">2024023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false" outlineLevel="0" max="5" min="4" style="1" width="10.12"/>
    <col collapsed="false" customWidth="true" hidden="false" outlineLevel="0" max="6" min="6" style="1" width="12.24"/>
    <col collapsed="false" customWidth="true" hidden="false" outlineLevel="0" max="7" min="7" style="1" width="12.12"/>
    <col collapsed="false" customWidth="false" hidden="false" outlineLevel="0" max="257" min="8" style="1" width="8.74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45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94.5</v>
      </c>
      <c r="E3" s="7" t="n">
        <v>78.24</v>
      </c>
      <c r="F3" s="7" t="n">
        <f aca="false">(D3/1.2*0.6)+E3*0.4</f>
        <v>78.546</v>
      </c>
      <c r="G3" s="5"/>
    </row>
    <row r="4" customFormat="false" ht="17.45" hidden="false" customHeight="true" outlineLevel="0" collapsed="false">
      <c r="A4" s="5" t="n">
        <v>2</v>
      </c>
      <c r="B4" s="6" t="s">
        <v>10</v>
      </c>
      <c r="C4" s="6" t="s">
        <v>9</v>
      </c>
      <c r="D4" s="7" t="n">
        <v>91.7</v>
      </c>
      <c r="E4" s="7" t="n">
        <v>0</v>
      </c>
      <c r="F4" s="7" t="n">
        <f aca="false">(D4/1.2*0.6)+E4*0.4</f>
        <v>45.85</v>
      </c>
      <c r="G4" s="8" t="s">
        <v>11</v>
      </c>
    </row>
    <row r="5" customFormat="false" ht="17.45" hidden="false" customHeight="true" outlineLevel="0" collapsed="false">
      <c r="A5" s="5" t="n">
        <v>3</v>
      </c>
      <c r="B5" s="6" t="s">
        <v>12</v>
      </c>
      <c r="C5" s="6" t="s">
        <v>9</v>
      </c>
      <c r="D5" s="7" t="n">
        <v>90.2</v>
      </c>
      <c r="E5" s="7" t="n">
        <v>76.7</v>
      </c>
      <c r="F5" s="7" t="n">
        <f aca="false">(D5/1.2*0.6)+E5*0.4</f>
        <v>75.78</v>
      </c>
      <c r="G5" s="5"/>
    </row>
    <row r="6" customFormat="false" ht="17.45" hidden="false" customHeight="true" outlineLevel="0" collapsed="false">
      <c r="A6" s="5" t="n">
        <v>4</v>
      </c>
      <c r="B6" s="6" t="s">
        <v>13</v>
      </c>
      <c r="C6" s="6" t="s">
        <v>9</v>
      </c>
      <c r="D6" s="7" t="n">
        <v>93.7</v>
      </c>
      <c r="E6" s="7" t="n">
        <v>76.44</v>
      </c>
      <c r="F6" s="7" t="n">
        <f aca="false">(D6/1.2*0.6)+E6*0.4</f>
        <v>77.426</v>
      </c>
      <c r="G6" s="5"/>
    </row>
    <row r="7" customFormat="false" ht="17.45" hidden="false" customHeight="true" outlineLevel="0" collapsed="false">
      <c r="A7" s="5" t="n">
        <v>5</v>
      </c>
      <c r="B7" s="6" t="s">
        <v>14</v>
      </c>
      <c r="C7" s="6" t="s">
        <v>9</v>
      </c>
      <c r="D7" s="7" t="n">
        <v>90.4</v>
      </c>
      <c r="E7" s="7" t="n">
        <v>76.2</v>
      </c>
      <c r="F7" s="7" t="n">
        <f aca="false">(D7/1.2*0.6)+E7*0.4</f>
        <v>75.68</v>
      </c>
      <c r="G7" s="5"/>
    </row>
    <row r="8" customFormat="false" ht="17.45" hidden="false" customHeight="true" outlineLevel="0" collapsed="false">
      <c r="A8" s="5" t="n">
        <v>6</v>
      </c>
      <c r="B8" s="6" t="s">
        <v>15</v>
      </c>
      <c r="C8" s="6" t="s">
        <v>9</v>
      </c>
      <c r="D8" s="7" t="n">
        <v>93.4</v>
      </c>
      <c r="E8" s="7" t="n">
        <v>73.36</v>
      </c>
      <c r="F8" s="7" t="n">
        <f aca="false">(D8/1.2*0.6)+E8*0.4</f>
        <v>76.044</v>
      </c>
      <c r="G8" s="5"/>
    </row>
    <row r="9" customFormat="false" ht="17.45" hidden="false" customHeight="true" outlineLevel="0" collapsed="false">
      <c r="A9" s="5" t="n">
        <v>7</v>
      </c>
      <c r="B9" s="6" t="s">
        <v>16</v>
      </c>
      <c r="C9" s="6" t="s">
        <v>9</v>
      </c>
      <c r="D9" s="7" t="n">
        <v>90.8</v>
      </c>
      <c r="E9" s="7" t="n">
        <v>0</v>
      </c>
      <c r="F9" s="7" t="n">
        <f aca="false">(D9/1.2*0.6)+E9*0.4</f>
        <v>45.4</v>
      </c>
      <c r="G9" s="8" t="s">
        <v>17</v>
      </c>
    </row>
    <row r="10" customFormat="false" ht="17.45" hidden="false" customHeight="true" outlineLevel="0" collapsed="false">
      <c r="A10" s="5" t="n">
        <v>8</v>
      </c>
      <c r="B10" s="6" t="s">
        <v>18</v>
      </c>
      <c r="C10" s="6" t="s">
        <v>9</v>
      </c>
      <c r="D10" s="7" t="n">
        <v>92</v>
      </c>
      <c r="E10" s="7" t="n">
        <v>75.72</v>
      </c>
      <c r="F10" s="7" t="n">
        <f aca="false">(D10/1.2*0.6)+E10*0.4</f>
        <v>76.288</v>
      </c>
      <c r="G10" s="5"/>
    </row>
    <row r="11" customFormat="false" ht="17.45" hidden="false" customHeight="true" outlineLevel="0" collapsed="false">
      <c r="A11" s="5" t="n">
        <v>9</v>
      </c>
      <c r="B11" s="6" t="s">
        <v>19</v>
      </c>
      <c r="C11" s="6" t="s">
        <v>9</v>
      </c>
      <c r="D11" s="7" t="n">
        <v>90.5</v>
      </c>
      <c r="E11" s="7" t="n">
        <v>78.42</v>
      </c>
      <c r="F11" s="7" t="n">
        <f aca="false">(D11/1.2*0.6)+E11*0.4</f>
        <v>76.618</v>
      </c>
      <c r="G11" s="5"/>
    </row>
    <row r="12" customFormat="false" ht="17.45" hidden="false" customHeight="true" outlineLevel="0" collapsed="false">
      <c r="A12" s="5" t="n">
        <v>10</v>
      </c>
      <c r="B12" s="6" t="s">
        <v>20</v>
      </c>
      <c r="C12" s="6" t="s">
        <v>21</v>
      </c>
      <c r="D12" s="7" t="n">
        <v>96</v>
      </c>
      <c r="E12" s="7" t="n">
        <v>76.66</v>
      </c>
      <c r="F12" s="7" t="n">
        <f aca="false">(D12/1.2*0.6)+E12*0.4</f>
        <v>78.664</v>
      </c>
      <c r="G12" s="5"/>
    </row>
    <row r="13" customFormat="false" ht="17.45" hidden="false" customHeight="true" outlineLevel="0" collapsed="false">
      <c r="A13" s="5" t="n">
        <v>11</v>
      </c>
      <c r="B13" s="6" t="s">
        <v>22</v>
      </c>
      <c r="C13" s="6" t="s">
        <v>21</v>
      </c>
      <c r="D13" s="7" t="n">
        <v>98.6</v>
      </c>
      <c r="E13" s="7" t="n">
        <v>76.48</v>
      </c>
      <c r="F13" s="7" t="n">
        <f aca="false">(D13/1.2*0.6)+E13*0.4</f>
        <v>79.892</v>
      </c>
      <c r="G13" s="5"/>
    </row>
    <row r="14" customFormat="false" ht="17.45" hidden="false" customHeight="true" outlineLevel="0" collapsed="false">
      <c r="A14" s="5" t="n">
        <v>12</v>
      </c>
      <c r="B14" s="6" t="s">
        <v>23</v>
      </c>
      <c r="C14" s="6" t="s">
        <v>21</v>
      </c>
      <c r="D14" s="7" t="n">
        <v>95.7</v>
      </c>
      <c r="E14" s="7" t="n">
        <v>76.62</v>
      </c>
      <c r="F14" s="7" t="n">
        <f aca="false">(D14/1.2*0.6)+E14*0.4</f>
        <v>78.498</v>
      </c>
      <c r="G14" s="5"/>
    </row>
    <row r="15" customFormat="false" ht="17.45" hidden="false" customHeight="true" outlineLevel="0" collapsed="false">
      <c r="A15" s="5" t="n">
        <v>13</v>
      </c>
      <c r="B15" s="6" t="s">
        <v>24</v>
      </c>
      <c r="C15" s="6" t="s">
        <v>21</v>
      </c>
      <c r="D15" s="7" t="n">
        <v>94.3</v>
      </c>
      <c r="E15" s="7" t="n">
        <v>76.6</v>
      </c>
      <c r="F15" s="7" t="n">
        <f aca="false">(D15/1.2*0.6)+E15*0.4</f>
        <v>77.79</v>
      </c>
      <c r="G15" s="5"/>
    </row>
    <row r="16" customFormat="false" ht="17.45" hidden="false" customHeight="true" outlineLevel="0" collapsed="false">
      <c r="A16" s="5" t="n">
        <v>14</v>
      </c>
      <c r="B16" s="6" t="s">
        <v>25</v>
      </c>
      <c r="C16" s="6" t="s">
        <v>21</v>
      </c>
      <c r="D16" s="7" t="n">
        <v>95.9</v>
      </c>
      <c r="E16" s="7" t="n">
        <v>75.9</v>
      </c>
      <c r="F16" s="7" t="n">
        <f aca="false">(D16/1.2*0.6)+E16*0.4</f>
        <v>78.31</v>
      </c>
      <c r="G16" s="5"/>
    </row>
    <row r="17" customFormat="false" ht="17.45" hidden="false" customHeight="true" outlineLevel="0" collapsed="false">
      <c r="A17" s="5" t="n">
        <v>15</v>
      </c>
      <c r="B17" s="6" t="s">
        <v>26</v>
      </c>
      <c r="C17" s="6" t="s">
        <v>21</v>
      </c>
      <c r="D17" s="7" t="n">
        <v>94.3</v>
      </c>
      <c r="E17" s="7" t="n">
        <v>76.66</v>
      </c>
      <c r="F17" s="7" t="n">
        <f aca="false">(D17/1.2*0.6)+E17*0.4</f>
        <v>77.814</v>
      </c>
      <c r="G17" s="5"/>
    </row>
    <row r="18" customFormat="false" ht="17.45" hidden="false" customHeight="true" outlineLevel="0" collapsed="false">
      <c r="A18" s="5" t="n">
        <v>16</v>
      </c>
      <c r="B18" s="6" t="s">
        <v>27</v>
      </c>
      <c r="C18" s="6" t="s">
        <v>28</v>
      </c>
      <c r="D18" s="7" t="n">
        <v>96.2</v>
      </c>
      <c r="E18" s="7" t="n">
        <v>76.54</v>
      </c>
      <c r="F18" s="7" t="n">
        <f aca="false">(D18/1.2*0.6)+E18*0.4</f>
        <v>78.716</v>
      </c>
      <c r="G18" s="5"/>
    </row>
    <row r="19" customFormat="false" ht="17.45" hidden="false" customHeight="true" outlineLevel="0" collapsed="false">
      <c r="A19" s="5" t="n">
        <v>17</v>
      </c>
      <c r="B19" s="6" t="s">
        <v>29</v>
      </c>
      <c r="C19" s="6" t="s">
        <v>28</v>
      </c>
      <c r="D19" s="7" t="n">
        <v>92.7</v>
      </c>
      <c r="E19" s="7" t="n">
        <v>75.52</v>
      </c>
      <c r="F19" s="7" t="n">
        <f aca="false">(D19/1.2*0.6)+E19*0.4</f>
        <v>76.558</v>
      </c>
      <c r="G19" s="5"/>
    </row>
    <row r="20" customFormat="false" ht="17.45" hidden="false" customHeight="true" outlineLevel="0" collapsed="false">
      <c r="A20" s="5" t="n">
        <v>18</v>
      </c>
      <c r="B20" s="6" t="s">
        <v>30</v>
      </c>
      <c r="C20" s="6" t="s">
        <v>28</v>
      </c>
      <c r="D20" s="7" t="n">
        <v>94.1</v>
      </c>
      <c r="E20" s="7" t="n">
        <v>77.78</v>
      </c>
      <c r="F20" s="7" t="n">
        <f aca="false">(D20/1.2*0.6)+E20*0.4</f>
        <v>78.162</v>
      </c>
      <c r="G20" s="5"/>
    </row>
    <row r="21" customFormat="false" ht="17.45" hidden="false" customHeight="true" outlineLevel="0" collapsed="false">
      <c r="A21" s="5" t="n">
        <v>19</v>
      </c>
      <c r="B21" s="6" t="s">
        <v>31</v>
      </c>
      <c r="C21" s="6" t="s">
        <v>28</v>
      </c>
      <c r="D21" s="7" t="n">
        <v>100.9</v>
      </c>
      <c r="E21" s="7" t="n">
        <v>78.1</v>
      </c>
      <c r="F21" s="7" t="n">
        <f aca="false">(D21/1.2*0.6)+E21*0.4</f>
        <v>81.69</v>
      </c>
      <c r="G21" s="5"/>
    </row>
    <row r="22" customFormat="false" ht="17.45" hidden="false" customHeight="true" outlineLevel="0" collapsed="false">
      <c r="A22" s="5" t="n">
        <v>20</v>
      </c>
      <c r="B22" s="6" t="s">
        <v>32</v>
      </c>
      <c r="C22" s="6" t="s">
        <v>28</v>
      </c>
      <c r="D22" s="7" t="n">
        <v>95</v>
      </c>
      <c r="E22" s="7" t="n">
        <v>76.18</v>
      </c>
      <c r="F22" s="7" t="n">
        <f aca="false">(D22/1.2*0.6)+E22*0.4</f>
        <v>77.972</v>
      </c>
      <c r="G22" s="5"/>
    </row>
    <row r="23" customFormat="false" ht="17.45" hidden="false" customHeight="true" outlineLevel="0" collapsed="false">
      <c r="A23" s="5" t="n">
        <v>21</v>
      </c>
      <c r="B23" s="6" t="s">
        <v>33</v>
      </c>
      <c r="C23" s="6" t="s">
        <v>28</v>
      </c>
      <c r="D23" s="7" t="n">
        <v>91.9</v>
      </c>
      <c r="E23" s="7" t="n">
        <v>77.1</v>
      </c>
      <c r="F23" s="7" t="n">
        <f aca="false">(D23/1.2*0.6)+E23*0.4</f>
        <v>76.79</v>
      </c>
      <c r="G23" s="5"/>
    </row>
    <row r="24" customFormat="false" ht="17.45" hidden="false" customHeight="true" outlineLevel="0" collapsed="false">
      <c r="A24" s="5" t="n">
        <v>22</v>
      </c>
      <c r="B24" s="6" t="s">
        <v>34</v>
      </c>
      <c r="C24" s="6" t="s">
        <v>28</v>
      </c>
      <c r="D24" s="7" t="n">
        <v>96.8</v>
      </c>
      <c r="E24" s="7" t="n">
        <v>75.16</v>
      </c>
      <c r="F24" s="7" t="n">
        <f aca="false">(D24/1.2*0.6)+E24*0.4</f>
        <v>78.464</v>
      </c>
      <c r="G24" s="5"/>
    </row>
    <row r="25" customFormat="false" ht="17.45" hidden="false" customHeight="true" outlineLevel="0" collapsed="false">
      <c r="A25" s="5" t="n">
        <v>23</v>
      </c>
      <c r="B25" s="6" t="s">
        <v>35</v>
      </c>
      <c r="C25" s="6" t="s">
        <v>28</v>
      </c>
      <c r="D25" s="7" t="n">
        <v>96.3</v>
      </c>
      <c r="E25" s="7" t="n">
        <v>77.42</v>
      </c>
      <c r="F25" s="7" t="n">
        <f aca="false">(D25/1.2*0.6)+E25*0.4</f>
        <v>79.118</v>
      </c>
      <c r="G25" s="5"/>
    </row>
    <row r="26" customFormat="false" ht="17.45" hidden="false" customHeight="true" outlineLevel="0" collapsed="false">
      <c r="A26" s="5" t="n">
        <v>24</v>
      </c>
      <c r="B26" s="6" t="s">
        <v>36</v>
      </c>
      <c r="C26" s="6" t="s">
        <v>28</v>
      </c>
      <c r="D26" s="7" t="n">
        <v>95.8</v>
      </c>
      <c r="E26" s="7" t="n">
        <v>77.18</v>
      </c>
      <c r="F26" s="7" t="n">
        <f aca="false">(D26/1.2*0.6)+E26*0.4</f>
        <v>78.772</v>
      </c>
      <c r="G26" s="5"/>
    </row>
    <row r="27" customFormat="false" ht="17.45" hidden="false" customHeight="true" outlineLevel="0" collapsed="false">
      <c r="A27" s="5" t="n">
        <v>25</v>
      </c>
      <c r="B27" s="6" t="s">
        <v>37</v>
      </c>
      <c r="C27" s="6" t="s">
        <v>28</v>
      </c>
      <c r="D27" s="7" t="n">
        <v>94.4</v>
      </c>
      <c r="E27" s="7" t="n">
        <v>75.14</v>
      </c>
      <c r="F27" s="7" t="n">
        <f aca="false">(D27/1.2*0.6)+E27*0.4</f>
        <v>77.256</v>
      </c>
      <c r="G27" s="5"/>
    </row>
    <row r="28" customFormat="false" ht="17.45" hidden="false" customHeight="true" outlineLevel="0" collapsed="false">
      <c r="A28" s="5" t="n">
        <v>26</v>
      </c>
      <c r="B28" s="6" t="s">
        <v>38</v>
      </c>
      <c r="C28" s="6" t="s">
        <v>28</v>
      </c>
      <c r="D28" s="7" t="n">
        <v>93.5</v>
      </c>
      <c r="E28" s="7" t="n">
        <v>76.78</v>
      </c>
      <c r="F28" s="7" t="n">
        <f aca="false">(D28/1.2*0.6)+E28*0.4</f>
        <v>77.462</v>
      </c>
      <c r="G28" s="5"/>
    </row>
    <row r="29" customFormat="false" ht="17.45" hidden="false" customHeight="true" outlineLevel="0" collapsed="false">
      <c r="A29" s="5" t="n">
        <v>27</v>
      </c>
      <c r="B29" s="6" t="s">
        <v>39</v>
      </c>
      <c r="C29" s="6" t="s">
        <v>28</v>
      </c>
      <c r="D29" s="7" t="n">
        <v>91.8</v>
      </c>
      <c r="E29" s="7" t="n">
        <v>77.08</v>
      </c>
      <c r="F29" s="7" t="n">
        <f aca="false">(D29/1.2*0.6)+E29*0.4</f>
        <v>76.732</v>
      </c>
      <c r="G29" s="5"/>
    </row>
    <row r="30" customFormat="false" ht="17.45" hidden="false" customHeight="true" outlineLevel="0" collapsed="false">
      <c r="A30" s="5" t="n">
        <v>28</v>
      </c>
      <c r="B30" s="6" t="s">
        <v>40</v>
      </c>
      <c r="C30" s="6" t="s">
        <v>28</v>
      </c>
      <c r="D30" s="7" t="n">
        <v>91.5</v>
      </c>
      <c r="E30" s="7" t="n">
        <v>76.54</v>
      </c>
      <c r="F30" s="7" t="n">
        <f aca="false">(D30/1.2*0.6)+E30*0.4</f>
        <v>76.366</v>
      </c>
      <c r="G30" s="5"/>
    </row>
    <row r="31" customFormat="false" ht="17.45" hidden="false" customHeight="true" outlineLevel="0" collapsed="false">
      <c r="A31" s="5" t="n">
        <v>29</v>
      </c>
      <c r="B31" s="6" t="s">
        <v>41</v>
      </c>
      <c r="C31" s="6" t="s">
        <v>28</v>
      </c>
      <c r="D31" s="7" t="n">
        <v>92.5</v>
      </c>
      <c r="E31" s="7" t="n">
        <v>75.58</v>
      </c>
      <c r="F31" s="7" t="n">
        <f aca="false">(D31/1.2*0.6)+E31*0.4</f>
        <v>76.482</v>
      </c>
      <c r="G31" s="5"/>
    </row>
    <row r="32" customFormat="false" ht="17.45" hidden="false" customHeight="true" outlineLevel="0" collapsed="false">
      <c r="A32" s="5" t="n">
        <v>30</v>
      </c>
      <c r="B32" s="6" t="s">
        <v>42</v>
      </c>
      <c r="C32" s="6" t="s">
        <v>28</v>
      </c>
      <c r="D32" s="7" t="n">
        <v>91.1</v>
      </c>
      <c r="E32" s="7" t="n">
        <v>76.68</v>
      </c>
      <c r="F32" s="7" t="n">
        <f aca="false">(D32/1.2*0.6)+E32*0.4</f>
        <v>76.222</v>
      </c>
      <c r="G32" s="5"/>
    </row>
    <row r="33" customFormat="false" ht="17.45" hidden="false" customHeight="true" outlineLevel="0" collapsed="false">
      <c r="A33" s="5" t="n">
        <v>31</v>
      </c>
      <c r="B33" s="6" t="s">
        <v>43</v>
      </c>
      <c r="C33" s="6" t="s">
        <v>28</v>
      </c>
      <c r="D33" s="7" t="n">
        <v>93.5</v>
      </c>
      <c r="E33" s="7" t="n">
        <v>76.34</v>
      </c>
      <c r="F33" s="7" t="n">
        <f aca="false">(D33/1.2*0.6)+E33*0.4</f>
        <v>77.286</v>
      </c>
      <c r="G33" s="5"/>
    </row>
    <row r="34" customFormat="false" ht="17.45" hidden="false" customHeight="true" outlineLevel="0" collapsed="false">
      <c r="A34" s="5" t="n">
        <v>32</v>
      </c>
      <c r="B34" s="6" t="s">
        <v>44</v>
      </c>
      <c r="C34" s="6" t="s">
        <v>28</v>
      </c>
      <c r="D34" s="7" t="n">
        <v>95.5</v>
      </c>
      <c r="E34" s="7" t="n">
        <v>74.62</v>
      </c>
      <c r="F34" s="7" t="n">
        <f aca="false">(D34/1.2*0.6)+E34*0.4</f>
        <v>77.598</v>
      </c>
      <c r="G34" s="5"/>
    </row>
    <row r="35" customFormat="false" ht="17.45" hidden="false" customHeight="true" outlineLevel="0" collapsed="false">
      <c r="A35" s="5" t="n">
        <v>33</v>
      </c>
      <c r="B35" s="6" t="s">
        <v>45</v>
      </c>
      <c r="C35" s="6" t="s">
        <v>28</v>
      </c>
      <c r="D35" s="7" t="n">
        <v>94.1</v>
      </c>
      <c r="E35" s="7" t="n">
        <v>74.98</v>
      </c>
      <c r="F35" s="7" t="n">
        <f aca="false">(D35/1.2*0.6)+E35*0.4</f>
        <v>77.042</v>
      </c>
      <c r="G35" s="5"/>
    </row>
    <row r="36" customFormat="false" ht="17.45" hidden="false" customHeight="true" outlineLevel="0" collapsed="false">
      <c r="A36" s="5" t="n">
        <v>34</v>
      </c>
      <c r="B36" s="6" t="s">
        <v>46</v>
      </c>
      <c r="C36" s="6" t="s">
        <v>28</v>
      </c>
      <c r="D36" s="7" t="n">
        <v>91.4</v>
      </c>
      <c r="E36" s="7" t="n">
        <v>75.28</v>
      </c>
      <c r="F36" s="7" t="n">
        <f aca="false">(D36/1.2*0.6)+E36*0.4</f>
        <v>75.812</v>
      </c>
      <c r="G36" s="5"/>
    </row>
    <row r="37" customFormat="false" ht="17.45" hidden="false" customHeight="true" outlineLevel="0" collapsed="false">
      <c r="A37" s="5" t="n">
        <v>35</v>
      </c>
      <c r="B37" s="6" t="s">
        <v>47</v>
      </c>
      <c r="C37" s="6" t="s">
        <v>28</v>
      </c>
      <c r="D37" s="7" t="n">
        <v>91.1</v>
      </c>
      <c r="E37" s="7" t="n">
        <v>76</v>
      </c>
      <c r="F37" s="7" t="n">
        <f aca="false">(D37/1.2*0.6)+E37*0.4</f>
        <v>75.95</v>
      </c>
      <c r="G37" s="5"/>
    </row>
    <row r="38" customFormat="false" ht="17.45" hidden="false" customHeight="true" outlineLevel="0" collapsed="false">
      <c r="A38" s="5" t="n">
        <v>36</v>
      </c>
      <c r="B38" s="6" t="s">
        <v>48</v>
      </c>
      <c r="C38" s="6" t="s">
        <v>28</v>
      </c>
      <c r="D38" s="7" t="n">
        <v>91.2</v>
      </c>
      <c r="E38" s="7" t="n">
        <v>77.1</v>
      </c>
      <c r="F38" s="7" t="n">
        <f aca="false">(D38/1.2*0.6)+E38*0.4</f>
        <v>76.44</v>
      </c>
      <c r="G38" s="5"/>
    </row>
    <row r="39" customFormat="false" ht="17.45" hidden="false" customHeight="true" outlineLevel="0" collapsed="false">
      <c r="A39" s="5" t="n">
        <v>37</v>
      </c>
      <c r="B39" s="6" t="s">
        <v>49</v>
      </c>
      <c r="C39" s="6" t="s">
        <v>50</v>
      </c>
      <c r="D39" s="7" t="n">
        <v>92.6</v>
      </c>
      <c r="E39" s="7" t="n">
        <v>74.2</v>
      </c>
      <c r="F39" s="7" t="n">
        <f aca="false">(D39/1.2*0.6)+E39*0.4</f>
        <v>75.98</v>
      </c>
      <c r="G39" s="5"/>
    </row>
    <row r="40" customFormat="false" ht="17.45" hidden="false" customHeight="true" outlineLevel="0" collapsed="false">
      <c r="A40" s="5" t="n">
        <v>38</v>
      </c>
      <c r="B40" s="6" t="s">
        <v>51</v>
      </c>
      <c r="C40" s="6" t="s">
        <v>50</v>
      </c>
      <c r="D40" s="7" t="n">
        <v>92.6</v>
      </c>
      <c r="E40" s="7" t="n">
        <v>78.52</v>
      </c>
      <c r="F40" s="7" t="n">
        <f aca="false">(D40/1.2*0.6)+E40*0.4</f>
        <v>77.708</v>
      </c>
      <c r="G40" s="5"/>
    </row>
    <row r="41" customFormat="false" ht="17.45" hidden="false" customHeight="true" outlineLevel="0" collapsed="false">
      <c r="A41" s="5" t="n">
        <v>39</v>
      </c>
      <c r="B41" s="6" t="s">
        <v>52</v>
      </c>
      <c r="C41" s="6" t="s">
        <v>50</v>
      </c>
      <c r="D41" s="7" t="n">
        <v>95</v>
      </c>
      <c r="E41" s="7" t="n">
        <v>74.74</v>
      </c>
      <c r="F41" s="7" t="n">
        <f aca="false">(D41/1.2*0.6)+E41*0.4</f>
        <v>77.396</v>
      </c>
      <c r="G41" s="5"/>
    </row>
    <row r="42" customFormat="false" ht="17.45" hidden="false" customHeight="true" outlineLevel="0" collapsed="false">
      <c r="A42" s="5" t="n">
        <v>40</v>
      </c>
      <c r="B42" s="6" t="s">
        <v>53</v>
      </c>
      <c r="C42" s="6" t="s">
        <v>50</v>
      </c>
      <c r="D42" s="7" t="n">
        <v>93.4</v>
      </c>
      <c r="E42" s="7" t="n">
        <v>75.58</v>
      </c>
      <c r="F42" s="7" t="n">
        <f aca="false">(D42/1.2*0.6)+E42*0.4</f>
        <v>76.932</v>
      </c>
      <c r="G42" s="5"/>
    </row>
    <row r="43" customFormat="false" ht="17.45" hidden="false" customHeight="true" outlineLevel="0" collapsed="false">
      <c r="A43" s="5" t="n">
        <v>41</v>
      </c>
      <c r="B43" s="6" t="s">
        <v>54</v>
      </c>
      <c r="C43" s="6" t="s">
        <v>50</v>
      </c>
      <c r="D43" s="7" t="n">
        <v>93</v>
      </c>
      <c r="E43" s="7" t="n">
        <v>74.72</v>
      </c>
      <c r="F43" s="7" t="n">
        <f aca="false">(D43/1.2*0.6)+E43*0.4</f>
        <v>76.388</v>
      </c>
      <c r="G43" s="5"/>
    </row>
    <row r="44" customFormat="false" ht="17.45" hidden="false" customHeight="true" outlineLevel="0" collapsed="false">
      <c r="A44" s="5" t="n">
        <v>42</v>
      </c>
      <c r="B44" s="6" t="s">
        <v>55</v>
      </c>
      <c r="C44" s="6" t="s">
        <v>50</v>
      </c>
      <c r="D44" s="7" t="n">
        <v>92.6</v>
      </c>
      <c r="E44" s="7" t="n">
        <v>78.32</v>
      </c>
      <c r="F44" s="7" t="n">
        <f aca="false">(D44/1.2*0.6)+E44*0.4</f>
        <v>77.628</v>
      </c>
      <c r="G44" s="5"/>
    </row>
    <row r="45" customFormat="false" ht="17.45" hidden="false" customHeight="true" outlineLevel="0" collapsed="false">
      <c r="A45" s="5" t="n">
        <v>43</v>
      </c>
      <c r="B45" s="6" t="s">
        <v>56</v>
      </c>
      <c r="C45" s="6" t="s">
        <v>50</v>
      </c>
      <c r="D45" s="7" t="n">
        <v>102.2</v>
      </c>
      <c r="E45" s="7" t="n">
        <v>77.48</v>
      </c>
      <c r="F45" s="7" t="n">
        <f aca="false">(D45/1.2*0.6)+E45*0.4</f>
        <v>82.092</v>
      </c>
      <c r="G45" s="5"/>
    </row>
    <row r="46" customFormat="false" ht="17.45" hidden="false" customHeight="true" outlineLevel="0" collapsed="false">
      <c r="A46" s="5" t="n">
        <v>44</v>
      </c>
      <c r="B46" s="6" t="s">
        <v>57</v>
      </c>
      <c r="C46" s="6" t="s">
        <v>50</v>
      </c>
      <c r="D46" s="7" t="n">
        <v>93.9</v>
      </c>
      <c r="E46" s="7" t="n">
        <v>76.76</v>
      </c>
      <c r="F46" s="7" t="n">
        <f aca="false">(D46/1.2*0.6)+E46*0.4</f>
        <v>77.654</v>
      </c>
      <c r="G46" s="5"/>
    </row>
    <row r="47" customFormat="false" ht="17.45" hidden="false" customHeight="true" outlineLevel="0" collapsed="false">
      <c r="A47" s="5" t="n">
        <v>45</v>
      </c>
      <c r="B47" s="6" t="s">
        <v>58</v>
      </c>
      <c r="C47" s="6" t="s">
        <v>50</v>
      </c>
      <c r="D47" s="7" t="n">
        <v>96.7</v>
      </c>
      <c r="E47" s="7" t="n">
        <v>80</v>
      </c>
      <c r="F47" s="7" t="n">
        <f aca="false">(D47/1.2*0.6)+E47*0.4</f>
        <v>80.35</v>
      </c>
      <c r="G47" s="5"/>
    </row>
    <row r="48" customFormat="false" ht="17.45" hidden="false" customHeight="true" outlineLevel="0" collapsed="false">
      <c r="A48" s="5" t="n">
        <v>46</v>
      </c>
      <c r="B48" s="6" t="s">
        <v>59</v>
      </c>
      <c r="C48" s="6" t="s">
        <v>50</v>
      </c>
      <c r="D48" s="7" t="n">
        <v>92.1</v>
      </c>
      <c r="E48" s="7" t="n">
        <v>77.24</v>
      </c>
      <c r="F48" s="7" t="n">
        <f aca="false">(D48/1.2*0.6)+E48*0.4</f>
        <v>76.946</v>
      </c>
      <c r="G48" s="5"/>
    </row>
    <row r="49" customFormat="false" ht="17.45" hidden="false" customHeight="true" outlineLevel="0" collapsed="false">
      <c r="A49" s="5" t="n">
        <v>47</v>
      </c>
      <c r="B49" s="6" t="s">
        <v>60</v>
      </c>
      <c r="C49" s="6" t="s">
        <v>50</v>
      </c>
      <c r="D49" s="7" t="n">
        <v>101</v>
      </c>
      <c r="E49" s="7" t="n">
        <v>77.06</v>
      </c>
      <c r="F49" s="7" t="n">
        <f aca="false">(D49/1.2*0.6)+E49*0.4</f>
        <v>81.324</v>
      </c>
      <c r="G49" s="5"/>
    </row>
    <row r="50" customFormat="false" ht="17.45" hidden="false" customHeight="true" outlineLevel="0" collapsed="false">
      <c r="A50" s="5" t="n">
        <v>48</v>
      </c>
      <c r="B50" s="6" t="s">
        <v>61</v>
      </c>
      <c r="C50" s="6" t="s">
        <v>50</v>
      </c>
      <c r="D50" s="7" t="n">
        <v>103.9</v>
      </c>
      <c r="E50" s="7" t="n">
        <v>76.78</v>
      </c>
      <c r="F50" s="7" t="n">
        <f aca="false">(D50/1.2*0.6)+E50*0.4</f>
        <v>82.662</v>
      </c>
      <c r="G50" s="5"/>
    </row>
    <row r="51" customFormat="false" ht="17.45" hidden="false" customHeight="true" outlineLevel="0" collapsed="false">
      <c r="A51" s="5" t="n">
        <v>49</v>
      </c>
      <c r="B51" s="6" t="s">
        <v>62</v>
      </c>
      <c r="C51" s="6" t="s">
        <v>50</v>
      </c>
      <c r="D51" s="7" t="n">
        <v>100.7</v>
      </c>
      <c r="E51" s="7" t="n">
        <v>76.14</v>
      </c>
      <c r="F51" s="7" t="n">
        <f aca="false">(D51/1.2*0.6)+E51*0.4</f>
        <v>80.806</v>
      </c>
      <c r="G51" s="5"/>
    </row>
    <row r="52" customFormat="false" ht="17.45" hidden="false" customHeight="true" outlineLevel="0" collapsed="false">
      <c r="A52" s="5" t="n">
        <v>50</v>
      </c>
      <c r="B52" s="6" t="s">
        <v>63</v>
      </c>
      <c r="C52" s="6" t="s">
        <v>50</v>
      </c>
      <c r="D52" s="7" t="n">
        <v>93.4</v>
      </c>
      <c r="E52" s="7" t="n">
        <v>78.26</v>
      </c>
      <c r="F52" s="7" t="n">
        <f aca="false">(D52/1.2*0.6)+E52*0.4</f>
        <v>78.004</v>
      </c>
      <c r="G52" s="5"/>
    </row>
    <row r="53" customFormat="false" ht="17.45" hidden="false" customHeight="true" outlineLevel="0" collapsed="false">
      <c r="A53" s="5" t="n">
        <v>51</v>
      </c>
      <c r="B53" s="6" t="s">
        <v>64</v>
      </c>
      <c r="C53" s="6" t="s">
        <v>50</v>
      </c>
      <c r="D53" s="7" t="n">
        <v>94.8</v>
      </c>
      <c r="E53" s="7" t="n">
        <v>79.84</v>
      </c>
      <c r="F53" s="7" t="n">
        <f aca="false">(D53/1.2*0.6)+E53*0.4</f>
        <v>79.336</v>
      </c>
      <c r="G53" s="5"/>
    </row>
    <row r="54" customFormat="false" ht="17.45" hidden="false" customHeight="true" outlineLevel="0" collapsed="false">
      <c r="A54" s="5" t="n">
        <v>52</v>
      </c>
      <c r="B54" s="6" t="s">
        <v>65</v>
      </c>
      <c r="C54" s="6" t="s">
        <v>50</v>
      </c>
      <c r="D54" s="7" t="n">
        <v>92.6</v>
      </c>
      <c r="E54" s="7" t="n">
        <v>75</v>
      </c>
      <c r="F54" s="7" t="n">
        <f aca="false">(D54/1.2*0.6)+E54*0.4</f>
        <v>76.3</v>
      </c>
      <c r="G54" s="5"/>
    </row>
    <row r="55" customFormat="false" ht="17.45" hidden="false" customHeight="true" outlineLevel="0" collapsed="false">
      <c r="A55" s="5" t="n">
        <v>53</v>
      </c>
      <c r="B55" s="6" t="s">
        <v>66</v>
      </c>
      <c r="C55" s="6" t="s">
        <v>50</v>
      </c>
      <c r="D55" s="7" t="n">
        <v>93.9</v>
      </c>
      <c r="E55" s="7" t="n">
        <v>75.9</v>
      </c>
      <c r="F55" s="7" t="n">
        <f aca="false">(D55/1.2*0.6)+E55*0.4</f>
        <v>77.31</v>
      </c>
      <c r="G55" s="5"/>
    </row>
    <row r="56" customFormat="false" ht="17.45" hidden="false" customHeight="true" outlineLevel="0" collapsed="false">
      <c r="A56" s="5" t="n">
        <v>54</v>
      </c>
      <c r="B56" s="6" t="s">
        <v>67</v>
      </c>
      <c r="C56" s="6" t="s">
        <v>50</v>
      </c>
      <c r="D56" s="7" t="n">
        <v>98.1</v>
      </c>
      <c r="E56" s="7" t="n">
        <v>79.34</v>
      </c>
      <c r="F56" s="7" t="n">
        <f aca="false">(D56/1.2*0.6)+E56*0.4</f>
        <v>80.786</v>
      </c>
      <c r="G56" s="5"/>
    </row>
    <row r="57" customFormat="false" ht="17.45" hidden="false" customHeight="true" outlineLevel="0" collapsed="false">
      <c r="A57" s="5" t="n">
        <v>55</v>
      </c>
      <c r="B57" s="6" t="s">
        <v>68</v>
      </c>
      <c r="C57" s="6" t="s">
        <v>50</v>
      </c>
      <c r="D57" s="7" t="n">
        <v>93.8</v>
      </c>
      <c r="E57" s="7" t="n">
        <v>74.3</v>
      </c>
      <c r="F57" s="7" t="n">
        <f aca="false">(D57/1.2*0.6)+E57*0.4</f>
        <v>76.62</v>
      </c>
      <c r="G57" s="5"/>
    </row>
    <row r="58" customFormat="false" ht="17.45" hidden="false" customHeight="true" outlineLevel="0" collapsed="false">
      <c r="A58" s="5" t="n">
        <v>56</v>
      </c>
      <c r="B58" s="6" t="s">
        <v>69</v>
      </c>
      <c r="C58" s="6" t="s">
        <v>50</v>
      </c>
      <c r="D58" s="7" t="n">
        <v>92.5</v>
      </c>
      <c r="E58" s="7" t="n">
        <v>76.78</v>
      </c>
      <c r="F58" s="7" t="n">
        <f aca="false">(D58/1.2*0.6)+E58*0.4</f>
        <v>76.962</v>
      </c>
      <c r="G58" s="5"/>
    </row>
    <row r="59" customFormat="false" ht="17.45" hidden="false" customHeight="true" outlineLevel="0" collapsed="false">
      <c r="A59" s="5" t="n">
        <v>57</v>
      </c>
      <c r="B59" s="6" t="s">
        <v>70</v>
      </c>
      <c r="C59" s="6" t="s">
        <v>50</v>
      </c>
      <c r="D59" s="7" t="n">
        <v>100</v>
      </c>
      <c r="E59" s="7" t="n">
        <v>78.26</v>
      </c>
      <c r="F59" s="7" t="n">
        <f aca="false">(D59/1.2*0.6)+E59*0.4</f>
        <v>81.304</v>
      </c>
      <c r="G59" s="5"/>
    </row>
    <row r="60" customFormat="false" ht="17.45" hidden="false" customHeight="true" outlineLevel="0" collapsed="false">
      <c r="A60" s="5" t="n">
        <v>58</v>
      </c>
      <c r="B60" s="6" t="s">
        <v>71</v>
      </c>
      <c r="C60" s="6" t="s">
        <v>50</v>
      </c>
      <c r="D60" s="7" t="n">
        <v>93.2</v>
      </c>
      <c r="E60" s="7" t="n">
        <v>73.64</v>
      </c>
      <c r="F60" s="7" t="n">
        <f aca="false">(D60/1.2*0.6)+E60*0.4</f>
        <v>76.056</v>
      </c>
      <c r="G60" s="5"/>
    </row>
    <row r="61" customFormat="false" ht="17.45" hidden="false" customHeight="true" outlineLevel="0" collapsed="false">
      <c r="A61" s="5" t="n">
        <v>59</v>
      </c>
      <c r="B61" s="6" t="s">
        <v>72</v>
      </c>
      <c r="C61" s="6" t="s">
        <v>73</v>
      </c>
      <c r="D61" s="7" t="n">
        <v>97.9</v>
      </c>
      <c r="E61" s="7" t="n">
        <v>78.78</v>
      </c>
      <c r="F61" s="7" t="n">
        <f aca="false">(D61/1.2*0.6)+E61*0.4</f>
        <v>80.462</v>
      </c>
      <c r="G61" s="5"/>
    </row>
    <row r="62" customFormat="false" ht="17.45" hidden="false" customHeight="true" outlineLevel="0" collapsed="false">
      <c r="A62" s="5" t="n">
        <v>60</v>
      </c>
      <c r="B62" s="6" t="s">
        <v>74</v>
      </c>
      <c r="C62" s="6" t="s">
        <v>73</v>
      </c>
      <c r="D62" s="7" t="n">
        <v>94.1</v>
      </c>
      <c r="E62" s="7" t="n">
        <v>75.84</v>
      </c>
      <c r="F62" s="7" t="n">
        <f aca="false">(D62/1.2*0.6)+E62*0.4</f>
        <v>77.386</v>
      </c>
      <c r="G62" s="5"/>
    </row>
    <row r="63" customFormat="false" ht="17.45" hidden="false" customHeight="true" outlineLevel="0" collapsed="false">
      <c r="A63" s="5" t="n">
        <v>61</v>
      </c>
      <c r="B63" s="6" t="s">
        <v>75</v>
      </c>
      <c r="C63" s="6" t="s">
        <v>73</v>
      </c>
      <c r="D63" s="7" t="n">
        <v>92.1</v>
      </c>
      <c r="E63" s="7" t="n">
        <v>77.76</v>
      </c>
      <c r="F63" s="7" t="n">
        <f aca="false">(D63/1.2*0.6)+E63*0.4</f>
        <v>77.154</v>
      </c>
      <c r="G63" s="5"/>
    </row>
    <row r="64" customFormat="false" ht="17.45" hidden="false" customHeight="true" outlineLevel="0" collapsed="false">
      <c r="A64" s="5" t="n">
        <v>62</v>
      </c>
      <c r="B64" s="6" t="s">
        <v>76</v>
      </c>
      <c r="C64" s="6" t="s">
        <v>73</v>
      </c>
      <c r="D64" s="7" t="n">
        <v>90.3</v>
      </c>
      <c r="E64" s="7" t="n">
        <v>75.1</v>
      </c>
      <c r="F64" s="7" t="n">
        <f aca="false">(D64/1.2*0.6)+E64*0.4</f>
        <v>75.19</v>
      </c>
      <c r="G64" s="5"/>
    </row>
    <row r="65" customFormat="false" ht="17.45" hidden="false" customHeight="true" outlineLevel="0" collapsed="false">
      <c r="A65" s="5" t="n">
        <v>63</v>
      </c>
      <c r="B65" s="6" t="s">
        <v>77</v>
      </c>
      <c r="C65" s="6" t="s">
        <v>73</v>
      </c>
      <c r="D65" s="7" t="n">
        <v>91.5</v>
      </c>
      <c r="E65" s="7" t="n">
        <v>74.82</v>
      </c>
      <c r="F65" s="7" t="n">
        <f aca="false">(D65/1.2*0.6)+E65*0.4</f>
        <v>75.678</v>
      </c>
      <c r="G65" s="5"/>
    </row>
    <row r="66" customFormat="false" ht="17.45" hidden="false" customHeight="true" outlineLevel="0" collapsed="false">
      <c r="A66" s="5" t="n">
        <v>64</v>
      </c>
      <c r="B66" s="6" t="s">
        <v>78</v>
      </c>
      <c r="C66" s="6" t="s">
        <v>73</v>
      </c>
      <c r="D66" s="7" t="n">
        <v>95.5</v>
      </c>
      <c r="E66" s="7" t="n">
        <v>78.32</v>
      </c>
      <c r="F66" s="7" t="n">
        <f aca="false">(D66/1.2*0.6)+E66*0.4</f>
        <v>79.078</v>
      </c>
      <c r="G66" s="5"/>
    </row>
    <row r="67" customFormat="false" ht="17.45" hidden="false" customHeight="true" outlineLevel="0" collapsed="false">
      <c r="A67" s="5" t="n">
        <v>65</v>
      </c>
      <c r="B67" s="6" t="s">
        <v>79</v>
      </c>
      <c r="C67" s="6" t="s">
        <v>73</v>
      </c>
      <c r="D67" s="7" t="n">
        <v>90.3</v>
      </c>
      <c r="E67" s="7" t="n">
        <v>71.96</v>
      </c>
      <c r="F67" s="7" t="n">
        <f aca="false">(D67/1.2*0.6)+E67*0.4</f>
        <v>73.934</v>
      </c>
      <c r="G67" s="5"/>
    </row>
    <row r="68" customFormat="false" ht="17.45" hidden="false" customHeight="true" outlineLevel="0" collapsed="false">
      <c r="A68" s="5" t="n">
        <v>66</v>
      </c>
      <c r="B68" s="6" t="s">
        <v>80</v>
      </c>
      <c r="C68" s="6" t="s">
        <v>73</v>
      </c>
      <c r="D68" s="7" t="n">
        <v>98.9</v>
      </c>
      <c r="E68" s="7" t="n">
        <v>75.3</v>
      </c>
      <c r="F68" s="7" t="n">
        <f aca="false">(D68/1.2*0.6)+E68*0.4</f>
        <v>79.57</v>
      </c>
      <c r="G68" s="5"/>
    </row>
    <row r="69" customFormat="false" ht="17.45" hidden="false" customHeight="true" outlineLevel="0" collapsed="false">
      <c r="A69" s="5" t="n">
        <v>67</v>
      </c>
      <c r="B69" s="6" t="s">
        <v>81</v>
      </c>
      <c r="C69" s="6" t="s">
        <v>73</v>
      </c>
      <c r="D69" s="7" t="n">
        <v>91.8</v>
      </c>
      <c r="E69" s="7" t="n">
        <v>78.82</v>
      </c>
      <c r="F69" s="7" t="n">
        <f aca="false">(D69/1.2*0.6)+E69*0.4</f>
        <v>77.428</v>
      </c>
      <c r="G69" s="5"/>
    </row>
    <row r="70" customFormat="false" ht="17.45" hidden="false" customHeight="true" outlineLevel="0" collapsed="false">
      <c r="A70" s="5" t="n">
        <v>68</v>
      </c>
      <c r="B70" s="6" t="s">
        <v>82</v>
      </c>
      <c r="C70" s="6" t="s">
        <v>73</v>
      </c>
      <c r="D70" s="7" t="n">
        <v>92.7</v>
      </c>
      <c r="E70" s="7" t="n">
        <v>76.32</v>
      </c>
      <c r="F70" s="7" t="n">
        <f aca="false">(D70/1.2*0.6)+E70*0.4</f>
        <v>76.878</v>
      </c>
      <c r="G70" s="5"/>
    </row>
    <row r="71" customFormat="false" ht="17.45" hidden="false" customHeight="true" outlineLevel="0" collapsed="false">
      <c r="A71" s="5" t="n">
        <v>69</v>
      </c>
      <c r="B71" s="6" t="s">
        <v>83</v>
      </c>
      <c r="C71" s="6" t="s">
        <v>73</v>
      </c>
      <c r="D71" s="7" t="n">
        <v>96.7</v>
      </c>
      <c r="E71" s="7" t="n">
        <v>74.34</v>
      </c>
      <c r="F71" s="7" t="n">
        <f aca="false">(D71/1.2*0.6)+E71*0.4</f>
        <v>78.086</v>
      </c>
      <c r="G71" s="5"/>
    </row>
    <row r="72" customFormat="false" ht="17.45" hidden="false" customHeight="true" outlineLevel="0" collapsed="false">
      <c r="A72" s="5" t="n">
        <v>70</v>
      </c>
      <c r="B72" s="6" t="s">
        <v>84</v>
      </c>
      <c r="C72" s="6" t="s">
        <v>73</v>
      </c>
      <c r="D72" s="7" t="n">
        <v>92.4</v>
      </c>
      <c r="E72" s="7" t="n">
        <v>75.92</v>
      </c>
      <c r="F72" s="7" t="n">
        <f aca="false">(D72/1.2*0.6)+E72*0.4</f>
        <v>76.568</v>
      </c>
      <c r="G72" s="5"/>
    </row>
    <row r="73" customFormat="false" ht="17.45" hidden="false" customHeight="true" outlineLevel="0" collapsed="false">
      <c r="A73" s="5" t="n">
        <v>71</v>
      </c>
      <c r="B73" s="6" t="s">
        <v>85</v>
      </c>
      <c r="C73" s="6" t="s">
        <v>73</v>
      </c>
      <c r="D73" s="7" t="n">
        <v>91.2</v>
      </c>
      <c r="E73" s="7" t="n">
        <v>60.06</v>
      </c>
      <c r="F73" s="7" t="n">
        <f aca="false">(D73/1.2*0.6)+E73*0.4</f>
        <v>69.624</v>
      </c>
      <c r="G73" s="5"/>
    </row>
    <row r="74" customFormat="false" ht="17.45" hidden="false" customHeight="true" outlineLevel="0" collapsed="false">
      <c r="A74" s="5" t="n">
        <v>72</v>
      </c>
      <c r="B74" s="6" t="s">
        <v>86</v>
      </c>
      <c r="C74" s="6" t="s">
        <v>73</v>
      </c>
      <c r="D74" s="7" t="n">
        <v>96.8</v>
      </c>
      <c r="E74" s="7" t="n">
        <v>75.26</v>
      </c>
      <c r="F74" s="7" t="n">
        <f aca="false">(D74/1.2*0.6)+E74*0.4</f>
        <v>78.504</v>
      </c>
      <c r="G74" s="5"/>
    </row>
    <row r="75" customFormat="false" ht="17.45" hidden="false" customHeight="true" outlineLevel="0" collapsed="false">
      <c r="A75" s="5" t="n">
        <v>73</v>
      </c>
      <c r="B75" s="6" t="s">
        <v>87</v>
      </c>
      <c r="C75" s="6" t="s">
        <v>73</v>
      </c>
      <c r="D75" s="7" t="n">
        <v>98.1</v>
      </c>
      <c r="E75" s="7" t="n">
        <v>76.08</v>
      </c>
      <c r="F75" s="7" t="n">
        <f aca="false">(D75/1.2*0.6)+E75*0.4</f>
        <v>79.482</v>
      </c>
      <c r="G75" s="5"/>
    </row>
    <row r="76" customFormat="false" ht="17.45" hidden="false" customHeight="true" outlineLevel="0" collapsed="false">
      <c r="A76" s="5" t="n">
        <v>74</v>
      </c>
      <c r="B76" s="6" t="s">
        <v>88</v>
      </c>
      <c r="C76" s="6" t="s">
        <v>73</v>
      </c>
      <c r="D76" s="7" t="n">
        <v>90.3</v>
      </c>
      <c r="E76" s="7" t="n">
        <v>73.54</v>
      </c>
      <c r="F76" s="7" t="n">
        <f aca="false">(D76/1.2*0.6)+E76*0.4</f>
        <v>74.566</v>
      </c>
      <c r="G76" s="5"/>
    </row>
    <row r="77" customFormat="false" ht="17.45" hidden="false" customHeight="true" outlineLevel="0" collapsed="false">
      <c r="A77" s="5" t="n">
        <v>75</v>
      </c>
      <c r="B77" s="6" t="s">
        <v>89</v>
      </c>
      <c r="C77" s="6" t="s">
        <v>73</v>
      </c>
      <c r="D77" s="7" t="n">
        <v>91.5</v>
      </c>
      <c r="E77" s="7" t="n">
        <v>75.14</v>
      </c>
      <c r="F77" s="7" t="n">
        <f aca="false">(D77/1.2*0.6)+E77*0.4</f>
        <v>75.806</v>
      </c>
      <c r="G77" s="5"/>
    </row>
    <row r="78" customFormat="false" ht="17.45" hidden="false" customHeight="true" outlineLevel="0" collapsed="false">
      <c r="A78" s="5" t="n">
        <v>76</v>
      </c>
      <c r="B78" s="6" t="s">
        <v>90</v>
      </c>
      <c r="C78" s="6" t="s">
        <v>73</v>
      </c>
      <c r="D78" s="7" t="n">
        <v>92.2</v>
      </c>
      <c r="E78" s="7" t="n">
        <v>77.26</v>
      </c>
      <c r="F78" s="7" t="n">
        <f aca="false">(D78/1.2*0.6)+E78*0.4</f>
        <v>77.004</v>
      </c>
      <c r="G78" s="5"/>
    </row>
    <row r="79" customFormat="false" ht="17.45" hidden="false" customHeight="true" outlineLevel="0" collapsed="false">
      <c r="A79" s="5" t="n">
        <v>77</v>
      </c>
      <c r="B79" s="6" t="s">
        <v>91</v>
      </c>
      <c r="C79" s="6" t="s">
        <v>73</v>
      </c>
      <c r="D79" s="7" t="n">
        <v>91.5</v>
      </c>
      <c r="E79" s="7" t="n">
        <v>78.22</v>
      </c>
      <c r="F79" s="7" t="n">
        <f aca="false">(D79/1.2*0.6)+E79*0.4</f>
        <v>77.038</v>
      </c>
      <c r="G79" s="5"/>
    </row>
    <row r="80" customFormat="false" ht="17.45" hidden="false" customHeight="true" outlineLevel="0" collapsed="false">
      <c r="A80" s="5" t="n">
        <v>78</v>
      </c>
      <c r="B80" s="6" t="s">
        <v>92</v>
      </c>
      <c r="C80" s="6" t="s">
        <v>73</v>
      </c>
      <c r="D80" s="7" t="n">
        <v>94.4</v>
      </c>
      <c r="E80" s="7" t="n">
        <v>74.9</v>
      </c>
      <c r="F80" s="7" t="n">
        <f aca="false">(D80/1.2*0.6)+E80*0.4</f>
        <v>77.16</v>
      </c>
      <c r="G80" s="5"/>
    </row>
    <row r="81" customFormat="false" ht="17.45" hidden="false" customHeight="true" outlineLevel="0" collapsed="false">
      <c r="A81" s="5" t="n">
        <v>79</v>
      </c>
      <c r="B81" s="6" t="s">
        <v>93</v>
      </c>
      <c r="C81" s="6" t="s">
        <v>73</v>
      </c>
      <c r="D81" s="7" t="n">
        <v>91.7</v>
      </c>
      <c r="E81" s="7" t="n">
        <v>74.58</v>
      </c>
      <c r="F81" s="7" t="n">
        <f aca="false">(D81/1.2*0.6)+E81*0.4</f>
        <v>75.682</v>
      </c>
      <c r="G81" s="5"/>
    </row>
    <row r="82" customFormat="false" ht="17.45" hidden="false" customHeight="true" outlineLevel="0" collapsed="false">
      <c r="A82" s="5" t="n">
        <v>80</v>
      </c>
      <c r="B82" s="6" t="s">
        <v>94</v>
      </c>
      <c r="C82" s="6" t="s">
        <v>73</v>
      </c>
      <c r="D82" s="7" t="n">
        <v>94.5</v>
      </c>
      <c r="E82" s="7" t="n">
        <v>74.86</v>
      </c>
      <c r="F82" s="7" t="n">
        <f aca="false">(D82/1.2*0.6)+E82*0.4</f>
        <v>77.194</v>
      </c>
      <c r="G82" s="5"/>
    </row>
    <row r="83" customFormat="false" ht="17.45" hidden="false" customHeight="true" outlineLevel="0" collapsed="false">
      <c r="A83" s="5" t="n">
        <v>81</v>
      </c>
      <c r="B83" s="6" t="s">
        <v>95</v>
      </c>
      <c r="C83" s="6" t="s">
        <v>73</v>
      </c>
      <c r="D83" s="7" t="n">
        <v>92.8</v>
      </c>
      <c r="E83" s="7" t="n">
        <v>76.52</v>
      </c>
      <c r="F83" s="7" t="n">
        <f aca="false">(D83/1.2*0.6)+E83*0.4</f>
        <v>77.008</v>
      </c>
      <c r="G83" s="5"/>
    </row>
    <row r="84" customFormat="false" ht="17.45" hidden="false" customHeight="true" outlineLevel="0" collapsed="false">
      <c r="A84" s="5" t="n">
        <v>82</v>
      </c>
      <c r="B84" s="6" t="s">
        <v>96</v>
      </c>
      <c r="C84" s="6" t="s">
        <v>97</v>
      </c>
      <c r="D84" s="7" t="n">
        <v>95.6</v>
      </c>
      <c r="E84" s="7" t="n">
        <v>73.5</v>
      </c>
      <c r="F84" s="7" t="n">
        <f aca="false">(D84/1.2*0.6)+E84*0.4</f>
        <v>77.2</v>
      </c>
      <c r="G84" s="5"/>
    </row>
    <row r="85" customFormat="false" ht="17.45" hidden="false" customHeight="true" outlineLevel="0" collapsed="false">
      <c r="A85" s="5" t="n">
        <v>83</v>
      </c>
      <c r="B85" s="6" t="s">
        <v>98</v>
      </c>
      <c r="C85" s="6" t="s">
        <v>97</v>
      </c>
      <c r="D85" s="7" t="n">
        <v>93.3</v>
      </c>
      <c r="E85" s="7" t="n">
        <v>75.48</v>
      </c>
      <c r="F85" s="7" t="n">
        <f aca="false">(D85/1.2*0.6)+E85*0.4</f>
        <v>76.842</v>
      </c>
      <c r="G85" s="5"/>
    </row>
    <row r="86" customFormat="false" ht="17.45" hidden="false" customHeight="true" outlineLevel="0" collapsed="false">
      <c r="A86" s="5" t="n">
        <v>84</v>
      </c>
      <c r="B86" s="6" t="s">
        <v>99</v>
      </c>
      <c r="C86" s="6" t="s">
        <v>97</v>
      </c>
      <c r="D86" s="7" t="n">
        <v>98.9</v>
      </c>
      <c r="E86" s="7" t="n">
        <v>78.62</v>
      </c>
      <c r="F86" s="7" t="n">
        <f aca="false">(D86/1.2*0.6)+E86*0.4</f>
        <v>80.898</v>
      </c>
      <c r="G86" s="5"/>
    </row>
    <row r="87" customFormat="false" ht="17.45" hidden="false" customHeight="true" outlineLevel="0" collapsed="false">
      <c r="A87" s="5" t="n">
        <v>85</v>
      </c>
      <c r="B87" s="6" t="s">
        <v>100</v>
      </c>
      <c r="C87" s="6" t="s">
        <v>97</v>
      </c>
      <c r="D87" s="7" t="n">
        <v>94.4</v>
      </c>
      <c r="E87" s="7" t="n">
        <v>75.16</v>
      </c>
      <c r="F87" s="7" t="n">
        <f aca="false">(D87/1.2*0.6)+E87*0.4</f>
        <v>77.264</v>
      </c>
      <c r="G87" s="5"/>
    </row>
    <row r="88" customFormat="false" ht="17.45" hidden="false" customHeight="true" outlineLevel="0" collapsed="false">
      <c r="A88" s="5" t="n">
        <v>86</v>
      </c>
      <c r="B88" s="6" t="s">
        <v>101</v>
      </c>
      <c r="C88" s="6" t="s">
        <v>97</v>
      </c>
      <c r="D88" s="7" t="n">
        <v>95.6</v>
      </c>
      <c r="E88" s="7" t="n">
        <v>74.16</v>
      </c>
      <c r="F88" s="7" t="n">
        <f aca="false">(D88/1.2*0.6)+E88*0.4</f>
        <v>77.464</v>
      </c>
      <c r="G88" s="5"/>
    </row>
    <row r="89" customFormat="false" ht="17.45" hidden="false" customHeight="true" outlineLevel="0" collapsed="false">
      <c r="A89" s="5" t="n">
        <v>87</v>
      </c>
      <c r="B89" s="6" t="s">
        <v>102</v>
      </c>
      <c r="C89" s="6" t="s">
        <v>97</v>
      </c>
      <c r="D89" s="7" t="n">
        <v>96.4</v>
      </c>
      <c r="E89" s="7" t="n">
        <v>74.48</v>
      </c>
      <c r="F89" s="7" t="n">
        <f aca="false">(D89/1.2*0.6)+E89*0.4</f>
        <v>77.992</v>
      </c>
      <c r="G89" s="5"/>
    </row>
    <row r="90" customFormat="false" ht="17.45" hidden="false" customHeight="true" outlineLevel="0" collapsed="false">
      <c r="A90" s="5" t="n">
        <v>88</v>
      </c>
      <c r="B90" s="6" t="s">
        <v>103</v>
      </c>
      <c r="C90" s="6" t="s">
        <v>97</v>
      </c>
      <c r="D90" s="7" t="n">
        <v>97.9</v>
      </c>
      <c r="E90" s="7" t="n">
        <v>72.38</v>
      </c>
      <c r="F90" s="7" t="n">
        <f aca="false">(D90/1.2*0.6)+E90*0.4</f>
        <v>77.902</v>
      </c>
      <c r="G90" s="5"/>
    </row>
    <row r="91" customFormat="false" ht="17.45" hidden="false" customHeight="true" outlineLevel="0" collapsed="false">
      <c r="A91" s="5" t="n">
        <v>89</v>
      </c>
      <c r="B91" s="6" t="s">
        <v>104</v>
      </c>
      <c r="C91" s="6" t="s">
        <v>97</v>
      </c>
      <c r="D91" s="7" t="n">
        <v>96.4</v>
      </c>
      <c r="E91" s="7" t="n">
        <v>76.72</v>
      </c>
      <c r="F91" s="7" t="n">
        <f aca="false">(D91/1.2*0.6)+E91*0.4</f>
        <v>78.888</v>
      </c>
      <c r="G91" s="5"/>
    </row>
    <row r="92" customFormat="false" ht="17.45" hidden="false" customHeight="true" outlineLevel="0" collapsed="false">
      <c r="A92" s="5" t="n">
        <v>90</v>
      </c>
      <c r="B92" s="6" t="s">
        <v>105</v>
      </c>
      <c r="C92" s="6" t="s">
        <v>97</v>
      </c>
      <c r="D92" s="7" t="n">
        <v>97.1</v>
      </c>
      <c r="E92" s="7" t="n">
        <v>76.78</v>
      </c>
      <c r="F92" s="7" t="n">
        <f aca="false">(D92/1.2*0.6)+E92*0.4</f>
        <v>79.262</v>
      </c>
      <c r="G92" s="5"/>
    </row>
    <row r="93" customFormat="false" ht="17.45" hidden="false" customHeight="true" outlineLevel="0" collapsed="false">
      <c r="A93" s="5" t="n">
        <v>91</v>
      </c>
      <c r="B93" s="6" t="s">
        <v>106</v>
      </c>
      <c r="C93" s="6" t="s">
        <v>97</v>
      </c>
      <c r="D93" s="7" t="n">
        <v>96.5</v>
      </c>
      <c r="E93" s="7" t="n">
        <v>78.86</v>
      </c>
      <c r="F93" s="7" t="n">
        <f aca="false">(D93/1.2*0.6)+E93*0.4</f>
        <v>79.794</v>
      </c>
      <c r="G93" s="5"/>
    </row>
    <row r="94" customFormat="false" ht="17.45" hidden="false" customHeight="true" outlineLevel="0" collapsed="false">
      <c r="A94" s="5" t="n">
        <v>92</v>
      </c>
      <c r="B94" s="6" t="s">
        <v>107</v>
      </c>
      <c r="C94" s="6" t="s">
        <v>97</v>
      </c>
      <c r="D94" s="7" t="n">
        <v>95.5</v>
      </c>
      <c r="E94" s="7" t="n">
        <v>78.96</v>
      </c>
      <c r="F94" s="7" t="n">
        <f aca="false">(D94/1.2*0.6)+E94*0.4</f>
        <v>79.334</v>
      </c>
      <c r="G94" s="5"/>
    </row>
    <row r="95" customFormat="false" ht="17.45" hidden="false" customHeight="true" outlineLevel="0" collapsed="false">
      <c r="A95" s="5" t="n">
        <v>93</v>
      </c>
      <c r="B95" s="6" t="s">
        <v>108</v>
      </c>
      <c r="C95" s="6" t="s">
        <v>97</v>
      </c>
      <c r="D95" s="7" t="n">
        <v>93.7</v>
      </c>
      <c r="E95" s="7" t="n">
        <v>77.24</v>
      </c>
      <c r="F95" s="7" t="n">
        <f aca="false">(D95/1.2*0.6)+E95*0.4</f>
        <v>77.746</v>
      </c>
      <c r="G95" s="5"/>
    </row>
    <row r="96" customFormat="false" ht="17.45" hidden="false" customHeight="true" outlineLevel="0" collapsed="false">
      <c r="A96" s="5" t="n">
        <v>94</v>
      </c>
      <c r="B96" s="6" t="s">
        <v>109</v>
      </c>
      <c r="C96" s="6" t="s">
        <v>97</v>
      </c>
      <c r="D96" s="7" t="n">
        <v>93.4</v>
      </c>
      <c r="E96" s="7" t="n">
        <v>75.84</v>
      </c>
      <c r="F96" s="7" t="n">
        <f aca="false">(D96/1.2*0.6)+E96*0.4</f>
        <v>77.036</v>
      </c>
      <c r="G96" s="5"/>
    </row>
    <row r="97" customFormat="false" ht="17.45" hidden="false" customHeight="true" outlineLevel="0" collapsed="false">
      <c r="A97" s="5" t="n">
        <v>95</v>
      </c>
      <c r="B97" s="6" t="s">
        <v>110</v>
      </c>
      <c r="C97" s="6" t="s">
        <v>97</v>
      </c>
      <c r="D97" s="7" t="n">
        <v>94.1</v>
      </c>
      <c r="E97" s="7" t="n">
        <v>77.94</v>
      </c>
      <c r="F97" s="7" t="n">
        <f aca="false">(D97/1.2*0.6)+E97*0.4</f>
        <v>78.226</v>
      </c>
      <c r="G97" s="5"/>
    </row>
    <row r="98" customFormat="false" ht="17.45" hidden="false" customHeight="true" outlineLevel="0" collapsed="false">
      <c r="A98" s="5" t="n">
        <v>96</v>
      </c>
      <c r="B98" s="6" t="s">
        <v>111</v>
      </c>
      <c r="C98" s="6" t="s">
        <v>97</v>
      </c>
      <c r="D98" s="7" t="n">
        <v>94.1</v>
      </c>
      <c r="E98" s="7" t="n">
        <v>72.56</v>
      </c>
      <c r="F98" s="7" t="n">
        <f aca="false">(D98/1.2*0.6)+E98*0.4</f>
        <v>76.074</v>
      </c>
      <c r="G98" s="5"/>
    </row>
    <row r="99" customFormat="false" ht="17.45" hidden="false" customHeight="true" outlineLevel="0" collapsed="false">
      <c r="A99" s="5" t="n">
        <v>97</v>
      </c>
      <c r="B99" s="6" t="s">
        <v>112</v>
      </c>
      <c r="C99" s="6" t="s">
        <v>97</v>
      </c>
      <c r="D99" s="7" t="n">
        <v>94</v>
      </c>
      <c r="E99" s="7" t="n">
        <v>76.6</v>
      </c>
      <c r="F99" s="7" t="n">
        <f aca="false">(D99/1.2*0.6)+E99*0.4</f>
        <v>77.64</v>
      </c>
      <c r="G99" s="5"/>
    </row>
    <row r="100" customFormat="false" ht="17.45" hidden="false" customHeight="true" outlineLevel="0" collapsed="false">
      <c r="A100" s="5" t="n">
        <v>98</v>
      </c>
      <c r="B100" s="6" t="s">
        <v>113</v>
      </c>
      <c r="C100" s="6" t="s">
        <v>97</v>
      </c>
      <c r="D100" s="7" t="n">
        <v>94.2</v>
      </c>
      <c r="E100" s="7" t="n">
        <v>71.82</v>
      </c>
      <c r="F100" s="7" t="n">
        <f aca="false">(D100/1.2*0.6)+E100*0.4</f>
        <v>75.828</v>
      </c>
      <c r="G100" s="5"/>
    </row>
    <row r="101" customFormat="false" ht="17.45" hidden="false" customHeight="true" outlineLevel="0" collapsed="false">
      <c r="A101" s="5" t="n">
        <v>99</v>
      </c>
      <c r="B101" s="6" t="s">
        <v>114</v>
      </c>
      <c r="C101" s="6" t="s">
        <v>97</v>
      </c>
      <c r="D101" s="7" t="n">
        <v>93.8</v>
      </c>
      <c r="E101" s="7" t="n">
        <v>74.12</v>
      </c>
      <c r="F101" s="7" t="n">
        <f aca="false">(D101/1.2*0.6)+E101*0.4</f>
        <v>76.548</v>
      </c>
      <c r="G101" s="5"/>
    </row>
    <row r="102" customFormat="false" ht="17.45" hidden="false" customHeight="true" outlineLevel="0" collapsed="false">
      <c r="A102" s="5" t="n">
        <v>100</v>
      </c>
      <c r="B102" s="6" t="s">
        <v>115</v>
      </c>
      <c r="C102" s="6" t="s">
        <v>97</v>
      </c>
      <c r="D102" s="7" t="n">
        <v>94.3</v>
      </c>
      <c r="E102" s="7" t="n">
        <v>0</v>
      </c>
      <c r="F102" s="7" t="n">
        <f aca="false">(D102/1.2*0.6)+E102*0.4</f>
        <v>47.15</v>
      </c>
      <c r="G102" s="8" t="s">
        <v>11</v>
      </c>
    </row>
    <row r="103" customFormat="false" ht="17.45" hidden="false" customHeight="true" outlineLevel="0" collapsed="false">
      <c r="A103" s="5" t="n">
        <v>101</v>
      </c>
      <c r="B103" s="6" t="s">
        <v>116</v>
      </c>
      <c r="C103" s="6" t="s">
        <v>97</v>
      </c>
      <c r="D103" s="7" t="n">
        <v>93.2</v>
      </c>
      <c r="E103" s="7" t="n">
        <v>76</v>
      </c>
      <c r="F103" s="7" t="n">
        <f aca="false">(D103/1.2*0.6)+E103*0.4</f>
        <v>77</v>
      </c>
      <c r="G103" s="5"/>
    </row>
    <row r="104" customFormat="false" ht="17.45" hidden="false" customHeight="true" outlineLevel="0" collapsed="false">
      <c r="A104" s="5" t="n">
        <v>102</v>
      </c>
      <c r="B104" s="6" t="s">
        <v>117</v>
      </c>
      <c r="C104" s="6" t="s">
        <v>97</v>
      </c>
      <c r="D104" s="7" t="n">
        <v>94.4</v>
      </c>
      <c r="E104" s="7" t="n">
        <v>73.94</v>
      </c>
      <c r="F104" s="7" t="n">
        <f aca="false">(D104/1.2*0.6)+E104*0.4</f>
        <v>76.776</v>
      </c>
      <c r="G104" s="5"/>
    </row>
    <row r="105" customFormat="false" ht="17.45" hidden="false" customHeight="true" outlineLevel="0" collapsed="false">
      <c r="A105" s="5" t="n">
        <v>103</v>
      </c>
      <c r="B105" s="6" t="s">
        <v>118</v>
      </c>
      <c r="C105" s="6" t="s">
        <v>97</v>
      </c>
      <c r="D105" s="7" t="n">
        <v>95.6</v>
      </c>
      <c r="E105" s="7" t="n">
        <v>77.56</v>
      </c>
      <c r="F105" s="7" t="n">
        <f aca="false">(D105/1.2*0.6)+E105*0.4</f>
        <v>78.824</v>
      </c>
      <c r="G105" s="5"/>
    </row>
    <row r="106" customFormat="false" ht="17.45" hidden="false" customHeight="true" outlineLevel="0" collapsed="false">
      <c r="A106" s="5" t="n">
        <v>104</v>
      </c>
      <c r="B106" s="6" t="s">
        <v>119</v>
      </c>
      <c r="C106" s="6" t="s">
        <v>120</v>
      </c>
      <c r="D106" s="7" t="n">
        <v>94.8</v>
      </c>
      <c r="E106" s="7" t="n">
        <v>76.66</v>
      </c>
      <c r="F106" s="7" t="n">
        <f aca="false">(D106/1.2*0.6)+E106*0.4</f>
        <v>78.064</v>
      </c>
      <c r="G106" s="5"/>
    </row>
    <row r="107" customFormat="false" ht="17.45" hidden="false" customHeight="true" outlineLevel="0" collapsed="false">
      <c r="A107" s="5" t="n">
        <v>105</v>
      </c>
      <c r="B107" s="6" t="s">
        <v>121</v>
      </c>
      <c r="C107" s="6" t="s">
        <v>120</v>
      </c>
      <c r="D107" s="7" t="n">
        <v>93.5</v>
      </c>
      <c r="E107" s="7" t="n">
        <v>76.32</v>
      </c>
      <c r="F107" s="7" t="n">
        <f aca="false">(D107/1.2*0.6)+E107*0.4</f>
        <v>77.278</v>
      </c>
      <c r="G107" s="5"/>
    </row>
    <row r="108" customFormat="false" ht="17.45" hidden="false" customHeight="true" outlineLevel="0" collapsed="false">
      <c r="A108" s="5" t="n">
        <v>106</v>
      </c>
      <c r="B108" s="6" t="s">
        <v>122</v>
      </c>
      <c r="C108" s="6" t="s">
        <v>120</v>
      </c>
      <c r="D108" s="7" t="n">
        <v>96.2</v>
      </c>
      <c r="E108" s="7" t="n">
        <v>76.64</v>
      </c>
      <c r="F108" s="7" t="n">
        <f aca="false">(D108/1.2*0.6)+E108*0.4</f>
        <v>78.756</v>
      </c>
      <c r="G108" s="5"/>
    </row>
    <row r="109" customFormat="false" ht="17.45" hidden="false" customHeight="true" outlineLevel="0" collapsed="false">
      <c r="A109" s="5" t="n">
        <v>107</v>
      </c>
      <c r="B109" s="6" t="s">
        <v>123</v>
      </c>
      <c r="C109" s="6" t="s">
        <v>120</v>
      </c>
      <c r="D109" s="7" t="n">
        <v>95.6</v>
      </c>
      <c r="E109" s="7" t="n">
        <v>76.82</v>
      </c>
      <c r="F109" s="7" t="n">
        <f aca="false">(D109/1.2*0.6)+E109*0.4</f>
        <v>78.528</v>
      </c>
      <c r="G109" s="5"/>
    </row>
    <row r="110" customFormat="false" ht="17.45" hidden="false" customHeight="true" outlineLevel="0" collapsed="false">
      <c r="A110" s="5" t="n">
        <v>108</v>
      </c>
      <c r="B110" s="6" t="s">
        <v>124</v>
      </c>
      <c r="C110" s="6" t="s">
        <v>120</v>
      </c>
      <c r="D110" s="7" t="n">
        <v>93.6</v>
      </c>
      <c r="E110" s="7" t="n">
        <v>74.82</v>
      </c>
      <c r="F110" s="7" t="n">
        <f aca="false">(D110/1.2*0.6)+E110*0.4</f>
        <v>76.728</v>
      </c>
      <c r="G110" s="5"/>
    </row>
    <row r="111" customFormat="false" ht="17.45" hidden="false" customHeight="true" outlineLevel="0" collapsed="false">
      <c r="A111" s="5" t="n">
        <v>109</v>
      </c>
      <c r="B111" s="6" t="s">
        <v>125</v>
      </c>
      <c r="C111" s="6" t="s">
        <v>120</v>
      </c>
      <c r="D111" s="7" t="n">
        <v>93.6</v>
      </c>
      <c r="E111" s="7" t="n">
        <v>74.9</v>
      </c>
      <c r="F111" s="7" t="n">
        <f aca="false">(D111/1.2*0.6)+E111*0.4</f>
        <v>76.76</v>
      </c>
      <c r="G111" s="5"/>
    </row>
    <row r="112" customFormat="false" ht="17.45" hidden="false" customHeight="true" outlineLevel="0" collapsed="false">
      <c r="A112" s="5" t="n">
        <v>110</v>
      </c>
      <c r="B112" s="6" t="s">
        <v>126</v>
      </c>
      <c r="C112" s="6" t="s">
        <v>120</v>
      </c>
      <c r="D112" s="7" t="n">
        <v>97</v>
      </c>
      <c r="E112" s="7" t="n">
        <v>76.8</v>
      </c>
      <c r="F112" s="7" t="n">
        <f aca="false">(D112/1.2*0.6)+E112*0.4</f>
        <v>79.22</v>
      </c>
      <c r="G112" s="5"/>
    </row>
    <row r="113" customFormat="false" ht="17.45" hidden="false" customHeight="true" outlineLevel="0" collapsed="false">
      <c r="A113" s="5" t="n">
        <v>111</v>
      </c>
      <c r="B113" s="6" t="s">
        <v>127</v>
      </c>
      <c r="C113" s="6" t="s">
        <v>120</v>
      </c>
      <c r="D113" s="7" t="n">
        <v>95.1</v>
      </c>
      <c r="E113" s="7" t="n">
        <v>74.16</v>
      </c>
      <c r="F113" s="7" t="n">
        <f aca="false">(D113/1.2*0.6)+E113*0.4</f>
        <v>77.214</v>
      </c>
      <c r="G113" s="5"/>
    </row>
    <row r="114" customFormat="false" ht="17.45" hidden="false" customHeight="true" outlineLevel="0" collapsed="false">
      <c r="A114" s="5" t="n">
        <v>112</v>
      </c>
      <c r="B114" s="6" t="s">
        <v>128</v>
      </c>
      <c r="C114" s="6" t="s">
        <v>120</v>
      </c>
      <c r="D114" s="7" t="n">
        <v>94.4</v>
      </c>
      <c r="E114" s="7" t="n">
        <v>74.86</v>
      </c>
      <c r="F114" s="7" t="n">
        <f aca="false">(D114/1.2*0.6)+E114*0.4</f>
        <v>77.144</v>
      </c>
      <c r="G114" s="5"/>
    </row>
    <row r="115" customFormat="false" ht="17.45" hidden="false" customHeight="true" outlineLevel="0" collapsed="false">
      <c r="A115" s="5" t="n">
        <v>113</v>
      </c>
      <c r="B115" s="6" t="s">
        <v>129</v>
      </c>
      <c r="C115" s="6" t="s">
        <v>120</v>
      </c>
      <c r="D115" s="7" t="n">
        <v>100.4</v>
      </c>
      <c r="E115" s="7" t="n">
        <v>76.14</v>
      </c>
      <c r="F115" s="7" t="n">
        <f aca="false">(D115/1.2*0.6)+E115*0.4</f>
        <v>80.656</v>
      </c>
      <c r="G115" s="5"/>
    </row>
    <row r="116" customFormat="false" ht="17.45" hidden="false" customHeight="true" outlineLevel="0" collapsed="false">
      <c r="A116" s="5" t="n">
        <v>114</v>
      </c>
      <c r="B116" s="6" t="s">
        <v>130</v>
      </c>
      <c r="C116" s="6" t="s">
        <v>120</v>
      </c>
      <c r="D116" s="7" t="n">
        <v>101</v>
      </c>
      <c r="E116" s="7" t="n">
        <v>76.42</v>
      </c>
      <c r="F116" s="7" t="n">
        <f aca="false">(D116/1.2*0.6)+E116*0.4</f>
        <v>81.068</v>
      </c>
      <c r="G116" s="5"/>
    </row>
    <row r="117" customFormat="false" ht="17.45" hidden="false" customHeight="true" outlineLevel="0" collapsed="false">
      <c r="A117" s="5" t="n">
        <v>115</v>
      </c>
      <c r="B117" s="6" t="s">
        <v>131</v>
      </c>
      <c r="C117" s="6" t="s">
        <v>120</v>
      </c>
      <c r="D117" s="7" t="n">
        <v>96.3</v>
      </c>
      <c r="E117" s="7" t="n">
        <v>75.66</v>
      </c>
      <c r="F117" s="7" t="n">
        <f aca="false">(D117/1.2*0.6)+E117*0.4</f>
        <v>78.414</v>
      </c>
      <c r="G117" s="5"/>
    </row>
    <row r="118" customFormat="false" ht="17.45" hidden="false" customHeight="true" outlineLevel="0" collapsed="false">
      <c r="A118" s="5" t="n">
        <v>116</v>
      </c>
      <c r="B118" s="6" t="s">
        <v>132</v>
      </c>
      <c r="C118" s="6" t="s">
        <v>120</v>
      </c>
      <c r="D118" s="7" t="n">
        <v>93.5</v>
      </c>
      <c r="E118" s="7" t="n">
        <v>76.8</v>
      </c>
      <c r="F118" s="7" t="n">
        <f aca="false">(D118/1.2*0.6)+E118*0.4</f>
        <v>77.47</v>
      </c>
      <c r="G118" s="5"/>
    </row>
    <row r="119" customFormat="false" ht="17.45" hidden="false" customHeight="true" outlineLevel="0" collapsed="false">
      <c r="A119" s="5" t="n">
        <v>117</v>
      </c>
      <c r="B119" s="6" t="s">
        <v>133</v>
      </c>
      <c r="C119" s="6" t="s">
        <v>120</v>
      </c>
      <c r="D119" s="7" t="n">
        <v>95</v>
      </c>
      <c r="E119" s="7" t="n">
        <v>0</v>
      </c>
      <c r="F119" s="7" t="n">
        <f aca="false">(D119/1.2*0.6)+E119*0.4</f>
        <v>47.5</v>
      </c>
      <c r="G119" s="8" t="s">
        <v>11</v>
      </c>
    </row>
    <row r="120" customFormat="false" ht="17.45" hidden="false" customHeight="true" outlineLevel="0" collapsed="false">
      <c r="A120" s="5" t="n">
        <v>118</v>
      </c>
      <c r="B120" s="6" t="s">
        <v>134</v>
      </c>
      <c r="C120" s="6" t="s">
        <v>120</v>
      </c>
      <c r="D120" s="7" t="n">
        <v>93.6</v>
      </c>
      <c r="E120" s="7" t="n">
        <v>76.46</v>
      </c>
      <c r="F120" s="7" t="n">
        <f aca="false">(D120/1.2*0.6)+E120*0.4</f>
        <v>77.384</v>
      </c>
      <c r="G120" s="5"/>
    </row>
    <row r="121" customFormat="false" ht="17.45" hidden="false" customHeight="true" outlineLevel="0" collapsed="false">
      <c r="A121" s="5" t="n">
        <v>119</v>
      </c>
      <c r="B121" s="6" t="s">
        <v>135</v>
      </c>
      <c r="C121" s="6" t="s">
        <v>120</v>
      </c>
      <c r="D121" s="7" t="n">
        <v>95.1</v>
      </c>
      <c r="E121" s="7" t="n">
        <v>75.68</v>
      </c>
      <c r="F121" s="7" t="n">
        <f aca="false">(D121/1.2*0.6)+E121*0.4</f>
        <v>77.822</v>
      </c>
      <c r="G121" s="5"/>
    </row>
    <row r="122" customFormat="false" ht="17.45" hidden="false" customHeight="true" outlineLevel="0" collapsed="false">
      <c r="A122" s="5" t="n">
        <v>120</v>
      </c>
      <c r="B122" s="6" t="s">
        <v>136</v>
      </c>
      <c r="C122" s="6" t="s">
        <v>120</v>
      </c>
      <c r="D122" s="7" t="n">
        <v>96.5</v>
      </c>
      <c r="E122" s="7" t="n">
        <v>74.72</v>
      </c>
      <c r="F122" s="7" t="n">
        <f aca="false">(D122/1.2*0.6)+E122*0.4</f>
        <v>78.138</v>
      </c>
      <c r="G122" s="5"/>
    </row>
    <row r="123" customFormat="false" ht="17.45" hidden="false" customHeight="true" outlineLevel="0" collapsed="false">
      <c r="A123" s="5" t="n">
        <v>121</v>
      </c>
      <c r="B123" s="6" t="s">
        <v>137</v>
      </c>
      <c r="C123" s="6" t="s">
        <v>120</v>
      </c>
      <c r="D123" s="7" t="n">
        <v>93.7</v>
      </c>
      <c r="E123" s="7" t="n">
        <v>75.98</v>
      </c>
      <c r="F123" s="7" t="n">
        <f aca="false">(D123/1.2*0.6)+E123*0.4</f>
        <v>77.242</v>
      </c>
      <c r="G123" s="5"/>
    </row>
    <row r="124" customFormat="false" ht="17.45" hidden="false" customHeight="true" outlineLevel="0" collapsed="false">
      <c r="A124" s="5" t="n">
        <v>122</v>
      </c>
      <c r="B124" s="6" t="s">
        <v>138</v>
      </c>
      <c r="C124" s="6" t="s">
        <v>120</v>
      </c>
      <c r="D124" s="7" t="n">
        <v>93.6</v>
      </c>
      <c r="E124" s="7" t="n">
        <v>75.74</v>
      </c>
      <c r="F124" s="7" t="n">
        <f aca="false">(D124/1.2*0.6)+E124*0.4</f>
        <v>77.096</v>
      </c>
      <c r="G124" s="5"/>
    </row>
    <row r="125" customFormat="false" ht="17.45" hidden="false" customHeight="true" outlineLevel="0" collapsed="false">
      <c r="A125" s="5" t="n">
        <v>123</v>
      </c>
      <c r="B125" s="9" t="s">
        <v>139</v>
      </c>
      <c r="C125" s="9" t="s">
        <v>120</v>
      </c>
      <c r="D125" s="10" t="n">
        <v>98</v>
      </c>
      <c r="E125" s="7" t="n">
        <v>77.8</v>
      </c>
      <c r="F125" s="7" t="n">
        <f aca="false">(D125/1.2*0.6)+E125*0.4</f>
        <v>80.12</v>
      </c>
      <c r="G125" s="5"/>
    </row>
    <row r="126" customFormat="false" ht="17.45" hidden="false" customHeight="true" outlineLevel="0" collapsed="false">
      <c r="A126" s="5" t="n">
        <v>124</v>
      </c>
      <c r="B126" s="6" t="s">
        <v>140</v>
      </c>
      <c r="C126" s="6" t="s">
        <v>120</v>
      </c>
      <c r="D126" s="7" t="n">
        <v>94.2</v>
      </c>
      <c r="E126" s="7" t="n">
        <v>74.72</v>
      </c>
      <c r="F126" s="7" t="n">
        <f aca="false">(D126/1.2*0.6)+E126*0.4</f>
        <v>76.988</v>
      </c>
      <c r="G126" s="5"/>
      <c r="H126" s="11"/>
      <c r="I126" s="11"/>
      <c r="J126" s="11"/>
      <c r="K126" s="11"/>
      <c r="L126" s="11"/>
      <c r="M126" s="12"/>
    </row>
    <row r="127" customFormat="false" ht="17.45" hidden="false" customHeight="true" outlineLevel="0" collapsed="false">
      <c r="A127" s="5" t="n">
        <v>125</v>
      </c>
      <c r="B127" s="6" t="s">
        <v>141</v>
      </c>
      <c r="C127" s="6" t="s">
        <v>120</v>
      </c>
      <c r="D127" s="7" t="n">
        <v>93.9</v>
      </c>
      <c r="E127" s="7" t="n">
        <v>77.64</v>
      </c>
      <c r="F127" s="7" t="n">
        <f aca="false">(D127/1.2*0.6)+E127*0.4</f>
        <v>78.006</v>
      </c>
      <c r="G127" s="5"/>
      <c r="H127" s="11"/>
      <c r="I127" s="11"/>
      <c r="J127" s="11"/>
      <c r="K127" s="11"/>
      <c r="L127" s="11"/>
      <c r="M127" s="12"/>
    </row>
    <row r="128" customFormat="false" ht="17.45" hidden="false" customHeight="true" outlineLevel="0" collapsed="false">
      <c r="A128" s="5" t="n">
        <v>126</v>
      </c>
      <c r="B128" s="6" t="s">
        <v>142</v>
      </c>
      <c r="C128" s="6" t="s">
        <v>120</v>
      </c>
      <c r="D128" s="7" t="n">
        <v>94</v>
      </c>
      <c r="E128" s="7" t="n">
        <v>77.54</v>
      </c>
      <c r="F128" s="7" t="n">
        <f aca="false">(D128/1.2*0.6)+E128*0.4</f>
        <v>78.016</v>
      </c>
      <c r="G128" s="5"/>
      <c r="H128" s="11"/>
      <c r="I128" s="11"/>
      <c r="J128" s="11"/>
      <c r="K128" s="11"/>
      <c r="L128" s="11"/>
      <c r="M128" s="12"/>
    </row>
  </sheetData>
  <sheetProtection sheet="true" objects="true" scenarios="true"/>
  <mergeCells count="1">
    <mergeCell ref="A1:G1"/>
  </mergeCells>
  <printOptions headings="false" gridLines="false" gridLinesSet="true" horizontalCentered="true" verticalCentered="false"/>
  <pageMargins left="0.55138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0-28T06:13:10Z</cp:lastPrinted>
  <dcterms:modified xsi:type="dcterms:W3CDTF">2024-10-28T06:14:55Z</dcterms:modified>
  <cp:revision>0</cp:revision>
  <dc:subject/>
  <dc:title/>
</cp:coreProperties>
</file>