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8">
  <si>
    <r>
      <rPr>
        <sz val="14"/>
        <rFont val="Noto Sans"/>
        <family val="2"/>
      </rPr>
      <t xml:space="preserve">附件</t>
    </r>
    <r>
      <rPr>
        <sz val="14"/>
        <rFont val="黑体"/>
        <family val="3"/>
        <charset val="134"/>
      </rPr>
      <t xml:space="preserve">1</t>
    </r>
  </si>
  <si>
    <r>
      <rPr>
        <sz val="20"/>
        <rFont val="Noto Sans"/>
        <family val="2"/>
      </rPr>
      <t xml:space="preserve">日喀则市市直机关事业单位</t>
    </r>
    <r>
      <rPr>
        <sz val="20"/>
        <rFont val="方正小标宋简体"/>
        <family val="4"/>
        <charset val="134"/>
      </rPr>
      <t xml:space="preserve">2024</t>
    </r>
    <r>
      <rPr>
        <sz val="20"/>
        <rFont val="Noto Sans"/>
        <family val="2"/>
      </rPr>
      <t xml:space="preserve">年公开遴选公务员（工作人员）职位表</t>
    </r>
  </si>
  <si>
    <t xml:space="preserve">序号</t>
  </si>
  <si>
    <t xml:space="preserve">招考单位</t>
  </si>
  <si>
    <t xml:space="preserve">具体科室</t>
  </si>
  <si>
    <t xml:space="preserve">职位简介</t>
  </si>
  <si>
    <t xml:space="preserve">职位代码</t>
  </si>
  <si>
    <t xml:space="preserve">数量</t>
  </si>
  <si>
    <t xml:space="preserve">是否组织职位业务水平测试</t>
  </si>
  <si>
    <t xml:space="preserve">政治面貌</t>
  </si>
  <si>
    <t xml:space="preserve">学 历</t>
  </si>
  <si>
    <t xml:space="preserve">学位</t>
  </si>
  <si>
    <t xml:space="preserve">专业</t>
  </si>
  <si>
    <t xml:space="preserve">职务或职称</t>
  </si>
  <si>
    <t xml:space="preserve">其他要求</t>
  </si>
  <si>
    <t xml:space="preserve">岗位性质</t>
  </si>
  <si>
    <t xml:space="preserve">职位类别</t>
  </si>
  <si>
    <t xml:space="preserve">备注</t>
  </si>
  <si>
    <t xml:space="preserve">市应急管理局</t>
  </si>
  <si>
    <t xml:space="preserve">应急管理综合行政执法队</t>
  </si>
  <si>
    <t xml:space="preserve">从事法律法规赋予的有关危险化学品、烟花爆竹、非煤矿山、工贸等行业安全生产监督检查工作。</t>
  </si>
  <si>
    <t xml:space="preserve">是</t>
  </si>
  <si>
    <t xml:space="preserve">中共党员</t>
  </si>
  <si>
    <t xml:space="preserve">本科及以上</t>
  </si>
  <si>
    <t xml:space="preserve">学士及以上</t>
  </si>
  <si>
    <t xml:space="preserve">安全工程、应急技术与管理、安全生产监管</t>
  </si>
  <si>
    <t xml:space="preserve">二级主任科员及以下</t>
  </si>
  <si>
    <r>
      <rPr>
        <sz val="10"/>
        <rFont val="Noto Sans"/>
        <family val="2"/>
      </rPr>
      <t xml:space="preserve">具有</t>
    </r>
    <r>
      <rPr>
        <sz val="10"/>
        <rFont val="仿宋_GB2312"/>
        <family val="3"/>
        <charset val="134"/>
      </rPr>
      <t xml:space="preserve">3</t>
    </r>
    <r>
      <rPr>
        <sz val="10"/>
        <rFont val="Noto Sans"/>
        <family val="2"/>
      </rPr>
      <t xml:space="preserve">年以上从事安全生产相关工作经历。</t>
    </r>
  </si>
  <si>
    <t xml:space="preserve">公务员</t>
  </si>
  <si>
    <t xml:space="preserve">安全生产类</t>
  </si>
  <si>
    <t xml:space="preserve">职位业务水平测试主要范围为安全科学与工程方面理论知识和实践应用能力。该职位长期深入矿山开展灾害应急救援工作，限男性。</t>
  </si>
  <si>
    <t xml:space="preserve">市住建局</t>
  </si>
  <si>
    <t xml:space="preserve">建设工程质量安全监督站</t>
  </si>
  <si>
    <t xml:space="preserve">从事建设工程质量安全监督工作。</t>
  </si>
  <si>
    <t xml:space="preserve">建筑学、城乡规划、城市设计、风景园林</t>
  </si>
  <si>
    <t xml:space="preserve">三级主任科员及以下</t>
  </si>
  <si>
    <r>
      <rPr>
        <sz val="10"/>
        <rFont val="Noto Sans"/>
        <family val="2"/>
      </rPr>
      <t xml:space="preserve">具有</t>
    </r>
    <r>
      <rPr>
        <sz val="10"/>
        <rFont val="仿宋_GB2312"/>
        <family val="3"/>
        <charset val="134"/>
      </rPr>
      <t xml:space="preserve">2</t>
    </r>
    <r>
      <rPr>
        <sz val="10"/>
        <rFont val="Noto Sans"/>
        <family val="2"/>
      </rPr>
      <t xml:space="preserve">年以上从事建筑领域相关工作经历。</t>
    </r>
  </si>
  <si>
    <t xml:space="preserve">参公</t>
  </si>
  <si>
    <t xml:space="preserve">土木建筑类</t>
  </si>
  <si>
    <t xml:space="preserve">职位业务水平测试主要范围为建筑学基础理论知识和实践应用能力。</t>
  </si>
  <si>
    <t xml:space="preserve">市水利局</t>
  </si>
  <si>
    <t xml:space="preserve">市重点水利工程建设管理站</t>
  </si>
  <si>
    <t xml:space="preserve">从事水利项目建设管理工作。</t>
  </si>
  <si>
    <t xml:space="preserve">水利水电工程、水文与水资源工程、水利科学与工程、水务工程</t>
  </si>
  <si>
    <t xml:space="preserve">一级主任科员以下</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从事水利项目相关工作经历。</t>
    </r>
  </si>
  <si>
    <t xml:space="preserve">职位业务水平测试主要范围为水利方面基础理论知识和实践应用能力。  </t>
  </si>
  <si>
    <t xml:space="preserve">市交通运输局</t>
  </si>
  <si>
    <t xml:space="preserve">公路工程项目管理中心</t>
  </si>
  <si>
    <t xml:space="preserve">从事公路工程建设管理工作。</t>
  </si>
  <si>
    <t xml:space="preserve">道路桥梁与渡河工程、土木工程、水利与交通工程</t>
  </si>
  <si>
    <t xml:space="preserve">初级及以下</t>
  </si>
  <si>
    <r>
      <rPr>
        <sz val="10"/>
        <rFont val="Noto Sans"/>
        <family val="2"/>
      </rPr>
      <t xml:space="preserve">具有</t>
    </r>
    <r>
      <rPr>
        <sz val="10"/>
        <rFont val="仿宋_GB2312"/>
        <family val="3"/>
        <charset val="134"/>
      </rPr>
      <t xml:space="preserve">3</t>
    </r>
    <r>
      <rPr>
        <sz val="10"/>
        <rFont val="Noto Sans"/>
        <family val="2"/>
      </rPr>
      <t xml:space="preserve">年以上从事交通、发改等相关工作经历。</t>
    </r>
  </si>
  <si>
    <t xml:space="preserve">事业</t>
  </si>
  <si>
    <t xml:space="preserve">职位业务水平测试主要范围为土木工程方面基础理论知识和实践应用能力。</t>
  </si>
  <si>
    <t xml:space="preserve">市政府国资委</t>
  </si>
  <si>
    <t xml:space="preserve">考核统评分配科</t>
  </si>
  <si>
    <t xml:space="preserve">从事国资财务监督检查与国有企业负责人考核薪酬管理，监督国有企业财务状况等工作。</t>
  </si>
  <si>
    <t xml:space="preserve">经济学类、金融学类、财政学类</t>
  </si>
  <si>
    <r>
      <rPr>
        <sz val="10"/>
        <rFont val="Noto Sans"/>
        <family val="2"/>
      </rPr>
      <t xml:space="preserve">具有</t>
    </r>
    <r>
      <rPr>
        <sz val="10"/>
        <rFont val="仿宋_GB2312"/>
        <family val="3"/>
        <charset val="134"/>
      </rPr>
      <t xml:space="preserve">3</t>
    </r>
    <r>
      <rPr>
        <sz val="10"/>
        <rFont val="Noto Sans"/>
        <family val="2"/>
      </rPr>
      <t xml:space="preserve">年以上从事财政、审计、发改等相关工作经历。</t>
    </r>
  </si>
  <si>
    <t xml:space="preserve">经济财会类</t>
  </si>
  <si>
    <t xml:space="preserve">职位业务水平测试主要范围为经济学基础理论知识和实践应用能力。</t>
  </si>
  <si>
    <t xml:space="preserve">市财政局</t>
  </si>
  <si>
    <t xml:space="preserve">财政信息网络中心</t>
  </si>
  <si>
    <t xml:space="preserve">从事重点金融工作和金融问题调查研究，承担金融方面预算有关工作。</t>
  </si>
  <si>
    <t xml:space="preserve">金融学、经济学、财政学</t>
  </si>
  <si>
    <t xml:space="preserve">九级管理岗位或员级</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从事金融、编制预决算等相关工作经历。</t>
    </r>
  </si>
  <si>
    <t xml:space="preserve">市农业农村局</t>
  </si>
  <si>
    <t xml:space="preserve">市农畜产品质量安全检验检测中心</t>
  </si>
  <si>
    <t xml:space="preserve">从事农畜产品质量安全检验检测工作。</t>
  </si>
  <si>
    <t xml:space="preserve">不限</t>
  </si>
  <si>
    <t xml:space="preserve">食品科学与工程、食品安全与检测、粮食安全、食品质量与安全</t>
  </si>
  <si>
    <r>
      <rPr>
        <sz val="10"/>
        <rFont val="Noto Sans"/>
        <family val="2"/>
      </rPr>
      <t xml:space="preserve">具有</t>
    </r>
    <r>
      <rPr>
        <sz val="10"/>
        <rFont val="仿宋_GB2312"/>
        <family val="3"/>
        <charset val="134"/>
      </rPr>
      <t xml:space="preserve">2</t>
    </r>
    <r>
      <rPr>
        <sz val="10"/>
        <rFont val="Noto Sans"/>
        <family val="2"/>
      </rPr>
      <t xml:space="preserve">年以上从事检验检测相关工作经历。</t>
    </r>
  </si>
  <si>
    <t xml:space="preserve">食品科学与工程类</t>
  </si>
  <si>
    <t xml:space="preserve">职位业务水平测试主要范围为农产品检验检测基础理论知识和实践应用能力。</t>
  </si>
  <si>
    <t xml:space="preserve">市市场监督管理局</t>
  </si>
  <si>
    <t xml:space="preserve">质量计量特种设备检验测试所</t>
  </si>
  <si>
    <t xml:space="preserve">从事食品、药品及其他产品质量检验检测工作。</t>
  </si>
  <si>
    <t xml:space="preserve">食品科学与工程、食品安全与检测、食品质量与安全</t>
  </si>
  <si>
    <t xml:space="preserve">市商务局</t>
  </si>
  <si>
    <t xml:space="preserve">内贸科</t>
  </si>
  <si>
    <t xml:space="preserve">从事商务领域促消费工作，负责起草促消费政策、制定促消费活动方案。</t>
  </si>
  <si>
    <t xml:space="preserve">市场营销</t>
  </si>
  <si>
    <r>
      <rPr>
        <sz val="10"/>
        <rFont val="Noto Sans"/>
        <family val="2"/>
      </rPr>
      <t xml:space="preserve">具有</t>
    </r>
    <r>
      <rPr>
        <sz val="10"/>
        <rFont val="仿宋_GB2312"/>
        <family val="3"/>
        <charset val="134"/>
      </rPr>
      <t xml:space="preserve">2</t>
    </r>
    <r>
      <rPr>
        <sz val="10"/>
        <rFont val="Noto Sans"/>
        <family val="2"/>
      </rPr>
      <t xml:space="preserve">年以上从事商务、科技、发改等相关工作经历。</t>
    </r>
  </si>
  <si>
    <t xml:space="preserve">市场营销类</t>
  </si>
  <si>
    <t xml:space="preserve">职位业务水平测试主要范围为市场营销方面基础理论知识和实践应用能力。                    </t>
  </si>
  <si>
    <t xml:space="preserve">网络信息中心</t>
  </si>
  <si>
    <t xml:space="preserve">从事农业统计、农业信息化建设等工作。</t>
  </si>
  <si>
    <t xml:space="preserve">统计学类</t>
  </si>
  <si>
    <t xml:space="preserve">初级及以下或九级管理岗位</t>
  </si>
  <si>
    <r>
      <rPr>
        <sz val="10"/>
        <rFont val="Noto Sans"/>
        <family val="2"/>
      </rPr>
      <t xml:space="preserve">具有</t>
    </r>
    <r>
      <rPr>
        <sz val="10"/>
        <rFont val="仿宋_GB2312"/>
        <family val="3"/>
        <charset val="134"/>
      </rPr>
      <t xml:space="preserve">2</t>
    </r>
    <r>
      <rPr>
        <sz val="10"/>
        <rFont val="Noto Sans"/>
        <family val="2"/>
      </rPr>
      <t xml:space="preserve">年以上从事统计相关工作经历。</t>
    </r>
  </si>
  <si>
    <t xml:space="preserve">统计类</t>
  </si>
  <si>
    <t xml:space="preserve">职位业务水平测试主要范围为统计学方面基础理论知识和实践应用能力。  </t>
  </si>
  <si>
    <t xml:space="preserve">市妇联</t>
  </si>
  <si>
    <t xml:space="preserve">妇女儿童活动中心</t>
  </si>
  <si>
    <t xml:space="preserve">从事为妇女儿童提供教育、科普宣传、主题活动等综合服务。</t>
  </si>
  <si>
    <t xml:space="preserve">否</t>
  </si>
  <si>
    <t xml:space="preserve">人文教育、心理学类</t>
  </si>
  <si>
    <r>
      <rPr>
        <sz val="10"/>
        <rFont val="Noto Sans"/>
        <family val="2"/>
      </rPr>
      <t xml:space="preserve">具有</t>
    </r>
    <r>
      <rPr>
        <sz val="10"/>
        <rFont val="仿宋_GB2312"/>
        <family val="3"/>
        <charset val="134"/>
      </rPr>
      <t xml:space="preserve">2</t>
    </r>
    <r>
      <rPr>
        <sz val="10"/>
        <rFont val="Noto Sans"/>
        <family val="2"/>
      </rPr>
      <t xml:space="preserve">年以上从事科普、教育相关工作经历。</t>
    </r>
  </si>
  <si>
    <t xml:space="preserve">教育学类</t>
  </si>
  <si>
    <t xml:space="preserve">市科技局</t>
  </si>
  <si>
    <t xml:space="preserve">综合业务科</t>
  </si>
  <si>
    <t xml:space="preserve">从事农业科技项目管理与科技创新平台建设工作。</t>
  </si>
  <si>
    <t xml:space="preserve">种子科学与技术、植物科学与技术、应用生物科学、智慧农业、生物育种科学</t>
  </si>
  <si>
    <r>
      <rPr>
        <sz val="10"/>
        <rFont val="Noto Sans"/>
        <family val="2"/>
      </rPr>
      <t xml:space="preserve">具有</t>
    </r>
    <r>
      <rPr>
        <sz val="10"/>
        <rFont val="仿宋_GB2312"/>
        <family val="3"/>
        <charset val="134"/>
      </rPr>
      <t xml:space="preserve">2</t>
    </r>
    <r>
      <rPr>
        <sz val="10"/>
        <rFont val="Noto Sans"/>
        <family val="2"/>
      </rPr>
      <t xml:space="preserve">年以上从事农牧、科技、发改等相关工作经历。</t>
    </r>
  </si>
  <si>
    <t xml:space="preserve">植物生产类</t>
  </si>
  <si>
    <t xml:space="preserve">职位业务水平测试主要范围为植物生产类方面基础理论知识和实践应用能力。</t>
  </si>
  <si>
    <t xml:space="preserve">市动物疫病预防控制中心</t>
  </si>
  <si>
    <t xml:space="preserve">从事动物防疫检疫相关工作。</t>
  </si>
  <si>
    <t xml:space="preserve">动物医学类</t>
  </si>
  <si>
    <r>
      <rPr>
        <sz val="10"/>
        <rFont val="Noto Sans"/>
        <family val="2"/>
      </rPr>
      <t xml:space="preserve">具有</t>
    </r>
    <r>
      <rPr>
        <sz val="10"/>
        <rFont val="仿宋_GB2312"/>
        <family val="3"/>
        <charset val="134"/>
      </rPr>
      <t xml:space="preserve">2</t>
    </r>
    <r>
      <rPr>
        <sz val="10"/>
        <rFont val="Noto Sans"/>
        <family val="2"/>
      </rPr>
      <t xml:space="preserve">年以上从事畜牧业生产管理、疫病防控等相关工作经历。</t>
    </r>
  </si>
  <si>
    <t xml:space="preserve">职位业务水平测试主要范围为动物医学方面知识和实践应用能力。</t>
  </si>
  <si>
    <t xml:space="preserve">市委网信办</t>
  </si>
  <si>
    <t xml:space="preserve">网络传播与执法管理科</t>
  </si>
  <si>
    <t xml:space="preserve">从事网上重大主题传播与网络生态治理、材料撰写、新闻策划等工作。</t>
  </si>
  <si>
    <t xml:space="preserve">新闻学、传播学、网络与新媒体、广播电视学</t>
  </si>
  <si>
    <r>
      <rPr>
        <sz val="10"/>
        <rFont val="Noto Sans"/>
        <family val="2"/>
      </rPr>
      <t xml:space="preserve">具有</t>
    </r>
    <r>
      <rPr>
        <sz val="10"/>
        <rFont val="仿宋_GB2312"/>
        <family val="3"/>
        <charset val="134"/>
      </rPr>
      <t xml:space="preserve">3</t>
    </r>
    <r>
      <rPr>
        <sz val="10"/>
        <rFont val="Noto Sans"/>
        <family val="2"/>
      </rPr>
      <t xml:space="preserve">年以上从事宣传相关工作经历。</t>
    </r>
  </si>
  <si>
    <t xml:space="preserve">新闻传播类</t>
  </si>
  <si>
    <t xml:space="preserve">市人大办</t>
  </si>
  <si>
    <t xml:space="preserve">宣传和信息中心（培训中心）</t>
  </si>
  <si>
    <t xml:space="preserve">从事宣传、信息处理工作。</t>
  </si>
  <si>
    <t xml:space="preserve">专业技术十三级</t>
  </si>
  <si>
    <t xml:space="preserve">市委党校</t>
  </si>
  <si>
    <t xml:space="preserve">信息管理科</t>
  </si>
  <si>
    <t xml:space="preserve">从事信息保障及信息化建设工作。</t>
  </si>
  <si>
    <t xml:space="preserve">计算机科学与技术、网络工程、电子信息工程、电子信息科学与技术、电子与计算机工程</t>
  </si>
  <si>
    <t xml:space="preserve">七级管理岗位及以下</t>
  </si>
  <si>
    <r>
      <rPr>
        <sz val="10"/>
        <rFont val="Noto Sans"/>
        <family val="2"/>
      </rPr>
      <t xml:space="preserve">具有</t>
    </r>
    <r>
      <rPr>
        <sz val="10"/>
        <rFont val="仿宋_GB2312"/>
        <family val="3"/>
        <charset val="134"/>
      </rPr>
      <t xml:space="preserve">3</t>
    </r>
    <r>
      <rPr>
        <sz val="10"/>
        <rFont val="Noto Sans"/>
        <family val="2"/>
      </rPr>
      <t xml:space="preserve">年以上从事信息保障、信息化建设等相关工作经历。</t>
    </r>
  </si>
  <si>
    <t xml:space="preserve">计算机类</t>
  </si>
  <si>
    <t xml:space="preserve">日喀则市人力资源和社会保障局</t>
  </si>
  <si>
    <t xml:space="preserve">信息中心</t>
  </si>
  <si>
    <t xml:space="preserve">九级管理岗位及以下或初级职称及以下</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从事信息保障、信息化建设等相关工作经历。</t>
    </r>
  </si>
  <si>
    <t xml:space="preserve">市经济和信息化局</t>
  </si>
  <si>
    <t xml:space="preserve">数据管理中心</t>
  </si>
  <si>
    <t xml:space="preserve">从事数字日喀则、智慧城市、数字经济和大数据产业应用相关工作。</t>
  </si>
  <si>
    <t xml:space="preserve">计算机类、数据科学与大数据技术</t>
  </si>
  <si>
    <t xml:space="preserve">九级管理岗位或初级职称及以下</t>
  </si>
  <si>
    <r>
      <rPr>
        <sz val="10"/>
        <rFont val="Noto Sans"/>
        <family val="2"/>
      </rPr>
      <t xml:space="preserve">具有</t>
    </r>
    <r>
      <rPr>
        <sz val="10"/>
        <rFont val="仿宋_GB2312"/>
        <family val="3"/>
        <charset val="134"/>
      </rPr>
      <t xml:space="preserve">3</t>
    </r>
    <r>
      <rPr>
        <sz val="10"/>
        <rFont val="Noto Sans"/>
        <family val="2"/>
      </rPr>
      <t xml:space="preserve">年以上从事信息化建设等相关工作经历。</t>
    </r>
  </si>
  <si>
    <t xml:space="preserve">市纪委监委</t>
  </si>
  <si>
    <t xml:space="preserve">市纪委监委驻市财政局纪检监察组</t>
  </si>
  <si>
    <t xml:space="preserve">从事监督、执纪、问责、调查等工作。</t>
  </si>
  <si>
    <t xml:space="preserve">审计学、财务管理、会计学</t>
  </si>
  <si>
    <t xml:space="preserve">一级主任科员及以下</t>
  </si>
  <si>
    <r>
      <rPr>
        <sz val="10"/>
        <rFont val="Noto Sans"/>
        <family val="2"/>
      </rPr>
      <t xml:space="preserve">具有</t>
    </r>
    <r>
      <rPr>
        <sz val="10"/>
        <rFont val="仿宋_GB2312"/>
        <family val="3"/>
        <charset val="134"/>
      </rPr>
      <t xml:space="preserve">2</t>
    </r>
    <r>
      <rPr>
        <sz val="10"/>
        <rFont val="Noto Sans"/>
        <family val="2"/>
      </rPr>
      <t xml:space="preserve">年以上从事审计、财务等工作经历。</t>
    </r>
  </si>
  <si>
    <t xml:space="preserve">需经常出差至高海拔地区或区外，具备吃苦耐劳精神。</t>
  </si>
  <si>
    <t xml:space="preserve">市机关事务管理局</t>
  </si>
  <si>
    <t xml:space="preserve">综合管理服务科</t>
  </si>
  <si>
    <t xml:space="preserve">负责行政事业单位国有资产管理工作。</t>
  </si>
  <si>
    <t xml:space="preserve">会计学、财务管理</t>
  </si>
  <si>
    <t xml:space="preserve">四级主任科员及以下</t>
  </si>
  <si>
    <r>
      <rPr>
        <sz val="10"/>
        <rFont val="Noto Sans"/>
        <family val="2"/>
      </rPr>
      <t xml:space="preserve">具有</t>
    </r>
    <r>
      <rPr>
        <sz val="10"/>
        <rFont val="仿宋_GB2312"/>
        <family val="3"/>
        <charset val="134"/>
      </rPr>
      <t xml:space="preserve">2</t>
    </r>
    <r>
      <rPr>
        <sz val="10"/>
        <rFont val="Noto Sans"/>
        <family val="2"/>
      </rPr>
      <t xml:space="preserve">年以上从事财务相关工作经历。</t>
    </r>
  </si>
  <si>
    <t xml:space="preserve">接待处</t>
  </si>
  <si>
    <t xml:space="preserve">负责财会相关工作。</t>
  </si>
  <si>
    <t xml:space="preserve">会计学</t>
  </si>
  <si>
    <t xml:space="preserve">市总工会</t>
  </si>
  <si>
    <t xml:space="preserve">财务和资产管理部</t>
  </si>
  <si>
    <t xml:space="preserve">从事财会工作。</t>
  </si>
  <si>
    <t xml:space="preserve">财务管理、会计学</t>
  </si>
  <si>
    <r>
      <rPr>
        <sz val="10"/>
        <rFont val="Noto Sans"/>
        <family val="2"/>
      </rPr>
      <t xml:space="preserve">具有</t>
    </r>
    <r>
      <rPr>
        <sz val="10"/>
        <rFont val="仿宋_GB2312"/>
        <family val="3"/>
        <charset val="134"/>
      </rPr>
      <t xml:space="preserve">3</t>
    </r>
    <r>
      <rPr>
        <sz val="10"/>
        <rFont val="Noto Sans"/>
        <family val="2"/>
      </rPr>
      <t xml:space="preserve">年以上从事财务相关工作经历。</t>
    </r>
  </si>
  <si>
    <t xml:space="preserve">从事交通工程项目财务工作。</t>
  </si>
  <si>
    <t xml:space="preserve">财政学、财务管理、会计学</t>
  </si>
  <si>
    <t xml:space="preserve">市林业和草原局</t>
  </si>
  <si>
    <t xml:space="preserve">林业技术服务中心</t>
  </si>
  <si>
    <t xml:space="preserve">从事日常财务收支管理、财务预决算等工作。</t>
  </si>
  <si>
    <r>
      <rPr>
        <sz val="10"/>
        <rFont val="Noto Sans"/>
        <family val="2"/>
      </rPr>
      <t xml:space="preserve">具有</t>
    </r>
    <r>
      <rPr>
        <sz val="10"/>
        <rFont val="仿宋_GB2312"/>
        <family val="3"/>
        <charset val="134"/>
      </rPr>
      <t xml:space="preserve">3</t>
    </r>
    <r>
      <rPr>
        <sz val="10"/>
        <rFont val="Noto Sans"/>
        <family val="2"/>
      </rPr>
      <t xml:space="preserve">年以上从事会计相关工作经历。</t>
    </r>
  </si>
  <si>
    <t xml:space="preserve">日喀则市第二人民医院</t>
  </si>
  <si>
    <t xml:space="preserve">财务科</t>
  </si>
  <si>
    <t xml:space="preserve">负责财务工作。</t>
  </si>
  <si>
    <t xml:space="preserve">员级</t>
  </si>
  <si>
    <r>
      <rPr>
        <sz val="10"/>
        <rFont val="Noto Sans"/>
        <family val="2"/>
      </rPr>
      <t xml:space="preserve">具有</t>
    </r>
    <r>
      <rPr>
        <sz val="10"/>
        <rFont val="仿宋_GB2312"/>
        <family val="3"/>
        <charset val="134"/>
      </rPr>
      <t xml:space="preserve">3</t>
    </r>
    <r>
      <rPr>
        <sz val="10"/>
        <rFont val="Noto Sans"/>
        <family val="2"/>
      </rPr>
      <t xml:space="preserve">年以上从事会计工作经历。</t>
    </r>
  </si>
  <si>
    <t xml:space="preserve">市信访局</t>
  </si>
  <si>
    <t xml:space="preserve">综合协调科</t>
  </si>
  <si>
    <t xml:space="preserve">从事市信访工作联席会议机制日常工作，组织排查化解信访问题。</t>
  </si>
  <si>
    <t xml:space="preserve">法学</t>
  </si>
  <si>
    <r>
      <rPr>
        <sz val="10"/>
        <rFont val="Noto Sans"/>
        <family val="2"/>
      </rPr>
      <t xml:space="preserve">具有</t>
    </r>
    <r>
      <rPr>
        <sz val="10"/>
        <rFont val="仿宋_GB2312"/>
        <family val="3"/>
        <charset val="134"/>
      </rPr>
      <t xml:space="preserve">2</t>
    </r>
    <r>
      <rPr>
        <sz val="10"/>
        <rFont val="Noto Sans"/>
        <family val="2"/>
      </rPr>
      <t xml:space="preserve">年以上从事法律相关工作经历。</t>
    </r>
  </si>
  <si>
    <t xml:space="preserve">法学类</t>
  </si>
  <si>
    <t xml:space="preserve">市工商联</t>
  </si>
  <si>
    <t xml:space="preserve">组织建设科</t>
  </si>
  <si>
    <t xml:space="preserve">从事服务管理联系民营企业工作，开展民营企业法治宣传工作。</t>
  </si>
  <si>
    <t xml:space="preserve">一级科员</t>
  </si>
  <si>
    <r>
      <rPr>
        <sz val="10"/>
        <rFont val="Noto Sans"/>
        <family val="2"/>
      </rPr>
      <t xml:space="preserve">具有</t>
    </r>
    <r>
      <rPr>
        <sz val="10"/>
        <rFont val="仿宋_GB2312"/>
        <family val="3"/>
        <charset val="134"/>
      </rPr>
      <t xml:space="preserve">2</t>
    </r>
    <r>
      <rPr>
        <sz val="10"/>
        <rFont val="Noto Sans"/>
        <family val="2"/>
      </rPr>
      <t xml:space="preserve">年以上从事法治建设相关工作经历。</t>
    </r>
  </si>
  <si>
    <t xml:space="preserve">市司法局</t>
  </si>
  <si>
    <t xml:space="preserve">立法科</t>
  </si>
  <si>
    <t xml:space="preserve">从事立法规划和年度立法计划的协调工作，承担有关地方性立法、政法规章的草案起草、审查等工作。</t>
  </si>
  <si>
    <t xml:space="preserve">取得国家统一法律职业资格证。</t>
  </si>
  <si>
    <t xml:space="preserve">市中级人民法院</t>
  </si>
  <si>
    <t xml:space="preserve">民事审判二庭</t>
  </si>
  <si>
    <t xml:space="preserve">从事案件审判工作。</t>
  </si>
  <si>
    <t xml:space="preserve">一级或二级法官（检察官）</t>
  </si>
  <si>
    <t xml:space="preserve">要求现为员额法官或员额检察官。</t>
  </si>
  <si>
    <t xml:space="preserve">执行局</t>
  </si>
  <si>
    <t xml:space="preserve">从事法院审判辅助工作。</t>
  </si>
  <si>
    <t xml:space="preserve">二级主任科员及以下或相当职级层次及以下</t>
  </si>
  <si>
    <r>
      <rPr>
        <sz val="10"/>
        <rFont val="Noto Sans"/>
        <family val="2"/>
      </rPr>
      <t xml:space="preserve">具有</t>
    </r>
    <r>
      <rPr>
        <sz val="10"/>
        <rFont val="仿宋_GB2312"/>
        <family val="3"/>
        <charset val="134"/>
      </rPr>
      <t xml:space="preserve">A</t>
    </r>
    <r>
      <rPr>
        <sz val="10"/>
        <rFont val="Noto Sans"/>
        <family val="2"/>
      </rPr>
      <t xml:space="preserve">类法律职业资格证书。</t>
    </r>
  </si>
  <si>
    <t xml:space="preserve">检验科</t>
  </si>
  <si>
    <t xml:space="preserve">从事标本采集及处理和实验室分析、检验、审核等工作。</t>
  </si>
  <si>
    <t xml:space="preserve">医学检验技术</t>
  </si>
  <si>
    <t xml:space="preserve">专业技术十一级</t>
  </si>
  <si>
    <r>
      <rPr>
        <sz val="10"/>
        <rFont val="Noto Sans"/>
        <family val="2"/>
      </rPr>
      <t xml:space="preserve">具有</t>
    </r>
    <r>
      <rPr>
        <sz val="10"/>
        <rFont val="仿宋_GB2312"/>
        <family val="3"/>
        <charset val="134"/>
      </rPr>
      <t xml:space="preserve">3</t>
    </r>
    <r>
      <rPr>
        <sz val="10"/>
        <rFont val="Noto Sans"/>
        <family val="2"/>
      </rPr>
      <t xml:space="preserve">年以上在医院从事检验相关工作经历。</t>
    </r>
  </si>
  <si>
    <t xml:space="preserve">医学技术类</t>
  </si>
  <si>
    <t xml:space="preserve">感染科</t>
  </si>
  <si>
    <t xml:space="preserve">从事传染性疾病的诊治工作。</t>
  </si>
  <si>
    <t xml:space="preserve">临床医学</t>
  </si>
  <si>
    <r>
      <rPr>
        <sz val="10"/>
        <rFont val="Noto Sans"/>
        <family val="2"/>
      </rPr>
      <t xml:space="preserve">具有</t>
    </r>
    <r>
      <rPr>
        <sz val="10"/>
        <rFont val="仿宋_GB2312"/>
        <family val="3"/>
        <charset val="134"/>
      </rPr>
      <t xml:space="preserve">5</t>
    </r>
    <r>
      <rPr>
        <sz val="10"/>
        <rFont val="Noto Sans"/>
        <family val="2"/>
      </rPr>
      <t xml:space="preserve">年以上在医院从事西医内科临床或全科医学相关工作经历。</t>
    </r>
  </si>
  <si>
    <t xml:space="preserve">医学类</t>
  </si>
  <si>
    <t xml:space="preserve">合计</t>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 numFmtId="227" formatCode="General"/>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0"/>
      <color rgb="FF800080"/>
      <name val="宋体"/>
      <family val="0"/>
      <charset val="134"/>
    </font>
    <font>
      <sz val="10"/>
      <color rgb="FF000000"/>
      <name val="Tahoma"/>
      <family val="2"/>
      <charset val="134"/>
    </font>
    <font>
      <sz val="9"/>
      <name val="宋体"/>
      <family val="0"/>
      <charset val="134"/>
    </font>
    <font>
      <b val="true"/>
      <sz val="12"/>
      <color rgb="FF000000"/>
      <name val="宋体"/>
      <family val="0"/>
      <charset val="134"/>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4"/>
      <name val="Noto Sans"/>
      <family val="2"/>
    </font>
    <font>
      <sz val="14"/>
      <name val="黑体"/>
      <family val="3"/>
      <charset val="134"/>
    </font>
    <font>
      <sz val="20"/>
      <name val="Noto Sans"/>
      <family val="2"/>
    </font>
    <font>
      <sz val="20"/>
      <name val="方正小标宋简体"/>
      <family val="4"/>
      <charset val="134"/>
    </font>
    <font>
      <sz val="11"/>
      <name val="Noto Sans"/>
      <family val="2"/>
    </font>
    <font>
      <sz val="10"/>
      <name val="Noto Sans"/>
      <family val="2"/>
    </font>
    <font>
      <sz val="10"/>
      <name val="仿宋_GB2312"/>
      <family val="3"/>
      <charset val="134"/>
    </font>
    <font>
      <sz val="10"/>
      <color rgb="FF000000"/>
      <name val="Noto Sans"/>
      <family val="2"/>
    </font>
    <font>
      <sz val="10"/>
      <color rgb="FF000000"/>
      <name val="仿宋_GB2312"/>
      <family val="3"/>
      <charset val="134"/>
    </font>
    <font>
      <sz val="10"/>
      <color rgb="FF000000"/>
      <name val="Times New Roman"/>
      <family val="1"/>
    </font>
    <font>
      <sz val="10"/>
      <name val="黑体"/>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10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19" borderId="1"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1"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8" fillId="0" borderId="0"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26" fillId="22" borderId="0" applyFont="true" applyBorder="false" applyAlignment="true" applyProtection="false">
      <alignment horizontal="general" vertical="center" textRotation="0" wrapText="false" indent="0" shrinkToFit="false"/>
    </xf>
    <xf numFmtId="193" fontId="0" fillId="23" borderId="0" applyFont="true" applyBorder="true" applyAlignment="true" applyProtection="true">
      <alignment horizontal="general" vertical="bottom" textRotation="0" wrapText="false" indent="0" shrinkToFit="false"/>
      <protection locked="true" hidden="false"/>
    </xf>
    <xf numFmtId="193" fontId="0" fillId="23" borderId="0" applyFont="true" applyBorder="true" applyAlignment="true" applyProtection="true">
      <alignment horizontal="general" vertical="bottom" textRotation="0" wrapText="false" indent="0" shrinkToFit="false"/>
      <protection locked="true" hidden="false"/>
    </xf>
    <xf numFmtId="179" fontId="36" fillId="23" borderId="0" applyFont="true" applyBorder="true" applyAlignment="true" applyProtection="true">
      <alignment horizontal="general" vertical="bottom" textRotation="0" wrapText="false" indent="0" shrinkToFit="false"/>
      <protection locked="true" hidden="false"/>
    </xf>
    <xf numFmtId="164" fontId="35" fillId="7" borderId="1" applyFont="true" applyBorder="true" applyAlignment="true" applyProtection="false">
      <alignment horizontal="general" vertical="center" textRotation="0" wrapText="false" indent="0" shrinkToFit="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3" fontId="0" fillId="24" borderId="0" applyFont="true" applyBorder="true" applyAlignment="true" applyProtection="true">
      <alignment horizontal="general" vertical="bottom" textRotation="0" wrapText="false" indent="0" shrinkToFit="false"/>
      <protection locked="true" hidden="false"/>
    </xf>
    <xf numFmtId="193" fontId="0" fillId="24" borderId="0" applyFont="true" applyBorder="true" applyAlignment="true" applyProtection="true">
      <alignment horizontal="general" vertical="bottom" textRotation="0" wrapText="false" indent="0" shrinkToFit="false"/>
      <protection locked="true" hidden="false"/>
    </xf>
    <xf numFmtId="179" fontId="43"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5" fillId="25"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8" borderId="13" applyFont="true" applyBorder="true" applyAlignment="true" applyProtection="false">
      <alignment horizontal="general" vertical="center" textRotation="0" wrapText="false" indent="0" shrinkToFit="false"/>
    </xf>
    <xf numFmtId="164" fontId="49" fillId="19"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6" fillId="19" borderId="5" applyFont="true" applyBorder="true" applyAlignment="true" applyProtection="true">
      <alignment horizontal="general" vertical="bottom" textRotation="0" wrapText="false" indent="0" shrinkToFit="false"/>
      <protection locked="true" hidden="false"/>
    </xf>
    <xf numFmtId="20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27"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2" fillId="0" borderId="5"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9" fontId="54" fillId="0" borderId="0" applyFont="true" applyBorder="false" applyAlignment="true" applyProtection="true">
      <alignment horizontal="right" vertical="bottom" textRotation="0" wrapText="false" indent="0" shrinkToFit="false"/>
      <protection locked="true" hidden="false"/>
    </xf>
    <xf numFmtId="164" fontId="51" fillId="27" borderId="15" applyFont="true" applyBorder="true" applyAlignment="true" applyProtection="true">
      <alignment horizontal="general" vertical="bottom" textRotation="0" wrapText="false" indent="0" shrinkToFit="false"/>
      <protection locked="false" hidden="false"/>
    </xf>
    <xf numFmtId="164" fontId="51" fillId="27"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164" fontId="56" fillId="0" borderId="0" applyFont="true" applyBorder="false" applyAlignment="true" applyProtection="true">
      <alignment horizontal="general" vertical="center" textRotation="0" wrapText="false" indent="0" shrinkToFit="false"/>
      <protection locked="false" hidden="false"/>
    </xf>
    <xf numFmtId="164" fontId="57" fillId="0" borderId="0" applyFont="true" applyBorder="false" applyAlignment="true" applyProtection="false">
      <alignment horizontal="general" vertical="center" textRotation="0" wrapText="false" indent="0" shrinkToFit="false"/>
    </xf>
    <xf numFmtId="208" fontId="8" fillId="0" borderId="0" applyFont="true" applyBorder="false" applyAlignment="true" applyProtection="false">
      <alignment horizontal="right" vertical="bottom" textRotation="0" wrapText="false" indent="0" shrinkToFit="false"/>
    </xf>
    <xf numFmtId="209" fontId="8" fillId="0" borderId="0" applyFont="true" applyBorder="false" applyAlignment="true" applyProtection="false">
      <alignment horizontal="right" vertical="bottom" textRotation="0" wrapText="false" indent="0" shrinkToFit="false"/>
    </xf>
    <xf numFmtId="210" fontId="58" fillId="0" borderId="0" applyFont="true" applyBorder="false" applyAlignment="true" applyProtection="false">
      <alignment horizontal="center" vertical="bottom" textRotation="0" wrapText="false" indent="0" shrinkToFit="false"/>
    </xf>
    <xf numFmtId="211" fontId="58" fillId="0" borderId="0" applyFont="true" applyBorder="false" applyAlignment="true" applyProtection="false">
      <alignment horizontal="center" vertical="bottom" textRotation="0" wrapText="false" indent="0" shrinkToFit="false"/>
    </xf>
    <xf numFmtId="212" fontId="59" fillId="0" borderId="0" applyFont="true" applyBorder="false" applyAlignment="true" applyProtection="false">
      <alignment horizontal="right" vertical="bottom" textRotation="0" wrapText="false" indent="0" shrinkToFit="false"/>
    </xf>
    <xf numFmtId="213" fontId="8"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216" fontId="8" fillId="0" borderId="0" applyFont="true" applyBorder="false" applyAlignment="true" applyProtection="false">
      <alignment horizontal="right" vertical="bottom" textRotation="0" wrapText="false" indent="0" shrinkToFit="false"/>
    </xf>
    <xf numFmtId="164" fontId="60" fillId="0" borderId="17" applyFont="true" applyBorder="true" applyAlignment="true" applyProtection="false">
      <alignment horizontal="left" vertical="bottom" textRotation="0" wrapText="false" indent="0" shrinkToFit="false"/>
    </xf>
    <xf numFmtId="164" fontId="61" fillId="0" borderId="0" applyFont="true" applyBorder="false" applyAlignment="true" applyProtection="true">
      <alignment horizontal="general" vertical="center" textRotation="0" wrapText="false" indent="0" shrinkToFit="false"/>
      <protection locked="true" hidden="false"/>
    </xf>
    <xf numFmtId="164" fontId="61"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9"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68"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69"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5" fillId="0" borderId="0" applyFont="true" applyBorder="true" applyAlignment="true" applyProtection="true">
      <alignment horizontal="general" vertical="center" textRotation="0" wrapText="false" indent="0" shrinkToFit="false"/>
      <protection locked="true" hidden="false"/>
    </xf>
    <xf numFmtId="164" fontId="76" fillId="28" borderId="0" applyFont="true" applyBorder="false" applyAlignment="true" applyProtection="false">
      <alignment horizontal="general" vertical="center" textRotation="0" wrapText="false" indent="0" shrinkToFit="false"/>
    </xf>
    <xf numFmtId="164" fontId="76" fillId="29" borderId="0" applyFont="true" applyBorder="false" applyAlignment="true" applyProtection="false">
      <alignment horizontal="general" vertical="center" textRotation="0" wrapText="false" indent="0" shrinkToFit="false"/>
    </xf>
    <xf numFmtId="164" fontId="76" fillId="30"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68" fillId="0" borderId="5" applyFont="true" applyBorder="true" applyAlignment="true" applyProtection="true">
      <alignment horizontal="general" vertical="center" textRotation="0" wrapText="false" indent="0" shrinkToFit="false"/>
      <protection locked="false" hidden="false"/>
    </xf>
    <xf numFmtId="221" fontId="7" fillId="0" borderId="17" applyFont="true" applyBorder="true" applyAlignment="true" applyProtection="false">
      <alignment horizontal="center" vertical="bottom" textRotation="0" wrapText="false" indent="0" shrinkToFit="false"/>
    </xf>
    <xf numFmtId="222" fontId="7"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78" fillId="0" borderId="18"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9" fillId="0" borderId="19" applyFont="true" applyBorder="true" applyAlignment="true" applyProtection="false">
      <alignment horizontal="general" vertical="center" textRotation="0" wrapText="false" indent="0" shrinkToFit="false"/>
    </xf>
    <xf numFmtId="164" fontId="79" fillId="0" borderId="19" applyFont="true" applyBorder="true" applyAlignment="true" applyProtection="false">
      <alignment horizontal="general" vertical="center" textRotation="0" wrapText="false" indent="0" shrinkToFit="false"/>
    </xf>
    <xf numFmtId="164" fontId="0" fillId="18" borderId="13" applyFont="true" applyBorder="true" applyAlignment="true" applyProtection="false">
      <alignment horizontal="general" vertical="center" textRotation="0" wrapText="false" indent="0" shrinkToFit="false"/>
    </xf>
    <xf numFmtId="164" fontId="0" fillId="18" borderId="13" applyFont="true" applyBorder="tru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2" fontId="59"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7" fillId="19" borderId="1" applyFont="true" applyBorder="true" applyAlignment="true" applyProtection="false">
      <alignment horizontal="general" vertical="center" textRotation="0" wrapText="false" indent="0" shrinkToFit="false"/>
    </xf>
    <xf numFmtId="164" fontId="17" fillId="19" borderId="1" applyFont="true" applyBorder="true" applyAlignment="true" applyProtection="false">
      <alignment horizontal="general" vertical="center" textRotation="0" wrapText="false" indent="0" shrinkToFit="false"/>
    </xf>
    <xf numFmtId="164" fontId="7" fillId="0" borderId="5"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true" applyProtection="false">
      <alignment horizontal="general" vertical="center"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19" borderId="14" applyFont="true" applyBorder="true" applyAlignment="true" applyProtection="false">
      <alignment horizontal="general" vertical="center" textRotation="0" wrapText="false" indent="0" shrinkToFit="false"/>
    </xf>
    <xf numFmtId="164" fontId="49" fillId="19" borderId="14" applyFont="true" applyBorder="true" applyAlignment="true" applyProtection="false">
      <alignment horizontal="general" vertical="center" textRotation="0" wrapText="false" indent="0" shrinkToFit="false"/>
    </xf>
    <xf numFmtId="164" fontId="45" fillId="25" borderId="0" applyFont="true" applyBorder="false" applyAlignment="true" applyProtection="false">
      <alignment horizontal="general" vertical="center" textRotation="0" wrapText="false" indent="0" shrinkToFit="false"/>
    </xf>
    <xf numFmtId="164" fontId="45" fillId="25" borderId="0" applyFont="true" applyBorder="false" applyAlignment="true" applyProtection="false">
      <alignment horizontal="general" vertical="center" textRotation="0" wrapText="false" indent="0" shrinkToFit="false"/>
    </xf>
    <xf numFmtId="164" fontId="60" fillId="0" borderId="17"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left" vertical="center" textRotation="0" wrapText="true" indent="0" shrinkToFit="false"/>
      <protection locked="true" hidden="false"/>
    </xf>
    <xf numFmtId="164" fontId="89" fillId="0" borderId="5" xfId="935" applyFont="true" applyBorder="true" applyAlignment="true" applyProtection="false">
      <alignment horizontal="center" vertical="center" textRotation="0" wrapText="true" indent="0" shrinkToFit="false"/>
      <protection locked="true" hidden="false"/>
    </xf>
    <xf numFmtId="164" fontId="89" fillId="0" borderId="5" xfId="935" applyFont="true" applyBorder="true" applyAlignment="true" applyProtection="false">
      <alignment horizontal="left" vertical="center" textRotation="0" wrapText="true" indent="0" shrinkToFit="false"/>
      <protection locked="true" hidden="false"/>
    </xf>
    <xf numFmtId="164" fontId="8" fillId="0" borderId="5" xfId="935" applyFont="true" applyBorder="true" applyAlignment="true" applyProtection="false">
      <alignment horizontal="center" vertical="center" textRotation="0" wrapText="true" indent="0" shrinkToFit="false"/>
      <protection locked="true" hidden="false"/>
    </xf>
    <xf numFmtId="164" fontId="91" fillId="0" borderId="5" xfId="935" applyFont="true" applyBorder="true" applyAlignment="true" applyProtection="false">
      <alignment horizontal="left"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left"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false" indent="0" shrinkToFit="fals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227" fontId="1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1019">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 xfId="22"/>
    <cellStyle name="0.00%"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1 3" xfId="31"/>
    <cellStyle name="20% - 强调文字颜色 2 2" xfId="32"/>
    <cellStyle name="20% - 强调文字颜色 2 3" xfId="33"/>
    <cellStyle name="20% - 强调文字颜色 3 2" xfId="34"/>
    <cellStyle name="20% - 强调文字颜色 3 3" xfId="35"/>
    <cellStyle name="20% - 强调文字颜色 4 2" xfId="36"/>
    <cellStyle name="20% - 强调文字颜色 4 3" xfId="37"/>
    <cellStyle name="20% - 强调文字颜色 5 2" xfId="38"/>
    <cellStyle name="20% - 强调文字颜色 5 3" xfId="39"/>
    <cellStyle name="20% - 强调文字颜色 6 2" xfId="40"/>
    <cellStyle name="20% - 强调文字颜色 6 3" xfId="41"/>
    <cellStyle name="40% - Accent1" xfId="42"/>
    <cellStyle name="40% - Accent2" xfId="43"/>
    <cellStyle name="40% - Accent3" xfId="44"/>
    <cellStyle name="40% - Accent4" xfId="45"/>
    <cellStyle name="40% - Accent5" xfId="46"/>
    <cellStyle name="40% - Accent6" xfId="47"/>
    <cellStyle name="40% - 强调文字颜色 1 2" xfId="48"/>
    <cellStyle name="40% - 强调文字颜色 1 3" xfId="49"/>
    <cellStyle name="40% - 强调文字颜色 2 2" xfId="50"/>
    <cellStyle name="40% - 强调文字颜色 2 3" xfId="51"/>
    <cellStyle name="40% - 强调文字颜色 3 2" xfId="52"/>
    <cellStyle name="40% - 强调文字颜色 3 3" xfId="53"/>
    <cellStyle name="40% - 强调文字颜色 4 2" xfId="54"/>
    <cellStyle name="40% - 强调文字颜色 4 3" xfId="55"/>
    <cellStyle name="40% - 强调文字颜色 5 2" xfId="56"/>
    <cellStyle name="40% - 强调文字颜色 5 3" xfId="57"/>
    <cellStyle name="40% - 强调文字颜色 6 2" xfId="58"/>
    <cellStyle name="40% - 强调文字颜色 6 3" xfId="59"/>
    <cellStyle name="60% - Accent1" xfId="60"/>
    <cellStyle name="60% - Accent2" xfId="61"/>
    <cellStyle name="60% - Accent3" xfId="62"/>
    <cellStyle name="60% - Accent4" xfId="63"/>
    <cellStyle name="60% - Accent5" xfId="64"/>
    <cellStyle name="60% - Accent6" xfId="65"/>
    <cellStyle name="60% - 强调文字颜色 1 2" xfId="66"/>
    <cellStyle name="60% - 强调文字颜色 1 3" xfId="67"/>
    <cellStyle name="60% - 强调文字颜色 2 2" xfId="68"/>
    <cellStyle name="60% - 强调文字颜色 2 3" xfId="69"/>
    <cellStyle name="60% - 强调文字颜色 3 2" xfId="70"/>
    <cellStyle name="60% - 强调文字颜色 3 3" xfId="71"/>
    <cellStyle name="60% - 强调文字颜色 4 2" xfId="72"/>
    <cellStyle name="60% - 强调文字颜色 4 3" xfId="73"/>
    <cellStyle name="60% - 强调文字颜色 5 2" xfId="74"/>
    <cellStyle name="60% - 强调文字颜色 5 3" xfId="75"/>
    <cellStyle name="60% - 强调文字颜色 6 2" xfId="76"/>
    <cellStyle name="60% - 强调文字颜色 6 3" xfId="77"/>
    <cellStyle name="6mal" xfId="78"/>
    <cellStyle name="??" xfId="79"/>
    <cellStyle name="?? 2" xfId="80"/>
    <cellStyle name="?? 2 2" xfId="81"/>
    <cellStyle name="?? 2 3" xfId="82"/>
    <cellStyle name="?? 2_2011年战略性业务激励费用挂价表（0301）" xfId="83"/>
    <cellStyle name="?? 3" xfId="84"/>
    <cellStyle name="?? [0.00]_Analysis of Loans" xfId="85"/>
    <cellStyle name="?? [0]" xfId="86"/>
    <cellStyle name="???? [0.00]_Analysis of Loans" xfId="87"/>
    <cellStyle name="????_Analysis of Loans" xfId="88"/>
    <cellStyle name="??_????????" xfId="89"/>
    <cellStyle name="?…????è [0.00]_Region Orders (2)" xfId="90"/>
    <cellStyle name="?…????è_Region Orders (2)" xfId="91"/>
    <cellStyle name="?鹎%U龡&amp;H?_x0008__x001c__x001c_?_x0007__x0001__x0001_" xfId="92"/>
    <cellStyle name="@_text" xfId="93"/>
    <cellStyle name="_#2011六项定额预测表" xfId="94"/>
    <cellStyle name="_0712中间业务通报0112" xfId="95"/>
    <cellStyle name="_07城北利润计划0" xfId="96"/>
    <cellStyle name="_07年1月考核上报表" xfId="97"/>
    <cellStyle name="_07年中间业务调整计划（报总行公司部20070731）" xfId="98"/>
    <cellStyle name="_07年中间业务调整计划（报总行）" xfId="99"/>
    <cellStyle name="_07年利润测算" xfId="100"/>
    <cellStyle name="_1" xfId="101"/>
    <cellStyle name="_1123试算平衡表（模板）（马雪泉）" xfId="102"/>
    <cellStyle name="_1季度计划" xfId="103"/>
    <cellStyle name="_2005年综合经营计划表（调整后公式）" xfId="104"/>
    <cellStyle name="_2006年统筹外资金划拨" xfId="105"/>
    <cellStyle name="_2006年综合经营计划表（云南行用表）" xfId="106"/>
    <cellStyle name="_2006年综合经营计划表（城北支行版5）" xfId="107"/>
    <cellStyle name="_2007各网点中间业务月收入通报工作表070708" xfId="108"/>
    <cellStyle name="_2007年KPI计划分解表(部门上报样表)" xfId="109"/>
    <cellStyle name="_2007年综合经营计划表样(计划处20061016)" xfId="110"/>
    <cellStyle name="_2007综合经营计划表" xfId="111"/>
    <cellStyle name="_2008-7" xfId="112"/>
    <cellStyle name="_2008年中间业务计划（汇总）" xfId="113"/>
    <cellStyle name="_2008年存贷款内外部利率-供综合经营计划-20071227" xfId="114"/>
    <cellStyle name="_2009-1" xfId="115"/>
    <cellStyle name="_20100326高清市院遂宁检察院1080P配置清单26日改" xfId="116"/>
    <cellStyle name="_2010年工资测算表0309" xfId="117"/>
    <cellStyle name="_2010年度六项费用计划（0310）" xfId="118"/>
    <cellStyle name="_2010年预算申报表(2010-02)v5二级行打印(拨备new)" xfId="119"/>
    <cellStyle name="_2011年各行基数及计划增量调查表（部门上报汇总）" xfId="120"/>
    <cellStyle name="_8月各行减值计算" xfId="121"/>
    <cellStyle name="_Book1" xfId="122"/>
    <cellStyle name="_Book1_1" xfId="123"/>
    <cellStyle name="_Book1_2" xfId="124"/>
    <cellStyle name="_CCB.HO.New TB template.CCB PRC IAS Sorting.040223 trial run" xfId="125"/>
    <cellStyle name="_ET_STYLE_NoName_00_" xfId="126"/>
    <cellStyle name="_ET_STYLE_NoName_00__Book1" xfId="127"/>
    <cellStyle name="_ET_STYLE_NoName_00__Book1_1" xfId="128"/>
    <cellStyle name="_ET_STYLE_NoName_00__Sheet3" xfId="129"/>
    <cellStyle name="_kcb" xfId="130"/>
    <cellStyle name="_kcb1" xfId="131"/>
    <cellStyle name="_KPI指标体系表(定)" xfId="132"/>
    <cellStyle name="_~0254683" xfId="133"/>
    <cellStyle name="_~1542229" xfId="134"/>
    <cellStyle name="_~1723196" xfId="135"/>
    <cellStyle name="_☆2010年综合经营计划长期摊销费测算表" xfId="136"/>
    <cellStyle name="_中间业务挂价表（公司部+500）2" xfId="137"/>
    <cellStyle name="_主要指标监测表0930" xfId="138"/>
    <cellStyle name="_二级行主指表2009" xfId="139"/>
    <cellStyle name="_人力费用测算表" xfId="140"/>
    <cellStyle name="_修改后的资产负债表科目对照表1021（马雪泉）" xfId="141"/>
    <cellStyle name="_公司部1210" xfId="142"/>
    <cellStyle name="_减值测算相关报表（反馈计财部1212）" xfId="143"/>
    <cellStyle name="_分行操作风险测算" xfId="144"/>
    <cellStyle name="_分解表（调整）" xfId="145"/>
    <cellStyle name="_利润表科目的基本对照表4（马雪泉）" xfId="146"/>
    <cellStyle name="_单户" xfId="147"/>
    <cellStyle name="_取数" xfId="148"/>
    <cellStyle name="_城北支行2008年KPI计划考核上报样表" xfId="149"/>
    <cellStyle name="_定稿表" xfId="150"/>
    <cellStyle name="_建会〔2007〕209号附件：核算码与COA段值映射关系表" xfId="151"/>
    <cellStyle name="_弱电系统设备配置报价清单" xfId="152"/>
    <cellStyle name="_房租费计划" xfId="153"/>
    <cellStyle name="_方案附件13：2007综合经营计划表（云南）" xfId="154"/>
    <cellStyle name="_条线计划汇总" xfId="155"/>
    <cellStyle name="_激励费用表" xfId="156"/>
    <cellStyle name="_特色理财产品统计表1" xfId="157"/>
    <cellStyle name="_经济资本系数20061129" xfId="158"/>
    <cellStyle name="_综合考评2007" xfId="159"/>
    <cellStyle name="_网络改造通信费用测算表（20090820）" xfId="160"/>
    <cellStyle name="_计划表2－3：产品业务计划表" xfId="161"/>
    <cellStyle name="_计划表式口径1011（产品计划编制表）" xfId="162"/>
    <cellStyle name="_费用" xfId="163"/>
    <cellStyle name="_部门分解表" xfId="164"/>
    <cellStyle name="_钞币安防汇总" xfId="165"/>
    <cellStyle name="_附件一 分行责任中心预算管理相关报表071212" xfId="166"/>
    <cellStyle name="Accent1" xfId="167"/>
    <cellStyle name="Accent1 - 20%" xfId="168"/>
    <cellStyle name="Accent1 - 40%" xfId="169"/>
    <cellStyle name="Accent1 - 60%" xfId="170"/>
    <cellStyle name="Accent1_Book1" xfId="171"/>
    <cellStyle name="Accent2" xfId="172"/>
    <cellStyle name="Accent2 - 20%" xfId="173"/>
    <cellStyle name="Accent2 - 40%" xfId="174"/>
    <cellStyle name="Accent2 - 60%" xfId="175"/>
    <cellStyle name="Accent2_Book1" xfId="176"/>
    <cellStyle name="Accent3" xfId="177"/>
    <cellStyle name="Accent3 - 20%" xfId="178"/>
    <cellStyle name="Accent3 - 40%" xfId="179"/>
    <cellStyle name="Accent3 - 60%" xfId="180"/>
    <cellStyle name="Accent3_Book1" xfId="181"/>
    <cellStyle name="Accent4" xfId="182"/>
    <cellStyle name="Accent4 - 20%" xfId="183"/>
    <cellStyle name="Accent4 - 40%" xfId="184"/>
    <cellStyle name="Accent4 - 60%" xfId="185"/>
    <cellStyle name="Accent4_Book1" xfId="186"/>
    <cellStyle name="Accent5" xfId="187"/>
    <cellStyle name="Accent5 - 20%" xfId="188"/>
    <cellStyle name="Accent5 - 40%" xfId="189"/>
    <cellStyle name="Accent5 - 60%" xfId="190"/>
    <cellStyle name="Accent5_Book1" xfId="191"/>
    <cellStyle name="Accent6" xfId="192"/>
    <cellStyle name="Accent6 - 20%" xfId="193"/>
    <cellStyle name="Accent6 - 40%" xfId="194"/>
    <cellStyle name="Accent6 - 60%" xfId="195"/>
    <cellStyle name="Accent6_Book1" xfId="196"/>
    <cellStyle name="args.style" xfId="197"/>
    <cellStyle name="Bad 1" xfId="198"/>
    <cellStyle name="Calc Currency (0)" xfId="199"/>
    <cellStyle name="Calc Currency (0) 2" xfId="200"/>
    <cellStyle name="Calc Currency (0)_Book1" xfId="201"/>
    <cellStyle name="Calculation" xfId="202"/>
    <cellStyle name="Check Cell" xfId="203"/>
    <cellStyle name="Col Heads" xfId="204"/>
    <cellStyle name="ColLevel_0" xfId="205"/>
    <cellStyle name="Column_Title" xfId="206"/>
    <cellStyle name="Comma  - Style1" xfId="207"/>
    <cellStyle name="Comma  - Style2" xfId="208"/>
    <cellStyle name="Comma  - Style3" xfId="209"/>
    <cellStyle name="Comma  - Style4" xfId="210"/>
    <cellStyle name="Comma  - Style5" xfId="211"/>
    <cellStyle name="Comma  - Style6" xfId="212"/>
    <cellStyle name="Comma  - Style7" xfId="213"/>
    <cellStyle name="Comma  - Style8" xfId="214"/>
    <cellStyle name="Comma [0]" xfId="215"/>
    <cellStyle name="comma zerodec" xfId="216"/>
    <cellStyle name="Comma,0" xfId="217"/>
    <cellStyle name="Comma,1" xfId="218"/>
    <cellStyle name="Comma,2" xfId="219"/>
    <cellStyle name="Comma[2]" xfId="220"/>
    <cellStyle name="Comma_!!!GO" xfId="221"/>
    <cellStyle name="Copied" xfId="222"/>
    <cellStyle name="COST1" xfId="223"/>
    <cellStyle name="Currency [0]" xfId="224"/>
    <cellStyle name="Currency$[0]" xfId="225"/>
    <cellStyle name="Currency$[2]" xfId="226"/>
    <cellStyle name="Currency,0" xfId="227"/>
    <cellStyle name="Currency,2" xfId="228"/>
    <cellStyle name="Currency1" xfId="229"/>
    <cellStyle name="Currency\[0]" xfId="230"/>
    <cellStyle name="Currency_!!!GO" xfId="231"/>
    <cellStyle name="Date" xfId="232"/>
    <cellStyle name="Dollar (zero dec)" xfId="233"/>
    <cellStyle name="Entered" xfId="234"/>
    <cellStyle name="entry box" xfId="235"/>
    <cellStyle name="Euro" xfId="236"/>
    <cellStyle name="Explanatory Text" xfId="237"/>
    <cellStyle name="EY House" xfId="238"/>
    <cellStyle name="Fixed" xfId="239"/>
    <cellStyle name="Good 1" xfId="240"/>
    <cellStyle name="Grey" xfId="241"/>
    <cellStyle name="Header1" xfId="242"/>
    <cellStyle name="Header2" xfId="243"/>
    <cellStyle name="Heading 1 1" xfId="244"/>
    <cellStyle name="Heading 2 1" xfId="245"/>
    <cellStyle name="Heading 3" xfId="246"/>
    <cellStyle name="Heading 4" xfId="247"/>
    <cellStyle name="Heading 5" xfId="248"/>
    <cellStyle name="Heading 1" xfId="249"/>
    <cellStyle name="HEADING2" xfId="250"/>
    <cellStyle name="Input" xfId="251"/>
    <cellStyle name="Input [yellow]" xfId="252"/>
    <cellStyle name="Input Cells" xfId="253"/>
    <cellStyle name="Input Cells 2" xfId="254"/>
    <cellStyle name="Input Cells_Book1" xfId="255"/>
    <cellStyle name="Input_Book1" xfId="256"/>
    <cellStyle name="KPMG Heading 1" xfId="257"/>
    <cellStyle name="KPMG Heading 2" xfId="258"/>
    <cellStyle name="KPMG Heading 3" xfId="259"/>
    <cellStyle name="KPMG Heading 4" xfId="260"/>
    <cellStyle name="KPMG Normal" xfId="261"/>
    <cellStyle name="KPMG Normal Text" xfId="262"/>
    <cellStyle name="Linked Cell" xfId="263"/>
    <cellStyle name="Linked Cells" xfId="264"/>
    <cellStyle name="Linked Cells 2" xfId="265"/>
    <cellStyle name="Linked Cells_Book1" xfId="266"/>
    <cellStyle name="Millares [0]_96 Risk" xfId="267"/>
    <cellStyle name="Millares_96 Risk" xfId="268"/>
    <cellStyle name="Milliers [0]_!!!GO" xfId="269"/>
    <cellStyle name="Milliers_!!!GO" xfId="270"/>
    <cellStyle name="Model" xfId="271"/>
    <cellStyle name="Moneda [0]_96 Risk" xfId="272"/>
    <cellStyle name="Moneda_96 Risk" xfId="273"/>
    <cellStyle name="Monétaire [0]_!!!GO" xfId="274"/>
    <cellStyle name="Monétaire_!!!GO" xfId="275"/>
    <cellStyle name="Mon閠aire [0]_!!!GO" xfId="276"/>
    <cellStyle name="Mon閠aire_!!!GO" xfId="277"/>
    <cellStyle name="Neutral 1" xfId="278"/>
    <cellStyle name="New Times Roman" xfId="279"/>
    <cellStyle name="no dec" xfId="280"/>
    <cellStyle name="Norma,_laroux_4_营业在建 (2)_E21" xfId="281"/>
    <cellStyle name="Normal - Style1" xfId="282"/>
    <cellStyle name="Normal_!!!GO" xfId="283"/>
    <cellStyle name="Normalny_Arkusz1" xfId="284"/>
    <cellStyle name="Note 1" xfId="285"/>
    <cellStyle name="Output" xfId="286"/>
    <cellStyle name="per.style" xfId="287"/>
    <cellStyle name="Percent [0%]" xfId="288"/>
    <cellStyle name="Percent [0.00%]" xfId="289"/>
    <cellStyle name="Percent [2]" xfId="290"/>
    <cellStyle name="Percent[0]" xfId="291"/>
    <cellStyle name="Percent[2]" xfId="292"/>
    <cellStyle name="Percent_!!!GO" xfId="293"/>
    <cellStyle name="Pourcentage_pldt" xfId="294"/>
    <cellStyle name="Prefilled" xfId="295"/>
    <cellStyle name="pricing" xfId="296"/>
    <cellStyle name="PSChar" xfId="297"/>
    <cellStyle name="PSDate" xfId="298"/>
    <cellStyle name="PSDec" xfId="299"/>
    <cellStyle name="PSHeading" xfId="300"/>
    <cellStyle name="PSInt" xfId="301"/>
    <cellStyle name="PSSpacer" xfId="302"/>
    <cellStyle name="RevList" xfId="303"/>
    <cellStyle name="RevList 2" xfId="304"/>
    <cellStyle name="RevList_Book1" xfId="305"/>
    <cellStyle name="RowLevel_0" xfId="306"/>
    <cellStyle name="sstot" xfId="307"/>
    <cellStyle name="Standard_AREAS" xfId="308"/>
    <cellStyle name="style" xfId="309"/>
    <cellStyle name="style1" xfId="310"/>
    <cellStyle name="style2" xfId="311"/>
    <cellStyle name="Subtotal" xfId="312"/>
    <cellStyle name="t" xfId="313"/>
    <cellStyle name="t_HVAC Equipment (3)" xfId="314"/>
    <cellStyle name="Thousands" xfId="315"/>
    <cellStyle name="Title" xfId="316"/>
    <cellStyle name="Total" xfId="317"/>
    <cellStyle name="Unprotect" xfId="318"/>
    <cellStyle name="Warning Text" xfId="319"/>
    <cellStyle name="{Comma [0]}" xfId="320"/>
    <cellStyle name="{Comma}" xfId="321"/>
    <cellStyle name="{Date}" xfId="322"/>
    <cellStyle name="{Month}" xfId="323"/>
    <cellStyle name="{Percent}" xfId="324"/>
    <cellStyle name="{Thousand [0]}" xfId="325"/>
    <cellStyle name="{Thousand}" xfId="326"/>
    <cellStyle name="{Z'0000(1 dec)}" xfId="327"/>
    <cellStyle name="{Z'0000(4 dec)}" xfId="328"/>
    <cellStyle name="借出原因" xfId="329"/>
    <cellStyle name="公司标准表" xfId="330"/>
    <cellStyle name="公司标准表 2" xfId="331"/>
    <cellStyle name="分级显示列_1_Book1" xfId="332"/>
    <cellStyle name="分级显示行_1_13区汇总" xfId="333"/>
    <cellStyle name="千位[0]_ 方正PC" xfId="334"/>
    <cellStyle name="千位_ 方正PC" xfId="335"/>
    <cellStyle name="千位分隔 2" xfId="336"/>
    <cellStyle name="千位分隔 2 2" xfId="337"/>
    <cellStyle name="千位分隔 2 3" xfId="338"/>
    <cellStyle name="千位分隔 3" xfId="339"/>
    <cellStyle name="千位分隔 3 2" xfId="340"/>
    <cellStyle name="千位分隔 4" xfId="341"/>
    <cellStyle name="千位分隔 5" xfId="342"/>
    <cellStyle name="千位分隔[0] 2" xfId="343"/>
    <cellStyle name="千分位[0]_ 白土" xfId="344"/>
    <cellStyle name="千分位_ 白土" xfId="345"/>
    <cellStyle name="后继超级链接" xfId="346"/>
    <cellStyle name="后继超链接" xfId="347"/>
    <cellStyle name="商品名称" xfId="348"/>
    <cellStyle name="好 2" xfId="349"/>
    <cellStyle name="好 3" xfId="350"/>
    <cellStyle name="好_00省级(定稿)" xfId="351"/>
    <cellStyle name="好_00省级(定稿)_Book1" xfId="352"/>
    <cellStyle name="好_00省级(定稿)_Book1_Book1" xfId="353"/>
    <cellStyle name="好_00省级(打印)" xfId="354"/>
    <cellStyle name="好_00省级(打印)_Book1" xfId="355"/>
    <cellStyle name="好_00省级(打印)_Book1_Book1" xfId="356"/>
    <cellStyle name="好_03昭通" xfId="357"/>
    <cellStyle name="好_03昭通_Book1" xfId="358"/>
    <cellStyle name="好_03昭通_Book1_Book1" xfId="359"/>
    <cellStyle name="好_0502通海县" xfId="360"/>
    <cellStyle name="好_0502通海县_Book1" xfId="361"/>
    <cellStyle name="好_0502通海县_Book1_Book1" xfId="362"/>
    <cellStyle name="好_05玉溪" xfId="363"/>
    <cellStyle name="好_05玉溪_Book1" xfId="364"/>
    <cellStyle name="好_05玉溪_Book1_Book1" xfId="365"/>
    <cellStyle name="好_0605石屏县" xfId="366"/>
    <cellStyle name="好_0605石屏县_Book1" xfId="367"/>
    <cellStyle name="好_0605石屏县_Book1_Book1" xfId="368"/>
    <cellStyle name="好_1003牟定县" xfId="369"/>
    <cellStyle name="好_1110洱源县" xfId="370"/>
    <cellStyle name="好_1110洱源县_Book1" xfId="371"/>
    <cellStyle name="好_1110洱源县_Book1_Book1" xfId="372"/>
    <cellStyle name="好_11大理" xfId="373"/>
    <cellStyle name="好_11大理_Book1" xfId="374"/>
    <cellStyle name="好_11大理_Book1_Book1" xfId="375"/>
    <cellStyle name="好_2006年全省财力计算表（中央、决算）" xfId="376"/>
    <cellStyle name="好_2006年全省财力计算表（中央、决算）_Book1" xfId="377"/>
    <cellStyle name="好_2006年全省财力计算表（中央、决算）_Book1_Book1" xfId="378"/>
    <cellStyle name="好_2006年分析表" xfId="379"/>
    <cellStyle name="好_2006年分析表_Book1" xfId="380"/>
    <cellStyle name="好_2006年分析表_Book1_Book1" xfId="381"/>
    <cellStyle name="好_2006年在职人员情况" xfId="382"/>
    <cellStyle name="好_2006年在职人员情况_Book1" xfId="383"/>
    <cellStyle name="好_2006年在职人员情况_Book1_Book1" xfId="384"/>
    <cellStyle name="好_2006年基础数据" xfId="385"/>
    <cellStyle name="好_2006年基础数据_Book1" xfId="386"/>
    <cellStyle name="好_2006年基础数据_Book1_Book1" xfId="387"/>
    <cellStyle name="好_2006年水利统计指标统计表" xfId="388"/>
    <cellStyle name="好_2006年水利统计指标统计表_Book1" xfId="389"/>
    <cellStyle name="好_2006年水利统计指标统计表_Book1_Book1" xfId="390"/>
    <cellStyle name="好_2007年人员分部门统计表" xfId="391"/>
    <cellStyle name="好_2007年人员分部门统计表_Book1" xfId="392"/>
    <cellStyle name="好_2007年人员分部门统计表_Book1_Book1" xfId="393"/>
    <cellStyle name="好_2007年可用财力" xfId="394"/>
    <cellStyle name="好_2007年可用财力_Book1" xfId="395"/>
    <cellStyle name="好_2007年可用财力_Book1_Book1" xfId="396"/>
    <cellStyle name="好_2007年政法部门业务指标" xfId="397"/>
    <cellStyle name="好_2007年政法部门业务指标_Book1" xfId="398"/>
    <cellStyle name="好_2007年政法部门业务指标_Book1_Book1" xfId="399"/>
    <cellStyle name="好_2007年检察院案件数" xfId="400"/>
    <cellStyle name="好_2007年检察院案件数_Book1" xfId="401"/>
    <cellStyle name="好_2007年检察院案件数_Book1_Book1" xfId="402"/>
    <cellStyle name="好_2008云南省分县市中小学教职工统计表（教育厅提供）" xfId="403"/>
    <cellStyle name="好_2008云南省分县市中小学教职工统计表（教育厅提供）_Book1" xfId="404"/>
    <cellStyle name="好_2008云南省分县市中小学教职工统计表（教育厅提供）_Book1_Book1" xfId="405"/>
    <cellStyle name="好_2008年县级公安保障标准落实奖励经费分配测算" xfId="406"/>
    <cellStyle name="好_2008年县级公安保障标准落实奖励经费分配测算_Book1" xfId="407"/>
    <cellStyle name="好_2008年县级公安保障标准落实奖励经费分配测算_Book1_Book1" xfId="408"/>
    <cellStyle name="好_2009年一般性转移支付标准工资" xfId="409"/>
    <cellStyle name="好_2009年一般性转移支付标准工资_Book1" xfId="410"/>
    <cellStyle name="好_2009年一般性转移支付标准工资_Book1_Book1" xfId="411"/>
    <cellStyle name="好_2009年一般性转移支付标准工资_~4190974" xfId="412"/>
    <cellStyle name="好_2009年一般性转移支付标准工资_~4190974_Book1" xfId="413"/>
    <cellStyle name="好_2009年一般性转移支付标准工资_~4190974_Book1_Book1" xfId="414"/>
    <cellStyle name="好_2009年一般性转移支付标准工资_~5676413" xfId="415"/>
    <cellStyle name="好_2009年一般性转移支付标准工资_~5676413_Book1" xfId="416"/>
    <cellStyle name="好_2009年一般性转移支付标准工资_~5676413_Book1_Book1" xfId="417"/>
    <cellStyle name="好_2009年一般性转移支付标准工资_不用软件计算9.1不考虑经费管理评价xl" xfId="418"/>
    <cellStyle name="好_2009年一般性转移支付标准工资_不用软件计算9.1不考虑经费管理评价xl_Book1" xfId="419"/>
    <cellStyle name="好_2009年一般性转移支付标准工资_不用软件计算9.1不考虑经费管理评价xl_Book1_Book1" xfId="420"/>
    <cellStyle name="好_2009年一般性转移支付标准工资_地方配套按人均增幅控制8.30xl" xfId="421"/>
    <cellStyle name="好_2009年一般性转移支付标准工资_地方配套按人均增幅控制8.30xl_Book1" xfId="422"/>
    <cellStyle name="好_2009年一般性转移支付标准工资_地方配套按人均增幅控制8.30xl_Book1_Book1" xfId="423"/>
    <cellStyle name="好_2009年一般性转移支付标准工资_地方配套按人均增幅控制8.30一般预算平均增幅、人均可用财力平均增幅两次控制、社会治安系数调整、案件数调整xl" xfId="424"/>
    <cellStyle name="好_2009年一般性转移支付标准工资_地方配套按人均增幅控制8.30一般预算平均增幅、人均可用财力平均增幅两次控制、社会治安系数调整、案件数调整xl_Book1" xfId="425"/>
    <cellStyle name="好_2009年一般性转移支付标准工资_地方配套按人均增幅控制8.30一般预算平均增幅、人均可用财力平均增幅两次控制、社会治安系数调整、案件数调整xl_Book1_Book1" xfId="426"/>
    <cellStyle name="好_2009年一般性转移支付标准工资_地方配套按人均增幅控制8.31（调整结案率后）xl" xfId="427"/>
    <cellStyle name="好_2009年一般性转移支付标准工资_地方配套按人均增幅控制8.31（调整结案率后）xl_Book1" xfId="428"/>
    <cellStyle name="好_2009年一般性转移支付标准工资_地方配套按人均增幅控制8.31（调整结案率后）xl_Book1_Book1" xfId="429"/>
    <cellStyle name="好_2009年一般性转移支付标准工资_奖励补助测算5.22测试" xfId="430"/>
    <cellStyle name="好_2009年一般性转移支付标准工资_奖励补助测算5.22测试_Book1" xfId="431"/>
    <cellStyle name="好_2009年一般性转移支付标准工资_奖励补助测算5.22测试_Book1_Book1" xfId="432"/>
    <cellStyle name="好_2009年一般性转移支付标准工资_奖励补助测算5.23新" xfId="433"/>
    <cellStyle name="好_2009年一般性转移支付标准工资_奖励补助测算5.23新_Book1" xfId="434"/>
    <cellStyle name="好_2009年一般性转移支付标准工资_奖励补助测算5.23新_Book1_Book1" xfId="435"/>
    <cellStyle name="好_2009年一般性转移支付标准工资_奖励补助测算5.24冯铸" xfId="436"/>
    <cellStyle name="好_2009年一般性转移支付标准工资_奖励补助测算5.24冯铸_Book1" xfId="437"/>
    <cellStyle name="好_2009年一般性转移支付标准工资_奖励补助测算5.24冯铸_Book1_Book1" xfId="438"/>
    <cellStyle name="好_2009年一般性转移支付标准工资_奖励补助测算7.23" xfId="439"/>
    <cellStyle name="好_2009年一般性转移支付标准工资_奖励补助测算7.23_Book1" xfId="440"/>
    <cellStyle name="好_2009年一般性转移支付标准工资_奖励补助测算7.23_Book1_Book1" xfId="441"/>
    <cellStyle name="好_2009年一般性转移支付标准工资_奖励补助测算7.25" xfId="442"/>
    <cellStyle name="好_2009年一般性转移支付标准工资_奖励补助测算7.25 (version 1) (version 1)" xfId="443"/>
    <cellStyle name="好_2009年一般性转移支付标准工资_奖励补助测算7.25 (version 1) (version 1)_Book1" xfId="444"/>
    <cellStyle name="好_2009年一般性转移支付标准工资_奖励补助测算7.25 (version 1) (version 1)_Book1_Book1" xfId="445"/>
    <cellStyle name="好_2009年一般性转移支付标准工资_奖励补助测算7.25_Book1" xfId="446"/>
    <cellStyle name="好_2009年一般性转移支付标准工资_奖励补助测算7.25_Book1_Book1" xfId="447"/>
    <cellStyle name="好_2、土地面积、人口、粮食产量基本情况" xfId="448"/>
    <cellStyle name="好_2、土地面积、人口、粮食产量基本情况_Book1" xfId="449"/>
    <cellStyle name="好_2、土地面积、人口、粮食产量基本情况_Book1_Book1" xfId="450"/>
    <cellStyle name="好_530623_2006年县级财政报表附表" xfId="451"/>
    <cellStyle name="好_530623_2006年县级财政报表附表_Book1" xfId="452"/>
    <cellStyle name="好_530623_2006年县级财政报表附表_Book1_Book1" xfId="453"/>
    <cellStyle name="好_530629_2006年县级财政报表附表" xfId="454"/>
    <cellStyle name="好_530629_2006年县级财政报表附表_Book1" xfId="455"/>
    <cellStyle name="好_530629_2006年县级财政报表附表_Book1_Book1" xfId="456"/>
    <cellStyle name="好_5334_2006年迪庆县级财政报表附表" xfId="457"/>
    <cellStyle name="好_5334_2006年迪庆县级财政报表附表_Book1" xfId="458"/>
    <cellStyle name="好_5334_2006年迪庆县级财政报表附表_Book1_Book1" xfId="459"/>
    <cellStyle name="好_Book1" xfId="460"/>
    <cellStyle name="好_Book1_1" xfId="461"/>
    <cellStyle name="好_Book1_1_Book1" xfId="462"/>
    <cellStyle name="好_Book1_1_Book1_1" xfId="463"/>
    <cellStyle name="好_Book1_1_Book1_Book1" xfId="464"/>
    <cellStyle name="好_Book1_1_Sheet1" xfId="465"/>
    <cellStyle name="好_Book1_2" xfId="466"/>
    <cellStyle name="好_Book1_2_Sheet1" xfId="467"/>
    <cellStyle name="好_Book1_3" xfId="468"/>
    <cellStyle name="好_Book1_Book1" xfId="469"/>
    <cellStyle name="好_Book1_Book1_1" xfId="470"/>
    <cellStyle name="好_Book1_Book1_Book1" xfId="471"/>
    <cellStyle name="好_Book1_Sheet1" xfId="472"/>
    <cellStyle name="好_Book2" xfId="473"/>
    <cellStyle name="好_Book2_Book1" xfId="474"/>
    <cellStyle name="好_Book2_Book1_Book1" xfId="475"/>
    <cellStyle name="好_ED713000" xfId="476"/>
    <cellStyle name="好_M01-2(州市补助收入)" xfId="477"/>
    <cellStyle name="好_M01-2(州市补助收入)_Book1" xfId="478"/>
    <cellStyle name="好_M01-2(州市补助收入)_Book1_Book1" xfId="479"/>
    <cellStyle name="好_M03" xfId="480"/>
    <cellStyle name="好_M03_Book1" xfId="481"/>
    <cellStyle name="好_M03_Book1_Book1" xfId="482"/>
    <cellStyle name="好_Sheet1" xfId="483"/>
    <cellStyle name="好_Sheet1_Book1" xfId="484"/>
    <cellStyle name="好_~4190974" xfId="485"/>
    <cellStyle name="好_~4190974_Book1" xfId="486"/>
    <cellStyle name="好_~4190974_Book1_Book1" xfId="487"/>
    <cellStyle name="好_~5676413" xfId="488"/>
    <cellStyle name="好_~5676413_Book1" xfId="489"/>
    <cellStyle name="好_~5676413_Book1_Book1" xfId="490"/>
    <cellStyle name="好_三季度－表二" xfId="491"/>
    <cellStyle name="好_三季度－表二_Book1" xfId="492"/>
    <cellStyle name="好_三季度－表二_Book1_Book1" xfId="493"/>
    <cellStyle name="好_下半年禁吸戒毒经费1000万元" xfId="494"/>
    <cellStyle name="好_下半年禁吸戒毒经费1000万元_Book1" xfId="495"/>
    <cellStyle name="好_下半年禁吸戒毒经费1000万元_Book1_Book1" xfId="496"/>
    <cellStyle name="好_下半年禁毒办案经费分配2544.3万元" xfId="497"/>
    <cellStyle name="好_下半年禁毒办案经费分配2544.3万元_Book1" xfId="498"/>
    <cellStyle name="好_下半年禁毒办案经费分配2544.3万元_Book1_Book1" xfId="499"/>
    <cellStyle name="好_不用软件计算9.1不考虑经费管理评价xl" xfId="500"/>
    <cellStyle name="好_不用软件计算9.1不考虑经费管理评价xl_Book1" xfId="501"/>
    <cellStyle name="好_不用软件计算9.1不考虑经费管理评价xl_Book1_Book1" xfId="502"/>
    <cellStyle name="好_业务工作量指标" xfId="503"/>
    <cellStyle name="好_业务工作量指标_Book1" xfId="504"/>
    <cellStyle name="好_业务工作量指标_Book1_Book1" xfId="505"/>
    <cellStyle name="好_丽江汇总" xfId="506"/>
    <cellStyle name="好_丽江汇总_Book1" xfId="507"/>
    <cellStyle name="好_丽江汇总_Book1_Book1" xfId="508"/>
    <cellStyle name="好_义务教育阶段教职工人数（教育厅提供最终）" xfId="509"/>
    <cellStyle name="好_义务教育阶段教职工人数（教育厅提供最终）_Book1" xfId="510"/>
    <cellStyle name="好_义务教育阶段教职工人数（教育厅提供最终）_Book1_Book1" xfId="511"/>
    <cellStyle name="好_云南农村义务教育统计表" xfId="512"/>
    <cellStyle name="好_云南农村义务教育统计表_Book1" xfId="513"/>
    <cellStyle name="好_云南农村义务教育统计表_Book1_Book1" xfId="514"/>
    <cellStyle name="好_云南省2008年中小学教师人数统计表" xfId="515"/>
    <cellStyle name="好_云南省2008年中小学教师人数统计表_Book1" xfId="516"/>
    <cellStyle name="好_云南省2008年中小学教师人数统计表_Book1_Book1" xfId="517"/>
    <cellStyle name="好_云南省2008年中小学教职工情况（教育厅提供20090101加工整理）" xfId="518"/>
    <cellStyle name="好_云南省2008年中小学教职工情况（教育厅提供20090101加工整理）_Book1" xfId="519"/>
    <cellStyle name="好_云南省2008年中小学教职工情况（教育厅提供20090101加工整理）_Book1_Book1" xfId="520"/>
    <cellStyle name="好_云南省2008年转移支付测算——州市本级考核部分及政策性测算" xfId="521"/>
    <cellStyle name="好_云南省2008年转移支付测算——州市本级考核部分及政策性测算_Book1" xfId="522"/>
    <cellStyle name="好_云南省2008年转移支付测算——州市本级考核部分及政策性测算_Book1_Book1" xfId="523"/>
    <cellStyle name="好_副本73283696546880457822010-04-29" xfId="524"/>
    <cellStyle name="好_副本73283696546880457822010-04-29 2" xfId="525"/>
    <cellStyle name="好_副本73283696546880457822010-04-29 2_Book1" xfId="526"/>
    <cellStyle name="好_副本73283696546880457822010-04-29 2_Book1_Book1" xfId="527"/>
    <cellStyle name="好_副本73283696546880457822010-04-29_Book1" xfId="528"/>
    <cellStyle name="好_副本73283696546880457822010-04-29_Book1_Book1" xfId="529"/>
    <cellStyle name="好_卫生部门" xfId="530"/>
    <cellStyle name="好_卫生部门_Book1" xfId="531"/>
    <cellStyle name="好_卫生部门_Book1_Book1" xfId="532"/>
    <cellStyle name="好_历年教师人数" xfId="533"/>
    <cellStyle name="好_历年教师人数_Book1" xfId="534"/>
    <cellStyle name="好_历年教师人数_Book1_Book1" xfId="535"/>
    <cellStyle name="好_县级公安机关公用经费标准奖励测算方案（定稿）" xfId="536"/>
    <cellStyle name="好_县级公安机关公用经费标准奖励测算方案（定稿）_Book1" xfId="537"/>
    <cellStyle name="好_县级公安机关公用经费标准奖励测算方案（定稿）_Book1_Book1" xfId="538"/>
    <cellStyle name="好_县级基础数据" xfId="539"/>
    <cellStyle name="好_县级基础数据_Book1" xfId="540"/>
    <cellStyle name="好_县级基础数据_Book1_Book1" xfId="541"/>
    <cellStyle name="好_地方配套按人均增幅控制8.30xl" xfId="542"/>
    <cellStyle name="好_地方配套按人均增幅控制8.30xl_Book1" xfId="543"/>
    <cellStyle name="好_地方配套按人均增幅控制8.30xl_Book1_Book1" xfId="544"/>
    <cellStyle name="好_地方配套按人均增幅控制8.30一般预算平均增幅、人均可用财力平均增幅两次控制、社会治安系数调整、案件数调整xl" xfId="545"/>
    <cellStyle name="好_地方配套按人均增幅控制8.30一般预算平均增幅、人均可用财力平均增幅两次控制、社会治安系数调整、案件数调整xl_Book1" xfId="546"/>
    <cellStyle name="好_地方配套按人均增幅控制8.30一般预算平均增幅、人均可用财力平均增幅两次控制、社会治安系数调整、案件数调整xl_Book1_Book1" xfId="547"/>
    <cellStyle name="好_地方配套按人均增幅控制8.31（调整结案率后）xl" xfId="548"/>
    <cellStyle name="好_地方配套按人均增幅控制8.31（调整结案率后）xl_Book1" xfId="549"/>
    <cellStyle name="好_地方配套按人均增幅控制8.31（调整结案率后）xl_Book1_Book1" xfId="550"/>
    <cellStyle name="好_城建部门" xfId="551"/>
    <cellStyle name="好_城建部门_Book1" xfId="552"/>
    <cellStyle name="好_城建部门_Book1_Book1" xfId="553"/>
    <cellStyle name="好_基础数据分析" xfId="554"/>
    <cellStyle name="好_基础数据分析_Book1" xfId="555"/>
    <cellStyle name="好_基础数据分析_Book1_Book1" xfId="556"/>
    <cellStyle name="好_奖励补助测算5.22测试" xfId="557"/>
    <cellStyle name="好_奖励补助测算5.22测试_Book1" xfId="558"/>
    <cellStyle name="好_奖励补助测算5.22测试_Book1_Book1" xfId="559"/>
    <cellStyle name="好_奖励补助测算5.23新" xfId="560"/>
    <cellStyle name="好_奖励补助测算5.23新_Book1" xfId="561"/>
    <cellStyle name="好_奖励补助测算5.23新_Book1_Book1" xfId="562"/>
    <cellStyle name="好_奖励补助测算5.24冯铸" xfId="563"/>
    <cellStyle name="好_奖励补助测算5.24冯铸_Book1" xfId="564"/>
    <cellStyle name="好_奖励补助测算5.24冯铸_Book1_Book1" xfId="565"/>
    <cellStyle name="好_奖励补助测算7.23" xfId="566"/>
    <cellStyle name="好_奖励补助测算7.23_Book1" xfId="567"/>
    <cellStyle name="好_奖励补助测算7.23_Book1_Book1" xfId="568"/>
    <cellStyle name="好_奖励补助测算7.25" xfId="569"/>
    <cellStyle name="好_奖励补助测算7.25 (version 1) (version 1)" xfId="570"/>
    <cellStyle name="好_奖励补助测算7.25 (version 1) (version 1)_Book1" xfId="571"/>
    <cellStyle name="好_奖励补助测算7.25 (version 1) (version 1)_Book1_Book1" xfId="572"/>
    <cellStyle name="好_奖励补助测算7.25_Book1" xfId="573"/>
    <cellStyle name="好_奖励补助测算7.25_Book1_Book1" xfId="574"/>
    <cellStyle name="好_指标五" xfId="575"/>
    <cellStyle name="好_指标五_Book1" xfId="576"/>
    <cellStyle name="好_指标五_Book1_Book1" xfId="577"/>
    <cellStyle name="好_指标四" xfId="578"/>
    <cellStyle name="好_指标四_Book1" xfId="579"/>
    <cellStyle name="好_指标四_Book1_Book1" xfId="580"/>
    <cellStyle name="好_教师绩效工资测算表（离退休按各地上报数测算）2009年1月1日" xfId="581"/>
    <cellStyle name="好_教师绩效工资测算表（离退休按各地上报数测算）2009年1月1日_Book1" xfId="582"/>
    <cellStyle name="好_教师绩效工资测算表（离退休按各地上报数测算）2009年1月1日_Book1_Book1" xfId="583"/>
    <cellStyle name="好_教育厅提供义务教育及高中教师人数（2009年1月6日）" xfId="584"/>
    <cellStyle name="好_教育厅提供义务教育及高中教师人数（2009年1月6日）_Book1" xfId="585"/>
    <cellStyle name="好_教育厅提供义务教育及高中教师人数（2009年1月6日）_Book1_Book1" xfId="586"/>
    <cellStyle name="好_文体广播部门" xfId="587"/>
    <cellStyle name="好_文体广播部门_Book1" xfId="588"/>
    <cellStyle name="好_文体广播部门_Book1_Book1" xfId="589"/>
    <cellStyle name="好_检验表" xfId="590"/>
    <cellStyle name="好_检验表_Book1" xfId="591"/>
    <cellStyle name="好_检验表_Book1_Book1" xfId="592"/>
    <cellStyle name="好_检验表（调整后）" xfId="593"/>
    <cellStyle name="好_检验表（调整后）_Book1" xfId="594"/>
    <cellStyle name="好_检验表（调整后）_Book1_Book1" xfId="595"/>
    <cellStyle name="好_汇总" xfId="596"/>
    <cellStyle name="好_汇总-县级财政报表附表" xfId="597"/>
    <cellStyle name="好_汇总-县级财政报表附表_Book1" xfId="598"/>
    <cellStyle name="好_汇总-县级财政报表附表_Book1_Book1" xfId="599"/>
    <cellStyle name="好_汇总_Book1" xfId="600"/>
    <cellStyle name="好_汇总_Book1_Book1" xfId="601"/>
    <cellStyle name="好_第一部分：综合全" xfId="602"/>
    <cellStyle name="好_第一部分：综合全_Book1" xfId="603"/>
    <cellStyle name="好_第一部分：综合全_Book1_Book1" xfId="604"/>
    <cellStyle name="好_第五部分(才淼、饶永宏）" xfId="605"/>
    <cellStyle name="好_第五部分(才淼、饶永宏）_Book1" xfId="606"/>
    <cellStyle name="好_第五部分(才淼、饶永宏）_Book1_Book1" xfId="607"/>
    <cellStyle name="好_财政供养人员" xfId="608"/>
    <cellStyle name="好_财政供养人员_Book1" xfId="609"/>
    <cellStyle name="好_财政供养人员_Book1_Book1" xfId="610"/>
    <cellStyle name="好_财政支出对上级的依赖程度" xfId="611"/>
    <cellStyle name="好_财政支出对上级的依赖程度_Book1" xfId="612"/>
    <cellStyle name="好_财政支出对上级的依赖程度_Book1_Book1" xfId="613"/>
    <cellStyle name="好_高中教师人数（教育厅1.6日提供）" xfId="614"/>
    <cellStyle name="好_高中教师人数（教育厅1.6日提供）_Book1" xfId="615"/>
    <cellStyle name="好_高中教师人数（教育厅1.6日提供）_Book1_Book1" xfId="616"/>
    <cellStyle name="寘嬫愗傝 [0.00]_Region Orders (2)" xfId="617"/>
    <cellStyle name="寘嬫愗傝_Region Orders (2)" xfId="618"/>
    <cellStyle name="小数" xfId="619"/>
    <cellStyle name="差 2" xfId="620"/>
    <cellStyle name="差 3" xfId="621"/>
    <cellStyle name="差_00省级(定稿)" xfId="622"/>
    <cellStyle name="差_00省级(定稿)_Book1" xfId="623"/>
    <cellStyle name="差_00省级(定稿)_Book1_Book1" xfId="624"/>
    <cellStyle name="差_00省级(打印)" xfId="625"/>
    <cellStyle name="差_00省级(打印)_Book1" xfId="626"/>
    <cellStyle name="差_00省级(打印)_Book1_Book1" xfId="627"/>
    <cellStyle name="差_03昭通" xfId="628"/>
    <cellStyle name="差_03昭通_Book1" xfId="629"/>
    <cellStyle name="差_03昭通_Book1_Book1" xfId="630"/>
    <cellStyle name="差_0502通海县" xfId="631"/>
    <cellStyle name="差_0502通海县_Book1" xfId="632"/>
    <cellStyle name="差_0502通海县_Book1_Book1" xfId="633"/>
    <cellStyle name="差_05玉溪" xfId="634"/>
    <cellStyle name="差_05玉溪_Book1" xfId="635"/>
    <cellStyle name="差_05玉溪_Book1_Book1" xfId="636"/>
    <cellStyle name="差_0605石屏县" xfId="637"/>
    <cellStyle name="差_0605石屏县_Book1" xfId="638"/>
    <cellStyle name="差_0605石屏县_Book1_Book1" xfId="639"/>
    <cellStyle name="差_1003牟定县" xfId="640"/>
    <cellStyle name="差_1110洱源县" xfId="641"/>
    <cellStyle name="差_1110洱源县_Book1" xfId="642"/>
    <cellStyle name="差_1110洱源县_Book1_Book1" xfId="643"/>
    <cellStyle name="差_11大理" xfId="644"/>
    <cellStyle name="差_11大理_Book1" xfId="645"/>
    <cellStyle name="差_11大理_Book1_Book1" xfId="646"/>
    <cellStyle name="差_2006年全省财力计算表（中央、决算）" xfId="647"/>
    <cellStyle name="差_2006年全省财力计算表（中央、决算）_Book1" xfId="648"/>
    <cellStyle name="差_2006年全省财力计算表（中央、决算）_Book1_Book1" xfId="649"/>
    <cellStyle name="差_2006年分析表" xfId="650"/>
    <cellStyle name="差_2006年分析表_Book1" xfId="651"/>
    <cellStyle name="差_2006年分析表_Book1_Book1" xfId="652"/>
    <cellStyle name="差_2006年在职人员情况" xfId="653"/>
    <cellStyle name="差_2006年在职人员情况_Book1" xfId="654"/>
    <cellStyle name="差_2006年在职人员情况_Book1_Book1" xfId="655"/>
    <cellStyle name="差_2006年基础数据" xfId="656"/>
    <cellStyle name="差_2006年基础数据_Book1" xfId="657"/>
    <cellStyle name="差_2006年基础数据_Book1_Book1" xfId="658"/>
    <cellStyle name="差_2006年水利统计指标统计表" xfId="659"/>
    <cellStyle name="差_2006年水利统计指标统计表_Book1" xfId="660"/>
    <cellStyle name="差_2006年水利统计指标统计表_Book1_Book1" xfId="661"/>
    <cellStyle name="差_2007年人员分部门统计表" xfId="662"/>
    <cellStyle name="差_2007年人员分部门统计表_Book1" xfId="663"/>
    <cellStyle name="差_2007年人员分部门统计表_Book1_Book1" xfId="664"/>
    <cellStyle name="差_2007年可用财力" xfId="665"/>
    <cellStyle name="差_2007年可用财力_Book1" xfId="666"/>
    <cellStyle name="差_2007年可用财力_Book1_Book1" xfId="667"/>
    <cellStyle name="差_2007年政法部门业务指标" xfId="668"/>
    <cellStyle name="差_2007年政法部门业务指标_Book1" xfId="669"/>
    <cellStyle name="差_2007年政法部门业务指标_Book1_Book1" xfId="670"/>
    <cellStyle name="差_2007年检察院案件数" xfId="671"/>
    <cellStyle name="差_2007年检察院案件数_Book1" xfId="672"/>
    <cellStyle name="差_2007年检察院案件数_Book1_Book1" xfId="673"/>
    <cellStyle name="差_2008云南省分县市中小学教职工统计表（教育厅提供）" xfId="674"/>
    <cellStyle name="差_2008云南省分县市中小学教职工统计表（教育厅提供）_Book1" xfId="675"/>
    <cellStyle name="差_2008云南省分县市中小学教职工统计表（教育厅提供）_Book1_Book1" xfId="676"/>
    <cellStyle name="差_2008年县级公安保障标准落实奖励经费分配测算" xfId="677"/>
    <cellStyle name="差_2008年县级公安保障标准落实奖励经费分配测算_Book1" xfId="678"/>
    <cellStyle name="差_2008年县级公安保障标准落实奖励经费分配测算_Book1_Book1" xfId="679"/>
    <cellStyle name="差_2009年一般性转移支付标准工资" xfId="680"/>
    <cellStyle name="差_2009年一般性转移支付标准工资_Book1" xfId="681"/>
    <cellStyle name="差_2009年一般性转移支付标准工资_Book1_Book1" xfId="682"/>
    <cellStyle name="差_2009年一般性转移支付标准工资_~4190974" xfId="683"/>
    <cellStyle name="差_2009年一般性转移支付标准工资_~4190974_Book1" xfId="684"/>
    <cellStyle name="差_2009年一般性转移支付标准工资_~4190974_Book1_Book1" xfId="685"/>
    <cellStyle name="差_2009年一般性转移支付标准工资_~5676413" xfId="686"/>
    <cellStyle name="差_2009年一般性转移支付标准工资_~5676413_Book1" xfId="687"/>
    <cellStyle name="差_2009年一般性转移支付标准工资_~5676413_Book1_Book1" xfId="688"/>
    <cellStyle name="差_2009年一般性转移支付标准工资_不用软件计算9.1不考虑经费管理评价xl" xfId="689"/>
    <cellStyle name="差_2009年一般性转移支付标准工资_不用软件计算9.1不考虑经费管理评价xl_Book1" xfId="690"/>
    <cellStyle name="差_2009年一般性转移支付标准工资_不用软件计算9.1不考虑经费管理评价xl_Book1_Book1" xfId="691"/>
    <cellStyle name="差_2009年一般性转移支付标准工资_地方配套按人均增幅控制8.30xl" xfId="692"/>
    <cellStyle name="差_2009年一般性转移支付标准工资_地方配套按人均增幅控制8.30xl_Book1" xfId="693"/>
    <cellStyle name="差_2009年一般性转移支付标准工资_地方配套按人均增幅控制8.30xl_Book1_Book1" xfId="694"/>
    <cellStyle name="差_2009年一般性转移支付标准工资_地方配套按人均增幅控制8.30一般预算平均增幅、人均可用财力平均增幅两次控制、社会治安系数调整、案件数调整xl" xfId="695"/>
    <cellStyle name="差_2009年一般性转移支付标准工资_地方配套按人均增幅控制8.30一般预算平均增幅、人均可用财力平均增幅两次控制、社会治安系数调整、案件数调整xl_Book1" xfId="696"/>
    <cellStyle name="差_2009年一般性转移支付标准工资_地方配套按人均增幅控制8.30一般预算平均增幅、人均可用财力平均增幅两次控制、社会治安系数调整、案件数调整xl_Book1_Book1" xfId="697"/>
    <cellStyle name="差_2009年一般性转移支付标准工资_地方配套按人均增幅控制8.31（调整结案率后）xl" xfId="698"/>
    <cellStyle name="差_2009年一般性转移支付标准工资_地方配套按人均增幅控制8.31（调整结案率后）xl_Book1" xfId="699"/>
    <cellStyle name="差_2009年一般性转移支付标准工资_地方配套按人均增幅控制8.31（调整结案率后）xl_Book1_Book1" xfId="700"/>
    <cellStyle name="差_2009年一般性转移支付标准工资_奖励补助测算5.22测试" xfId="701"/>
    <cellStyle name="差_2009年一般性转移支付标准工资_奖励补助测算5.22测试_Book1" xfId="702"/>
    <cellStyle name="差_2009年一般性转移支付标准工资_奖励补助测算5.22测试_Book1_Book1" xfId="703"/>
    <cellStyle name="差_2009年一般性转移支付标准工资_奖励补助测算5.23新" xfId="704"/>
    <cellStyle name="差_2009年一般性转移支付标准工资_奖励补助测算5.23新_Book1" xfId="705"/>
    <cellStyle name="差_2009年一般性转移支付标准工资_奖励补助测算5.23新_Book1_Book1" xfId="706"/>
    <cellStyle name="差_2009年一般性转移支付标准工资_奖励补助测算5.24冯铸" xfId="707"/>
    <cellStyle name="差_2009年一般性转移支付标准工资_奖励补助测算5.24冯铸_Book1" xfId="708"/>
    <cellStyle name="差_2009年一般性转移支付标准工资_奖励补助测算5.24冯铸_Book1_Book1" xfId="709"/>
    <cellStyle name="差_2009年一般性转移支付标准工资_奖励补助测算7.23" xfId="710"/>
    <cellStyle name="差_2009年一般性转移支付标准工资_奖励补助测算7.23_Book1" xfId="711"/>
    <cellStyle name="差_2009年一般性转移支付标准工资_奖励补助测算7.23_Book1_Book1" xfId="712"/>
    <cellStyle name="差_2009年一般性转移支付标准工资_奖励补助测算7.25" xfId="713"/>
    <cellStyle name="差_2009年一般性转移支付标准工资_奖励补助测算7.25 (version 1) (version 1)" xfId="714"/>
    <cellStyle name="差_2009年一般性转移支付标准工资_奖励补助测算7.25 (version 1) (version 1)_Book1" xfId="715"/>
    <cellStyle name="差_2009年一般性转移支付标准工资_奖励补助测算7.25 (version 1) (version 1)_Book1_Book1" xfId="716"/>
    <cellStyle name="差_2009年一般性转移支付标准工资_奖励补助测算7.25_Book1" xfId="717"/>
    <cellStyle name="差_2009年一般性转移支付标准工资_奖励补助测算7.25_Book1_Book1" xfId="718"/>
    <cellStyle name="差_2、土地面积、人口、粮食产量基本情况" xfId="719"/>
    <cellStyle name="差_2、土地面积、人口、粮食产量基本情况_Book1" xfId="720"/>
    <cellStyle name="差_2、土地面积、人口、粮食产量基本情况_Book1_Book1" xfId="721"/>
    <cellStyle name="差_530623_2006年县级财政报表附表" xfId="722"/>
    <cellStyle name="差_530623_2006年县级财政报表附表_Book1" xfId="723"/>
    <cellStyle name="差_530623_2006年县级财政报表附表_Book1_Book1" xfId="724"/>
    <cellStyle name="差_530629_2006年县级财政报表附表" xfId="725"/>
    <cellStyle name="差_530629_2006年县级财政报表附表_Book1" xfId="726"/>
    <cellStyle name="差_530629_2006年县级财政报表附表_Book1_Book1" xfId="727"/>
    <cellStyle name="差_5334_2006年迪庆县级财政报表附表" xfId="728"/>
    <cellStyle name="差_5334_2006年迪庆县级财政报表附表_Book1" xfId="729"/>
    <cellStyle name="差_5334_2006年迪庆县级财政报表附表_Book1_Book1" xfId="730"/>
    <cellStyle name="差_Book1" xfId="731"/>
    <cellStyle name="差_Book1_1" xfId="732"/>
    <cellStyle name="差_Book1_1_Book1" xfId="733"/>
    <cellStyle name="差_Book1_1_Book1_1" xfId="734"/>
    <cellStyle name="差_Book1_1_Book1_Book1" xfId="735"/>
    <cellStyle name="差_Book1_1_Sheet1" xfId="736"/>
    <cellStyle name="差_Book1_2" xfId="737"/>
    <cellStyle name="差_Book1_2_Sheet1" xfId="738"/>
    <cellStyle name="差_Book1_3" xfId="739"/>
    <cellStyle name="差_Book1_Book1" xfId="740"/>
    <cellStyle name="差_Book1_Book1_1" xfId="741"/>
    <cellStyle name="差_Book1_Book1_Book1" xfId="742"/>
    <cellStyle name="差_Book1_Sheet1" xfId="743"/>
    <cellStyle name="差_Book2" xfId="744"/>
    <cellStyle name="差_Book2_Book1" xfId="745"/>
    <cellStyle name="差_Book2_Book1_Book1" xfId="746"/>
    <cellStyle name="差_ED713000" xfId="747"/>
    <cellStyle name="差_M01-2(州市补助收入)" xfId="748"/>
    <cellStyle name="差_M01-2(州市补助收入)_Book1" xfId="749"/>
    <cellStyle name="差_M01-2(州市补助收入)_Book1_Book1" xfId="750"/>
    <cellStyle name="差_M03" xfId="751"/>
    <cellStyle name="差_M03_Book1" xfId="752"/>
    <cellStyle name="差_M03_Book1_Book1" xfId="753"/>
    <cellStyle name="差_Sheet1" xfId="754"/>
    <cellStyle name="差_Sheet1_Book1" xfId="755"/>
    <cellStyle name="差_~4190974" xfId="756"/>
    <cellStyle name="差_~4190974_Book1" xfId="757"/>
    <cellStyle name="差_~4190974_Book1_Book1" xfId="758"/>
    <cellStyle name="差_~5676413" xfId="759"/>
    <cellStyle name="差_~5676413_Book1" xfId="760"/>
    <cellStyle name="差_~5676413_Book1_Book1" xfId="761"/>
    <cellStyle name="差_三季度－表二" xfId="762"/>
    <cellStyle name="差_三季度－表二_Book1" xfId="763"/>
    <cellStyle name="差_三季度－表二_Book1_Book1" xfId="764"/>
    <cellStyle name="差_下半年禁吸戒毒经费1000万元" xfId="765"/>
    <cellStyle name="差_下半年禁吸戒毒经费1000万元_Book1" xfId="766"/>
    <cellStyle name="差_下半年禁吸戒毒经费1000万元_Book1_Book1" xfId="767"/>
    <cellStyle name="差_下半年禁毒办案经费分配2544.3万元" xfId="768"/>
    <cellStyle name="差_下半年禁毒办案经费分配2544.3万元_Book1" xfId="769"/>
    <cellStyle name="差_下半年禁毒办案经费分配2544.3万元_Book1_Book1" xfId="770"/>
    <cellStyle name="差_不用软件计算9.1不考虑经费管理评价xl" xfId="771"/>
    <cellStyle name="差_不用软件计算9.1不考虑经费管理评价xl_Book1" xfId="772"/>
    <cellStyle name="差_不用软件计算9.1不考虑经费管理评价xl_Book1_Book1" xfId="773"/>
    <cellStyle name="差_业务工作量指标" xfId="774"/>
    <cellStyle name="差_业务工作量指标_Book1" xfId="775"/>
    <cellStyle name="差_业务工作量指标_Book1_Book1" xfId="776"/>
    <cellStyle name="差_丽江汇总" xfId="777"/>
    <cellStyle name="差_丽江汇总_Book1" xfId="778"/>
    <cellStyle name="差_丽江汇总_Book1_Book1" xfId="779"/>
    <cellStyle name="差_义务教育阶段教职工人数（教育厅提供最终）" xfId="780"/>
    <cellStyle name="差_义务教育阶段教职工人数（教育厅提供最终）_Book1" xfId="781"/>
    <cellStyle name="差_义务教育阶段教职工人数（教育厅提供最终）_Book1_Book1" xfId="782"/>
    <cellStyle name="差_云南农村义务教育统计表" xfId="783"/>
    <cellStyle name="差_云南农村义务教育统计表_Book1" xfId="784"/>
    <cellStyle name="差_云南农村义务教育统计表_Book1_Book1" xfId="785"/>
    <cellStyle name="差_云南省2008年中小学教师人数统计表" xfId="786"/>
    <cellStyle name="差_云南省2008年中小学教师人数统计表_Book1" xfId="787"/>
    <cellStyle name="差_云南省2008年中小学教师人数统计表_Book1_Book1" xfId="788"/>
    <cellStyle name="差_云南省2008年中小学教职工情况（教育厅提供20090101加工整理）" xfId="789"/>
    <cellStyle name="差_云南省2008年中小学教职工情况（教育厅提供20090101加工整理）_Book1" xfId="790"/>
    <cellStyle name="差_云南省2008年中小学教职工情况（教育厅提供20090101加工整理）_Book1_Book1" xfId="791"/>
    <cellStyle name="差_云南省2008年转移支付测算——州市本级考核部分及政策性测算" xfId="792"/>
    <cellStyle name="差_云南省2008年转移支付测算——州市本级考核部分及政策性测算_Book1" xfId="793"/>
    <cellStyle name="差_云南省2008年转移支付测算——州市本级考核部分及政策性测算_Book1_Book1" xfId="794"/>
    <cellStyle name="差_副本73283696546880457822010-04-29" xfId="795"/>
    <cellStyle name="差_副本73283696546880457822010-04-29 2" xfId="796"/>
    <cellStyle name="差_副本73283696546880457822010-04-29 2_Book1" xfId="797"/>
    <cellStyle name="差_副本73283696546880457822010-04-29 2_Book1_Book1" xfId="798"/>
    <cellStyle name="差_副本73283696546880457822010-04-29_Book1" xfId="799"/>
    <cellStyle name="差_副本73283696546880457822010-04-29_Book1_Book1" xfId="800"/>
    <cellStyle name="差_卫生部门" xfId="801"/>
    <cellStyle name="差_卫生部门_Book1" xfId="802"/>
    <cellStyle name="差_卫生部门_Book1_Book1" xfId="803"/>
    <cellStyle name="差_历年教师人数" xfId="804"/>
    <cellStyle name="差_历年教师人数_Book1" xfId="805"/>
    <cellStyle name="差_历年教师人数_Book1_Book1" xfId="806"/>
    <cellStyle name="差_县级公安机关公用经费标准奖励测算方案（定稿）" xfId="807"/>
    <cellStyle name="差_县级公安机关公用经费标准奖励测算方案（定稿）_Book1" xfId="808"/>
    <cellStyle name="差_县级公安机关公用经费标准奖励测算方案（定稿）_Book1_Book1" xfId="809"/>
    <cellStyle name="差_县级基础数据" xfId="810"/>
    <cellStyle name="差_县级基础数据_Book1" xfId="811"/>
    <cellStyle name="差_县级基础数据_Book1_Book1" xfId="812"/>
    <cellStyle name="差_地方配套按人均增幅控制8.30xl" xfId="813"/>
    <cellStyle name="差_地方配套按人均增幅控制8.30xl_Book1" xfId="814"/>
    <cellStyle name="差_地方配套按人均增幅控制8.30xl_Book1_Book1" xfId="815"/>
    <cellStyle name="差_地方配套按人均增幅控制8.30一般预算平均增幅、人均可用财力平均增幅两次控制、社会治安系数调整、案件数调整xl" xfId="816"/>
    <cellStyle name="差_地方配套按人均增幅控制8.30一般预算平均增幅、人均可用财力平均增幅两次控制、社会治安系数调整、案件数调整xl_Book1" xfId="817"/>
    <cellStyle name="差_地方配套按人均增幅控制8.30一般预算平均增幅、人均可用财力平均增幅两次控制、社会治安系数调整、案件数调整xl_Book1_Book1" xfId="818"/>
    <cellStyle name="差_地方配套按人均增幅控制8.31（调整结案率后）xl" xfId="819"/>
    <cellStyle name="差_地方配套按人均增幅控制8.31（调整结案率后）xl_Book1" xfId="820"/>
    <cellStyle name="差_地方配套按人均增幅控制8.31（调整结案率后）xl_Book1_Book1" xfId="821"/>
    <cellStyle name="差_城建部门" xfId="822"/>
    <cellStyle name="差_城建部门_Book1" xfId="823"/>
    <cellStyle name="差_城建部门_Book1_Book1" xfId="824"/>
    <cellStyle name="差_基础数据分析" xfId="825"/>
    <cellStyle name="差_基础数据分析_Book1" xfId="826"/>
    <cellStyle name="差_基础数据分析_Book1_Book1" xfId="827"/>
    <cellStyle name="差_奖励补助测算5.22测试" xfId="828"/>
    <cellStyle name="差_奖励补助测算5.22测试_Book1" xfId="829"/>
    <cellStyle name="差_奖励补助测算5.22测试_Book1_Book1" xfId="830"/>
    <cellStyle name="差_奖励补助测算5.23新" xfId="831"/>
    <cellStyle name="差_奖励补助测算5.23新_Book1" xfId="832"/>
    <cellStyle name="差_奖励补助测算5.23新_Book1_Book1" xfId="833"/>
    <cellStyle name="差_奖励补助测算5.24冯铸" xfId="834"/>
    <cellStyle name="差_奖励补助测算5.24冯铸_Book1" xfId="835"/>
    <cellStyle name="差_奖励补助测算5.24冯铸_Book1_Book1" xfId="836"/>
    <cellStyle name="差_奖励补助测算7.23" xfId="837"/>
    <cellStyle name="差_奖励补助测算7.23_Book1" xfId="838"/>
    <cellStyle name="差_奖励补助测算7.23_Book1_Book1" xfId="839"/>
    <cellStyle name="差_奖励补助测算7.25" xfId="840"/>
    <cellStyle name="差_奖励补助测算7.25 (version 1) (version 1)" xfId="841"/>
    <cellStyle name="差_奖励补助测算7.25 (version 1) (version 1)_Book1" xfId="842"/>
    <cellStyle name="差_奖励补助测算7.25 (version 1) (version 1)_Book1_Book1" xfId="843"/>
    <cellStyle name="差_奖励补助测算7.25_Book1" xfId="844"/>
    <cellStyle name="差_奖励补助测算7.25_Book1_Book1" xfId="845"/>
    <cellStyle name="差_指标五" xfId="846"/>
    <cellStyle name="差_指标五_Book1" xfId="847"/>
    <cellStyle name="差_指标五_Book1_Book1" xfId="848"/>
    <cellStyle name="差_指标四" xfId="849"/>
    <cellStyle name="差_指标四_Book1" xfId="850"/>
    <cellStyle name="差_指标四_Book1_Book1" xfId="851"/>
    <cellStyle name="差_教师绩效工资测算表（离退休按各地上报数测算）2009年1月1日" xfId="852"/>
    <cellStyle name="差_教师绩效工资测算表（离退休按各地上报数测算）2009年1月1日_Book1" xfId="853"/>
    <cellStyle name="差_教师绩效工资测算表（离退休按各地上报数测算）2009年1月1日_Book1_Book1" xfId="854"/>
    <cellStyle name="差_教育厅提供义务教育及高中教师人数（2009年1月6日）" xfId="855"/>
    <cellStyle name="差_教育厅提供义务教育及高中教师人数（2009年1月6日）_Book1" xfId="856"/>
    <cellStyle name="差_教育厅提供义务教育及高中教师人数（2009年1月6日）_Book1_Book1" xfId="857"/>
    <cellStyle name="差_文体广播部门" xfId="858"/>
    <cellStyle name="差_文体广播部门_Book1" xfId="859"/>
    <cellStyle name="差_文体广播部门_Book1_Book1" xfId="860"/>
    <cellStyle name="差_检验表" xfId="861"/>
    <cellStyle name="差_检验表_Book1" xfId="862"/>
    <cellStyle name="差_检验表_Book1_Book1" xfId="863"/>
    <cellStyle name="差_检验表（调整后）" xfId="864"/>
    <cellStyle name="差_检验表（调整后）_Book1" xfId="865"/>
    <cellStyle name="差_检验表（调整后）_Book1_Book1" xfId="866"/>
    <cellStyle name="差_汇总" xfId="867"/>
    <cellStyle name="差_汇总-县级财政报表附表" xfId="868"/>
    <cellStyle name="差_汇总-县级财政报表附表_Book1" xfId="869"/>
    <cellStyle name="差_汇总-县级财政报表附表_Book1_Book1" xfId="870"/>
    <cellStyle name="差_汇总_Book1" xfId="871"/>
    <cellStyle name="差_汇总_Book1_Book1" xfId="872"/>
    <cellStyle name="差_第一部分：综合全" xfId="873"/>
    <cellStyle name="差_第一部分：综合全_Book1" xfId="874"/>
    <cellStyle name="差_第一部分：综合全_Book1_Book1" xfId="875"/>
    <cellStyle name="差_第五部分(才淼、饶永宏）" xfId="876"/>
    <cellStyle name="差_第五部分(才淼、饶永宏）_Book1" xfId="877"/>
    <cellStyle name="差_第五部分(才淼、饶永宏）_Book1_Book1" xfId="878"/>
    <cellStyle name="差_财政供养人员" xfId="879"/>
    <cellStyle name="差_财政供养人员_Book1" xfId="880"/>
    <cellStyle name="差_财政供养人员_Book1_Book1" xfId="881"/>
    <cellStyle name="差_财政支出对上级的依赖程度" xfId="882"/>
    <cellStyle name="差_财政支出对上级的依赖程度_Book1" xfId="883"/>
    <cellStyle name="差_财政支出对上级的依赖程度_Book1_Book1" xfId="884"/>
    <cellStyle name="差_高中教师人数（教育厅1.6日提供）" xfId="885"/>
    <cellStyle name="差_高中教师人数（教育厅1.6日提供）_Book1" xfId="886"/>
    <cellStyle name="差_高中教师人数（教育厅1.6日提供）_Book1_Book1" xfId="887"/>
    <cellStyle name="常规 10 2" xfId="888"/>
    <cellStyle name="常规 11" xfId="889"/>
    <cellStyle name="常规 11 2" xfId="890"/>
    <cellStyle name="常规 12" xfId="891"/>
    <cellStyle name="常规 13" xfId="892"/>
    <cellStyle name="常规 14" xfId="893"/>
    <cellStyle name="常规 2" xfId="894"/>
    <cellStyle name="常规 2 2" xfId="895"/>
    <cellStyle name="常规 2 2 2" xfId="896"/>
    <cellStyle name="常规 2 2_Book1" xfId="897"/>
    <cellStyle name="常规 2 3" xfId="898"/>
    <cellStyle name="常规 2 3 2" xfId="899"/>
    <cellStyle name="常规 2 3_Book1" xfId="900"/>
    <cellStyle name="常规 2 4" xfId="901"/>
    <cellStyle name="常规 2 4 2" xfId="902"/>
    <cellStyle name="常规 2 4_Book1" xfId="903"/>
    <cellStyle name="常规 2 5" xfId="904"/>
    <cellStyle name="常规 2 5 2" xfId="905"/>
    <cellStyle name="常规 2 5_Book1" xfId="906"/>
    <cellStyle name="常规 2 6" xfId="907"/>
    <cellStyle name="常规 2 7" xfId="908"/>
    <cellStyle name="常规 2 8" xfId="909"/>
    <cellStyle name="常规 2 9" xfId="910"/>
    <cellStyle name="常规 2_2011年战略性业务激励费用挂价表（0301）" xfId="911"/>
    <cellStyle name="常规 3" xfId="912"/>
    <cellStyle name="常规 3 2" xfId="913"/>
    <cellStyle name="常规 3_Book1" xfId="914"/>
    <cellStyle name="常规 4" xfId="915"/>
    <cellStyle name="常规 4 2" xfId="916"/>
    <cellStyle name="常规 4 2 2" xfId="917"/>
    <cellStyle name="常规 4 2_Book1" xfId="918"/>
    <cellStyle name="常规 4_2010年预算申报表(2010-02)" xfId="919"/>
    <cellStyle name="常规 5" xfId="920"/>
    <cellStyle name="常规 5 2" xfId="921"/>
    <cellStyle name="常规 5_Book1" xfId="922"/>
    <cellStyle name="常规 6" xfId="923"/>
    <cellStyle name="常规 6 2" xfId="924"/>
    <cellStyle name="常规 6_Book1" xfId="925"/>
    <cellStyle name="常规 7" xfId="926"/>
    <cellStyle name="常规 7 2" xfId="927"/>
    <cellStyle name="常规 7_Book1" xfId="928"/>
    <cellStyle name="常规 8" xfId="929"/>
    <cellStyle name="常规 8 2" xfId="930"/>
    <cellStyle name="常规 8_经济资本报表2010" xfId="931"/>
    <cellStyle name="常规 9" xfId="932"/>
    <cellStyle name="常规 9 2" xfId="933"/>
    <cellStyle name="常规 9_Book1" xfId="934"/>
    <cellStyle name="常规_Sheet1" xfId="935"/>
    <cellStyle name="强调 1" xfId="936"/>
    <cellStyle name="强调 2" xfId="937"/>
    <cellStyle name="强调 3" xfId="938"/>
    <cellStyle name="强调文字颜色 1 2" xfId="939"/>
    <cellStyle name="强调文字颜色 1 3" xfId="940"/>
    <cellStyle name="强调文字颜色 2 2" xfId="941"/>
    <cellStyle name="强调文字颜色 2 3" xfId="942"/>
    <cellStyle name="强调文字颜色 3 2" xfId="943"/>
    <cellStyle name="强调文字颜色 3 3" xfId="944"/>
    <cellStyle name="强调文字颜色 4 2" xfId="945"/>
    <cellStyle name="强调文字颜色 4 3" xfId="946"/>
    <cellStyle name="强调文字颜色 5 2" xfId="947"/>
    <cellStyle name="强调文字颜色 5 3" xfId="948"/>
    <cellStyle name="强调文字颜色 6 2" xfId="949"/>
    <cellStyle name="强调文字颜色 6 3" xfId="950"/>
    <cellStyle name="归盒啦_95" xfId="951"/>
    <cellStyle name="捠壿 [0.00]_Region Orders (2)" xfId="952"/>
    <cellStyle name="捠壿_Region Orders (2)" xfId="953"/>
    <cellStyle name="数字" xfId="954"/>
    <cellStyle name="数量" xfId="955"/>
    <cellStyle name="日期" xfId="956"/>
    <cellStyle name="昗弨_Pacific Region P&amp;L" xfId="957"/>
    <cellStyle name="普通_ 白土" xfId="958"/>
    <cellStyle name="未定义" xfId="959"/>
    <cellStyle name="标题 1 2" xfId="960"/>
    <cellStyle name="标题 1 3" xfId="961"/>
    <cellStyle name="标题 2 2" xfId="962"/>
    <cellStyle name="标题 2 3" xfId="963"/>
    <cellStyle name="标题 3 2" xfId="964"/>
    <cellStyle name="标题 3 3" xfId="965"/>
    <cellStyle name="标题 4 2" xfId="966"/>
    <cellStyle name="标题 4 3" xfId="967"/>
    <cellStyle name="标题 5" xfId="968"/>
    <cellStyle name="标题 6" xfId="969"/>
    <cellStyle name="标题1" xfId="970"/>
    <cellStyle name="样式 1" xfId="971"/>
    <cellStyle name="样式 1 2" xfId="972"/>
    <cellStyle name="样式 1_2008年中间业务计划（汇总）" xfId="973"/>
    <cellStyle name="检查单元格 2" xfId="974"/>
    <cellStyle name="检查单元格 3" xfId="975"/>
    <cellStyle name="標準_1.中国建行主要会表格式" xfId="976"/>
    <cellStyle name="汇总 2" xfId="977"/>
    <cellStyle name="汇总 3" xfId="978"/>
    <cellStyle name="注释 2" xfId="979"/>
    <cellStyle name="注释 3" xfId="980"/>
    <cellStyle name="烹拳 [0]_ +Foil &amp; -FOIL &amp; PAPER" xfId="981"/>
    <cellStyle name="烹拳_ +Foil &amp; -FOIL &amp; PAPER" xfId="982"/>
    <cellStyle name="百分比 2" xfId="983"/>
    <cellStyle name="百分比 2 2" xfId="984"/>
    <cellStyle name="百分比 2 2 2" xfId="985"/>
    <cellStyle name="百分比 2 3" xfId="986"/>
    <cellStyle name="百分比 2 3 2" xfId="987"/>
    <cellStyle name="百分比 2 4" xfId="988"/>
    <cellStyle name="百分比 2 4 2" xfId="989"/>
    <cellStyle name="百分比 2 5" xfId="990"/>
    <cellStyle name="百分比 2 5 2" xfId="991"/>
    <cellStyle name="百分比 2 6" xfId="992"/>
    <cellStyle name="百分比 3" xfId="993"/>
    <cellStyle name="百分比 3 2" xfId="994"/>
    <cellStyle name="百分比 4" xfId="995"/>
    <cellStyle name="百分比 4 2" xfId="996"/>
    <cellStyle name="百分比 4_Book1" xfId="997"/>
    <cellStyle name="百分比 5" xfId="998"/>
    <cellStyle name="百分比 5 2" xfId="999"/>
    <cellStyle name="百分比 6" xfId="1000"/>
    <cellStyle name="百分比 6 2" xfId="1001"/>
    <cellStyle name="百分比 7" xfId="1002"/>
    <cellStyle name="编号" xfId="1003"/>
    <cellStyle name="表标题" xfId="1004"/>
    <cellStyle name="解释性文本 2" xfId="1005"/>
    <cellStyle name="解释性文本 3" xfId="1006"/>
    <cellStyle name="警告文本 2" xfId="1007"/>
    <cellStyle name="警告文本 3" xfId="1008"/>
    <cellStyle name="计算 2" xfId="1009"/>
    <cellStyle name="计算 3" xfId="1010"/>
    <cellStyle name="资产" xfId="1011"/>
    <cellStyle name="超级链接" xfId="1012"/>
    <cellStyle name="超链接 2" xfId="1013"/>
    <cellStyle name="输入 2" xfId="1014"/>
    <cellStyle name="输入 3" xfId="1015"/>
    <cellStyle name="输出 2" xfId="1016"/>
    <cellStyle name="输出 3" xfId="1017"/>
    <cellStyle name="适中 2" xfId="1018"/>
    <cellStyle name="适中 3" xfId="1019"/>
    <cellStyle name="部门" xfId="1020"/>
    <cellStyle name="钎霖_4岿角利" xfId="1021"/>
    <cellStyle name="链接单元格 2" xfId="1022"/>
    <cellStyle name="链接单元格 3" xfId="1023"/>
    <cellStyle name="霓付 [0]_ +Foil &amp; -FOIL &amp; PAPER" xfId="1024"/>
    <cellStyle name="霓付_ +Foil &amp; -FOIL &amp; PAPER" xfId="1025"/>
    <cellStyle name="콤마 [0]_BOILER-CO1" xfId="1026"/>
    <cellStyle name="콤마_BOILER-CO1" xfId="1027"/>
    <cellStyle name="통화 [0]_BOILER-CO1" xfId="1028"/>
    <cellStyle name="통화_BOILER-CO1" xfId="1029"/>
    <cellStyle name="표준_0N-HANDLING " xfId="1030"/>
    <cellStyle name="む|靃0]_Revenuesy Lr L" xfId="1031"/>
    <cellStyle name="む|靇Revenuenuesy L" xfId="103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R27" activeCellId="0" sqref="R27"/>
    </sheetView>
  </sheetViews>
  <sheetFormatPr defaultColWidth="8.99609375" defaultRowHeight="14.25" zeroHeight="false" outlineLevelRow="0" outlineLevelCol="0"/>
  <cols>
    <col collapsed="false" customWidth="true" hidden="false" outlineLevel="0" max="1" min="1" style="1" width="3.12"/>
    <col collapsed="false" customWidth="false" hidden="false" outlineLevel="0" max="2" min="2" style="2" width="8.99"/>
    <col collapsed="false" customWidth="true" hidden="false" outlineLevel="0" max="3" min="3" style="1" width="10.99"/>
    <col collapsed="false" customWidth="true" hidden="false" outlineLevel="0" max="4" min="4" style="3" width="18.07"/>
    <col collapsed="false" customWidth="true" hidden="false" outlineLevel="0" max="5" min="5" style="3" width="9.24"/>
    <col collapsed="false" customWidth="true" hidden="false" outlineLevel="0" max="6" min="6" style="1" width="4.75"/>
    <col collapsed="false" customWidth="true" hidden="false" outlineLevel="0" max="7" min="7" style="1" width="8.5"/>
    <col collapsed="false" customWidth="true" hidden="false" outlineLevel="0" max="8" min="8" style="1" width="9.12"/>
    <col collapsed="false" customWidth="true" hidden="false" outlineLevel="0" max="10" min="9" style="1" width="8.36"/>
    <col collapsed="false" customWidth="true" hidden="false" outlineLevel="0" max="11" min="11" style="3" width="11.4"/>
    <col collapsed="false" customWidth="true" hidden="false" outlineLevel="0" max="12" min="12" style="1" width="11.5"/>
    <col collapsed="false" customWidth="true" hidden="false" outlineLevel="0" max="13" min="13" style="3" width="19.49"/>
    <col collapsed="false" customWidth="true" hidden="false" outlineLevel="0" max="14" min="14" style="2" width="8.74"/>
    <col collapsed="false" customWidth="true" hidden="false" outlineLevel="0" max="15" min="15" style="1" width="8.87"/>
    <col collapsed="false" customWidth="true" hidden="false" outlineLevel="0" max="16" min="16" style="3" width="17.62"/>
    <col collapsed="false" customWidth="false" hidden="false" outlineLevel="0" max="257" min="17" style="1" width="8.99"/>
  </cols>
  <sheetData>
    <row r="1" customFormat="false" ht="20" hidden="false" customHeight="true" outlineLevel="0" collapsed="false">
      <c r="A1" s="4" t="s">
        <v>0</v>
      </c>
      <c r="B1" s="4"/>
    </row>
    <row r="2" customFormat="false" ht="51" hidden="false" customHeight="true" outlineLevel="0" collapsed="false">
      <c r="A2" s="5" t="s">
        <v>1</v>
      </c>
      <c r="B2" s="5"/>
      <c r="C2" s="5"/>
      <c r="D2" s="5"/>
      <c r="E2" s="5"/>
      <c r="F2" s="5"/>
      <c r="G2" s="5"/>
      <c r="H2" s="5"/>
      <c r="I2" s="5"/>
      <c r="J2" s="5"/>
      <c r="K2" s="5"/>
      <c r="L2" s="5"/>
      <c r="M2" s="5"/>
      <c r="N2" s="5"/>
      <c r="O2" s="5"/>
      <c r="P2" s="5"/>
    </row>
    <row r="3" customFormat="false" ht="54"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customFormat="false" ht="87" hidden="false" customHeight="true" outlineLevel="0" collapsed="false">
      <c r="A4" s="7" t="n">
        <v>1</v>
      </c>
      <c r="B4" s="8" t="s">
        <v>18</v>
      </c>
      <c r="C4" s="8" t="s">
        <v>19</v>
      </c>
      <c r="D4" s="9" t="s">
        <v>20</v>
      </c>
      <c r="E4" s="8" t="n">
        <v>2024001</v>
      </c>
      <c r="F4" s="7" t="n">
        <v>2</v>
      </c>
      <c r="G4" s="8" t="s">
        <v>21</v>
      </c>
      <c r="H4" s="8" t="s">
        <v>22</v>
      </c>
      <c r="I4" s="8" t="s">
        <v>23</v>
      </c>
      <c r="J4" s="10" t="s">
        <v>24</v>
      </c>
      <c r="K4" s="9" t="s">
        <v>25</v>
      </c>
      <c r="L4" s="8" t="s">
        <v>26</v>
      </c>
      <c r="M4" s="9" t="s">
        <v>27</v>
      </c>
      <c r="N4" s="8" t="s">
        <v>28</v>
      </c>
      <c r="O4" s="10" t="s">
        <v>29</v>
      </c>
      <c r="P4" s="9" t="s">
        <v>30</v>
      </c>
    </row>
    <row r="5" customFormat="false" ht="84" hidden="false" customHeight="true" outlineLevel="0" collapsed="false">
      <c r="A5" s="7" t="n">
        <v>2</v>
      </c>
      <c r="B5" s="10" t="s">
        <v>31</v>
      </c>
      <c r="C5" s="10" t="s">
        <v>32</v>
      </c>
      <c r="D5" s="11" t="s">
        <v>33</v>
      </c>
      <c r="E5" s="8" t="n">
        <v>2024002</v>
      </c>
      <c r="F5" s="12" t="n">
        <v>1</v>
      </c>
      <c r="G5" s="10" t="s">
        <v>21</v>
      </c>
      <c r="H5" s="10" t="s">
        <v>22</v>
      </c>
      <c r="I5" s="10" t="s">
        <v>23</v>
      </c>
      <c r="J5" s="10" t="s">
        <v>24</v>
      </c>
      <c r="K5" s="11" t="s">
        <v>34</v>
      </c>
      <c r="L5" s="10" t="s">
        <v>35</v>
      </c>
      <c r="M5" s="11" t="s">
        <v>36</v>
      </c>
      <c r="N5" s="10" t="s">
        <v>37</v>
      </c>
      <c r="O5" s="10" t="s">
        <v>38</v>
      </c>
      <c r="P5" s="11" t="s">
        <v>39</v>
      </c>
    </row>
    <row r="6" customFormat="false" ht="84" hidden="false" customHeight="true" outlineLevel="0" collapsed="false">
      <c r="A6" s="7" t="n">
        <v>3</v>
      </c>
      <c r="B6" s="10" t="s">
        <v>40</v>
      </c>
      <c r="C6" s="10" t="s">
        <v>41</v>
      </c>
      <c r="D6" s="11" t="s">
        <v>42</v>
      </c>
      <c r="E6" s="8" t="n">
        <v>2024003</v>
      </c>
      <c r="F6" s="12" t="n">
        <v>1</v>
      </c>
      <c r="G6" s="10" t="s">
        <v>21</v>
      </c>
      <c r="H6" s="10" t="s">
        <v>22</v>
      </c>
      <c r="I6" s="10" t="s">
        <v>23</v>
      </c>
      <c r="J6" s="10" t="s">
        <v>24</v>
      </c>
      <c r="K6" s="11" t="s">
        <v>43</v>
      </c>
      <c r="L6" s="10" t="s">
        <v>44</v>
      </c>
      <c r="M6" s="13" t="s">
        <v>45</v>
      </c>
      <c r="N6" s="10" t="s">
        <v>37</v>
      </c>
      <c r="O6" s="10" t="s">
        <v>38</v>
      </c>
      <c r="P6" s="9" t="s">
        <v>46</v>
      </c>
    </row>
    <row r="7" customFormat="false" ht="84" hidden="false" customHeight="true" outlineLevel="0" collapsed="false">
      <c r="A7" s="7" t="n">
        <v>4</v>
      </c>
      <c r="B7" s="10" t="s">
        <v>47</v>
      </c>
      <c r="C7" s="10" t="s">
        <v>48</v>
      </c>
      <c r="D7" s="11" t="s">
        <v>49</v>
      </c>
      <c r="E7" s="8" t="n">
        <v>2024004</v>
      </c>
      <c r="F7" s="12" t="n">
        <v>2</v>
      </c>
      <c r="G7" s="10" t="s">
        <v>21</v>
      </c>
      <c r="H7" s="10" t="s">
        <v>22</v>
      </c>
      <c r="I7" s="10" t="s">
        <v>23</v>
      </c>
      <c r="J7" s="10" t="s">
        <v>24</v>
      </c>
      <c r="K7" s="11" t="s">
        <v>50</v>
      </c>
      <c r="L7" s="10" t="s">
        <v>51</v>
      </c>
      <c r="M7" s="11" t="s">
        <v>52</v>
      </c>
      <c r="N7" s="10" t="s">
        <v>53</v>
      </c>
      <c r="O7" s="10" t="s">
        <v>38</v>
      </c>
      <c r="P7" s="9" t="s">
        <v>54</v>
      </c>
    </row>
    <row r="8" customFormat="false" ht="96" hidden="false" customHeight="true" outlineLevel="0" collapsed="false">
      <c r="A8" s="7" t="n">
        <v>5</v>
      </c>
      <c r="B8" s="10" t="s">
        <v>55</v>
      </c>
      <c r="C8" s="10" t="s">
        <v>56</v>
      </c>
      <c r="D8" s="11" t="s">
        <v>57</v>
      </c>
      <c r="E8" s="8" t="n">
        <v>2024005</v>
      </c>
      <c r="F8" s="12" t="n">
        <v>1</v>
      </c>
      <c r="G8" s="10" t="s">
        <v>21</v>
      </c>
      <c r="H8" s="10" t="s">
        <v>22</v>
      </c>
      <c r="I8" s="10" t="s">
        <v>23</v>
      </c>
      <c r="J8" s="10" t="s">
        <v>24</v>
      </c>
      <c r="K8" s="11" t="s">
        <v>58</v>
      </c>
      <c r="L8" s="10" t="s">
        <v>35</v>
      </c>
      <c r="M8" s="11" t="s">
        <v>59</v>
      </c>
      <c r="N8" s="10" t="s">
        <v>37</v>
      </c>
      <c r="O8" s="10" t="s">
        <v>60</v>
      </c>
      <c r="P8" s="11" t="s">
        <v>61</v>
      </c>
    </row>
    <row r="9" customFormat="false" ht="79" hidden="false" customHeight="true" outlineLevel="0" collapsed="false">
      <c r="A9" s="7" t="n">
        <v>6</v>
      </c>
      <c r="B9" s="14" t="s">
        <v>62</v>
      </c>
      <c r="C9" s="14" t="s">
        <v>63</v>
      </c>
      <c r="D9" s="15" t="s">
        <v>64</v>
      </c>
      <c r="E9" s="8" t="n">
        <v>2024006</v>
      </c>
      <c r="F9" s="16" t="n">
        <v>1</v>
      </c>
      <c r="G9" s="14" t="s">
        <v>21</v>
      </c>
      <c r="H9" s="14" t="s">
        <v>22</v>
      </c>
      <c r="I9" s="14" t="s">
        <v>23</v>
      </c>
      <c r="J9" s="10" t="s">
        <v>24</v>
      </c>
      <c r="K9" s="9" t="s">
        <v>65</v>
      </c>
      <c r="L9" s="10" t="s">
        <v>66</v>
      </c>
      <c r="M9" s="15" t="s">
        <v>67</v>
      </c>
      <c r="N9" s="14" t="s">
        <v>53</v>
      </c>
      <c r="O9" s="10" t="s">
        <v>60</v>
      </c>
      <c r="P9" s="11" t="s">
        <v>61</v>
      </c>
    </row>
    <row r="10" customFormat="false" ht="79" hidden="false" customHeight="true" outlineLevel="0" collapsed="false">
      <c r="A10" s="7" t="n">
        <v>7</v>
      </c>
      <c r="B10" s="10" t="s">
        <v>68</v>
      </c>
      <c r="C10" s="10" t="s">
        <v>69</v>
      </c>
      <c r="D10" s="11" t="s">
        <v>70</v>
      </c>
      <c r="E10" s="8" t="n">
        <v>2024007</v>
      </c>
      <c r="F10" s="12" t="n">
        <v>1</v>
      </c>
      <c r="G10" s="10" t="s">
        <v>21</v>
      </c>
      <c r="H10" s="10" t="s">
        <v>71</v>
      </c>
      <c r="I10" s="10" t="s">
        <v>23</v>
      </c>
      <c r="J10" s="10" t="s">
        <v>24</v>
      </c>
      <c r="K10" s="11" t="s">
        <v>72</v>
      </c>
      <c r="L10" s="10" t="s">
        <v>51</v>
      </c>
      <c r="M10" s="11" t="s">
        <v>73</v>
      </c>
      <c r="N10" s="10" t="s">
        <v>53</v>
      </c>
      <c r="O10" s="10" t="s">
        <v>74</v>
      </c>
      <c r="P10" s="11" t="s">
        <v>75</v>
      </c>
    </row>
    <row r="11" customFormat="false" ht="96" hidden="false" customHeight="true" outlineLevel="0" collapsed="false">
      <c r="A11" s="7" t="n">
        <v>8</v>
      </c>
      <c r="B11" s="10" t="s">
        <v>76</v>
      </c>
      <c r="C11" s="9" t="s">
        <v>77</v>
      </c>
      <c r="D11" s="9" t="s">
        <v>78</v>
      </c>
      <c r="E11" s="8" t="n">
        <v>2024008</v>
      </c>
      <c r="F11" s="12" t="n">
        <v>1</v>
      </c>
      <c r="G11" s="10" t="s">
        <v>21</v>
      </c>
      <c r="H11" s="10" t="s">
        <v>22</v>
      </c>
      <c r="I11" s="10" t="s">
        <v>23</v>
      </c>
      <c r="J11" s="10" t="s">
        <v>24</v>
      </c>
      <c r="K11" s="9" t="s">
        <v>79</v>
      </c>
      <c r="L11" s="11" t="s">
        <v>51</v>
      </c>
      <c r="M11" s="11" t="s">
        <v>73</v>
      </c>
      <c r="N11" s="8" t="s">
        <v>53</v>
      </c>
      <c r="O11" s="10" t="s">
        <v>74</v>
      </c>
      <c r="P11" s="11" t="s">
        <v>75</v>
      </c>
    </row>
    <row r="12" customFormat="false" ht="78" hidden="false" customHeight="true" outlineLevel="0" collapsed="false">
      <c r="A12" s="7" t="n">
        <v>9</v>
      </c>
      <c r="B12" s="8" t="s">
        <v>80</v>
      </c>
      <c r="C12" s="8" t="s">
        <v>81</v>
      </c>
      <c r="D12" s="9" t="s">
        <v>82</v>
      </c>
      <c r="E12" s="8" t="n">
        <v>2024009</v>
      </c>
      <c r="F12" s="7" t="n">
        <v>1</v>
      </c>
      <c r="G12" s="8" t="s">
        <v>21</v>
      </c>
      <c r="H12" s="8" t="s">
        <v>22</v>
      </c>
      <c r="I12" s="8" t="s">
        <v>23</v>
      </c>
      <c r="J12" s="10" t="s">
        <v>24</v>
      </c>
      <c r="K12" s="9" t="s">
        <v>83</v>
      </c>
      <c r="L12" s="8" t="s">
        <v>35</v>
      </c>
      <c r="M12" s="9" t="s">
        <v>84</v>
      </c>
      <c r="N12" s="8" t="s">
        <v>28</v>
      </c>
      <c r="O12" s="10" t="s">
        <v>85</v>
      </c>
      <c r="P12" s="9" t="s">
        <v>86</v>
      </c>
    </row>
    <row r="13" customFormat="false" ht="79" hidden="false" customHeight="true" outlineLevel="0" collapsed="false">
      <c r="A13" s="7" t="n">
        <v>10</v>
      </c>
      <c r="B13" s="10" t="s">
        <v>68</v>
      </c>
      <c r="C13" s="10" t="s">
        <v>87</v>
      </c>
      <c r="D13" s="11" t="s">
        <v>88</v>
      </c>
      <c r="E13" s="8" t="n">
        <v>2024010</v>
      </c>
      <c r="F13" s="12" t="n">
        <v>1</v>
      </c>
      <c r="G13" s="10" t="s">
        <v>21</v>
      </c>
      <c r="H13" s="10" t="s">
        <v>71</v>
      </c>
      <c r="I13" s="10" t="s">
        <v>23</v>
      </c>
      <c r="J13" s="10" t="s">
        <v>24</v>
      </c>
      <c r="K13" s="11" t="s">
        <v>89</v>
      </c>
      <c r="L13" s="10" t="s">
        <v>90</v>
      </c>
      <c r="M13" s="11" t="s">
        <v>91</v>
      </c>
      <c r="N13" s="10" t="s">
        <v>53</v>
      </c>
      <c r="O13" s="10" t="s">
        <v>92</v>
      </c>
      <c r="P13" s="9" t="s">
        <v>93</v>
      </c>
    </row>
    <row r="14" customFormat="false" ht="96" hidden="false" customHeight="true" outlineLevel="0" collapsed="false">
      <c r="A14" s="7" t="n">
        <v>11</v>
      </c>
      <c r="B14" s="10" t="s">
        <v>94</v>
      </c>
      <c r="C14" s="10" t="s">
        <v>95</v>
      </c>
      <c r="D14" s="11" t="s">
        <v>96</v>
      </c>
      <c r="E14" s="8" t="n">
        <v>2024011</v>
      </c>
      <c r="F14" s="12" t="n">
        <v>1</v>
      </c>
      <c r="G14" s="10" t="s">
        <v>97</v>
      </c>
      <c r="H14" s="11" t="s">
        <v>22</v>
      </c>
      <c r="I14" s="10" t="s">
        <v>23</v>
      </c>
      <c r="J14" s="10" t="s">
        <v>24</v>
      </c>
      <c r="K14" s="11" t="s">
        <v>98</v>
      </c>
      <c r="L14" s="10" t="s">
        <v>66</v>
      </c>
      <c r="M14" s="11" t="s">
        <v>99</v>
      </c>
      <c r="N14" s="10" t="s">
        <v>53</v>
      </c>
      <c r="O14" s="10" t="s">
        <v>100</v>
      </c>
      <c r="P14" s="11"/>
    </row>
    <row r="15" customFormat="false" ht="96" hidden="false" customHeight="true" outlineLevel="0" collapsed="false">
      <c r="A15" s="7" t="n">
        <v>12</v>
      </c>
      <c r="B15" s="8" t="s">
        <v>101</v>
      </c>
      <c r="C15" s="8" t="s">
        <v>102</v>
      </c>
      <c r="D15" s="9" t="s">
        <v>103</v>
      </c>
      <c r="E15" s="8" t="n">
        <v>2024012</v>
      </c>
      <c r="F15" s="7" t="n">
        <v>1</v>
      </c>
      <c r="G15" s="10" t="s">
        <v>21</v>
      </c>
      <c r="H15" s="8" t="s">
        <v>22</v>
      </c>
      <c r="I15" s="8" t="s">
        <v>23</v>
      </c>
      <c r="J15" s="10" t="s">
        <v>24</v>
      </c>
      <c r="K15" s="9" t="s">
        <v>104</v>
      </c>
      <c r="L15" s="10" t="s">
        <v>35</v>
      </c>
      <c r="M15" s="9" t="s">
        <v>105</v>
      </c>
      <c r="N15" s="8" t="s">
        <v>28</v>
      </c>
      <c r="O15" s="10" t="s">
        <v>106</v>
      </c>
      <c r="P15" s="9" t="s">
        <v>107</v>
      </c>
    </row>
    <row r="16" customFormat="false" ht="80" hidden="false" customHeight="true" outlineLevel="0" collapsed="false">
      <c r="A16" s="7" t="n">
        <v>13</v>
      </c>
      <c r="B16" s="10" t="s">
        <v>68</v>
      </c>
      <c r="C16" s="10" t="s">
        <v>108</v>
      </c>
      <c r="D16" s="11" t="s">
        <v>109</v>
      </c>
      <c r="E16" s="8" t="n">
        <v>2024013</v>
      </c>
      <c r="F16" s="12" t="n">
        <v>1</v>
      </c>
      <c r="G16" s="10" t="s">
        <v>21</v>
      </c>
      <c r="H16" s="10" t="s">
        <v>71</v>
      </c>
      <c r="I16" s="10" t="s">
        <v>23</v>
      </c>
      <c r="J16" s="10" t="s">
        <v>24</v>
      </c>
      <c r="K16" s="11" t="s">
        <v>110</v>
      </c>
      <c r="L16" s="10" t="s">
        <v>51</v>
      </c>
      <c r="M16" s="11" t="s">
        <v>111</v>
      </c>
      <c r="N16" s="10" t="s">
        <v>53</v>
      </c>
      <c r="O16" s="10" t="s">
        <v>110</v>
      </c>
      <c r="P16" s="9" t="s">
        <v>112</v>
      </c>
    </row>
    <row r="17" customFormat="false" ht="81" hidden="false" customHeight="true" outlineLevel="0" collapsed="false">
      <c r="A17" s="7" t="n">
        <v>14</v>
      </c>
      <c r="B17" s="10" t="s">
        <v>113</v>
      </c>
      <c r="C17" s="10" t="s">
        <v>114</v>
      </c>
      <c r="D17" s="11" t="s">
        <v>115</v>
      </c>
      <c r="E17" s="8" t="n">
        <v>2024014</v>
      </c>
      <c r="F17" s="12" t="n">
        <v>1</v>
      </c>
      <c r="G17" s="10" t="s">
        <v>97</v>
      </c>
      <c r="H17" s="10" t="s">
        <v>22</v>
      </c>
      <c r="I17" s="10" t="s">
        <v>23</v>
      </c>
      <c r="J17" s="10" t="s">
        <v>24</v>
      </c>
      <c r="K17" s="11" t="s">
        <v>116</v>
      </c>
      <c r="L17" s="10" t="s">
        <v>35</v>
      </c>
      <c r="M17" s="11" t="s">
        <v>117</v>
      </c>
      <c r="N17" s="10" t="s">
        <v>28</v>
      </c>
      <c r="O17" s="10" t="s">
        <v>118</v>
      </c>
      <c r="P17" s="11"/>
    </row>
    <row r="18" customFormat="false" ht="84" hidden="false" customHeight="true" outlineLevel="0" collapsed="false">
      <c r="A18" s="7" t="n">
        <v>15</v>
      </c>
      <c r="B18" s="10" t="s">
        <v>119</v>
      </c>
      <c r="C18" s="10" t="s">
        <v>120</v>
      </c>
      <c r="D18" s="11" t="s">
        <v>121</v>
      </c>
      <c r="E18" s="8" t="n">
        <v>2024015</v>
      </c>
      <c r="F18" s="12" t="n">
        <v>1</v>
      </c>
      <c r="G18" s="10" t="s">
        <v>97</v>
      </c>
      <c r="H18" s="10" t="s">
        <v>22</v>
      </c>
      <c r="I18" s="10" t="s">
        <v>23</v>
      </c>
      <c r="J18" s="10" t="s">
        <v>24</v>
      </c>
      <c r="K18" s="11" t="s">
        <v>116</v>
      </c>
      <c r="L18" s="10" t="s">
        <v>122</v>
      </c>
      <c r="M18" s="11" t="s">
        <v>117</v>
      </c>
      <c r="N18" s="10" t="s">
        <v>53</v>
      </c>
      <c r="O18" s="10" t="s">
        <v>118</v>
      </c>
      <c r="P18" s="11"/>
    </row>
    <row r="19" customFormat="false" ht="96" hidden="false" customHeight="true" outlineLevel="0" collapsed="false">
      <c r="A19" s="7" t="n">
        <v>16</v>
      </c>
      <c r="B19" s="10" t="s">
        <v>123</v>
      </c>
      <c r="C19" s="10" t="s">
        <v>124</v>
      </c>
      <c r="D19" s="11" t="s">
        <v>125</v>
      </c>
      <c r="E19" s="8" t="n">
        <v>2024016</v>
      </c>
      <c r="F19" s="12" t="n">
        <v>1</v>
      </c>
      <c r="G19" s="10" t="s">
        <v>97</v>
      </c>
      <c r="H19" s="10" t="s">
        <v>71</v>
      </c>
      <c r="I19" s="10" t="s">
        <v>23</v>
      </c>
      <c r="J19" s="10" t="s">
        <v>24</v>
      </c>
      <c r="K19" s="11" t="s">
        <v>126</v>
      </c>
      <c r="L19" s="10" t="s">
        <v>127</v>
      </c>
      <c r="M19" s="11" t="s">
        <v>128</v>
      </c>
      <c r="N19" s="10" t="s">
        <v>53</v>
      </c>
      <c r="O19" s="10" t="s">
        <v>129</v>
      </c>
      <c r="P19" s="11"/>
    </row>
    <row r="20" customFormat="false" ht="96" hidden="false" customHeight="true" outlineLevel="0" collapsed="false">
      <c r="A20" s="7" t="n">
        <v>17</v>
      </c>
      <c r="B20" s="14" t="s">
        <v>130</v>
      </c>
      <c r="C20" s="14" t="s">
        <v>131</v>
      </c>
      <c r="D20" s="11" t="s">
        <v>125</v>
      </c>
      <c r="E20" s="8" t="n">
        <v>2024017</v>
      </c>
      <c r="F20" s="17" t="n">
        <v>2</v>
      </c>
      <c r="G20" s="18" t="s">
        <v>97</v>
      </c>
      <c r="H20" s="18" t="s">
        <v>22</v>
      </c>
      <c r="I20" s="14" t="s">
        <v>23</v>
      </c>
      <c r="J20" s="10" t="s">
        <v>24</v>
      </c>
      <c r="K20" s="9" t="s">
        <v>126</v>
      </c>
      <c r="L20" s="8" t="s">
        <v>132</v>
      </c>
      <c r="M20" s="15" t="s">
        <v>133</v>
      </c>
      <c r="N20" s="18" t="s">
        <v>53</v>
      </c>
      <c r="O20" s="10" t="s">
        <v>129</v>
      </c>
      <c r="P20" s="15"/>
    </row>
    <row r="21" customFormat="false" ht="96" hidden="false" customHeight="true" outlineLevel="0" collapsed="false">
      <c r="A21" s="7" t="n">
        <v>18</v>
      </c>
      <c r="B21" s="10" t="s">
        <v>134</v>
      </c>
      <c r="C21" s="10" t="s">
        <v>135</v>
      </c>
      <c r="D21" s="11" t="s">
        <v>136</v>
      </c>
      <c r="E21" s="8" t="n">
        <v>2024018</v>
      </c>
      <c r="F21" s="12" t="n">
        <v>1</v>
      </c>
      <c r="G21" s="10" t="s">
        <v>97</v>
      </c>
      <c r="H21" s="10" t="s">
        <v>22</v>
      </c>
      <c r="I21" s="10" t="s">
        <v>23</v>
      </c>
      <c r="J21" s="10" t="s">
        <v>24</v>
      </c>
      <c r="K21" s="11" t="s">
        <v>137</v>
      </c>
      <c r="L21" s="10" t="s">
        <v>138</v>
      </c>
      <c r="M21" s="11" t="s">
        <v>139</v>
      </c>
      <c r="N21" s="10" t="s">
        <v>53</v>
      </c>
      <c r="O21" s="10" t="s">
        <v>129</v>
      </c>
      <c r="P21" s="11"/>
    </row>
    <row r="22" customFormat="false" ht="96" hidden="false" customHeight="true" outlineLevel="0" collapsed="false">
      <c r="A22" s="7" t="n">
        <v>19</v>
      </c>
      <c r="B22" s="10" t="s">
        <v>140</v>
      </c>
      <c r="C22" s="10" t="s">
        <v>141</v>
      </c>
      <c r="D22" s="11" t="s">
        <v>142</v>
      </c>
      <c r="E22" s="8" t="n">
        <v>2024019</v>
      </c>
      <c r="F22" s="12" t="n">
        <v>1</v>
      </c>
      <c r="G22" s="10" t="s">
        <v>97</v>
      </c>
      <c r="H22" s="10" t="s">
        <v>22</v>
      </c>
      <c r="I22" s="10" t="s">
        <v>23</v>
      </c>
      <c r="J22" s="10" t="s">
        <v>24</v>
      </c>
      <c r="K22" s="11" t="s">
        <v>143</v>
      </c>
      <c r="L22" s="10" t="s">
        <v>144</v>
      </c>
      <c r="M22" s="11" t="s">
        <v>145</v>
      </c>
      <c r="N22" s="10" t="s">
        <v>28</v>
      </c>
      <c r="O22" s="10" t="s">
        <v>60</v>
      </c>
      <c r="P22" s="9" t="s">
        <v>146</v>
      </c>
    </row>
    <row r="23" customFormat="false" ht="72" hidden="false" customHeight="true" outlineLevel="0" collapsed="false">
      <c r="A23" s="7" t="n">
        <v>20</v>
      </c>
      <c r="B23" s="8" t="s">
        <v>147</v>
      </c>
      <c r="C23" s="8" t="s">
        <v>148</v>
      </c>
      <c r="D23" s="9" t="s">
        <v>149</v>
      </c>
      <c r="E23" s="8" t="n">
        <v>2024020</v>
      </c>
      <c r="F23" s="7" t="n">
        <v>1</v>
      </c>
      <c r="G23" s="8" t="s">
        <v>97</v>
      </c>
      <c r="H23" s="10" t="s">
        <v>22</v>
      </c>
      <c r="I23" s="10" t="s">
        <v>23</v>
      </c>
      <c r="J23" s="10" t="s">
        <v>24</v>
      </c>
      <c r="K23" s="9" t="s">
        <v>150</v>
      </c>
      <c r="L23" s="10" t="s">
        <v>151</v>
      </c>
      <c r="M23" s="9" t="s">
        <v>152</v>
      </c>
      <c r="N23" s="8" t="s">
        <v>28</v>
      </c>
      <c r="O23" s="10" t="s">
        <v>60</v>
      </c>
      <c r="P23" s="9"/>
    </row>
    <row r="24" customFormat="false" ht="69" hidden="false" customHeight="true" outlineLevel="0" collapsed="false">
      <c r="A24" s="7" t="n">
        <v>21</v>
      </c>
      <c r="B24" s="10" t="s">
        <v>147</v>
      </c>
      <c r="C24" s="10" t="s">
        <v>153</v>
      </c>
      <c r="D24" s="11" t="s">
        <v>154</v>
      </c>
      <c r="E24" s="8" t="n">
        <v>2024021</v>
      </c>
      <c r="F24" s="12" t="n">
        <v>1</v>
      </c>
      <c r="G24" s="10" t="s">
        <v>97</v>
      </c>
      <c r="H24" s="10" t="s">
        <v>22</v>
      </c>
      <c r="I24" s="10" t="s">
        <v>23</v>
      </c>
      <c r="J24" s="10" t="s">
        <v>24</v>
      </c>
      <c r="K24" s="11" t="s">
        <v>155</v>
      </c>
      <c r="L24" s="10" t="s">
        <v>151</v>
      </c>
      <c r="M24" s="11" t="s">
        <v>152</v>
      </c>
      <c r="N24" s="8" t="s">
        <v>37</v>
      </c>
      <c r="O24" s="10" t="s">
        <v>60</v>
      </c>
      <c r="P24" s="9"/>
    </row>
    <row r="25" customFormat="false" ht="82" hidden="false" customHeight="true" outlineLevel="0" collapsed="false">
      <c r="A25" s="7" t="n">
        <v>22</v>
      </c>
      <c r="B25" s="10" t="s">
        <v>156</v>
      </c>
      <c r="C25" s="10" t="s">
        <v>157</v>
      </c>
      <c r="D25" s="11" t="s">
        <v>158</v>
      </c>
      <c r="E25" s="8" t="n">
        <v>2024022</v>
      </c>
      <c r="F25" s="12" t="n">
        <v>1</v>
      </c>
      <c r="G25" s="10" t="s">
        <v>97</v>
      </c>
      <c r="H25" s="10" t="s">
        <v>22</v>
      </c>
      <c r="I25" s="10" t="s">
        <v>23</v>
      </c>
      <c r="J25" s="10" t="s">
        <v>24</v>
      </c>
      <c r="K25" s="11" t="s">
        <v>159</v>
      </c>
      <c r="L25" s="10" t="s">
        <v>144</v>
      </c>
      <c r="M25" s="11" t="s">
        <v>160</v>
      </c>
      <c r="N25" s="10" t="s">
        <v>37</v>
      </c>
      <c r="O25" s="10" t="s">
        <v>60</v>
      </c>
      <c r="P25" s="11"/>
    </row>
    <row r="26" customFormat="false" ht="80" hidden="false" customHeight="true" outlineLevel="0" collapsed="false">
      <c r="A26" s="7" t="n">
        <v>23</v>
      </c>
      <c r="B26" s="10" t="s">
        <v>47</v>
      </c>
      <c r="C26" s="10" t="s">
        <v>48</v>
      </c>
      <c r="D26" s="11" t="s">
        <v>161</v>
      </c>
      <c r="E26" s="8" t="n">
        <v>2024023</v>
      </c>
      <c r="F26" s="12" t="n">
        <v>1</v>
      </c>
      <c r="G26" s="10" t="s">
        <v>97</v>
      </c>
      <c r="H26" s="10" t="s">
        <v>22</v>
      </c>
      <c r="I26" s="10" t="s">
        <v>23</v>
      </c>
      <c r="J26" s="10" t="s">
        <v>24</v>
      </c>
      <c r="K26" s="11" t="s">
        <v>162</v>
      </c>
      <c r="L26" s="10" t="s">
        <v>51</v>
      </c>
      <c r="M26" s="11" t="s">
        <v>160</v>
      </c>
      <c r="N26" s="10" t="s">
        <v>53</v>
      </c>
      <c r="O26" s="10" t="s">
        <v>60</v>
      </c>
      <c r="P26" s="19"/>
    </row>
    <row r="27" customFormat="false" ht="96" hidden="false" customHeight="true" outlineLevel="0" collapsed="false">
      <c r="A27" s="7" t="n">
        <v>24</v>
      </c>
      <c r="B27" s="10" t="s">
        <v>163</v>
      </c>
      <c r="C27" s="10" t="s">
        <v>164</v>
      </c>
      <c r="D27" s="11" t="s">
        <v>165</v>
      </c>
      <c r="E27" s="8" t="n">
        <v>2024024</v>
      </c>
      <c r="F27" s="12" t="n">
        <v>1</v>
      </c>
      <c r="G27" s="10" t="s">
        <v>97</v>
      </c>
      <c r="H27" s="10" t="s">
        <v>22</v>
      </c>
      <c r="I27" s="10" t="s">
        <v>23</v>
      </c>
      <c r="J27" s="10" t="s">
        <v>24</v>
      </c>
      <c r="K27" s="11" t="s">
        <v>155</v>
      </c>
      <c r="L27" s="10" t="s">
        <v>138</v>
      </c>
      <c r="M27" s="11" t="s">
        <v>166</v>
      </c>
      <c r="N27" s="10" t="s">
        <v>53</v>
      </c>
      <c r="O27" s="10" t="s">
        <v>60</v>
      </c>
      <c r="P27" s="11"/>
    </row>
    <row r="28" customFormat="false" ht="66" hidden="false" customHeight="true" outlineLevel="0" collapsed="false">
      <c r="A28" s="7" t="n">
        <v>25</v>
      </c>
      <c r="B28" s="10" t="s">
        <v>167</v>
      </c>
      <c r="C28" s="10" t="s">
        <v>168</v>
      </c>
      <c r="D28" s="11" t="s">
        <v>169</v>
      </c>
      <c r="E28" s="8" t="n">
        <v>2024025</v>
      </c>
      <c r="F28" s="12" t="n">
        <v>1</v>
      </c>
      <c r="G28" s="10" t="s">
        <v>97</v>
      </c>
      <c r="H28" s="10" t="s">
        <v>71</v>
      </c>
      <c r="I28" s="10" t="s">
        <v>23</v>
      </c>
      <c r="J28" s="10" t="s">
        <v>24</v>
      </c>
      <c r="K28" s="11" t="s">
        <v>155</v>
      </c>
      <c r="L28" s="10" t="s">
        <v>170</v>
      </c>
      <c r="M28" s="11" t="s">
        <v>171</v>
      </c>
      <c r="N28" s="10" t="s">
        <v>53</v>
      </c>
      <c r="O28" s="10" t="s">
        <v>60</v>
      </c>
      <c r="P28" s="11"/>
    </row>
    <row r="29" customFormat="false" ht="76" hidden="false" customHeight="true" outlineLevel="0" collapsed="false">
      <c r="A29" s="7" t="n">
        <v>26</v>
      </c>
      <c r="B29" s="10" t="s">
        <v>172</v>
      </c>
      <c r="C29" s="10" t="s">
        <v>173</v>
      </c>
      <c r="D29" s="11" t="s">
        <v>174</v>
      </c>
      <c r="E29" s="8" t="n">
        <v>2024026</v>
      </c>
      <c r="F29" s="12" t="n">
        <v>1</v>
      </c>
      <c r="G29" s="10" t="s">
        <v>97</v>
      </c>
      <c r="H29" s="10" t="s">
        <v>22</v>
      </c>
      <c r="I29" s="10" t="s">
        <v>23</v>
      </c>
      <c r="J29" s="10" t="s">
        <v>24</v>
      </c>
      <c r="K29" s="11" t="s">
        <v>175</v>
      </c>
      <c r="L29" s="10" t="s">
        <v>35</v>
      </c>
      <c r="M29" s="11" t="s">
        <v>176</v>
      </c>
      <c r="N29" s="10" t="s">
        <v>37</v>
      </c>
      <c r="O29" s="10" t="s">
        <v>177</v>
      </c>
      <c r="P29" s="11"/>
    </row>
    <row r="30" customFormat="false" ht="78" hidden="false" customHeight="true" outlineLevel="0" collapsed="false">
      <c r="A30" s="7" t="n">
        <v>27</v>
      </c>
      <c r="B30" s="10" t="s">
        <v>178</v>
      </c>
      <c r="C30" s="10" t="s">
        <v>179</v>
      </c>
      <c r="D30" s="11" t="s">
        <v>180</v>
      </c>
      <c r="E30" s="8" t="n">
        <v>2024027</v>
      </c>
      <c r="F30" s="12" t="n">
        <v>1</v>
      </c>
      <c r="G30" s="10" t="s">
        <v>97</v>
      </c>
      <c r="H30" s="10" t="s">
        <v>22</v>
      </c>
      <c r="I30" s="10" t="s">
        <v>23</v>
      </c>
      <c r="J30" s="10" t="s">
        <v>24</v>
      </c>
      <c r="K30" s="11" t="s">
        <v>177</v>
      </c>
      <c r="L30" s="10" t="s">
        <v>181</v>
      </c>
      <c r="M30" s="11" t="s">
        <v>182</v>
      </c>
      <c r="N30" s="10" t="s">
        <v>37</v>
      </c>
      <c r="O30" s="10" t="s">
        <v>177</v>
      </c>
      <c r="P30" s="11"/>
    </row>
    <row r="31" customFormat="false" ht="74" hidden="false" customHeight="true" outlineLevel="0" collapsed="false">
      <c r="A31" s="7" t="n">
        <v>28</v>
      </c>
      <c r="B31" s="10" t="s">
        <v>183</v>
      </c>
      <c r="C31" s="10" t="s">
        <v>184</v>
      </c>
      <c r="D31" s="11" t="s">
        <v>185</v>
      </c>
      <c r="E31" s="8" t="n">
        <v>2024028</v>
      </c>
      <c r="F31" s="12" t="n">
        <v>1</v>
      </c>
      <c r="G31" s="10" t="s">
        <v>97</v>
      </c>
      <c r="H31" s="10" t="s">
        <v>22</v>
      </c>
      <c r="I31" s="10" t="s">
        <v>23</v>
      </c>
      <c r="J31" s="10" t="s">
        <v>24</v>
      </c>
      <c r="K31" s="11" t="s">
        <v>175</v>
      </c>
      <c r="L31" s="10" t="s">
        <v>144</v>
      </c>
      <c r="M31" s="11" t="s">
        <v>186</v>
      </c>
      <c r="N31" s="10" t="s">
        <v>28</v>
      </c>
      <c r="O31" s="10" t="s">
        <v>177</v>
      </c>
      <c r="P31" s="11"/>
    </row>
    <row r="32" customFormat="false" ht="77" hidden="false" customHeight="true" outlineLevel="0" collapsed="false">
      <c r="A32" s="7" t="n">
        <v>29</v>
      </c>
      <c r="B32" s="10" t="s">
        <v>187</v>
      </c>
      <c r="C32" s="10" t="s">
        <v>188</v>
      </c>
      <c r="D32" s="9" t="s">
        <v>189</v>
      </c>
      <c r="E32" s="8" t="n">
        <v>2024029</v>
      </c>
      <c r="F32" s="7" t="n">
        <v>1</v>
      </c>
      <c r="G32" s="10" t="s">
        <v>97</v>
      </c>
      <c r="H32" s="10" t="s">
        <v>22</v>
      </c>
      <c r="I32" s="10" t="s">
        <v>23</v>
      </c>
      <c r="J32" s="10" t="s">
        <v>24</v>
      </c>
      <c r="K32" s="11" t="s">
        <v>71</v>
      </c>
      <c r="L32" s="10" t="s">
        <v>190</v>
      </c>
      <c r="M32" s="11" t="s">
        <v>191</v>
      </c>
      <c r="N32" s="10" t="s">
        <v>28</v>
      </c>
      <c r="O32" s="10" t="s">
        <v>177</v>
      </c>
      <c r="P32" s="9"/>
    </row>
    <row r="33" customFormat="false" ht="71" hidden="false" customHeight="true" outlineLevel="0" collapsed="false">
      <c r="A33" s="7" t="n">
        <v>30</v>
      </c>
      <c r="B33" s="10" t="s">
        <v>187</v>
      </c>
      <c r="C33" s="8" t="s">
        <v>192</v>
      </c>
      <c r="D33" s="9" t="s">
        <v>193</v>
      </c>
      <c r="E33" s="8" t="n">
        <v>2024030</v>
      </c>
      <c r="F33" s="7" t="n">
        <v>1</v>
      </c>
      <c r="G33" s="10" t="s">
        <v>97</v>
      </c>
      <c r="H33" s="10" t="s">
        <v>22</v>
      </c>
      <c r="I33" s="10" t="s">
        <v>23</v>
      </c>
      <c r="J33" s="10" t="s">
        <v>24</v>
      </c>
      <c r="K33" s="11" t="s">
        <v>71</v>
      </c>
      <c r="L33" s="10" t="s">
        <v>194</v>
      </c>
      <c r="M33" s="9" t="s">
        <v>195</v>
      </c>
      <c r="N33" s="10" t="s">
        <v>28</v>
      </c>
      <c r="O33" s="10" t="s">
        <v>177</v>
      </c>
      <c r="P33" s="9"/>
    </row>
    <row r="34" customFormat="false" ht="58" hidden="false" customHeight="true" outlineLevel="0" collapsed="false">
      <c r="A34" s="7" t="n">
        <v>31</v>
      </c>
      <c r="B34" s="10" t="s">
        <v>167</v>
      </c>
      <c r="C34" s="10" t="s">
        <v>196</v>
      </c>
      <c r="D34" s="11" t="s">
        <v>197</v>
      </c>
      <c r="E34" s="8" t="n">
        <v>2024031</v>
      </c>
      <c r="F34" s="12" t="n">
        <v>1</v>
      </c>
      <c r="G34" s="10" t="s">
        <v>97</v>
      </c>
      <c r="H34" s="10" t="s">
        <v>71</v>
      </c>
      <c r="I34" s="10" t="s">
        <v>23</v>
      </c>
      <c r="J34" s="10" t="s">
        <v>24</v>
      </c>
      <c r="K34" s="11" t="s">
        <v>198</v>
      </c>
      <c r="L34" s="10" t="s">
        <v>199</v>
      </c>
      <c r="M34" s="11" t="s">
        <v>200</v>
      </c>
      <c r="N34" s="10" t="s">
        <v>53</v>
      </c>
      <c r="O34" s="10" t="s">
        <v>201</v>
      </c>
      <c r="P34" s="11"/>
    </row>
    <row r="35" customFormat="false" ht="58" hidden="false" customHeight="true" outlineLevel="0" collapsed="false">
      <c r="A35" s="7" t="n">
        <v>32</v>
      </c>
      <c r="B35" s="10" t="s">
        <v>167</v>
      </c>
      <c r="C35" s="10" t="s">
        <v>202</v>
      </c>
      <c r="D35" s="11" t="s">
        <v>203</v>
      </c>
      <c r="E35" s="8" t="n">
        <v>2024032</v>
      </c>
      <c r="F35" s="12" t="n">
        <v>1</v>
      </c>
      <c r="G35" s="10" t="s">
        <v>97</v>
      </c>
      <c r="H35" s="10" t="s">
        <v>71</v>
      </c>
      <c r="I35" s="10" t="s">
        <v>23</v>
      </c>
      <c r="J35" s="10" t="s">
        <v>24</v>
      </c>
      <c r="K35" s="11" t="s">
        <v>204</v>
      </c>
      <c r="L35" s="10" t="s">
        <v>199</v>
      </c>
      <c r="M35" s="11" t="s">
        <v>205</v>
      </c>
      <c r="N35" s="10" t="s">
        <v>53</v>
      </c>
      <c r="O35" s="10" t="s">
        <v>206</v>
      </c>
      <c r="P35" s="11"/>
    </row>
    <row r="36" customFormat="false" ht="28" hidden="false" customHeight="true" outlineLevel="0" collapsed="false">
      <c r="A36" s="7"/>
      <c r="B36" s="10" t="s">
        <v>207</v>
      </c>
      <c r="C36" s="20"/>
      <c r="D36" s="21"/>
      <c r="E36" s="21"/>
      <c r="F36" s="22" t="n">
        <f aca="false">SUM(F4:F35)</f>
        <v>35</v>
      </c>
      <c r="G36" s="20"/>
      <c r="H36" s="20"/>
      <c r="I36" s="20"/>
      <c r="J36" s="20"/>
      <c r="K36" s="21"/>
      <c r="L36" s="20"/>
      <c r="M36" s="21"/>
      <c r="N36" s="23"/>
      <c r="O36" s="20"/>
      <c r="P36" s="21"/>
    </row>
  </sheetData>
  <autoFilter ref="A1:P36"/>
  <mergeCells count="2">
    <mergeCell ref="A1:B1"/>
    <mergeCell ref="A2:P2"/>
  </mergeCells>
  <printOptions headings="false" gridLines="false" gridLinesSet="true" horizontalCentered="true" verticalCentered="false"/>
  <pageMargins left="0.751388888888889" right="0.751388888888889" top="0.802777777777778" bottom="0.8027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20:53:58Z</dcterms:created>
  <dc:creator>微软用户</dc:creator>
  <dc:description/>
  <dc:language>en-US</dc:language>
  <cp:lastModifiedBy>南栀倾寒</cp:lastModifiedBy>
  <cp:lastPrinted>2013-04-17T19:34:02Z</cp:lastPrinted>
  <dcterms:modified xsi:type="dcterms:W3CDTF">2024-10-27T11:2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D4A3AE7794E5792985CB39D1B44C3_12</vt:lpwstr>
  </property>
  <property fmtid="{D5CDD505-2E9C-101B-9397-08002B2CF9AE}" pid="3" name="KSOProductBuildVer">
    <vt:lpwstr>2052-12.1.0.18608</vt:lpwstr>
  </property>
</Properties>
</file>