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3:$O$7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定远县公开招聘社区工作者考试最终成绩公示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考试最终成绩</t>
  </si>
  <si>
    <t xml:space="preserve">备注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99"/>
    <col collapsed="false" customWidth="true" hidden="false" outlineLevel="0" max="3" min="3" style="1" width="16.44"/>
    <col collapsed="false" customWidth="true" hidden="false" outlineLevel="0" max="4" min="4" style="1" width="14.76"/>
    <col collapsed="false" customWidth="true" hidden="false" outlineLevel="0" max="6" min="5" style="2" width="14.7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6" hidden="false" customHeight="true" outlineLevel="0" collapsed="false">
      <c r="A4" s="7" t="n">
        <v>1</v>
      </c>
      <c r="B4" s="7" t="str">
        <f aca="false">"202401"</f>
        <v>202401</v>
      </c>
      <c r="C4" s="7" t="str">
        <f aca="false">"2024010109"</f>
        <v>2024010109</v>
      </c>
      <c r="D4" s="8" t="n">
        <v>77.8</v>
      </c>
      <c r="E4" s="8" t="n">
        <v>77.6</v>
      </c>
      <c r="F4" s="8" t="n">
        <f aca="false">D4*0.5+E4*0.5</f>
        <v>77.7</v>
      </c>
      <c r="G4" s="7"/>
    </row>
    <row r="5" customFormat="false" ht="26" hidden="false" customHeight="true" outlineLevel="0" collapsed="false">
      <c r="A5" s="7" t="n">
        <v>2</v>
      </c>
      <c r="B5" s="7" t="str">
        <f aca="false">"202401"</f>
        <v>202401</v>
      </c>
      <c r="C5" s="7" t="str">
        <f aca="false">"2024010220"</f>
        <v>2024010220</v>
      </c>
      <c r="D5" s="8" t="n">
        <v>73.1</v>
      </c>
      <c r="E5" s="8" t="n">
        <v>77.4</v>
      </c>
      <c r="F5" s="8" t="n">
        <f aca="false">D5*0.5+E5*0.5</f>
        <v>75.25</v>
      </c>
      <c r="G5" s="7"/>
    </row>
    <row r="6" customFormat="false" ht="26" hidden="false" customHeight="true" outlineLevel="0" collapsed="false">
      <c r="A6" s="7" t="n">
        <v>3</v>
      </c>
      <c r="B6" s="7" t="str">
        <f aca="false">"202401"</f>
        <v>202401</v>
      </c>
      <c r="C6" s="7" t="str">
        <f aca="false">"2024010222"</f>
        <v>2024010222</v>
      </c>
      <c r="D6" s="8" t="n">
        <v>72.7</v>
      </c>
      <c r="E6" s="8" t="n">
        <v>76.8</v>
      </c>
      <c r="F6" s="8" t="n">
        <f aca="false">D6*0.5+E6*0.5</f>
        <v>74.75</v>
      </c>
      <c r="G6" s="7"/>
    </row>
    <row r="7" customFormat="false" ht="26" hidden="false" customHeight="true" outlineLevel="0" collapsed="false">
      <c r="A7" s="7" t="n">
        <v>4</v>
      </c>
      <c r="B7" s="7" t="str">
        <f aca="false">"202401"</f>
        <v>202401</v>
      </c>
      <c r="C7" s="7" t="str">
        <f aca="false">"2024010215"</f>
        <v>2024010215</v>
      </c>
      <c r="D7" s="8" t="n">
        <v>72.6</v>
      </c>
      <c r="E7" s="8" t="n">
        <v>76.4</v>
      </c>
      <c r="F7" s="8" t="n">
        <f aca="false">D7*0.5+E7*0.5</f>
        <v>74.5</v>
      </c>
      <c r="G7" s="7"/>
    </row>
    <row r="8" customFormat="false" ht="26" hidden="false" customHeight="true" outlineLevel="0" collapsed="false">
      <c r="A8" s="7" t="n">
        <v>5</v>
      </c>
      <c r="B8" s="7" t="str">
        <f aca="false">"202401"</f>
        <v>202401</v>
      </c>
      <c r="C8" s="7" t="str">
        <f aca="false">"2024010225"</f>
        <v>2024010225</v>
      </c>
      <c r="D8" s="8" t="n">
        <v>72.1</v>
      </c>
      <c r="E8" s="8" t="n">
        <v>80.5</v>
      </c>
      <c r="F8" s="8" t="n">
        <f aca="false">D8*0.5+E8*0.5</f>
        <v>76.3</v>
      </c>
      <c r="G8" s="7"/>
    </row>
    <row r="9" customFormat="false" ht="26" hidden="false" customHeight="true" outlineLevel="0" collapsed="false">
      <c r="A9" s="7" t="n">
        <v>6</v>
      </c>
      <c r="B9" s="7" t="str">
        <f aca="false">"202401"</f>
        <v>202401</v>
      </c>
      <c r="C9" s="7" t="str">
        <f aca="false">"2024010304"</f>
        <v>2024010304</v>
      </c>
      <c r="D9" s="8" t="n">
        <v>71.8</v>
      </c>
      <c r="E9" s="8" t="n">
        <v>75.3</v>
      </c>
      <c r="F9" s="8" t="n">
        <f aca="false">D9*0.5+E9*0.5</f>
        <v>73.55</v>
      </c>
      <c r="G9" s="7"/>
    </row>
    <row r="10" customFormat="false" ht="26" hidden="false" customHeight="true" outlineLevel="0" collapsed="false">
      <c r="A10" s="7" t="n">
        <v>7</v>
      </c>
      <c r="B10" s="7" t="str">
        <f aca="false">"202401"</f>
        <v>202401</v>
      </c>
      <c r="C10" s="7" t="str">
        <f aca="false">"2024010123"</f>
        <v>2024010123</v>
      </c>
      <c r="D10" s="8" t="n">
        <v>71.1</v>
      </c>
      <c r="E10" s="8" t="n">
        <v>80</v>
      </c>
      <c r="F10" s="8" t="n">
        <f aca="false">D10*0.5+E10*0.5</f>
        <v>75.55</v>
      </c>
      <c r="G10" s="7"/>
    </row>
    <row r="11" customFormat="false" ht="26" hidden="false" customHeight="true" outlineLevel="0" collapsed="false">
      <c r="A11" s="7" t="n">
        <v>8</v>
      </c>
      <c r="B11" s="7" t="str">
        <f aca="false">"202401"</f>
        <v>202401</v>
      </c>
      <c r="C11" s="7" t="str">
        <f aca="false">"2024010103"</f>
        <v>2024010103</v>
      </c>
      <c r="D11" s="8" t="n">
        <v>70.4</v>
      </c>
      <c r="E11" s="8" t="n">
        <v>77.72</v>
      </c>
      <c r="F11" s="8" t="n">
        <f aca="false">D11*0.5+E11*0.5</f>
        <v>74.06</v>
      </c>
      <c r="G11" s="7"/>
    </row>
    <row r="12" customFormat="false" ht="26" hidden="false" customHeight="true" outlineLevel="0" collapsed="false">
      <c r="A12" s="7" t="n">
        <v>9</v>
      </c>
      <c r="B12" s="7" t="str">
        <f aca="false">"202401"</f>
        <v>202401</v>
      </c>
      <c r="C12" s="7" t="str">
        <f aca="false">"2024010213"</f>
        <v>2024010213</v>
      </c>
      <c r="D12" s="8" t="n">
        <v>69.7</v>
      </c>
      <c r="E12" s="8" t="n">
        <v>79.7</v>
      </c>
      <c r="F12" s="8" t="n">
        <f aca="false">D12*0.5+E12*0.5</f>
        <v>74.7</v>
      </c>
      <c r="G12" s="7"/>
    </row>
    <row r="13" customFormat="false" ht="26" hidden="false" customHeight="true" outlineLevel="0" collapsed="false">
      <c r="A13" s="7" t="n">
        <v>10</v>
      </c>
      <c r="B13" s="7" t="str">
        <f aca="false">"202401"</f>
        <v>202401</v>
      </c>
      <c r="C13" s="7" t="str">
        <f aca="false">"2024010223"</f>
        <v>2024010223</v>
      </c>
      <c r="D13" s="8" t="n">
        <v>69.5</v>
      </c>
      <c r="E13" s="8" t="n">
        <v>66.2</v>
      </c>
      <c r="F13" s="8" t="n">
        <f aca="false">D13*0.5+E13*0.5</f>
        <v>67.85</v>
      </c>
      <c r="G13" s="7"/>
    </row>
    <row r="14" customFormat="false" ht="26" hidden="false" customHeight="true" outlineLevel="0" collapsed="false">
      <c r="A14" s="7" t="n">
        <v>11</v>
      </c>
      <c r="B14" s="7" t="str">
        <f aca="false">"202401"</f>
        <v>202401</v>
      </c>
      <c r="C14" s="7" t="str">
        <f aca="false">"2024010116"</f>
        <v>2024010116</v>
      </c>
      <c r="D14" s="8" t="n">
        <v>69.3</v>
      </c>
      <c r="E14" s="8" t="n">
        <v>76.5</v>
      </c>
      <c r="F14" s="8" t="n">
        <f aca="false">D14*0.5+E14*0.5</f>
        <v>72.9</v>
      </c>
      <c r="G14" s="7"/>
    </row>
    <row r="15" customFormat="false" ht="26" hidden="false" customHeight="true" outlineLevel="0" collapsed="false">
      <c r="A15" s="7" t="n">
        <v>12</v>
      </c>
      <c r="B15" s="7" t="str">
        <f aca="false">"202401"</f>
        <v>202401</v>
      </c>
      <c r="C15" s="7" t="str">
        <f aca="false">"2024010107"</f>
        <v>2024010107</v>
      </c>
      <c r="D15" s="8" t="n">
        <v>69.1</v>
      </c>
      <c r="E15" s="8" t="n">
        <v>74.5</v>
      </c>
      <c r="F15" s="8" t="n">
        <f aca="false">D15*0.5+E15*0.5</f>
        <v>71.8</v>
      </c>
      <c r="G15" s="7"/>
    </row>
    <row r="16" customFormat="false" ht="26" hidden="false" customHeight="true" outlineLevel="0" collapsed="false">
      <c r="A16" s="7" t="n">
        <v>13</v>
      </c>
      <c r="B16" s="7" t="str">
        <f aca="false">"202401"</f>
        <v>202401</v>
      </c>
      <c r="C16" s="7" t="str">
        <f aca="false">"2024010104"</f>
        <v>2024010104</v>
      </c>
      <c r="D16" s="8" t="n">
        <v>68</v>
      </c>
      <c r="E16" s="8" t="n">
        <v>80</v>
      </c>
      <c r="F16" s="8" t="n">
        <f aca="false">D16*0.5+E16*0.5</f>
        <v>74</v>
      </c>
      <c r="G16" s="7"/>
    </row>
    <row r="17" customFormat="false" ht="26" hidden="false" customHeight="true" outlineLevel="0" collapsed="false">
      <c r="A17" s="7" t="n">
        <v>14</v>
      </c>
      <c r="B17" s="7" t="str">
        <f aca="false">"202401"</f>
        <v>202401</v>
      </c>
      <c r="C17" s="7" t="str">
        <f aca="false">"2024010209"</f>
        <v>2024010209</v>
      </c>
      <c r="D17" s="8" t="n">
        <v>68</v>
      </c>
      <c r="E17" s="8" t="n">
        <v>74.1</v>
      </c>
      <c r="F17" s="8" t="n">
        <f aca="false">D17*0.5+E17*0.5</f>
        <v>71.05</v>
      </c>
      <c r="G17" s="7"/>
    </row>
    <row r="18" customFormat="false" ht="26" hidden="false" customHeight="true" outlineLevel="0" collapsed="false">
      <c r="A18" s="7" t="n">
        <v>15</v>
      </c>
      <c r="B18" s="7" t="str">
        <f aca="false">"202401"</f>
        <v>202401</v>
      </c>
      <c r="C18" s="7" t="str">
        <f aca="false">"2024010217"</f>
        <v>2024010217</v>
      </c>
      <c r="D18" s="8" t="n">
        <v>68</v>
      </c>
      <c r="E18" s="8" t="n">
        <v>68.6</v>
      </c>
      <c r="F18" s="8" t="n">
        <f aca="false">D18*0.5+E18*0.5</f>
        <v>68.3</v>
      </c>
      <c r="G18" s="7"/>
    </row>
    <row r="19" customFormat="false" ht="26" hidden="false" customHeight="true" outlineLevel="0" collapsed="false">
      <c r="A19" s="7" t="n">
        <v>16</v>
      </c>
      <c r="B19" s="7" t="str">
        <f aca="false">"202401"</f>
        <v>202401</v>
      </c>
      <c r="C19" s="7" t="str">
        <f aca="false">"2024010303"</f>
        <v>2024010303</v>
      </c>
      <c r="D19" s="8" t="n">
        <v>68</v>
      </c>
      <c r="E19" s="8" t="n">
        <v>78.3</v>
      </c>
      <c r="F19" s="8" t="n">
        <f aca="false">D19*0.5+E19*0.5</f>
        <v>73.15</v>
      </c>
      <c r="G19" s="7"/>
    </row>
    <row r="20" customFormat="false" ht="26" hidden="false" customHeight="true" outlineLevel="0" collapsed="false">
      <c r="A20" s="7" t="n">
        <v>17</v>
      </c>
      <c r="B20" s="7" t="str">
        <f aca="false">"202402"</f>
        <v>202402</v>
      </c>
      <c r="C20" s="7" t="str">
        <f aca="false">"2024020727"</f>
        <v>2024020727</v>
      </c>
      <c r="D20" s="8" t="n">
        <v>81.3</v>
      </c>
      <c r="E20" s="8" t="n">
        <v>80.92</v>
      </c>
      <c r="F20" s="8" t="n">
        <f aca="false">D20*0.5+E20*0.5</f>
        <v>81.11</v>
      </c>
      <c r="G20" s="7"/>
    </row>
    <row r="21" customFormat="false" ht="26" hidden="false" customHeight="true" outlineLevel="0" collapsed="false">
      <c r="A21" s="7" t="n">
        <v>18</v>
      </c>
      <c r="B21" s="7" t="str">
        <f aca="false">"202402"</f>
        <v>202402</v>
      </c>
      <c r="C21" s="7" t="str">
        <f aca="false">"2024020330"</f>
        <v>2024020330</v>
      </c>
      <c r="D21" s="8" t="n">
        <v>79.8</v>
      </c>
      <c r="E21" s="8" t="n">
        <v>81.2</v>
      </c>
      <c r="F21" s="8" t="n">
        <f aca="false">D21*0.5+E21*0.5</f>
        <v>80.5</v>
      </c>
      <c r="G21" s="7"/>
    </row>
    <row r="22" customFormat="false" ht="26" hidden="false" customHeight="true" outlineLevel="0" collapsed="false">
      <c r="A22" s="7" t="n">
        <v>19</v>
      </c>
      <c r="B22" s="7" t="str">
        <f aca="false">"202402"</f>
        <v>202402</v>
      </c>
      <c r="C22" s="7" t="str">
        <f aca="false">"2024020624"</f>
        <v>2024020624</v>
      </c>
      <c r="D22" s="8" t="n">
        <v>79.8</v>
      </c>
      <c r="E22" s="8" t="n">
        <v>81.56</v>
      </c>
      <c r="F22" s="8" t="n">
        <f aca="false">D22*0.5+E22*0.5</f>
        <v>80.68</v>
      </c>
      <c r="G22" s="7"/>
    </row>
    <row r="23" customFormat="false" ht="26" hidden="false" customHeight="true" outlineLevel="0" collapsed="false">
      <c r="A23" s="7" t="n">
        <v>20</v>
      </c>
      <c r="B23" s="7" t="str">
        <f aca="false">"202402"</f>
        <v>202402</v>
      </c>
      <c r="C23" s="7" t="str">
        <f aca="false">"2024020413"</f>
        <v>2024020413</v>
      </c>
      <c r="D23" s="8" t="n">
        <v>77.5</v>
      </c>
      <c r="E23" s="8" t="n">
        <v>75.92</v>
      </c>
      <c r="F23" s="8" t="n">
        <f aca="false">D23*0.5+E23*0.5</f>
        <v>76.71</v>
      </c>
      <c r="G23" s="7"/>
    </row>
    <row r="24" customFormat="false" ht="26" hidden="false" customHeight="true" outlineLevel="0" collapsed="false">
      <c r="A24" s="7" t="n">
        <v>21</v>
      </c>
      <c r="B24" s="7" t="str">
        <f aca="false">"202402"</f>
        <v>202402</v>
      </c>
      <c r="C24" s="7" t="str">
        <f aca="false">"2024020709"</f>
        <v>2024020709</v>
      </c>
      <c r="D24" s="8" t="n">
        <v>77.4</v>
      </c>
      <c r="E24" s="8" t="n">
        <v>78.62</v>
      </c>
      <c r="F24" s="8" t="n">
        <f aca="false">D24*0.5+E24*0.5</f>
        <v>78.01</v>
      </c>
      <c r="G24" s="7"/>
    </row>
    <row r="25" customFormat="false" ht="26" hidden="false" customHeight="true" outlineLevel="0" collapsed="false">
      <c r="A25" s="7" t="n">
        <v>22</v>
      </c>
      <c r="B25" s="7" t="str">
        <f aca="false">"202402"</f>
        <v>202402</v>
      </c>
      <c r="C25" s="7" t="str">
        <f aca="false">"2024020803"</f>
        <v>2024020803</v>
      </c>
      <c r="D25" s="8" t="n">
        <v>77.1</v>
      </c>
      <c r="E25" s="8" t="n">
        <v>0</v>
      </c>
      <c r="F25" s="8" t="n">
        <f aca="false">D25*0.5+E25*0.5</f>
        <v>38.55</v>
      </c>
      <c r="G25" s="9" t="s">
        <v>9</v>
      </c>
    </row>
    <row r="26" customFormat="false" ht="26" hidden="false" customHeight="true" outlineLevel="0" collapsed="false">
      <c r="A26" s="7" t="n">
        <v>23</v>
      </c>
      <c r="B26" s="7" t="str">
        <f aca="false">"202402"</f>
        <v>202402</v>
      </c>
      <c r="C26" s="7" t="str">
        <f aca="false">"2024020526"</f>
        <v>2024020526</v>
      </c>
      <c r="D26" s="8" t="n">
        <v>76.7</v>
      </c>
      <c r="E26" s="8" t="n">
        <v>78.04</v>
      </c>
      <c r="F26" s="8" t="n">
        <f aca="false">D26*0.5+E26*0.5</f>
        <v>77.37</v>
      </c>
      <c r="G26" s="7"/>
    </row>
    <row r="27" customFormat="false" ht="26" hidden="false" customHeight="true" outlineLevel="0" collapsed="false">
      <c r="A27" s="7" t="n">
        <v>24</v>
      </c>
      <c r="B27" s="7" t="str">
        <f aca="false">"202402"</f>
        <v>202402</v>
      </c>
      <c r="C27" s="7" t="str">
        <f aca="false">"2024020602"</f>
        <v>2024020602</v>
      </c>
      <c r="D27" s="8" t="n">
        <v>75.3</v>
      </c>
      <c r="E27" s="8" t="n">
        <v>74.04</v>
      </c>
      <c r="F27" s="8" t="n">
        <f aca="false">D27*0.5+E27*0.5</f>
        <v>74.67</v>
      </c>
      <c r="G27" s="7"/>
    </row>
    <row r="28" customFormat="false" ht="26" hidden="false" customHeight="true" outlineLevel="0" collapsed="false">
      <c r="A28" s="7" t="n">
        <v>25</v>
      </c>
      <c r="B28" s="7" t="str">
        <f aca="false">"202402"</f>
        <v>202402</v>
      </c>
      <c r="C28" s="7" t="str">
        <f aca="false">"2024020414"</f>
        <v>2024020414</v>
      </c>
      <c r="D28" s="8" t="n">
        <v>75.1</v>
      </c>
      <c r="E28" s="8" t="n">
        <v>79.68</v>
      </c>
      <c r="F28" s="8" t="n">
        <f aca="false">D28*0.5+E28*0.5</f>
        <v>77.39</v>
      </c>
      <c r="G28" s="7"/>
    </row>
    <row r="29" customFormat="false" ht="26" hidden="false" customHeight="true" outlineLevel="0" collapsed="false">
      <c r="A29" s="7" t="n">
        <v>26</v>
      </c>
      <c r="B29" s="7" t="str">
        <f aca="false">"202402"</f>
        <v>202402</v>
      </c>
      <c r="C29" s="7" t="str">
        <f aca="false">"2024020729"</f>
        <v>2024020729</v>
      </c>
      <c r="D29" s="8" t="n">
        <v>74.5</v>
      </c>
      <c r="E29" s="8" t="n">
        <v>75</v>
      </c>
      <c r="F29" s="8" t="n">
        <f aca="false">D29*0.5+E29*0.5</f>
        <v>74.75</v>
      </c>
      <c r="G29" s="7"/>
    </row>
    <row r="30" customFormat="false" ht="26" hidden="false" customHeight="true" outlineLevel="0" collapsed="false">
      <c r="A30" s="7" t="n">
        <v>27</v>
      </c>
      <c r="B30" s="7" t="str">
        <f aca="false">"202402"</f>
        <v>202402</v>
      </c>
      <c r="C30" s="7" t="str">
        <f aca="false">"2024020509"</f>
        <v>2024020509</v>
      </c>
      <c r="D30" s="8" t="n">
        <v>73.9</v>
      </c>
      <c r="E30" s="8" t="n">
        <v>77.5</v>
      </c>
      <c r="F30" s="8" t="n">
        <f aca="false">D30*0.5+E30*0.5</f>
        <v>75.7</v>
      </c>
      <c r="G30" s="7"/>
    </row>
    <row r="31" customFormat="false" ht="26" hidden="false" customHeight="true" outlineLevel="0" collapsed="false">
      <c r="A31" s="7" t="n">
        <v>28</v>
      </c>
      <c r="B31" s="7" t="str">
        <f aca="false">"202402"</f>
        <v>202402</v>
      </c>
      <c r="C31" s="7" t="str">
        <f aca="false">"2024020517"</f>
        <v>2024020517</v>
      </c>
      <c r="D31" s="8" t="n">
        <v>73.6</v>
      </c>
      <c r="E31" s="8" t="n">
        <v>75.6</v>
      </c>
      <c r="F31" s="8" t="n">
        <f aca="false">D31*0.5+E31*0.5</f>
        <v>74.6</v>
      </c>
      <c r="G31" s="7"/>
    </row>
    <row r="32" customFormat="false" ht="26" hidden="false" customHeight="true" outlineLevel="0" collapsed="false">
      <c r="A32" s="7" t="n">
        <v>29</v>
      </c>
      <c r="B32" s="7" t="str">
        <f aca="false">"202402"</f>
        <v>202402</v>
      </c>
      <c r="C32" s="7" t="str">
        <f aca="false">"2024020601"</f>
        <v>2024020601</v>
      </c>
      <c r="D32" s="8" t="n">
        <v>73.2</v>
      </c>
      <c r="E32" s="8" t="n">
        <v>75.44</v>
      </c>
      <c r="F32" s="8" t="n">
        <f aca="false">D32*0.5+E32*0.5</f>
        <v>74.32</v>
      </c>
      <c r="G32" s="7"/>
    </row>
    <row r="33" customFormat="false" ht="26" hidden="false" customHeight="true" outlineLevel="0" collapsed="false">
      <c r="A33" s="7" t="n">
        <v>30</v>
      </c>
      <c r="B33" s="7" t="str">
        <f aca="false">"202402"</f>
        <v>202402</v>
      </c>
      <c r="C33" s="7" t="str">
        <f aca="false">"2024020404"</f>
        <v>2024020404</v>
      </c>
      <c r="D33" s="8" t="n">
        <v>72.9</v>
      </c>
      <c r="E33" s="8" t="n">
        <v>72.64</v>
      </c>
      <c r="F33" s="8" t="n">
        <f aca="false">D33*0.5+E33*0.5</f>
        <v>72.77</v>
      </c>
      <c r="G33" s="7"/>
    </row>
    <row r="34" customFormat="false" ht="26" hidden="false" customHeight="true" outlineLevel="0" collapsed="false">
      <c r="A34" s="7" t="n">
        <v>31</v>
      </c>
      <c r="B34" s="7" t="str">
        <f aca="false">"202402"</f>
        <v>202402</v>
      </c>
      <c r="C34" s="7" t="str">
        <f aca="false">"2024020620"</f>
        <v>2024020620</v>
      </c>
      <c r="D34" s="8" t="n">
        <v>72.9</v>
      </c>
      <c r="E34" s="8" t="n">
        <v>73.2</v>
      </c>
      <c r="F34" s="8" t="n">
        <f aca="false">D34*0.5+E34*0.5</f>
        <v>73.05</v>
      </c>
      <c r="G34" s="7"/>
    </row>
    <row r="35" customFormat="false" ht="26" hidden="false" customHeight="true" outlineLevel="0" collapsed="false">
      <c r="A35" s="7" t="n">
        <v>32</v>
      </c>
      <c r="B35" s="7" t="str">
        <f aca="false">"202402"</f>
        <v>202402</v>
      </c>
      <c r="C35" s="7" t="str">
        <f aca="false">"2024020405"</f>
        <v>2024020405</v>
      </c>
      <c r="D35" s="8" t="n">
        <v>72.3</v>
      </c>
      <c r="E35" s="8" t="n">
        <v>74.36</v>
      </c>
      <c r="F35" s="8" t="n">
        <f aca="false">D35*0.5+E35*0.5</f>
        <v>73.33</v>
      </c>
      <c r="G35" s="7"/>
    </row>
    <row r="36" customFormat="false" ht="26" hidden="false" customHeight="true" outlineLevel="0" collapsed="false">
      <c r="A36" s="7" t="n">
        <v>33</v>
      </c>
      <c r="B36" s="7" t="str">
        <f aca="false">"202402"</f>
        <v>202402</v>
      </c>
      <c r="C36" s="7" t="str">
        <f aca="false">"2024020504"</f>
        <v>2024020504</v>
      </c>
      <c r="D36" s="8" t="n">
        <v>72.2</v>
      </c>
      <c r="E36" s="8" t="n">
        <v>77.02</v>
      </c>
      <c r="F36" s="8" t="n">
        <f aca="false">D36*0.5+E36*0.5</f>
        <v>74.61</v>
      </c>
      <c r="G36" s="7"/>
    </row>
    <row r="37" customFormat="false" ht="26" hidden="false" customHeight="true" outlineLevel="0" collapsed="false">
      <c r="A37" s="7" t="n">
        <v>34</v>
      </c>
      <c r="B37" s="7" t="str">
        <f aca="false">"202402"</f>
        <v>202402</v>
      </c>
      <c r="C37" s="7" t="str">
        <f aca="false">"2024020520"</f>
        <v>2024020520</v>
      </c>
      <c r="D37" s="8" t="n">
        <v>72.2</v>
      </c>
      <c r="E37" s="8" t="n">
        <v>0</v>
      </c>
      <c r="F37" s="8" t="n">
        <f aca="false">D37*0.5+E37*0.5</f>
        <v>36.1</v>
      </c>
      <c r="G37" s="9" t="s">
        <v>9</v>
      </c>
    </row>
    <row r="38" customFormat="false" ht="26" hidden="false" customHeight="true" outlineLevel="0" collapsed="false">
      <c r="A38" s="7" t="n">
        <v>35</v>
      </c>
      <c r="B38" s="7" t="str">
        <f aca="false">"202402"</f>
        <v>202402</v>
      </c>
      <c r="C38" s="7" t="str">
        <f aca="false">"2024020630"</f>
        <v>2024020630</v>
      </c>
      <c r="D38" s="8" t="n">
        <v>71.9</v>
      </c>
      <c r="E38" s="8" t="n">
        <v>73.8</v>
      </c>
      <c r="F38" s="8" t="n">
        <f aca="false">D38*0.5+E38*0.5</f>
        <v>72.85</v>
      </c>
      <c r="G38" s="7"/>
    </row>
    <row r="39" customFormat="false" ht="26" hidden="false" customHeight="true" outlineLevel="0" collapsed="false">
      <c r="A39" s="7" t="n">
        <v>36</v>
      </c>
      <c r="B39" s="7" t="str">
        <f aca="false">"202402"</f>
        <v>202402</v>
      </c>
      <c r="C39" s="7" t="str">
        <f aca="false">"2024020309"</f>
        <v>2024020309</v>
      </c>
      <c r="D39" s="8" t="n">
        <v>71.7</v>
      </c>
      <c r="E39" s="8" t="n">
        <v>72.6</v>
      </c>
      <c r="F39" s="8" t="n">
        <f aca="false">D39*0.5+E39*0.5</f>
        <v>72.15</v>
      </c>
      <c r="G39" s="7"/>
    </row>
    <row r="40" customFormat="false" ht="26" hidden="false" customHeight="true" outlineLevel="0" collapsed="false">
      <c r="A40" s="7" t="n">
        <v>37</v>
      </c>
      <c r="B40" s="7" t="str">
        <f aca="false">"202402"</f>
        <v>202402</v>
      </c>
      <c r="C40" s="7" t="str">
        <f aca="false">"2024020712"</f>
        <v>2024020712</v>
      </c>
      <c r="D40" s="8" t="n">
        <v>71.7</v>
      </c>
      <c r="E40" s="8" t="n">
        <v>80.64</v>
      </c>
      <c r="F40" s="8" t="n">
        <f aca="false">D40*0.5+E40*0.5</f>
        <v>76.17</v>
      </c>
      <c r="G40" s="7"/>
    </row>
    <row r="41" customFormat="false" ht="26" hidden="false" customHeight="true" outlineLevel="0" collapsed="false">
      <c r="A41" s="7" t="n">
        <v>38</v>
      </c>
      <c r="B41" s="7" t="str">
        <f aca="false">"202403"</f>
        <v>202403</v>
      </c>
      <c r="C41" s="7" t="str">
        <f aca="false">"2024032501"</f>
        <v>2024032501</v>
      </c>
      <c r="D41" s="8" t="n">
        <v>85.1</v>
      </c>
      <c r="E41" s="8" t="n">
        <v>73.6</v>
      </c>
      <c r="F41" s="8" t="n">
        <f aca="false">D41*0.5+E41*0.5</f>
        <v>79.35</v>
      </c>
      <c r="G41" s="7"/>
    </row>
    <row r="42" customFormat="false" ht="26" hidden="false" customHeight="true" outlineLevel="0" collapsed="false">
      <c r="A42" s="7" t="n">
        <v>39</v>
      </c>
      <c r="B42" s="7" t="str">
        <f aca="false">"202403"</f>
        <v>202403</v>
      </c>
      <c r="C42" s="7" t="str">
        <f aca="false">"2024030826"</f>
        <v>2024030826</v>
      </c>
      <c r="D42" s="8" t="n">
        <v>81.8</v>
      </c>
      <c r="E42" s="8" t="n">
        <v>81.4</v>
      </c>
      <c r="F42" s="8" t="n">
        <f aca="false">D42*0.5+E42*0.5</f>
        <v>81.6</v>
      </c>
      <c r="G42" s="7"/>
    </row>
    <row r="43" customFormat="false" ht="26" hidden="false" customHeight="true" outlineLevel="0" collapsed="false">
      <c r="A43" s="7" t="n">
        <v>40</v>
      </c>
      <c r="B43" s="7" t="str">
        <f aca="false">"202403"</f>
        <v>202403</v>
      </c>
      <c r="C43" s="7" t="str">
        <f aca="false">"2024033008"</f>
        <v>2024033008</v>
      </c>
      <c r="D43" s="8" t="n">
        <v>80.4</v>
      </c>
      <c r="E43" s="8" t="n">
        <v>77.4</v>
      </c>
      <c r="F43" s="8" t="n">
        <f aca="false">D43*0.5+E43*0.5</f>
        <v>78.9</v>
      </c>
      <c r="G43" s="7"/>
    </row>
    <row r="44" customFormat="false" ht="26" hidden="false" customHeight="true" outlineLevel="0" collapsed="false">
      <c r="A44" s="7" t="n">
        <v>41</v>
      </c>
      <c r="B44" s="7" t="str">
        <f aca="false">"202403"</f>
        <v>202403</v>
      </c>
      <c r="C44" s="7" t="str">
        <f aca="false">"2024032217"</f>
        <v>2024032217</v>
      </c>
      <c r="D44" s="8" t="n">
        <v>78.2</v>
      </c>
      <c r="E44" s="8" t="n">
        <v>78.8</v>
      </c>
      <c r="F44" s="8" t="n">
        <f aca="false">D44*0.5+E44*0.5</f>
        <v>78.5</v>
      </c>
      <c r="G44" s="7"/>
    </row>
    <row r="45" customFormat="false" ht="26" hidden="false" customHeight="true" outlineLevel="0" collapsed="false">
      <c r="A45" s="7" t="n">
        <v>42</v>
      </c>
      <c r="B45" s="7" t="str">
        <f aca="false">"202403"</f>
        <v>202403</v>
      </c>
      <c r="C45" s="7" t="str">
        <f aca="false">"2024032418"</f>
        <v>2024032418</v>
      </c>
      <c r="D45" s="8" t="n">
        <v>78.1</v>
      </c>
      <c r="E45" s="8" t="n">
        <v>0</v>
      </c>
      <c r="F45" s="8" t="n">
        <f aca="false">D45*0.5+E45*0.5</f>
        <v>39.05</v>
      </c>
      <c r="G45" s="9" t="s">
        <v>9</v>
      </c>
    </row>
    <row r="46" customFormat="false" ht="26" hidden="false" customHeight="true" outlineLevel="0" collapsed="false">
      <c r="A46" s="7" t="n">
        <v>43</v>
      </c>
      <c r="B46" s="7" t="str">
        <f aca="false">"202403"</f>
        <v>202403</v>
      </c>
      <c r="C46" s="7" t="str">
        <f aca="false">"2024033021"</f>
        <v>2024033021</v>
      </c>
      <c r="D46" s="8" t="n">
        <v>78.1</v>
      </c>
      <c r="E46" s="8" t="n">
        <v>0</v>
      </c>
      <c r="F46" s="8" t="n">
        <f aca="false">D46*0.5+E46*0.5</f>
        <v>39.05</v>
      </c>
      <c r="G46" s="9" t="s">
        <v>9</v>
      </c>
    </row>
    <row r="47" customFormat="false" ht="26" hidden="false" customHeight="true" outlineLevel="0" collapsed="false">
      <c r="A47" s="7" t="n">
        <v>44</v>
      </c>
      <c r="B47" s="7" t="str">
        <f aca="false">"202403"</f>
        <v>202403</v>
      </c>
      <c r="C47" s="7" t="str">
        <f aca="false">"2024031305"</f>
        <v>2024031305</v>
      </c>
      <c r="D47" s="8" t="n">
        <v>78.1</v>
      </c>
      <c r="E47" s="8" t="n">
        <v>76.4</v>
      </c>
      <c r="F47" s="8" t="n">
        <f aca="false">D47*0.5+E47*0.5</f>
        <v>77.25</v>
      </c>
      <c r="G47" s="7"/>
    </row>
    <row r="48" customFormat="false" ht="26" hidden="false" customHeight="true" outlineLevel="0" collapsed="false">
      <c r="A48" s="7" t="n">
        <v>45</v>
      </c>
      <c r="B48" s="7" t="str">
        <f aca="false">"202403"</f>
        <v>202403</v>
      </c>
      <c r="C48" s="7" t="str">
        <f aca="false">"2024032426"</f>
        <v>2024032426</v>
      </c>
      <c r="D48" s="8" t="n">
        <v>77.5</v>
      </c>
      <c r="E48" s="8" t="n">
        <v>73.2</v>
      </c>
      <c r="F48" s="8" t="n">
        <f aca="false">D48*0.5+E48*0.5</f>
        <v>75.35</v>
      </c>
      <c r="G48" s="7"/>
    </row>
    <row r="49" customFormat="false" ht="26" hidden="false" customHeight="true" outlineLevel="0" collapsed="false">
      <c r="A49" s="7" t="n">
        <v>46</v>
      </c>
      <c r="B49" s="7" t="str">
        <f aca="false">"202403"</f>
        <v>202403</v>
      </c>
      <c r="C49" s="7" t="str">
        <f aca="false">"2024032529"</f>
        <v>2024032529</v>
      </c>
      <c r="D49" s="8" t="n">
        <v>76.7</v>
      </c>
      <c r="E49" s="8" t="n">
        <v>76</v>
      </c>
      <c r="F49" s="8" t="n">
        <f aca="false">D49*0.5+E49*0.5</f>
        <v>76.35</v>
      </c>
      <c r="G49" s="7"/>
    </row>
    <row r="50" customFormat="false" ht="26" hidden="false" customHeight="true" outlineLevel="0" collapsed="false">
      <c r="A50" s="7" t="n">
        <v>47</v>
      </c>
      <c r="B50" s="7" t="str">
        <f aca="false">"202403"</f>
        <v>202403</v>
      </c>
      <c r="C50" s="7" t="str">
        <f aca="false">"2024032906"</f>
        <v>2024032906</v>
      </c>
      <c r="D50" s="8" t="n">
        <v>76.6</v>
      </c>
      <c r="E50" s="8" t="n">
        <v>78</v>
      </c>
      <c r="F50" s="8" t="n">
        <f aca="false">D50*0.5+E50*0.5</f>
        <v>77.3</v>
      </c>
      <c r="G50" s="7"/>
    </row>
    <row r="51" customFormat="false" ht="26" hidden="false" customHeight="true" outlineLevel="0" collapsed="false">
      <c r="A51" s="7" t="n">
        <v>48</v>
      </c>
      <c r="B51" s="7" t="str">
        <f aca="false">"202403"</f>
        <v>202403</v>
      </c>
      <c r="C51" s="7" t="str">
        <f aca="false">"2024033027"</f>
        <v>2024033027</v>
      </c>
      <c r="D51" s="8" t="n">
        <v>76.6</v>
      </c>
      <c r="E51" s="8" t="n">
        <v>78.2</v>
      </c>
      <c r="F51" s="8" t="n">
        <f aca="false">D51*0.5+E51*0.5</f>
        <v>77.4</v>
      </c>
      <c r="G51" s="7"/>
    </row>
    <row r="52" customFormat="false" ht="26" hidden="false" customHeight="true" outlineLevel="0" collapsed="false">
      <c r="A52" s="7" t="n">
        <v>49</v>
      </c>
      <c r="B52" s="7" t="str">
        <f aca="false">"202403"</f>
        <v>202403</v>
      </c>
      <c r="C52" s="7" t="str">
        <f aca="false">"2024031822"</f>
        <v>2024031822</v>
      </c>
      <c r="D52" s="8" t="n">
        <v>76.3</v>
      </c>
      <c r="E52" s="8" t="n">
        <v>76.8</v>
      </c>
      <c r="F52" s="8" t="n">
        <f aca="false">D52*0.5+E52*0.5</f>
        <v>76.55</v>
      </c>
      <c r="G52" s="7"/>
    </row>
    <row r="53" customFormat="false" ht="26" hidden="false" customHeight="true" outlineLevel="0" collapsed="false">
      <c r="A53" s="7" t="n">
        <v>50</v>
      </c>
      <c r="B53" s="7" t="str">
        <f aca="false">"202403"</f>
        <v>202403</v>
      </c>
      <c r="C53" s="7" t="str">
        <f aca="false">"2024032102"</f>
        <v>2024032102</v>
      </c>
      <c r="D53" s="8" t="n">
        <v>76.2</v>
      </c>
      <c r="E53" s="8" t="n">
        <v>69.2</v>
      </c>
      <c r="F53" s="8" t="n">
        <f aca="false">D53*0.5+E53*0.5</f>
        <v>72.7</v>
      </c>
      <c r="G53" s="7"/>
    </row>
    <row r="54" customFormat="false" ht="26" hidden="false" customHeight="true" outlineLevel="0" collapsed="false">
      <c r="A54" s="7" t="n">
        <v>51</v>
      </c>
      <c r="B54" s="7" t="str">
        <f aca="false">"202403"</f>
        <v>202403</v>
      </c>
      <c r="C54" s="7" t="str">
        <f aca="false">"2024032229"</f>
        <v>2024032229</v>
      </c>
      <c r="D54" s="8" t="n">
        <v>75.6</v>
      </c>
      <c r="E54" s="8" t="n">
        <v>76</v>
      </c>
      <c r="F54" s="8" t="n">
        <f aca="false">D54*0.5+E54*0.5</f>
        <v>75.8</v>
      </c>
      <c r="G54" s="7"/>
    </row>
    <row r="55" customFormat="false" ht="26" hidden="false" customHeight="true" outlineLevel="0" collapsed="false">
      <c r="A55" s="7" t="n">
        <v>52</v>
      </c>
      <c r="B55" s="7" t="str">
        <f aca="false">"202403"</f>
        <v>202403</v>
      </c>
      <c r="C55" s="7" t="str">
        <f aca="false">"2024033024"</f>
        <v>2024033024</v>
      </c>
      <c r="D55" s="8" t="n">
        <v>75.6</v>
      </c>
      <c r="E55" s="8" t="n">
        <v>74.2</v>
      </c>
      <c r="F55" s="8" t="n">
        <f aca="false">D55*0.5+E55*0.5</f>
        <v>74.9</v>
      </c>
      <c r="G55" s="7"/>
    </row>
    <row r="56" customFormat="false" ht="26" hidden="false" customHeight="true" outlineLevel="0" collapsed="false">
      <c r="A56" s="7" t="n">
        <v>53</v>
      </c>
      <c r="B56" s="7" t="str">
        <f aca="false">"202403"</f>
        <v>202403</v>
      </c>
      <c r="C56" s="7" t="str">
        <f aca="false">"2024032002"</f>
        <v>2024032002</v>
      </c>
      <c r="D56" s="8" t="n">
        <v>75.3</v>
      </c>
      <c r="E56" s="8" t="n">
        <v>76.2</v>
      </c>
      <c r="F56" s="8" t="n">
        <f aca="false">D56*0.5+E56*0.5</f>
        <v>75.75</v>
      </c>
      <c r="G56" s="7"/>
    </row>
    <row r="57" customFormat="false" ht="26" hidden="false" customHeight="true" outlineLevel="0" collapsed="false">
      <c r="A57" s="7" t="n">
        <v>54</v>
      </c>
      <c r="B57" s="7" t="str">
        <f aca="false">"202403"</f>
        <v>202403</v>
      </c>
      <c r="C57" s="7" t="str">
        <f aca="false">"2024032122"</f>
        <v>2024032122</v>
      </c>
      <c r="D57" s="8" t="n">
        <v>75.3</v>
      </c>
      <c r="E57" s="8" t="n">
        <v>75.4</v>
      </c>
      <c r="F57" s="8" t="n">
        <f aca="false">D57*0.5+E57*0.5</f>
        <v>75.35</v>
      </c>
      <c r="G57" s="7"/>
    </row>
    <row r="58" customFormat="false" ht="26" hidden="false" customHeight="true" outlineLevel="0" collapsed="false">
      <c r="A58" s="7" t="n">
        <v>55</v>
      </c>
      <c r="B58" s="7" t="str">
        <f aca="false">"202403"</f>
        <v>202403</v>
      </c>
      <c r="C58" s="7" t="str">
        <f aca="false">"2024033129"</f>
        <v>2024033129</v>
      </c>
      <c r="D58" s="8" t="n">
        <v>75.3</v>
      </c>
      <c r="E58" s="8" t="n">
        <v>0</v>
      </c>
      <c r="F58" s="8" t="n">
        <f aca="false">D58*0.5+E58*0.5</f>
        <v>37.65</v>
      </c>
      <c r="G58" s="9" t="s">
        <v>9</v>
      </c>
    </row>
    <row r="59" customFormat="false" ht="26" hidden="false" customHeight="true" outlineLevel="0" collapsed="false">
      <c r="A59" s="7" t="n">
        <v>56</v>
      </c>
      <c r="B59" s="7" t="str">
        <f aca="false">"202403"</f>
        <v>202403</v>
      </c>
      <c r="C59" s="7" t="str">
        <f aca="false">"2024031405"</f>
        <v>2024031405</v>
      </c>
      <c r="D59" s="8" t="n">
        <v>74.8</v>
      </c>
      <c r="E59" s="8" t="n">
        <v>72.8</v>
      </c>
      <c r="F59" s="8" t="n">
        <f aca="false">D59*0.5+E59*0.5</f>
        <v>73.8</v>
      </c>
      <c r="G59" s="7"/>
    </row>
    <row r="60" customFormat="false" ht="26" hidden="false" customHeight="true" outlineLevel="0" collapsed="false">
      <c r="A60" s="7" t="n">
        <v>57</v>
      </c>
      <c r="B60" s="7" t="str">
        <f aca="false">"202403"</f>
        <v>202403</v>
      </c>
      <c r="C60" s="7" t="str">
        <f aca="false">"2024031213"</f>
        <v>2024031213</v>
      </c>
      <c r="D60" s="8" t="n">
        <v>74.3</v>
      </c>
      <c r="E60" s="8" t="n">
        <v>79.2</v>
      </c>
      <c r="F60" s="8" t="n">
        <f aca="false">D60*0.5+E60*0.5</f>
        <v>76.75</v>
      </c>
      <c r="G60" s="7"/>
    </row>
    <row r="61" customFormat="false" ht="26" hidden="false" customHeight="true" outlineLevel="0" collapsed="false">
      <c r="A61" s="7" t="n">
        <v>58</v>
      </c>
      <c r="B61" s="7" t="str">
        <f aca="false">"202404"</f>
        <v>202404</v>
      </c>
      <c r="C61" s="7" t="str">
        <f aca="false">"2024043401"</f>
        <v>2024043401</v>
      </c>
      <c r="D61" s="8" t="n">
        <v>79</v>
      </c>
      <c r="E61" s="8" t="n">
        <v>77.4</v>
      </c>
      <c r="F61" s="8" t="n">
        <f aca="false">D61*0.5+E61*0.5</f>
        <v>78.2</v>
      </c>
      <c r="G61" s="7"/>
    </row>
    <row r="62" customFormat="false" ht="26" hidden="false" customHeight="true" outlineLevel="0" collapsed="false">
      <c r="A62" s="7" t="n">
        <v>59</v>
      </c>
      <c r="B62" s="7" t="str">
        <f aca="false">"202404"</f>
        <v>202404</v>
      </c>
      <c r="C62" s="7" t="str">
        <f aca="false">"2024043312"</f>
        <v>2024043312</v>
      </c>
      <c r="D62" s="8" t="n">
        <v>78.7</v>
      </c>
      <c r="E62" s="8" t="n">
        <v>77.7</v>
      </c>
      <c r="F62" s="8" t="n">
        <f aca="false">D62*0.5+E62*0.5</f>
        <v>78.2</v>
      </c>
      <c r="G62" s="7"/>
    </row>
    <row r="63" customFormat="false" ht="26" hidden="false" customHeight="true" outlineLevel="0" collapsed="false">
      <c r="A63" s="7" t="n">
        <v>60</v>
      </c>
      <c r="B63" s="7" t="str">
        <f aca="false">"202404"</f>
        <v>202404</v>
      </c>
      <c r="C63" s="7" t="str">
        <f aca="false">"2024043522"</f>
        <v>2024043522</v>
      </c>
      <c r="D63" s="8" t="n">
        <v>76.8</v>
      </c>
      <c r="E63" s="8" t="n">
        <v>0</v>
      </c>
      <c r="F63" s="8" t="n">
        <f aca="false">D63*0.5+E63*0.5</f>
        <v>38.4</v>
      </c>
      <c r="G63" s="9" t="s">
        <v>9</v>
      </c>
    </row>
    <row r="64" customFormat="false" ht="26" hidden="false" customHeight="true" outlineLevel="0" collapsed="false">
      <c r="A64" s="7" t="n">
        <v>61</v>
      </c>
      <c r="B64" s="7" t="str">
        <f aca="false">"202404"</f>
        <v>202404</v>
      </c>
      <c r="C64" s="7" t="str">
        <f aca="false">"2024043529"</f>
        <v>2024043529</v>
      </c>
      <c r="D64" s="8" t="n">
        <v>76.8</v>
      </c>
      <c r="E64" s="8" t="n">
        <v>75.6</v>
      </c>
      <c r="F64" s="8" t="n">
        <f aca="false">D64*0.5+E64*0.5</f>
        <v>76.2</v>
      </c>
      <c r="G64" s="7"/>
    </row>
    <row r="65" customFormat="false" ht="26" hidden="false" customHeight="true" outlineLevel="0" collapsed="false">
      <c r="A65" s="7" t="n">
        <v>62</v>
      </c>
      <c r="B65" s="7" t="str">
        <f aca="false">"202404"</f>
        <v>202404</v>
      </c>
      <c r="C65" s="7" t="str">
        <f aca="false">"2024043526"</f>
        <v>2024043526</v>
      </c>
      <c r="D65" s="8" t="n">
        <v>74.3</v>
      </c>
      <c r="E65" s="8" t="n">
        <v>72.9</v>
      </c>
      <c r="F65" s="8" t="n">
        <f aca="false">D65*0.5+E65*0.5</f>
        <v>73.6</v>
      </c>
      <c r="G65" s="7"/>
    </row>
    <row r="66" customFormat="false" ht="26" hidden="false" customHeight="true" outlineLevel="0" collapsed="false">
      <c r="A66" s="7" t="n">
        <v>63</v>
      </c>
      <c r="B66" s="7" t="str">
        <f aca="false">"202404"</f>
        <v>202404</v>
      </c>
      <c r="C66" s="7" t="str">
        <f aca="false">"2024043204"</f>
        <v>2024043204</v>
      </c>
      <c r="D66" s="8" t="n">
        <v>73.9</v>
      </c>
      <c r="E66" s="8" t="n">
        <v>82.2</v>
      </c>
      <c r="F66" s="8" t="n">
        <f aca="false">D66*0.5+E66*0.5</f>
        <v>78.05</v>
      </c>
      <c r="G66" s="7"/>
    </row>
    <row r="67" customFormat="false" ht="26" hidden="false" customHeight="true" outlineLevel="0" collapsed="false">
      <c r="A67" s="7" t="n">
        <v>64</v>
      </c>
      <c r="B67" s="7" t="str">
        <f aca="false">"202404"</f>
        <v>202404</v>
      </c>
      <c r="C67" s="7" t="str">
        <f aca="false">"2024043713"</f>
        <v>2024043713</v>
      </c>
      <c r="D67" s="8" t="n">
        <v>73.3</v>
      </c>
      <c r="E67" s="8" t="n">
        <v>73.2</v>
      </c>
      <c r="F67" s="8" t="n">
        <f aca="false">D67*0.5+E67*0.5</f>
        <v>73.25</v>
      </c>
      <c r="G67" s="7"/>
    </row>
    <row r="68" customFormat="false" ht="26" hidden="false" customHeight="true" outlineLevel="0" collapsed="false">
      <c r="A68" s="7" t="n">
        <v>65</v>
      </c>
      <c r="B68" s="7" t="str">
        <f aca="false">"202404"</f>
        <v>202404</v>
      </c>
      <c r="C68" s="7" t="str">
        <f aca="false">"2024043604"</f>
        <v>2024043604</v>
      </c>
      <c r="D68" s="8" t="n">
        <v>73</v>
      </c>
      <c r="E68" s="8" t="n">
        <v>77.4</v>
      </c>
      <c r="F68" s="8" t="n">
        <f aca="false">D68*0.5+E68*0.5</f>
        <v>75.2</v>
      </c>
      <c r="G68" s="7"/>
    </row>
    <row r="69" customFormat="false" ht="26" hidden="false" customHeight="true" outlineLevel="0" collapsed="false">
      <c r="A69" s="7" t="n">
        <v>66</v>
      </c>
      <c r="B69" s="7" t="str">
        <f aca="false">"202404"</f>
        <v>202404</v>
      </c>
      <c r="C69" s="7" t="str">
        <f aca="false">"2024043611"</f>
        <v>2024043611</v>
      </c>
      <c r="D69" s="8" t="n">
        <v>72.9</v>
      </c>
      <c r="E69" s="8" t="n">
        <v>82.4</v>
      </c>
      <c r="F69" s="8" t="n">
        <f aca="false">D69*0.5+E69*0.5</f>
        <v>77.65</v>
      </c>
      <c r="G69" s="7"/>
    </row>
    <row r="70" customFormat="false" ht="26" hidden="false" customHeight="true" outlineLevel="0" collapsed="false">
      <c r="A70" s="7" t="n">
        <v>67</v>
      </c>
      <c r="B70" s="7" t="str">
        <f aca="false">"202404"</f>
        <v>202404</v>
      </c>
      <c r="C70" s="7" t="str">
        <f aca="false">"2024043614"</f>
        <v>2024043614</v>
      </c>
      <c r="D70" s="8" t="n">
        <v>72.6</v>
      </c>
      <c r="E70" s="8" t="n">
        <v>74.6</v>
      </c>
      <c r="F70" s="8" t="n">
        <f aca="false">D70*0.5+E70*0.5</f>
        <v>73.6</v>
      </c>
      <c r="G70" s="7"/>
    </row>
    <row r="71" customFormat="false" ht="26" hidden="false" customHeight="true" outlineLevel="0" collapsed="false">
      <c r="A71" s="7" t="n">
        <v>68</v>
      </c>
      <c r="B71" s="7" t="str">
        <f aca="false">"202404"</f>
        <v>202404</v>
      </c>
      <c r="C71" s="7" t="str">
        <f aca="false">"2024043305"</f>
        <v>2024043305</v>
      </c>
      <c r="D71" s="8" t="n">
        <v>72.5</v>
      </c>
      <c r="E71" s="8" t="n">
        <v>79.2</v>
      </c>
      <c r="F71" s="8" t="n">
        <f aca="false">D71*0.5+E71*0.5</f>
        <v>75.85</v>
      </c>
      <c r="G71" s="7"/>
    </row>
    <row r="72" customFormat="false" ht="26" hidden="false" customHeight="true" outlineLevel="0" collapsed="false">
      <c r="A72" s="7" t="n">
        <v>69</v>
      </c>
      <c r="B72" s="7" t="str">
        <f aca="false">"202404"</f>
        <v>202404</v>
      </c>
      <c r="C72" s="7" t="str">
        <f aca="false">"2024043520"</f>
        <v>2024043520</v>
      </c>
      <c r="D72" s="8" t="n">
        <v>72.4</v>
      </c>
      <c r="E72" s="8" t="n">
        <v>78.2</v>
      </c>
      <c r="F72" s="8" t="n">
        <f aca="false">D72*0.5+E72*0.5</f>
        <v>75.3</v>
      </c>
      <c r="G72" s="7"/>
    </row>
    <row r="73" customFormat="false" ht="26" hidden="false" customHeight="true" outlineLevel="0" collapsed="false">
      <c r="A73" s="7" t="n">
        <v>70</v>
      </c>
      <c r="B73" s="7" t="str">
        <f aca="false">"202404"</f>
        <v>202404</v>
      </c>
      <c r="C73" s="7" t="str">
        <f aca="false">"2024043418"</f>
        <v>2024043418</v>
      </c>
      <c r="D73" s="8" t="n">
        <v>72</v>
      </c>
      <c r="E73" s="8" t="n">
        <v>78.9</v>
      </c>
      <c r="F73" s="8" t="n">
        <f aca="false">D73*0.5+E73*0.5</f>
        <v>75.45</v>
      </c>
      <c r="G73" s="7"/>
    </row>
    <row r="74" customFormat="false" ht="26" hidden="false" customHeight="true" outlineLevel="0" collapsed="false">
      <c r="A74" s="7" t="n">
        <v>71</v>
      </c>
      <c r="B74" s="7" t="str">
        <f aca="false">"202404"</f>
        <v>202404</v>
      </c>
      <c r="C74" s="7" t="str">
        <f aca="false">"2024043623"</f>
        <v>2024043623</v>
      </c>
      <c r="D74" s="8" t="n">
        <v>71.9</v>
      </c>
      <c r="E74" s="8" t="n">
        <v>70.5</v>
      </c>
      <c r="F74" s="8" t="n">
        <f aca="false">D74*0.5+E74*0.5</f>
        <v>71.2</v>
      </c>
      <c r="G74" s="7"/>
    </row>
  </sheetData>
  <autoFilter ref="B3:O74"/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1:12:03Z</dcterms:created>
  <dc:creator/>
  <dc:description/>
  <dc:language>en-US</dc:language>
  <cp:lastModifiedBy>Administrator</cp:lastModifiedBy>
  <cp:lastPrinted>2024-09-12T03:18:25Z</cp:lastPrinted>
  <dcterms:modified xsi:type="dcterms:W3CDTF">2024-10-21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D211EDD1A45B58671274CD60AA9FD_13</vt:lpwstr>
  </property>
  <property fmtid="{D5CDD505-2E9C-101B-9397-08002B2CF9AE}" pid="3" name="KSOProductBuildVer">
    <vt:lpwstr>2052-12.1.0.18276</vt:lpwstr>
  </property>
</Properties>
</file>