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3:$O$3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定远县公开招聘社区工作者入围体检环节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考试最终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99"/>
    <col collapsed="false" customWidth="true" hidden="false" outlineLevel="0" max="3" min="3" style="1" width="16.44"/>
    <col collapsed="false" customWidth="true" hidden="false" outlineLevel="0" max="4" min="4" style="1" width="14.76"/>
    <col collapsed="false" customWidth="true" hidden="false" outlineLevel="0" max="6" min="5" style="2" width="14.74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9.95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6" hidden="false" customHeight="true" outlineLevel="0" collapsed="false">
      <c r="A4" s="7" t="n">
        <v>1</v>
      </c>
      <c r="B4" s="7" t="str">
        <f aca="false">"202401"</f>
        <v>202401</v>
      </c>
      <c r="C4" s="7" t="str">
        <f aca="false">"2024010109"</f>
        <v>2024010109</v>
      </c>
      <c r="D4" s="8" t="n">
        <v>77.8</v>
      </c>
      <c r="E4" s="8" t="n">
        <v>77.6</v>
      </c>
      <c r="F4" s="8" t="n">
        <f aca="false">D4*0.5+E4*0.5</f>
        <v>77.7</v>
      </c>
      <c r="G4" s="7"/>
    </row>
    <row r="5" customFormat="false" ht="26" hidden="false" customHeight="true" outlineLevel="0" collapsed="false">
      <c r="A5" s="7" t="n">
        <v>2</v>
      </c>
      <c r="B5" s="7" t="str">
        <f aca="false">"202401"</f>
        <v>202401</v>
      </c>
      <c r="C5" s="7" t="str">
        <f aca="false">"2024010225"</f>
        <v>2024010225</v>
      </c>
      <c r="D5" s="8" t="n">
        <v>72.1</v>
      </c>
      <c r="E5" s="8" t="n">
        <v>80.5</v>
      </c>
      <c r="F5" s="8" t="n">
        <f aca="false">D5*0.5+E5*0.5</f>
        <v>76.3</v>
      </c>
      <c r="G5" s="7"/>
    </row>
    <row r="6" customFormat="false" ht="26" hidden="false" customHeight="true" outlineLevel="0" collapsed="false">
      <c r="A6" s="7" t="n">
        <v>3</v>
      </c>
      <c r="B6" s="7" t="str">
        <f aca="false">"202401"</f>
        <v>202401</v>
      </c>
      <c r="C6" s="7" t="str">
        <f aca="false">"2024010123"</f>
        <v>2024010123</v>
      </c>
      <c r="D6" s="8" t="n">
        <v>71.1</v>
      </c>
      <c r="E6" s="8" t="n">
        <v>80</v>
      </c>
      <c r="F6" s="8" t="n">
        <f aca="false">D6*0.5+E6*0.5</f>
        <v>75.55</v>
      </c>
      <c r="G6" s="7"/>
    </row>
    <row r="7" customFormat="false" ht="26" hidden="false" customHeight="true" outlineLevel="0" collapsed="false">
      <c r="A7" s="7" t="n">
        <v>4</v>
      </c>
      <c r="B7" s="7" t="str">
        <f aca="false">"202401"</f>
        <v>202401</v>
      </c>
      <c r="C7" s="7" t="str">
        <f aca="false">"2024010220"</f>
        <v>2024010220</v>
      </c>
      <c r="D7" s="8" t="n">
        <v>73.1</v>
      </c>
      <c r="E7" s="8" t="n">
        <v>77.4</v>
      </c>
      <c r="F7" s="8" t="n">
        <f aca="false">D7*0.5+E7*0.5</f>
        <v>75.25</v>
      </c>
      <c r="G7" s="7"/>
    </row>
    <row r="8" customFormat="false" ht="26" hidden="false" customHeight="true" outlineLevel="0" collapsed="false">
      <c r="A8" s="7" t="n">
        <v>5</v>
      </c>
      <c r="B8" s="7" t="str">
        <f aca="false">"202401"</f>
        <v>202401</v>
      </c>
      <c r="C8" s="7" t="str">
        <f aca="false">"2024010222"</f>
        <v>2024010222</v>
      </c>
      <c r="D8" s="8" t="n">
        <v>72.7</v>
      </c>
      <c r="E8" s="8" t="n">
        <v>76.8</v>
      </c>
      <c r="F8" s="8" t="n">
        <f aca="false">D8*0.5+E8*0.5</f>
        <v>74.75</v>
      </c>
      <c r="G8" s="7"/>
    </row>
    <row r="9" customFormat="false" ht="26" hidden="false" customHeight="true" outlineLevel="0" collapsed="false">
      <c r="A9" s="7" t="n">
        <v>6</v>
      </c>
      <c r="B9" s="7" t="str">
        <f aca="false">"202401"</f>
        <v>202401</v>
      </c>
      <c r="C9" s="7" t="str">
        <f aca="false">"2024010213"</f>
        <v>2024010213</v>
      </c>
      <c r="D9" s="8" t="n">
        <v>69.7</v>
      </c>
      <c r="E9" s="8" t="n">
        <v>79.7</v>
      </c>
      <c r="F9" s="8" t="n">
        <f aca="false">D9*0.5+E9*0.5</f>
        <v>74.7</v>
      </c>
      <c r="G9" s="7"/>
    </row>
    <row r="10" customFormat="false" ht="26" hidden="false" customHeight="true" outlineLevel="0" collapsed="false">
      <c r="A10" s="7" t="n">
        <v>7</v>
      </c>
      <c r="B10" s="7" t="str">
        <f aca="false">"202401"</f>
        <v>202401</v>
      </c>
      <c r="C10" s="7" t="str">
        <f aca="false">"2024010215"</f>
        <v>2024010215</v>
      </c>
      <c r="D10" s="8" t="n">
        <v>72.6</v>
      </c>
      <c r="E10" s="8" t="n">
        <v>76.4</v>
      </c>
      <c r="F10" s="8" t="n">
        <f aca="false">D10*0.5+E10*0.5</f>
        <v>74.5</v>
      </c>
      <c r="G10" s="7"/>
    </row>
    <row r="11" customFormat="false" ht="26" hidden="false" customHeight="true" outlineLevel="0" collapsed="false">
      <c r="A11" s="7" t="n">
        <v>8</v>
      </c>
      <c r="B11" s="7" t="str">
        <f aca="false">"202401"</f>
        <v>202401</v>
      </c>
      <c r="C11" s="7" t="str">
        <f aca="false">"2024010103"</f>
        <v>2024010103</v>
      </c>
      <c r="D11" s="8" t="n">
        <v>70.4</v>
      </c>
      <c r="E11" s="8" t="n">
        <v>77.72</v>
      </c>
      <c r="F11" s="8" t="n">
        <f aca="false">D11*0.5+E11*0.5</f>
        <v>74.06</v>
      </c>
      <c r="G11" s="7"/>
    </row>
    <row r="12" customFormat="false" ht="26" hidden="false" customHeight="true" outlineLevel="0" collapsed="false">
      <c r="A12" s="7" t="n">
        <v>9</v>
      </c>
      <c r="B12" s="7" t="str">
        <f aca="false">"202402"</f>
        <v>202402</v>
      </c>
      <c r="C12" s="7" t="str">
        <f aca="false">"2024020727"</f>
        <v>2024020727</v>
      </c>
      <c r="D12" s="8" t="n">
        <v>81.3</v>
      </c>
      <c r="E12" s="8" t="n">
        <v>80.92</v>
      </c>
      <c r="F12" s="8" t="n">
        <f aca="false">D12*0.5+E12*0.5</f>
        <v>81.11</v>
      </c>
      <c r="G12" s="7"/>
    </row>
    <row r="13" customFormat="false" ht="26" hidden="false" customHeight="true" outlineLevel="0" collapsed="false">
      <c r="A13" s="7" t="n">
        <v>10</v>
      </c>
      <c r="B13" s="7" t="str">
        <f aca="false">"202402"</f>
        <v>202402</v>
      </c>
      <c r="C13" s="7" t="str">
        <f aca="false">"2024020624"</f>
        <v>2024020624</v>
      </c>
      <c r="D13" s="8" t="n">
        <v>79.8</v>
      </c>
      <c r="E13" s="8" t="n">
        <v>81.56</v>
      </c>
      <c r="F13" s="8" t="n">
        <f aca="false">D13*0.5+E13*0.5</f>
        <v>80.68</v>
      </c>
      <c r="G13" s="7"/>
    </row>
    <row r="14" customFormat="false" ht="26" hidden="false" customHeight="true" outlineLevel="0" collapsed="false">
      <c r="A14" s="7" t="n">
        <v>11</v>
      </c>
      <c r="B14" s="7" t="str">
        <f aca="false">"202402"</f>
        <v>202402</v>
      </c>
      <c r="C14" s="7" t="str">
        <f aca="false">"2024020330"</f>
        <v>2024020330</v>
      </c>
      <c r="D14" s="8" t="n">
        <v>79.8</v>
      </c>
      <c r="E14" s="8" t="n">
        <v>81.2</v>
      </c>
      <c r="F14" s="8" t="n">
        <f aca="false">D14*0.5+E14*0.5</f>
        <v>80.5</v>
      </c>
      <c r="G14" s="7"/>
    </row>
    <row r="15" customFormat="false" ht="26" hidden="false" customHeight="true" outlineLevel="0" collapsed="false">
      <c r="A15" s="7" t="n">
        <v>12</v>
      </c>
      <c r="B15" s="7" t="str">
        <f aca="false">"202402"</f>
        <v>202402</v>
      </c>
      <c r="C15" s="7" t="str">
        <f aca="false">"2024020709"</f>
        <v>2024020709</v>
      </c>
      <c r="D15" s="8" t="n">
        <v>77.4</v>
      </c>
      <c r="E15" s="8" t="n">
        <v>78.62</v>
      </c>
      <c r="F15" s="8" t="n">
        <f aca="false">D15*0.5+E15*0.5</f>
        <v>78.01</v>
      </c>
      <c r="G15" s="7"/>
    </row>
    <row r="16" customFormat="false" ht="26" hidden="false" customHeight="true" outlineLevel="0" collapsed="false">
      <c r="A16" s="7" t="n">
        <v>13</v>
      </c>
      <c r="B16" s="7" t="str">
        <f aca="false">"202402"</f>
        <v>202402</v>
      </c>
      <c r="C16" s="7" t="str">
        <f aca="false">"2024020414"</f>
        <v>2024020414</v>
      </c>
      <c r="D16" s="8" t="n">
        <v>75.1</v>
      </c>
      <c r="E16" s="8" t="n">
        <v>79.68</v>
      </c>
      <c r="F16" s="8" t="n">
        <f aca="false">D16*0.5+E16*0.5</f>
        <v>77.39</v>
      </c>
      <c r="G16" s="7"/>
    </row>
    <row r="17" customFormat="false" ht="26" hidden="false" customHeight="true" outlineLevel="0" collapsed="false">
      <c r="A17" s="7" t="n">
        <v>14</v>
      </c>
      <c r="B17" s="7" t="str">
        <f aca="false">"202402"</f>
        <v>202402</v>
      </c>
      <c r="C17" s="7" t="str">
        <f aca="false">"2024020526"</f>
        <v>2024020526</v>
      </c>
      <c r="D17" s="8" t="n">
        <v>76.7</v>
      </c>
      <c r="E17" s="8" t="n">
        <v>78.04</v>
      </c>
      <c r="F17" s="8" t="n">
        <f aca="false">D17*0.5+E17*0.5</f>
        <v>77.37</v>
      </c>
      <c r="G17" s="7"/>
    </row>
    <row r="18" customFormat="false" ht="26" hidden="false" customHeight="true" outlineLevel="0" collapsed="false">
      <c r="A18" s="7" t="n">
        <v>15</v>
      </c>
      <c r="B18" s="7" t="str">
        <f aca="false">"202402"</f>
        <v>202402</v>
      </c>
      <c r="C18" s="7" t="str">
        <f aca="false">"2024020413"</f>
        <v>2024020413</v>
      </c>
      <c r="D18" s="8" t="n">
        <v>77.5</v>
      </c>
      <c r="E18" s="8" t="n">
        <v>75.92</v>
      </c>
      <c r="F18" s="8" t="n">
        <f aca="false">D18*0.5+E18*0.5</f>
        <v>76.71</v>
      </c>
      <c r="G18" s="7"/>
    </row>
    <row r="19" customFormat="false" ht="26" hidden="false" customHeight="true" outlineLevel="0" collapsed="false">
      <c r="A19" s="7" t="n">
        <v>16</v>
      </c>
      <c r="B19" s="7" t="str">
        <f aca="false">"202402"</f>
        <v>202402</v>
      </c>
      <c r="C19" s="7" t="str">
        <f aca="false">"2024020712"</f>
        <v>2024020712</v>
      </c>
      <c r="D19" s="8" t="n">
        <v>71.7</v>
      </c>
      <c r="E19" s="8" t="n">
        <v>80.64</v>
      </c>
      <c r="F19" s="8" t="n">
        <f aca="false">D19*0.5+E19*0.5</f>
        <v>76.17</v>
      </c>
      <c r="G19" s="7"/>
    </row>
    <row r="20" customFormat="false" ht="26" hidden="false" customHeight="true" outlineLevel="0" collapsed="false">
      <c r="A20" s="7" t="n">
        <v>17</v>
      </c>
      <c r="B20" s="7" t="str">
        <f aca="false">"202402"</f>
        <v>202402</v>
      </c>
      <c r="C20" s="7" t="str">
        <f aca="false">"2024020509"</f>
        <v>2024020509</v>
      </c>
      <c r="D20" s="8" t="n">
        <v>73.9</v>
      </c>
      <c r="E20" s="8" t="n">
        <v>77.5</v>
      </c>
      <c r="F20" s="8" t="n">
        <f aca="false">D20*0.5+E20*0.5</f>
        <v>75.7</v>
      </c>
      <c r="G20" s="7"/>
    </row>
    <row r="21" customFormat="false" ht="26" hidden="false" customHeight="true" outlineLevel="0" collapsed="false">
      <c r="A21" s="7" t="n">
        <v>18</v>
      </c>
      <c r="B21" s="7" t="str">
        <f aca="false">"202402"</f>
        <v>202402</v>
      </c>
      <c r="C21" s="7" t="str">
        <f aca="false">"2024020729"</f>
        <v>2024020729</v>
      </c>
      <c r="D21" s="8" t="n">
        <v>74.5</v>
      </c>
      <c r="E21" s="8" t="n">
        <v>75</v>
      </c>
      <c r="F21" s="8" t="n">
        <f aca="false">D21*0.5+E21*0.5</f>
        <v>74.75</v>
      </c>
      <c r="G21" s="7"/>
    </row>
    <row r="22" customFormat="false" ht="26" hidden="false" customHeight="true" outlineLevel="0" collapsed="false">
      <c r="A22" s="7" t="n">
        <v>19</v>
      </c>
      <c r="B22" s="7" t="str">
        <f aca="false">"202403"</f>
        <v>202403</v>
      </c>
      <c r="C22" s="7" t="str">
        <f aca="false">"2024030826"</f>
        <v>2024030826</v>
      </c>
      <c r="D22" s="8" t="n">
        <v>81.8</v>
      </c>
      <c r="E22" s="8" t="n">
        <v>81.4</v>
      </c>
      <c r="F22" s="8" t="n">
        <f aca="false">D22*0.5+E22*0.5</f>
        <v>81.6</v>
      </c>
      <c r="G22" s="7"/>
    </row>
    <row r="23" customFormat="false" ht="26" hidden="false" customHeight="true" outlineLevel="0" collapsed="false">
      <c r="A23" s="7" t="n">
        <v>20</v>
      </c>
      <c r="B23" s="7" t="str">
        <f aca="false">"202403"</f>
        <v>202403</v>
      </c>
      <c r="C23" s="7" t="str">
        <f aca="false">"2024032501"</f>
        <v>2024032501</v>
      </c>
      <c r="D23" s="8" t="n">
        <v>85.1</v>
      </c>
      <c r="E23" s="8" t="n">
        <v>73.6</v>
      </c>
      <c r="F23" s="8" t="n">
        <f aca="false">D23*0.5+E23*0.5</f>
        <v>79.35</v>
      </c>
      <c r="G23" s="7"/>
    </row>
    <row r="24" customFormat="false" ht="26" hidden="false" customHeight="true" outlineLevel="0" collapsed="false">
      <c r="A24" s="7" t="n">
        <v>21</v>
      </c>
      <c r="B24" s="7" t="str">
        <f aca="false">"202403"</f>
        <v>202403</v>
      </c>
      <c r="C24" s="7" t="str">
        <f aca="false">"2024033008"</f>
        <v>2024033008</v>
      </c>
      <c r="D24" s="8" t="n">
        <v>80.4</v>
      </c>
      <c r="E24" s="8" t="n">
        <v>77.4</v>
      </c>
      <c r="F24" s="8" t="n">
        <f aca="false">D24*0.5+E24*0.5</f>
        <v>78.9</v>
      </c>
      <c r="G24" s="7"/>
    </row>
    <row r="25" customFormat="false" ht="26" hidden="false" customHeight="true" outlineLevel="0" collapsed="false">
      <c r="A25" s="7" t="n">
        <v>22</v>
      </c>
      <c r="B25" s="7" t="str">
        <f aca="false">"202403"</f>
        <v>202403</v>
      </c>
      <c r="C25" s="7" t="str">
        <f aca="false">"2024032217"</f>
        <v>2024032217</v>
      </c>
      <c r="D25" s="8" t="n">
        <v>78.2</v>
      </c>
      <c r="E25" s="8" t="n">
        <v>78.8</v>
      </c>
      <c r="F25" s="8" t="n">
        <f aca="false">D25*0.5+E25*0.5</f>
        <v>78.5</v>
      </c>
      <c r="G25" s="7"/>
    </row>
    <row r="26" customFormat="false" ht="26" hidden="false" customHeight="true" outlineLevel="0" collapsed="false">
      <c r="A26" s="7" t="n">
        <v>23</v>
      </c>
      <c r="B26" s="7" t="str">
        <f aca="false">"202403"</f>
        <v>202403</v>
      </c>
      <c r="C26" s="7" t="str">
        <f aca="false">"2024033027"</f>
        <v>2024033027</v>
      </c>
      <c r="D26" s="8" t="n">
        <v>76.6</v>
      </c>
      <c r="E26" s="8" t="n">
        <v>78.2</v>
      </c>
      <c r="F26" s="8" t="n">
        <f aca="false">D26*0.5+E26*0.5</f>
        <v>77.4</v>
      </c>
      <c r="G26" s="7"/>
    </row>
    <row r="27" customFormat="false" ht="26" hidden="false" customHeight="true" outlineLevel="0" collapsed="false">
      <c r="A27" s="7" t="n">
        <v>24</v>
      </c>
      <c r="B27" s="7" t="str">
        <f aca="false">"202403"</f>
        <v>202403</v>
      </c>
      <c r="C27" s="7" t="str">
        <f aca="false">"2024032906"</f>
        <v>2024032906</v>
      </c>
      <c r="D27" s="8" t="n">
        <v>76.6</v>
      </c>
      <c r="E27" s="8" t="n">
        <v>78</v>
      </c>
      <c r="F27" s="8" t="n">
        <f aca="false">D27*0.5+E27*0.5</f>
        <v>77.3</v>
      </c>
      <c r="G27" s="7"/>
    </row>
    <row r="28" customFormat="false" ht="26" hidden="false" customHeight="true" outlineLevel="0" collapsed="false">
      <c r="A28" s="7" t="n">
        <v>25</v>
      </c>
      <c r="B28" s="7" t="str">
        <f aca="false">"202403"</f>
        <v>202403</v>
      </c>
      <c r="C28" s="7" t="str">
        <f aca="false">"2024031305"</f>
        <v>2024031305</v>
      </c>
      <c r="D28" s="8" t="n">
        <v>78.1</v>
      </c>
      <c r="E28" s="8" t="n">
        <v>76.4</v>
      </c>
      <c r="F28" s="8" t="n">
        <f aca="false">D28*0.5+E28*0.5</f>
        <v>77.25</v>
      </c>
      <c r="G28" s="7"/>
    </row>
    <row r="29" customFormat="false" ht="26" hidden="false" customHeight="true" outlineLevel="0" collapsed="false">
      <c r="A29" s="7" t="n">
        <v>26</v>
      </c>
      <c r="B29" s="7" t="str">
        <f aca="false">"202403"</f>
        <v>202403</v>
      </c>
      <c r="C29" s="7" t="str">
        <f aca="false">"2024031213"</f>
        <v>2024031213</v>
      </c>
      <c r="D29" s="8" t="n">
        <v>74.3</v>
      </c>
      <c r="E29" s="8" t="n">
        <v>79.2</v>
      </c>
      <c r="F29" s="8" t="n">
        <f aca="false">D29*0.5+E29*0.5</f>
        <v>76.75</v>
      </c>
      <c r="G29" s="7"/>
    </row>
    <row r="30" customFormat="false" ht="26" hidden="false" customHeight="true" outlineLevel="0" collapsed="false">
      <c r="A30" s="7" t="n">
        <v>27</v>
      </c>
      <c r="B30" s="7" t="str">
        <f aca="false">"202403"</f>
        <v>202403</v>
      </c>
      <c r="C30" s="7" t="str">
        <f aca="false">"2024031822"</f>
        <v>2024031822</v>
      </c>
      <c r="D30" s="8" t="n">
        <v>76.3</v>
      </c>
      <c r="E30" s="8" t="n">
        <v>76.8</v>
      </c>
      <c r="F30" s="8" t="n">
        <f aca="false">D30*0.5+E30*0.5</f>
        <v>76.55</v>
      </c>
      <c r="G30" s="7"/>
    </row>
    <row r="31" customFormat="false" ht="26" hidden="false" customHeight="true" outlineLevel="0" collapsed="false">
      <c r="A31" s="7" t="n">
        <v>28</v>
      </c>
      <c r="B31" s="7" t="str">
        <f aca="false">"202403"</f>
        <v>202403</v>
      </c>
      <c r="C31" s="7" t="str">
        <f aca="false">"2024032529"</f>
        <v>2024032529</v>
      </c>
      <c r="D31" s="8" t="n">
        <v>76.7</v>
      </c>
      <c r="E31" s="8" t="n">
        <v>76</v>
      </c>
      <c r="F31" s="8" t="n">
        <f aca="false">D31*0.5+E31*0.5</f>
        <v>76.35</v>
      </c>
      <c r="G31" s="7"/>
    </row>
    <row r="32" customFormat="false" ht="26" hidden="false" customHeight="true" outlineLevel="0" collapsed="false">
      <c r="A32" s="7" t="n">
        <v>29</v>
      </c>
      <c r="B32" s="7" t="str">
        <f aca="false">"202404"</f>
        <v>202404</v>
      </c>
      <c r="C32" s="7" t="str">
        <f aca="false">"2024043401"</f>
        <v>2024043401</v>
      </c>
      <c r="D32" s="8" t="n">
        <v>79</v>
      </c>
      <c r="E32" s="8" t="n">
        <v>77.4</v>
      </c>
      <c r="F32" s="8" t="n">
        <f aca="false">D32*0.5+E32*0.5</f>
        <v>78.2</v>
      </c>
      <c r="G32" s="7"/>
    </row>
    <row r="33" customFormat="false" ht="26" hidden="false" customHeight="true" outlineLevel="0" collapsed="false">
      <c r="A33" s="7" t="n">
        <v>30</v>
      </c>
      <c r="B33" s="7" t="str">
        <f aca="false">"202404"</f>
        <v>202404</v>
      </c>
      <c r="C33" s="7" t="str">
        <f aca="false">"2024043312"</f>
        <v>2024043312</v>
      </c>
      <c r="D33" s="8" t="n">
        <v>78.7</v>
      </c>
      <c r="E33" s="8" t="n">
        <v>77.7</v>
      </c>
      <c r="F33" s="8" t="n">
        <f aca="false">D33*0.5+E33*0.5</f>
        <v>78.2</v>
      </c>
      <c r="G33" s="7"/>
    </row>
    <row r="34" customFormat="false" ht="26" hidden="false" customHeight="true" outlineLevel="0" collapsed="false">
      <c r="A34" s="7" t="n">
        <v>31</v>
      </c>
      <c r="B34" s="7" t="str">
        <f aca="false">"202404"</f>
        <v>202404</v>
      </c>
      <c r="C34" s="7" t="str">
        <f aca="false">"2024043204"</f>
        <v>2024043204</v>
      </c>
      <c r="D34" s="8" t="n">
        <v>73.9</v>
      </c>
      <c r="E34" s="8" t="n">
        <v>82.2</v>
      </c>
      <c r="F34" s="8" t="n">
        <f aca="false">D34*0.5+E34*0.5</f>
        <v>78.05</v>
      </c>
      <c r="G34" s="7"/>
    </row>
    <row r="35" customFormat="false" ht="26" hidden="false" customHeight="true" outlineLevel="0" collapsed="false">
      <c r="A35" s="7" t="n">
        <v>32</v>
      </c>
      <c r="B35" s="7" t="str">
        <f aca="false">"202404"</f>
        <v>202404</v>
      </c>
      <c r="C35" s="7" t="str">
        <f aca="false">"2024043611"</f>
        <v>2024043611</v>
      </c>
      <c r="D35" s="8" t="n">
        <v>72.9</v>
      </c>
      <c r="E35" s="8" t="n">
        <v>82.4</v>
      </c>
      <c r="F35" s="8" t="n">
        <f aca="false">D35*0.5+E35*0.5</f>
        <v>77.65</v>
      </c>
      <c r="G35" s="7"/>
    </row>
    <row r="36" customFormat="false" ht="26" hidden="false" customHeight="true" outlineLevel="0" collapsed="false">
      <c r="A36" s="7" t="n">
        <v>33</v>
      </c>
      <c r="B36" s="7" t="str">
        <f aca="false">"202404"</f>
        <v>202404</v>
      </c>
      <c r="C36" s="7" t="str">
        <f aca="false">"2024043529"</f>
        <v>2024043529</v>
      </c>
      <c r="D36" s="8" t="n">
        <v>76.8</v>
      </c>
      <c r="E36" s="8" t="n">
        <v>75.6</v>
      </c>
      <c r="F36" s="8" t="n">
        <f aca="false">D36*0.5+E36*0.5</f>
        <v>76.2</v>
      </c>
      <c r="G36" s="7"/>
    </row>
    <row r="37" customFormat="false" ht="26" hidden="false" customHeight="true" outlineLevel="0" collapsed="false">
      <c r="A37" s="7" t="n">
        <v>34</v>
      </c>
      <c r="B37" s="7" t="str">
        <f aca="false">"202404"</f>
        <v>202404</v>
      </c>
      <c r="C37" s="7" t="str">
        <f aca="false">"2024043305"</f>
        <v>2024043305</v>
      </c>
      <c r="D37" s="8" t="n">
        <v>72.5</v>
      </c>
      <c r="E37" s="8" t="n">
        <v>79.2</v>
      </c>
      <c r="F37" s="8" t="n">
        <f aca="false">D37*0.5+E37*0.5</f>
        <v>75.85</v>
      </c>
      <c r="G37" s="7"/>
    </row>
    <row r="38" customFormat="false" ht="26" hidden="false" customHeight="true" outlineLevel="0" collapsed="false">
      <c r="A38" s="7" t="n">
        <v>35</v>
      </c>
      <c r="B38" s="7" t="str">
        <f aca="false">"202404"</f>
        <v>202404</v>
      </c>
      <c r="C38" s="7" t="str">
        <f aca="false">"2024043418"</f>
        <v>2024043418</v>
      </c>
      <c r="D38" s="8" t="n">
        <v>72</v>
      </c>
      <c r="E38" s="8" t="n">
        <v>78.9</v>
      </c>
      <c r="F38" s="8" t="n">
        <f aca="false">D38*0.5+E38*0.5</f>
        <v>75.45</v>
      </c>
      <c r="G38" s="7"/>
    </row>
  </sheetData>
  <autoFilter ref="B3:O38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1:12:03Z</dcterms:created>
  <dc:creator/>
  <dc:description/>
  <dc:language>en-US</dc:language>
  <cp:lastModifiedBy>Administrator</cp:lastModifiedBy>
  <cp:lastPrinted>2024-09-12T03:18:25Z</cp:lastPrinted>
  <dcterms:modified xsi:type="dcterms:W3CDTF">2024-10-21T07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D211EDD1A45B58671274CD60AA9FD_13</vt:lpwstr>
  </property>
  <property fmtid="{D5CDD505-2E9C-101B-9397-08002B2CF9AE}" pid="3" name="KSOProductBuildVer">
    <vt:lpwstr>2052-12.1.0.18276</vt:lpwstr>
  </property>
</Properties>
</file>