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蚌埠市特种设备监督检验中心公开招用劳务派遣人员体检结果表</t>
  </si>
  <si>
    <t xml:space="preserve">序号</t>
  </si>
  <si>
    <t xml:space="preserve">岗位代码</t>
  </si>
  <si>
    <t xml:space="preserve">准考证号</t>
  </si>
  <si>
    <t xml:space="preserve">姓名</t>
  </si>
  <si>
    <t xml:space="preserve">面试成绩</t>
  </si>
  <si>
    <t xml:space="preserve">体检结果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49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5" min="5" style="0" width="10.49"/>
    <col collapsed="false" customWidth="true" hidden="false" outlineLevel="0" max="6" min="6" style="0" width="19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2" t="n">
        <v>1</v>
      </c>
      <c r="B3" s="2" t="str">
        <f aca="false">"TS03"</f>
        <v>TS03</v>
      </c>
      <c r="C3" s="2" t="n">
        <v>24101314</v>
      </c>
      <c r="D3" s="2" t="str">
        <f aca="false">"冯艾佳"</f>
        <v>冯艾佳</v>
      </c>
      <c r="E3" s="2" t="n">
        <v>81.88</v>
      </c>
      <c r="F3" s="2" t="s">
        <v>7</v>
      </c>
    </row>
    <row r="4" customFormat="false" ht="20" hidden="false" customHeight="true" outlineLevel="0" collapsed="false">
      <c r="A4" s="2" t="n">
        <v>2</v>
      </c>
      <c r="B4" s="2" t="str">
        <f aca="false">"TS05"</f>
        <v>TS05</v>
      </c>
      <c r="C4" s="2" t="n">
        <v>24101319</v>
      </c>
      <c r="D4" s="2" t="str">
        <f aca="false">"顾宸溪"</f>
        <v>顾宸溪</v>
      </c>
      <c r="E4" s="2" t="n">
        <v>82.82</v>
      </c>
      <c r="F4" s="2" t="s">
        <v>7</v>
      </c>
    </row>
    <row r="5" customFormat="false" ht="20" hidden="false" customHeight="true" outlineLevel="0" collapsed="false">
      <c r="A5" s="2" t="n">
        <v>3</v>
      </c>
      <c r="B5" s="2" t="str">
        <f aca="false">"TS05"</f>
        <v>TS05</v>
      </c>
      <c r="C5" s="2" t="n">
        <v>24101316</v>
      </c>
      <c r="D5" s="2" t="str">
        <f aca="false">"李浩文"</f>
        <v>李浩文</v>
      </c>
      <c r="E5" s="2" t="n">
        <v>81.58</v>
      </c>
      <c r="F5" s="2" t="s">
        <v>7</v>
      </c>
    </row>
    <row r="6" customFormat="false" ht="20" hidden="false" customHeight="true" outlineLevel="0" collapsed="false">
      <c r="A6" s="2" t="n">
        <v>4</v>
      </c>
      <c r="B6" s="2" t="str">
        <f aca="false">"TS06"</f>
        <v>TS06</v>
      </c>
      <c r="C6" s="2" t="n">
        <v>24101338</v>
      </c>
      <c r="D6" s="2" t="str">
        <f aca="false">"席梦晗"</f>
        <v>席梦晗</v>
      </c>
      <c r="E6" s="2" t="n">
        <v>81.84</v>
      </c>
      <c r="F6" s="2" t="s">
        <v>7</v>
      </c>
    </row>
    <row r="7" s="4" customFormat="true" ht="20" hidden="false" customHeight="true" outlineLevel="0" collapsed="false">
      <c r="A7" s="3"/>
      <c r="B7" s="3"/>
      <c r="C7" s="3"/>
      <c r="D7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30:11Z</dcterms:created>
  <dc:creator/>
  <dc:description/>
  <dc:language>en-US</dc:language>
  <cp:lastModifiedBy>WPS_1622778284</cp:lastModifiedBy>
  <cp:lastPrinted>2024-10-11T01:35:42Z</cp:lastPrinted>
  <dcterms:modified xsi:type="dcterms:W3CDTF">2024-10-29T02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ED9E2C2B548CFA324A47C923A9643_13</vt:lpwstr>
  </property>
  <property fmtid="{D5CDD505-2E9C-101B-9397-08002B2CF9AE}" pid="3" name="KSOProductBuildVer">
    <vt:lpwstr>2052-12.1.0.18888</vt:lpwstr>
  </property>
</Properties>
</file>