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2" firstSheet="0" activeTab="0"/>
  </bookViews>
  <sheets>
    <sheet name="漯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0">
  <si>
    <r>
      <rPr>
        <sz val="14"/>
        <rFont val="Noto Sans"/>
        <family val="2"/>
      </rPr>
      <t xml:space="preserve">漯河市检察机关</t>
    </r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公开招聘聘用制书记员面试资格确认人员名单</t>
    </r>
  </si>
  <si>
    <t xml:space="preserve">序号</t>
  </si>
  <si>
    <t xml:space="preserve">姓名</t>
  </si>
  <si>
    <t xml:space="preserve">考号</t>
  </si>
  <si>
    <t xml:space="preserve">笔试成绩</t>
  </si>
  <si>
    <t xml:space="preserve">技能考试成绩</t>
  </si>
  <si>
    <t xml:space="preserve">权重折合成绩</t>
  </si>
  <si>
    <t xml:space="preserve">报考单位</t>
  </si>
  <si>
    <t xml:space="preserve">白胜豪</t>
  </si>
  <si>
    <t xml:space="preserve">12010100125</t>
  </si>
  <si>
    <t xml:space="preserve">漯河市人民检察院</t>
  </si>
  <si>
    <t xml:space="preserve">杨柳</t>
  </si>
  <si>
    <t xml:space="preserve">12010100321</t>
  </si>
  <si>
    <t xml:space="preserve">高文斌</t>
  </si>
  <si>
    <t xml:space="preserve">12010100422</t>
  </si>
  <si>
    <t xml:space="preserve">周腊瑞</t>
  </si>
  <si>
    <t xml:space="preserve">12010100316</t>
  </si>
  <si>
    <t xml:space="preserve">白静一</t>
  </si>
  <si>
    <t xml:space="preserve">12010100205</t>
  </si>
  <si>
    <t xml:space="preserve">段懿哲</t>
  </si>
  <si>
    <t xml:space="preserve">12010100415</t>
  </si>
  <si>
    <t xml:space="preserve">56.70</t>
  </si>
  <si>
    <t xml:space="preserve">赵浩</t>
  </si>
  <si>
    <t xml:space="preserve">12010100424</t>
  </si>
  <si>
    <t xml:space="preserve">郜麟璐</t>
  </si>
  <si>
    <t xml:space="preserve">12010100322</t>
  </si>
  <si>
    <t xml:space="preserve">张玮</t>
  </si>
  <si>
    <t xml:space="preserve">12010100111</t>
  </si>
  <si>
    <t xml:space="preserve">37.20</t>
  </si>
  <si>
    <t xml:space="preserve">张艺婷</t>
  </si>
  <si>
    <t xml:space="preserve">12010100305</t>
  </si>
  <si>
    <t xml:space="preserve">王珍珍</t>
  </si>
  <si>
    <t xml:space="preserve">12010100127</t>
  </si>
  <si>
    <t xml:space="preserve">49.40</t>
  </si>
  <si>
    <t xml:space="preserve">临颍县人民检察院</t>
  </si>
  <si>
    <t xml:space="preserve">陈诗颖</t>
  </si>
  <si>
    <t xml:space="preserve">12010100423</t>
  </si>
  <si>
    <t xml:space="preserve">石武</t>
  </si>
  <si>
    <t xml:space="preserve">12010100327</t>
  </si>
  <si>
    <t xml:space="preserve">51.00</t>
  </si>
  <si>
    <t xml:space="preserve">贾晨晨</t>
  </si>
  <si>
    <t xml:space="preserve">12010100512</t>
  </si>
  <si>
    <t xml:space="preserve">郭奕彤</t>
  </si>
  <si>
    <t xml:space="preserve">12010100130</t>
  </si>
  <si>
    <t xml:space="preserve">张静</t>
  </si>
  <si>
    <t xml:space="preserve">12010100319</t>
  </si>
  <si>
    <t xml:space="preserve">丁仪林</t>
  </si>
  <si>
    <t xml:space="preserve">12010100110</t>
  </si>
  <si>
    <t xml:space="preserve">高昂</t>
  </si>
  <si>
    <t xml:space="preserve">12010100507</t>
  </si>
  <si>
    <t xml:space="preserve">徐冬瑞</t>
  </si>
  <si>
    <t xml:space="preserve">12010100428</t>
  </si>
  <si>
    <t xml:space="preserve">张乐</t>
  </si>
  <si>
    <t xml:space="preserve">12010100114</t>
  </si>
  <si>
    <t xml:space="preserve">舞阳县人民检察院</t>
  </si>
  <si>
    <t xml:space="preserve">段亚帆</t>
  </si>
  <si>
    <t xml:space="preserve">12010100524</t>
  </si>
  <si>
    <t xml:space="preserve">王志鹏</t>
  </si>
  <si>
    <t xml:space="preserve">12010100404</t>
  </si>
  <si>
    <t xml:space="preserve">刘荔珠</t>
  </si>
  <si>
    <t xml:space="preserve">12010100121</t>
  </si>
  <si>
    <t xml:space="preserve">蔡君君</t>
  </si>
  <si>
    <t xml:space="preserve">12010100115</t>
  </si>
  <si>
    <t xml:space="preserve">孟子涵</t>
  </si>
  <si>
    <t xml:space="preserve">12010100112</t>
  </si>
  <si>
    <t xml:space="preserve">杨思雨</t>
  </si>
  <si>
    <t xml:space="preserve">12010100417</t>
  </si>
  <si>
    <t xml:space="preserve">杨涵</t>
  </si>
  <si>
    <t xml:space="preserve">12010100213</t>
  </si>
  <si>
    <t xml:space="preserve">王琳雅</t>
  </si>
  <si>
    <t xml:space="preserve">12010100410</t>
  </si>
  <si>
    <t xml:space="preserve">马卉琳</t>
  </si>
  <si>
    <t xml:space="preserve">12010100405</t>
  </si>
  <si>
    <t xml:space="preserve">郾城区人民检察院</t>
  </si>
  <si>
    <t xml:space="preserve">马睿思</t>
  </si>
  <si>
    <t xml:space="preserve">12010100103</t>
  </si>
  <si>
    <t xml:space="preserve">冯南翔</t>
  </si>
  <si>
    <t xml:space="preserve">12010100330</t>
  </si>
  <si>
    <t xml:space="preserve">李鑫鑫</t>
  </si>
  <si>
    <t xml:space="preserve">12010100227</t>
  </si>
  <si>
    <t xml:space="preserve">62.80</t>
  </si>
  <si>
    <t xml:space="preserve">郑鹏莉</t>
  </si>
  <si>
    <t xml:space="preserve">12010100221</t>
  </si>
  <si>
    <t xml:space="preserve">刘盼</t>
  </si>
  <si>
    <t xml:space="preserve">12010100202</t>
  </si>
  <si>
    <t xml:space="preserve">井尚伟</t>
  </si>
  <si>
    <t xml:space="preserve">12010100513</t>
  </si>
  <si>
    <t xml:space="preserve">31.10</t>
  </si>
  <si>
    <t xml:space="preserve">李春影</t>
  </si>
  <si>
    <t xml:space="preserve">12010100126</t>
  </si>
  <si>
    <t xml:space="preserve">李亨</t>
  </si>
  <si>
    <t xml:space="preserve">12010100226</t>
  </si>
  <si>
    <t xml:space="preserve">30.70</t>
  </si>
  <si>
    <t xml:space="preserve">彭薪如</t>
  </si>
  <si>
    <t xml:space="preserve">12010100612</t>
  </si>
  <si>
    <t xml:space="preserve">召陵区人民检察院</t>
  </si>
  <si>
    <t xml:space="preserve">李会丹</t>
  </si>
  <si>
    <t xml:space="preserve">12010100222</t>
  </si>
  <si>
    <t xml:space="preserve">徐晓云</t>
  </si>
  <si>
    <t xml:space="preserve">120101002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[RED]0.00"/>
    <numFmt numFmtId="167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265625" defaultRowHeight="13.5" zeroHeight="false" outlineLevelRow="0" outlineLevelCol="0"/>
  <cols>
    <col collapsed="false" customWidth="true" hidden="false" outlineLevel="0" max="1" min="1" style="0" width="4.52"/>
    <col collapsed="false" customWidth="true" hidden="false" outlineLevel="0" max="2" min="2" style="0" width="7.91"/>
    <col collapsed="false" customWidth="true" hidden="false" outlineLevel="0" max="3" min="3" style="0" width="11.14"/>
    <col collapsed="false" customWidth="true" hidden="false" outlineLevel="0" max="4" min="4" style="0" width="9.91"/>
    <col collapsed="false" customWidth="true" hidden="false" outlineLevel="0" max="5" min="5" style="0" width="13.84"/>
    <col collapsed="false" customWidth="true" hidden="false" outlineLevel="0" max="6" min="6" style="0" width="13.99"/>
    <col collapsed="false" customWidth="true" hidden="false" outlineLevel="0" max="7" min="7" style="0" width="16.3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" hidden="false" customHeight="true" outlineLevel="0" collapsed="false">
      <c r="A2" s="1" t="s">
        <v>1</v>
      </c>
      <c r="B2" s="1" t="s">
        <v>2</v>
      </c>
      <c r="C2" s="1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5" hidden="false" customHeight="true" outlineLevel="0" collapsed="false">
      <c r="A3" s="3" t="n">
        <v>1</v>
      </c>
      <c r="B3" s="4" t="s">
        <v>8</v>
      </c>
      <c r="C3" s="5" t="s">
        <v>9</v>
      </c>
      <c r="D3" s="6" t="n">
        <v>76.8</v>
      </c>
      <c r="E3" s="4" t="n">
        <v>60.41</v>
      </c>
      <c r="F3" s="7" t="n">
        <f aca="false">D3*0.4+E3*0.2</f>
        <v>42.802</v>
      </c>
      <c r="G3" s="4" t="s">
        <v>10</v>
      </c>
    </row>
    <row r="4" customFormat="false" ht="25" hidden="false" customHeight="true" outlineLevel="0" collapsed="false">
      <c r="A4" s="3" t="n">
        <v>2</v>
      </c>
      <c r="B4" s="4" t="s">
        <v>11</v>
      </c>
      <c r="C4" s="5" t="s">
        <v>12</v>
      </c>
      <c r="D4" s="6" t="n">
        <v>75.9</v>
      </c>
      <c r="E4" s="4" t="n">
        <v>52.97</v>
      </c>
      <c r="F4" s="6" t="n">
        <f aca="false">D4*0.4+E4*0.2</f>
        <v>40.954</v>
      </c>
      <c r="G4" s="4" t="s">
        <v>10</v>
      </c>
    </row>
    <row r="5" customFormat="false" ht="25" hidden="false" customHeight="true" outlineLevel="0" collapsed="false">
      <c r="A5" s="3" t="n">
        <v>3</v>
      </c>
      <c r="B5" s="4" t="s">
        <v>13</v>
      </c>
      <c r="C5" s="5" t="s">
        <v>14</v>
      </c>
      <c r="D5" s="6" t="n">
        <v>70.9</v>
      </c>
      <c r="E5" s="4" t="n">
        <v>61.07</v>
      </c>
      <c r="F5" s="6" t="n">
        <f aca="false">D5*0.4+E5*0.2</f>
        <v>40.574</v>
      </c>
      <c r="G5" s="4" t="s">
        <v>10</v>
      </c>
    </row>
    <row r="6" customFormat="false" ht="25" hidden="false" customHeight="true" outlineLevel="0" collapsed="false">
      <c r="A6" s="3" t="n">
        <v>4</v>
      </c>
      <c r="B6" s="4" t="s">
        <v>15</v>
      </c>
      <c r="C6" s="5" t="s">
        <v>16</v>
      </c>
      <c r="D6" s="6" t="n">
        <v>70.1</v>
      </c>
      <c r="E6" s="4" t="n">
        <v>62.14</v>
      </c>
      <c r="F6" s="6" t="n">
        <f aca="false">D6*0.4+E6*0.2</f>
        <v>40.468</v>
      </c>
      <c r="G6" s="4" t="s">
        <v>10</v>
      </c>
    </row>
    <row r="7" customFormat="false" ht="25" hidden="false" customHeight="true" outlineLevel="0" collapsed="false">
      <c r="A7" s="3" t="n">
        <v>5</v>
      </c>
      <c r="B7" s="4" t="s">
        <v>17</v>
      </c>
      <c r="C7" s="5" t="s">
        <v>18</v>
      </c>
      <c r="D7" s="6" t="n">
        <v>70.8</v>
      </c>
      <c r="E7" s="4" t="n">
        <v>55.37</v>
      </c>
      <c r="F7" s="6" t="n">
        <f aca="false">D7*0.4+E7*0.2</f>
        <v>39.394</v>
      </c>
      <c r="G7" s="4" t="s">
        <v>10</v>
      </c>
    </row>
    <row r="8" customFormat="false" ht="25" hidden="false" customHeight="true" outlineLevel="0" collapsed="false">
      <c r="A8" s="3" t="n">
        <v>6</v>
      </c>
      <c r="B8" s="4" t="s">
        <v>19</v>
      </c>
      <c r="C8" s="5" t="s">
        <v>20</v>
      </c>
      <c r="D8" s="6" t="n">
        <v>62.1</v>
      </c>
      <c r="E8" s="8" t="s">
        <v>21</v>
      </c>
      <c r="F8" s="6" t="n">
        <f aca="false">D8*0.4+E8*0.2</f>
        <v>36.18</v>
      </c>
      <c r="G8" s="4" t="s">
        <v>10</v>
      </c>
    </row>
    <row r="9" customFormat="false" ht="25" hidden="false" customHeight="true" outlineLevel="0" collapsed="false">
      <c r="A9" s="3" t="n">
        <v>7</v>
      </c>
      <c r="B9" s="4" t="s">
        <v>22</v>
      </c>
      <c r="C9" s="5" t="s">
        <v>23</v>
      </c>
      <c r="D9" s="6" t="n">
        <v>62.6</v>
      </c>
      <c r="E9" s="4" t="n">
        <v>48.21</v>
      </c>
      <c r="F9" s="6" t="n">
        <f aca="false">D9*0.4+E9*0.2</f>
        <v>34.682</v>
      </c>
      <c r="G9" s="4" t="s">
        <v>10</v>
      </c>
    </row>
    <row r="10" customFormat="false" ht="25" hidden="false" customHeight="true" outlineLevel="0" collapsed="false">
      <c r="A10" s="3" t="n">
        <v>8</v>
      </c>
      <c r="B10" s="4" t="s">
        <v>24</v>
      </c>
      <c r="C10" s="5" t="s">
        <v>25</v>
      </c>
      <c r="D10" s="6" t="n">
        <v>67.7</v>
      </c>
      <c r="E10" s="4" t="n">
        <v>33.29</v>
      </c>
      <c r="F10" s="6" t="n">
        <f aca="false">D10*0.4+E10*0.2</f>
        <v>33.738</v>
      </c>
      <c r="G10" s="4" t="s">
        <v>10</v>
      </c>
    </row>
    <row r="11" customFormat="false" ht="25" hidden="false" customHeight="true" outlineLevel="0" collapsed="false">
      <c r="A11" s="3" t="n">
        <v>9</v>
      </c>
      <c r="B11" s="4" t="s">
        <v>26</v>
      </c>
      <c r="C11" s="5" t="s">
        <v>27</v>
      </c>
      <c r="D11" s="6" t="n">
        <v>64.9</v>
      </c>
      <c r="E11" s="8" t="s">
        <v>28</v>
      </c>
      <c r="F11" s="6" t="n">
        <f aca="false">D11*0.4+E11*0.2</f>
        <v>33.4</v>
      </c>
      <c r="G11" s="4" t="s">
        <v>10</v>
      </c>
    </row>
    <row r="12" customFormat="false" ht="25" hidden="false" customHeight="true" outlineLevel="0" collapsed="false">
      <c r="A12" s="3" t="n">
        <v>10</v>
      </c>
      <c r="B12" s="4" t="s">
        <v>29</v>
      </c>
      <c r="C12" s="5" t="s">
        <v>30</v>
      </c>
      <c r="D12" s="6" t="n">
        <v>63.6</v>
      </c>
      <c r="E12" s="4" t="n">
        <v>38.99</v>
      </c>
      <c r="F12" s="6" t="n">
        <f aca="false">D12*0.4+E12*0.2</f>
        <v>33.238</v>
      </c>
      <c r="G12" s="4" t="s">
        <v>10</v>
      </c>
    </row>
    <row r="13" customFormat="false" ht="25" hidden="false" customHeight="true" outlineLevel="0" collapsed="false">
      <c r="A13" s="3" t="n">
        <v>1</v>
      </c>
      <c r="B13" s="4" t="s">
        <v>31</v>
      </c>
      <c r="C13" s="5" t="s">
        <v>32</v>
      </c>
      <c r="D13" s="6" t="n">
        <v>62.5</v>
      </c>
      <c r="E13" s="8" t="s">
        <v>33</v>
      </c>
      <c r="F13" s="6" t="n">
        <f aca="false">D13*0.4+E13*0.2</f>
        <v>34.88</v>
      </c>
      <c r="G13" s="4" t="s">
        <v>34</v>
      </c>
    </row>
    <row r="14" customFormat="false" ht="25" hidden="false" customHeight="true" outlineLevel="0" collapsed="false">
      <c r="A14" s="3" t="n">
        <v>2</v>
      </c>
      <c r="B14" s="4" t="s">
        <v>35</v>
      </c>
      <c r="C14" s="5" t="s">
        <v>36</v>
      </c>
      <c r="D14" s="6" t="n">
        <v>61.8</v>
      </c>
      <c r="E14" s="4" t="n">
        <v>36.41</v>
      </c>
      <c r="F14" s="6" t="n">
        <f aca="false">D14*0.4+E14*0.2</f>
        <v>32.002</v>
      </c>
      <c r="G14" s="4" t="s">
        <v>34</v>
      </c>
    </row>
    <row r="15" customFormat="false" ht="25" hidden="false" customHeight="true" outlineLevel="0" collapsed="false">
      <c r="A15" s="3" t="n">
        <v>3</v>
      </c>
      <c r="B15" s="4" t="s">
        <v>37</v>
      </c>
      <c r="C15" s="5" t="s">
        <v>38</v>
      </c>
      <c r="D15" s="6" t="n">
        <v>53.6</v>
      </c>
      <c r="E15" s="8" t="s">
        <v>39</v>
      </c>
      <c r="F15" s="6" t="n">
        <f aca="false">D15*0.4+E15*0.2</f>
        <v>31.64</v>
      </c>
      <c r="G15" s="4" t="s">
        <v>34</v>
      </c>
    </row>
    <row r="16" customFormat="false" ht="25" hidden="false" customHeight="true" outlineLevel="0" collapsed="false">
      <c r="A16" s="3" t="n">
        <v>4</v>
      </c>
      <c r="B16" s="4" t="s">
        <v>40</v>
      </c>
      <c r="C16" s="5" t="s">
        <v>41</v>
      </c>
      <c r="D16" s="6" t="n">
        <v>58.6</v>
      </c>
      <c r="E16" s="4" t="n">
        <v>40.78</v>
      </c>
      <c r="F16" s="6" t="n">
        <f aca="false">D16*0.4+E16*0.2</f>
        <v>31.596</v>
      </c>
      <c r="G16" s="4" t="s">
        <v>34</v>
      </c>
    </row>
    <row r="17" customFormat="false" ht="25" hidden="false" customHeight="true" outlineLevel="0" collapsed="false">
      <c r="A17" s="3" t="n">
        <v>5</v>
      </c>
      <c r="B17" s="4" t="s">
        <v>42</v>
      </c>
      <c r="C17" s="5" t="s">
        <v>43</v>
      </c>
      <c r="D17" s="6" t="n">
        <v>60.3</v>
      </c>
      <c r="E17" s="4" t="n">
        <v>32.83</v>
      </c>
      <c r="F17" s="6" t="n">
        <f aca="false">D17*0.4+E17*0.2</f>
        <v>30.686</v>
      </c>
      <c r="G17" s="4" t="s">
        <v>34</v>
      </c>
    </row>
    <row r="18" customFormat="false" ht="25" hidden="false" customHeight="true" outlineLevel="0" collapsed="false">
      <c r="A18" s="3" t="n">
        <v>6</v>
      </c>
      <c r="B18" s="4" t="s">
        <v>44</v>
      </c>
      <c r="C18" s="5" t="s">
        <v>45</v>
      </c>
      <c r="D18" s="6" t="n">
        <v>48.8</v>
      </c>
      <c r="E18" s="4" t="n">
        <v>48.94</v>
      </c>
      <c r="F18" s="6" t="n">
        <f aca="false">D18*0.4+E18*0.2</f>
        <v>29.308</v>
      </c>
      <c r="G18" s="4" t="s">
        <v>34</v>
      </c>
    </row>
    <row r="19" customFormat="false" ht="25" hidden="false" customHeight="true" outlineLevel="0" collapsed="false">
      <c r="A19" s="3" t="n">
        <v>7</v>
      </c>
      <c r="B19" s="4" t="s">
        <v>46</v>
      </c>
      <c r="C19" s="5" t="s">
        <v>47</v>
      </c>
      <c r="D19" s="6" t="n">
        <v>54.8</v>
      </c>
      <c r="E19" s="4" t="n">
        <v>34.95</v>
      </c>
      <c r="F19" s="6" t="n">
        <f aca="false">D19*0.4+E19*0.2</f>
        <v>28.91</v>
      </c>
      <c r="G19" s="4" t="s">
        <v>34</v>
      </c>
    </row>
    <row r="20" customFormat="false" ht="25" hidden="false" customHeight="true" outlineLevel="0" collapsed="false">
      <c r="A20" s="3" t="n">
        <v>8</v>
      </c>
      <c r="B20" s="4" t="s">
        <v>48</v>
      </c>
      <c r="C20" s="5" t="s">
        <v>49</v>
      </c>
      <c r="D20" s="6" t="n">
        <v>55.3</v>
      </c>
      <c r="E20" s="4" t="n">
        <v>31.37</v>
      </c>
      <c r="F20" s="6" t="n">
        <f aca="false">D20*0.4+E20*0.2</f>
        <v>28.394</v>
      </c>
      <c r="G20" s="4" t="s">
        <v>34</v>
      </c>
    </row>
    <row r="21" customFormat="false" ht="25" hidden="false" customHeight="true" outlineLevel="0" collapsed="false">
      <c r="A21" s="3" t="n">
        <v>9</v>
      </c>
      <c r="B21" s="4" t="s">
        <v>50</v>
      </c>
      <c r="C21" s="5" t="s">
        <v>51</v>
      </c>
      <c r="D21" s="6" t="n">
        <v>59.1</v>
      </c>
      <c r="E21" s="4" t="n">
        <v>23.34</v>
      </c>
      <c r="F21" s="6" t="n">
        <f aca="false">D21*0.4+E21*0.2</f>
        <v>28.308</v>
      </c>
      <c r="G21" s="4" t="s">
        <v>34</v>
      </c>
    </row>
    <row r="22" customFormat="false" ht="25" hidden="false" customHeight="true" outlineLevel="0" collapsed="false">
      <c r="A22" s="3" t="n">
        <v>1</v>
      </c>
      <c r="B22" s="4" t="s">
        <v>52</v>
      </c>
      <c r="C22" s="5" t="s">
        <v>53</v>
      </c>
      <c r="D22" s="6" t="n">
        <v>60.7</v>
      </c>
      <c r="E22" s="4" t="n">
        <v>49.74</v>
      </c>
      <c r="F22" s="6" t="n">
        <f aca="false">D22*0.4+E22*0.2</f>
        <v>34.228</v>
      </c>
      <c r="G22" s="4" t="s">
        <v>54</v>
      </c>
    </row>
    <row r="23" customFormat="false" ht="25" hidden="false" customHeight="true" outlineLevel="0" collapsed="false">
      <c r="A23" s="3" t="n">
        <v>2</v>
      </c>
      <c r="B23" s="4" t="s">
        <v>55</v>
      </c>
      <c r="C23" s="5" t="s">
        <v>56</v>
      </c>
      <c r="D23" s="6" t="n">
        <v>52.9</v>
      </c>
      <c r="E23" s="4" t="n">
        <v>60.48</v>
      </c>
      <c r="F23" s="6" t="n">
        <f aca="false">D23*0.4+E23*0.2</f>
        <v>33.256</v>
      </c>
      <c r="G23" s="4" t="s">
        <v>54</v>
      </c>
    </row>
    <row r="24" customFormat="false" ht="25" hidden="false" customHeight="true" outlineLevel="0" collapsed="false">
      <c r="A24" s="3" t="n">
        <v>3</v>
      </c>
      <c r="B24" s="4" t="s">
        <v>57</v>
      </c>
      <c r="C24" s="5" t="s">
        <v>58</v>
      </c>
      <c r="D24" s="6" t="n">
        <v>55.9</v>
      </c>
      <c r="E24" s="4" t="n">
        <v>53.12</v>
      </c>
      <c r="F24" s="6" t="n">
        <f aca="false">D24*0.4+E24*0.2</f>
        <v>32.984</v>
      </c>
      <c r="G24" s="4" t="s">
        <v>54</v>
      </c>
    </row>
    <row r="25" customFormat="false" ht="25" hidden="false" customHeight="true" outlineLevel="0" collapsed="false">
      <c r="A25" s="3" t="n">
        <v>4</v>
      </c>
      <c r="B25" s="4" t="s">
        <v>59</v>
      </c>
      <c r="C25" s="5" t="s">
        <v>60</v>
      </c>
      <c r="D25" s="6" t="n">
        <v>55.6</v>
      </c>
      <c r="E25" s="4" t="n">
        <v>46.22</v>
      </c>
      <c r="F25" s="6" t="n">
        <f aca="false">D25*0.4+E25*0.2</f>
        <v>31.484</v>
      </c>
      <c r="G25" s="4" t="s">
        <v>54</v>
      </c>
    </row>
    <row r="26" customFormat="false" ht="25" hidden="false" customHeight="true" outlineLevel="0" collapsed="false">
      <c r="A26" s="3" t="n">
        <v>5</v>
      </c>
      <c r="B26" s="4" t="s">
        <v>61</v>
      </c>
      <c r="C26" s="5" t="s">
        <v>62</v>
      </c>
      <c r="D26" s="6" t="n">
        <v>55.6</v>
      </c>
      <c r="E26" s="4" t="n">
        <v>34.81</v>
      </c>
      <c r="F26" s="6" t="n">
        <f aca="false">D26*0.4+E26*0.2</f>
        <v>29.202</v>
      </c>
      <c r="G26" s="4" t="s">
        <v>54</v>
      </c>
    </row>
    <row r="27" customFormat="false" ht="25" hidden="false" customHeight="true" outlineLevel="0" collapsed="false">
      <c r="A27" s="3" t="n">
        <v>6</v>
      </c>
      <c r="B27" s="4" t="s">
        <v>63</v>
      </c>
      <c r="C27" s="5" t="s">
        <v>64</v>
      </c>
      <c r="D27" s="6" t="n">
        <v>56</v>
      </c>
      <c r="E27" s="4" t="n">
        <v>28.52</v>
      </c>
      <c r="F27" s="6" t="n">
        <f aca="false">D27*0.4+E27*0.2</f>
        <v>28.104</v>
      </c>
      <c r="G27" s="4" t="s">
        <v>54</v>
      </c>
    </row>
    <row r="28" customFormat="false" ht="25" hidden="false" customHeight="true" outlineLevel="0" collapsed="false">
      <c r="A28" s="3" t="n">
        <v>7</v>
      </c>
      <c r="B28" s="4" t="s">
        <v>65</v>
      </c>
      <c r="C28" s="5" t="s">
        <v>66</v>
      </c>
      <c r="D28" s="6" t="n">
        <v>49.4</v>
      </c>
      <c r="E28" s="4" t="n">
        <v>40.45</v>
      </c>
      <c r="F28" s="6" t="n">
        <f aca="false">D28*0.4+E28*0.2</f>
        <v>27.85</v>
      </c>
      <c r="G28" s="4" t="s">
        <v>54</v>
      </c>
    </row>
    <row r="29" customFormat="false" ht="25" hidden="false" customHeight="true" outlineLevel="0" collapsed="false">
      <c r="A29" s="3" t="n">
        <v>8</v>
      </c>
      <c r="B29" s="4" t="s">
        <v>67</v>
      </c>
      <c r="C29" s="5" t="s">
        <v>68</v>
      </c>
      <c r="D29" s="6" t="n">
        <v>46.9</v>
      </c>
      <c r="E29" s="4" t="n">
        <v>43.57</v>
      </c>
      <c r="F29" s="6" t="n">
        <f aca="false">D29*0.4+E29*0.2</f>
        <v>27.474</v>
      </c>
      <c r="G29" s="4" t="s">
        <v>54</v>
      </c>
    </row>
    <row r="30" customFormat="false" ht="25" hidden="false" customHeight="true" outlineLevel="0" collapsed="false">
      <c r="A30" s="3" t="n">
        <v>9</v>
      </c>
      <c r="B30" s="4" t="s">
        <v>69</v>
      </c>
      <c r="C30" s="5" t="s">
        <v>70</v>
      </c>
      <c r="D30" s="6" t="n">
        <v>38.9</v>
      </c>
      <c r="E30" s="4" t="n">
        <v>40.98</v>
      </c>
      <c r="F30" s="6" t="n">
        <f aca="false">D30*0.4+E30*0.2</f>
        <v>23.756</v>
      </c>
      <c r="G30" s="4" t="s">
        <v>54</v>
      </c>
    </row>
    <row r="31" customFormat="false" ht="25" hidden="false" customHeight="true" outlineLevel="0" collapsed="false">
      <c r="A31" s="3" t="n">
        <v>1</v>
      </c>
      <c r="B31" s="4" t="s">
        <v>71</v>
      </c>
      <c r="C31" s="5" t="s">
        <v>72</v>
      </c>
      <c r="D31" s="6" t="n">
        <v>71.3</v>
      </c>
      <c r="E31" s="4" t="n">
        <v>64.26</v>
      </c>
      <c r="F31" s="6" t="n">
        <f aca="false">D31*0.4+E31*0.2</f>
        <v>41.372</v>
      </c>
      <c r="G31" s="4" t="s">
        <v>73</v>
      </c>
    </row>
    <row r="32" customFormat="false" ht="25" hidden="false" customHeight="true" outlineLevel="0" collapsed="false">
      <c r="A32" s="3" t="n">
        <v>2</v>
      </c>
      <c r="B32" s="4" t="s">
        <v>74</v>
      </c>
      <c r="C32" s="5" t="s">
        <v>75</v>
      </c>
      <c r="D32" s="6" t="n">
        <v>70.6</v>
      </c>
      <c r="E32" s="4" t="n">
        <v>48.14</v>
      </c>
      <c r="F32" s="6" t="n">
        <f aca="false">D32*0.4+E32*0.2</f>
        <v>37.868</v>
      </c>
      <c r="G32" s="4" t="s">
        <v>73</v>
      </c>
    </row>
    <row r="33" customFormat="false" ht="25" hidden="false" customHeight="true" outlineLevel="0" collapsed="false">
      <c r="A33" s="3" t="n">
        <v>3</v>
      </c>
      <c r="B33" s="4" t="s">
        <v>76</v>
      </c>
      <c r="C33" s="5" t="s">
        <v>77</v>
      </c>
      <c r="D33" s="6" t="n">
        <v>59</v>
      </c>
      <c r="E33" s="4" t="n">
        <v>67.64</v>
      </c>
      <c r="F33" s="6" t="n">
        <f aca="false">D33*0.4+E33*0.2</f>
        <v>37.128</v>
      </c>
      <c r="G33" s="4" t="s">
        <v>73</v>
      </c>
    </row>
    <row r="34" customFormat="false" ht="25" hidden="false" customHeight="true" outlineLevel="0" collapsed="false">
      <c r="A34" s="3" t="n">
        <v>4</v>
      </c>
      <c r="B34" s="4" t="s">
        <v>78</v>
      </c>
      <c r="C34" s="5" t="s">
        <v>79</v>
      </c>
      <c r="D34" s="6" t="n">
        <v>54.4</v>
      </c>
      <c r="E34" s="8" t="s">
        <v>80</v>
      </c>
      <c r="F34" s="6" t="n">
        <f aca="false">D34*0.4+E34*0.2</f>
        <v>34.32</v>
      </c>
      <c r="G34" s="4" t="s">
        <v>73</v>
      </c>
    </row>
    <row r="35" customFormat="false" ht="25" hidden="false" customHeight="true" outlineLevel="0" collapsed="false">
      <c r="A35" s="3" t="n">
        <v>5</v>
      </c>
      <c r="B35" s="4" t="s">
        <v>81</v>
      </c>
      <c r="C35" s="5" t="s">
        <v>82</v>
      </c>
      <c r="D35" s="6" t="n">
        <v>61.5</v>
      </c>
      <c r="E35" s="4" t="n">
        <v>34.55</v>
      </c>
      <c r="F35" s="6" t="n">
        <f aca="false">D35*0.4+E35*0.2</f>
        <v>31.51</v>
      </c>
      <c r="G35" s="4" t="s">
        <v>73</v>
      </c>
    </row>
    <row r="36" customFormat="false" ht="25" hidden="false" customHeight="true" outlineLevel="0" collapsed="false">
      <c r="A36" s="3" t="n">
        <v>6</v>
      </c>
      <c r="B36" s="4" t="s">
        <v>83</v>
      </c>
      <c r="C36" s="5" t="s">
        <v>84</v>
      </c>
      <c r="D36" s="6" t="n">
        <v>60.9</v>
      </c>
      <c r="E36" s="4" t="n">
        <v>34.81</v>
      </c>
      <c r="F36" s="6" t="n">
        <f aca="false">D36*0.4+E36*0.2</f>
        <v>31.322</v>
      </c>
      <c r="G36" s="4" t="s">
        <v>73</v>
      </c>
    </row>
    <row r="37" customFormat="false" ht="25" hidden="false" customHeight="true" outlineLevel="0" collapsed="false">
      <c r="A37" s="3" t="n">
        <v>7</v>
      </c>
      <c r="B37" s="4" t="s">
        <v>85</v>
      </c>
      <c r="C37" s="5" t="s">
        <v>86</v>
      </c>
      <c r="D37" s="6" t="n">
        <v>62.4</v>
      </c>
      <c r="E37" s="8" t="s">
        <v>87</v>
      </c>
      <c r="F37" s="6" t="n">
        <f aca="false">D37*0.4+E37*0.2</f>
        <v>31.18</v>
      </c>
      <c r="G37" s="4" t="s">
        <v>73</v>
      </c>
    </row>
    <row r="38" customFormat="false" ht="25" hidden="false" customHeight="true" outlineLevel="0" collapsed="false">
      <c r="A38" s="3" t="n">
        <v>8</v>
      </c>
      <c r="B38" s="4" t="s">
        <v>88</v>
      </c>
      <c r="C38" s="5" t="s">
        <v>89</v>
      </c>
      <c r="D38" s="6" t="n">
        <v>66.2</v>
      </c>
      <c r="E38" s="4" t="n">
        <v>22.48</v>
      </c>
      <c r="F38" s="6" t="n">
        <f aca="false">D38*0.4+E38*0.2</f>
        <v>30.976</v>
      </c>
      <c r="G38" s="4" t="s">
        <v>73</v>
      </c>
    </row>
    <row r="39" customFormat="false" ht="25" hidden="false" customHeight="true" outlineLevel="0" collapsed="false">
      <c r="A39" s="3" t="n">
        <v>9</v>
      </c>
      <c r="B39" s="4" t="s">
        <v>90</v>
      </c>
      <c r="C39" s="5" t="s">
        <v>91</v>
      </c>
      <c r="D39" s="6" t="n">
        <v>59.5</v>
      </c>
      <c r="E39" s="8" t="s">
        <v>92</v>
      </c>
      <c r="F39" s="6" t="n">
        <f aca="false">D39*0.4+E39*0.2</f>
        <v>29.94</v>
      </c>
      <c r="G39" s="4" t="s">
        <v>73</v>
      </c>
    </row>
    <row r="40" customFormat="false" ht="25" hidden="false" customHeight="true" outlineLevel="0" collapsed="false">
      <c r="A40" s="3" t="n">
        <v>1</v>
      </c>
      <c r="B40" s="4" t="s">
        <v>93</v>
      </c>
      <c r="C40" s="5" t="s">
        <v>94</v>
      </c>
      <c r="D40" s="6" t="n">
        <v>60.5</v>
      </c>
      <c r="E40" s="4" t="n">
        <v>88.33</v>
      </c>
      <c r="F40" s="6" t="n">
        <f aca="false">D40*0.4+E40*0.2</f>
        <v>41.866</v>
      </c>
      <c r="G40" s="4" t="s">
        <v>95</v>
      </c>
    </row>
    <row r="41" customFormat="false" ht="25" hidden="false" customHeight="true" outlineLevel="0" collapsed="false">
      <c r="A41" s="3" t="n">
        <v>2</v>
      </c>
      <c r="B41" s="4" t="s">
        <v>96</v>
      </c>
      <c r="C41" s="5" t="s">
        <v>97</v>
      </c>
      <c r="D41" s="6" t="n">
        <v>68.8</v>
      </c>
      <c r="E41" s="4" t="n">
        <v>37.87</v>
      </c>
      <c r="F41" s="6" t="n">
        <f aca="false">D41*0.4+E41*0.2</f>
        <v>35.094</v>
      </c>
      <c r="G41" s="4" t="s">
        <v>95</v>
      </c>
    </row>
    <row r="42" customFormat="false" ht="25" hidden="false" customHeight="true" outlineLevel="0" collapsed="false">
      <c r="A42" s="3" t="n">
        <v>3</v>
      </c>
      <c r="B42" s="4" t="s">
        <v>98</v>
      </c>
      <c r="C42" s="5" t="s">
        <v>99</v>
      </c>
      <c r="D42" s="6" t="n">
        <v>67.6</v>
      </c>
      <c r="E42" s="4" t="n">
        <v>35.28</v>
      </c>
      <c r="F42" s="6" t="n">
        <f aca="false">D42*0.4+E42*0.2</f>
        <v>34.096</v>
      </c>
      <c r="G42" s="4" t="s">
        <v>9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5T23:14:20Z</dcterms:created>
  <dc:creator>tsj</dc:creator>
  <dc:description/>
  <dc:language>en-US</dc:language>
  <cp:lastModifiedBy>user</cp:lastModifiedBy>
  <cp:lastPrinted>2022-07-26T00:08:32Z</cp:lastPrinted>
  <dcterms:modified xsi:type="dcterms:W3CDTF">2024-10-29T15:1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E7334058204C0CBD700E7692E8BDBC</vt:lpwstr>
  </property>
  <property fmtid="{D5CDD505-2E9C-101B-9397-08002B2CF9AE}" pid="3" name="KSOProductBuildVer">
    <vt:lpwstr>2052-11.8.2.10505</vt:lpwstr>
  </property>
</Properties>
</file>