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1</t>
    </r>
  </si>
  <si>
    <t xml:space="preserve">LG202310SZ73</t>
  </si>
  <si>
    <t xml:space="preserve">王莹</t>
  </si>
  <si>
    <t xml:space="preserve">女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t xml:space="preserve">中学化学教师</t>
  </si>
  <si>
    <t xml:space="preserve">LG202310WH05</t>
  </si>
  <si>
    <t xml:space="preserve">钟程安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2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customFormat="false" ht="27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</row>
  </sheetData>
  <autoFilter ref="A3:G4"/>
  <mergeCells count="2">
    <mergeCell ref="A1:G1"/>
    <mergeCell ref="A2:G2"/>
  </mergeCells>
  <conditionalFormatting sqref="E4:E5">
    <cfRule type="expression" priority="2" aboveAverage="0" equalAverage="0" bottom="0" percent="0" rank="0" text="" dxfId="2">
      <formula>AND(COUNTIF($E$4:$E$5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4-10-30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18608</vt:lpwstr>
  </property>
</Properties>
</file>