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1!$2:$1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1377">
  <si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宁海县国有企业公开招聘工作人员笔试成绩</t>
    </r>
  </si>
  <si>
    <t xml:space="preserve">准考证号</t>
  </si>
  <si>
    <t xml:space="preserve">成绩</t>
  </si>
  <si>
    <t xml:space="preserve">20241010101</t>
  </si>
  <si>
    <t xml:space="preserve">20241010102</t>
  </si>
  <si>
    <t xml:space="preserve">20241010103</t>
  </si>
  <si>
    <t xml:space="preserve">20241010104</t>
  </si>
  <si>
    <t xml:space="preserve">20241010105</t>
  </si>
  <si>
    <t xml:space="preserve">20241010106</t>
  </si>
  <si>
    <t xml:space="preserve">20241010107</t>
  </si>
  <si>
    <t xml:space="preserve">20241010108</t>
  </si>
  <si>
    <t xml:space="preserve">20241010109</t>
  </si>
  <si>
    <t xml:space="preserve">20241010110</t>
  </si>
  <si>
    <t xml:space="preserve">20241010111</t>
  </si>
  <si>
    <t xml:space="preserve">20241010112</t>
  </si>
  <si>
    <t xml:space="preserve">20241010113</t>
  </si>
  <si>
    <t xml:space="preserve">20241010114</t>
  </si>
  <si>
    <t xml:space="preserve">20241010115</t>
  </si>
  <si>
    <t xml:space="preserve">20241010116</t>
  </si>
  <si>
    <t xml:space="preserve">20241010117</t>
  </si>
  <si>
    <t xml:space="preserve">20241010118</t>
  </si>
  <si>
    <t xml:space="preserve">20241010119</t>
  </si>
  <si>
    <t xml:space="preserve">20241010120</t>
  </si>
  <si>
    <t xml:space="preserve">20241010121</t>
  </si>
  <si>
    <t xml:space="preserve">20241010122</t>
  </si>
  <si>
    <t xml:space="preserve">20241010123</t>
  </si>
  <si>
    <t xml:space="preserve">20241010124</t>
  </si>
  <si>
    <t xml:space="preserve">20241010125</t>
  </si>
  <si>
    <t xml:space="preserve">20241010126</t>
  </si>
  <si>
    <t xml:space="preserve">20241010127</t>
  </si>
  <si>
    <t xml:space="preserve">20241010128</t>
  </si>
  <si>
    <t xml:space="preserve">20241010129</t>
  </si>
  <si>
    <t xml:space="preserve">20241010130</t>
  </si>
  <si>
    <t xml:space="preserve">20241010201</t>
  </si>
  <si>
    <t xml:space="preserve">20241010202</t>
  </si>
  <si>
    <t xml:space="preserve">20241010203</t>
  </si>
  <si>
    <t xml:space="preserve">20241010204</t>
  </si>
  <si>
    <t xml:space="preserve">20241010205</t>
  </si>
  <si>
    <t xml:space="preserve">20241010206</t>
  </si>
  <si>
    <t xml:space="preserve">20241010207</t>
  </si>
  <si>
    <t xml:space="preserve">20241010208</t>
  </si>
  <si>
    <t xml:space="preserve">20241010209</t>
  </si>
  <si>
    <t xml:space="preserve">20241010210</t>
  </si>
  <si>
    <t xml:space="preserve">20241010211</t>
  </si>
  <si>
    <t xml:space="preserve">20241010212</t>
  </si>
  <si>
    <t xml:space="preserve">20241010213</t>
  </si>
  <si>
    <t xml:space="preserve">20241010214</t>
  </si>
  <si>
    <t xml:space="preserve">20241010215</t>
  </si>
  <si>
    <t xml:space="preserve">20241010216</t>
  </si>
  <si>
    <t xml:space="preserve">20241010217</t>
  </si>
  <si>
    <t xml:space="preserve">20241010218</t>
  </si>
  <si>
    <t xml:space="preserve">20241010219</t>
  </si>
  <si>
    <t xml:space="preserve">20241010220</t>
  </si>
  <si>
    <t xml:space="preserve">20241010221</t>
  </si>
  <si>
    <t xml:space="preserve">20241010222</t>
  </si>
  <si>
    <t xml:space="preserve">20241010223</t>
  </si>
  <si>
    <t xml:space="preserve">20241010224</t>
  </si>
  <si>
    <t xml:space="preserve">20241010225</t>
  </si>
  <si>
    <t xml:space="preserve">20241010226</t>
  </si>
  <si>
    <t xml:space="preserve">20241010227</t>
  </si>
  <si>
    <t xml:space="preserve">20241010228</t>
  </si>
  <si>
    <t xml:space="preserve">20241010229</t>
  </si>
  <si>
    <t xml:space="preserve">20241010230</t>
  </si>
  <si>
    <t xml:space="preserve">20241010301</t>
  </si>
  <si>
    <t xml:space="preserve">20241010302</t>
  </si>
  <si>
    <t xml:space="preserve">20241010303</t>
  </si>
  <si>
    <t xml:space="preserve">20241010304</t>
  </si>
  <si>
    <t xml:space="preserve">20241010305</t>
  </si>
  <si>
    <t xml:space="preserve">20241010306</t>
  </si>
  <si>
    <t xml:space="preserve">20241010307</t>
  </si>
  <si>
    <t xml:space="preserve">20241010308</t>
  </si>
  <si>
    <t xml:space="preserve">20241010309</t>
  </si>
  <si>
    <t xml:space="preserve">20241010310</t>
  </si>
  <si>
    <t xml:space="preserve">20241010311</t>
  </si>
  <si>
    <t xml:space="preserve">20241010312</t>
  </si>
  <si>
    <t xml:space="preserve">20241010313</t>
  </si>
  <si>
    <t xml:space="preserve">20241010314</t>
  </si>
  <si>
    <t xml:space="preserve">20241010315</t>
  </si>
  <si>
    <t xml:space="preserve">20241010316</t>
  </si>
  <si>
    <t xml:space="preserve">20241010317</t>
  </si>
  <si>
    <t xml:space="preserve">20241010318</t>
  </si>
  <si>
    <t xml:space="preserve">20241010319</t>
  </si>
  <si>
    <t xml:space="preserve">20241010320</t>
  </si>
  <si>
    <t xml:space="preserve">20241010321</t>
  </si>
  <si>
    <t xml:space="preserve">20241010322</t>
  </si>
  <si>
    <t xml:space="preserve">20241010323</t>
  </si>
  <si>
    <t xml:space="preserve">20241010324</t>
  </si>
  <si>
    <t xml:space="preserve">20241010325</t>
  </si>
  <si>
    <t xml:space="preserve">20241010326</t>
  </si>
  <si>
    <t xml:space="preserve">20241010327</t>
  </si>
  <si>
    <t xml:space="preserve">20241010328</t>
  </si>
  <si>
    <t xml:space="preserve">20241010329</t>
  </si>
  <si>
    <t xml:space="preserve">20241010330</t>
  </si>
  <si>
    <t xml:space="preserve">20241010401</t>
  </si>
  <si>
    <t xml:space="preserve">20241010402</t>
  </si>
  <si>
    <t xml:space="preserve">20241010403</t>
  </si>
  <si>
    <t xml:space="preserve">20241010404</t>
  </si>
  <si>
    <t xml:space="preserve">20241010405</t>
  </si>
  <si>
    <t xml:space="preserve">20241010406</t>
  </si>
  <si>
    <t xml:space="preserve">20241010407</t>
  </si>
  <si>
    <t xml:space="preserve">20241010408</t>
  </si>
  <si>
    <t xml:space="preserve">20241010409</t>
  </si>
  <si>
    <t xml:space="preserve">20241010410</t>
  </si>
  <si>
    <t xml:space="preserve">20241010411</t>
  </si>
  <si>
    <t xml:space="preserve">20241010412</t>
  </si>
  <si>
    <t xml:space="preserve">20241010413</t>
  </si>
  <si>
    <t xml:space="preserve">20241010414</t>
  </si>
  <si>
    <t xml:space="preserve">20241010415</t>
  </si>
  <si>
    <t xml:space="preserve">20241010416</t>
  </si>
  <si>
    <t xml:space="preserve">20241010417</t>
  </si>
  <si>
    <t xml:space="preserve">20241010418</t>
  </si>
  <si>
    <t xml:space="preserve">20241010419</t>
  </si>
  <si>
    <t xml:space="preserve">20241010420</t>
  </si>
  <si>
    <t xml:space="preserve">20241010421</t>
  </si>
  <si>
    <t xml:space="preserve">20241010422</t>
  </si>
  <si>
    <t xml:space="preserve">20241010423</t>
  </si>
  <si>
    <t xml:space="preserve">20241010424</t>
  </si>
  <si>
    <t xml:space="preserve">20241010425</t>
  </si>
  <si>
    <t xml:space="preserve">20241010426</t>
  </si>
  <si>
    <t xml:space="preserve">20241010427</t>
  </si>
  <si>
    <t xml:space="preserve">20241010428</t>
  </si>
  <si>
    <t xml:space="preserve">20241010429</t>
  </si>
  <si>
    <t xml:space="preserve">20241010430</t>
  </si>
  <si>
    <t xml:space="preserve">20241010501</t>
  </si>
  <si>
    <t xml:space="preserve">20241010502</t>
  </si>
  <si>
    <t xml:space="preserve">20241010503</t>
  </si>
  <si>
    <t xml:space="preserve">20241010504</t>
  </si>
  <si>
    <t xml:space="preserve">20241010505</t>
  </si>
  <si>
    <t xml:space="preserve">20241010506</t>
  </si>
  <si>
    <t xml:space="preserve">20241010507</t>
  </si>
  <si>
    <t xml:space="preserve">20241010508</t>
  </si>
  <si>
    <t xml:space="preserve">20241010509</t>
  </si>
  <si>
    <t xml:space="preserve">20241010510</t>
  </si>
  <si>
    <t xml:space="preserve">20241010511</t>
  </si>
  <si>
    <t xml:space="preserve">20241010512</t>
  </si>
  <si>
    <t xml:space="preserve">20241010513</t>
  </si>
  <si>
    <t xml:space="preserve">20241010514</t>
  </si>
  <si>
    <t xml:space="preserve">20241010515</t>
  </si>
  <si>
    <t xml:space="preserve">20241010516</t>
  </si>
  <si>
    <t xml:space="preserve">20241010517</t>
  </si>
  <si>
    <t xml:space="preserve">20241010518</t>
  </si>
  <si>
    <t xml:space="preserve">20241010519</t>
  </si>
  <si>
    <t xml:space="preserve">20241010520</t>
  </si>
  <si>
    <t xml:space="preserve">20241010521</t>
  </si>
  <si>
    <t xml:space="preserve">20241010522</t>
  </si>
  <si>
    <t xml:space="preserve">20241010523</t>
  </si>
  <si>
    <t xml:space="preserve">20241010524</t>
  </si>
  <si>
    <t xml:space="preserve">20241010525</t>
  </si>
  <si>
    <t xml:space="preserve">20241010526</t>
  </si>
  <si>
    <t xml:space="preserve">20241010527</t>
  </si>
  <si>
    <t xml:space="preserve">20241010528</t>
  </si>
  <si>
    <t xml:space="preserve">20241010529</t>
  </si>
  <si>
    <t xml:space="preserve">20241010530</t>
  </si>
  <si>
    <t xml:space="preserve">20241010601</t>
  </si>
  <si>
    <t xml:space="preserve">20241010602</t>
  </si>
  <si>
    <t xml:space="preserve">20241010603</t>
  </si>
  <si>
    <t xml:space="preserve">20241010604</t>
  </si>
  <si>
    <t xml:space="preserve">20241010605</t>
  </si>
  <si>
    <t xml:space="preserve">20241010606</t>
  </si>
  <si>
    <t xml:space="preserve">20241010607</t>
  </si>
  <si>
    <t xml:space="preserve">20241010608</t>
  </si>
  <si>
    <t xml:space="preserve">20241010609</t>
  </si>
  <si>
    <t xml:space="preserve">20241010610</t>
  </si>
  <si>
    <t xml:space="preserve">20241010611</t>
  </si>
  <si>
    <t xml:space="preserve">20241010612</t>
  </si>
  <si>
    <t xml:space="preserve">20241010613</t>
  </si>
  <si>
    <t xml:space="preserve">20241010614</t>
  </si>
  <si>
    <t xml:space="preserve">20241010615</t>
  </si>
  <si>
    <t xml:space="preserve">20241010616</t>
  </si>
  <si>
    <t xml:space="preserve">20241010617</t>
  </si>
  <si>
    <t xml:space="preserve">20241010618</t>
  </si>
  <si>
    <t xml:space="preserve">20241010619</t>
  </si>
  <si>
    <t xml:space="preserve">20241010620</t>
  </si>
  <si>
    <t xml:space="preserve">20241010621</t>
  </si>
  <si>
    <t xml:space="preserve">20241010622</t>
  </si>
  <si>
    <t xml:space="preserve">20241010623</t>
  </si>
  <si>
    <t xml:space="preserve">20241010624</t>
  </si>
  <si>
    <t xml:space="preserve">20241010625</t>
  </si>
  <si>
    <t xml:space="preserve">20241010626</t>
  </si>
  <si>
    <t xml:space="preserve">20241010627</t>
  </si>
  <si>
    <t xml:space="preserve">20241010628</t>
  </si>
  <si>
    <t xml:space="preserve">20241010629</t>
  </si>
  <si>
    <t xml:space="preserve">20241010630</t>
  </si>
  <si>
    <t xml:space="preserve">20241010701</t>
  </si>
  <si>
    <t xml:space="preserve">20241010702</t>
  </si>
  <si>
    <t xml:space="preserve">20241010703</t>
  </si>
  <si>
    <t xml:space="preserve">20241010704</t>
  </si>
  <si>
    <t xml:space="preserve">20241010705</t>
  </si>
  <si>
    <t xml:space="preserve">20241010706</t>
  </si>
  <si>
    <t xml:space="preserve">20241010707</t>
  </si>
  <si>
    <t xml:space="preserve">20241010708</t>
  </si>
  <si>
    <t xml:space="preserve">20241010709</t>
  </si>
  <si>
    <t xml:space="preserve">20241010710</t>
  </si>
  <si>
    <t xml:space="preserve">20241010711</t>
  </si>
  <si>
    <t xml:space="preserve">20241010712</t>
  </si>
  <si>
    <t xml:space="preserve">20241010713</t>
  </si>
  <si>
    <t xml:space="preserve">20241010714</t>
  </si>
  <si>
    <t xml:space="preserve">20241010715</t>
  </si>
  <si>
    <t xml:space="preserve">20241010716</t>
  </si>
  <si>
    <t xml:space="preserve">20241010717</t>
  </si>
  <si>
    <t xml:space="preserve">20241010718</t>
  </si>
  <si>
    <t xml:space="preserve">20241010719</t>
  </si>
  <si>
    <t xml:space="preserve">20241010720</t>
  </si>
  <si>
    <t xml:space="preserve">20241010721</t>
  </si>
  <si>
    <t xml:space="preserve">20241010722</t>
  </si>
  <si>
    <t xml:space="preserve">20241010723</t>
  </si>
  <si>
    <t xml:space="preserve">20241010724</t>
  </si>
  <si>
    <t xml:space="preserve">20241010725</t>
  </si>
  <si>
    <t xml:space="preserve">20241010726</t>
  </si>
  <si>
    <t xml:space="preserve">20241010727</t>
  </si>
  <si>
    <t xml:space="preserve">20241010728</t>
  </si>
  <si>
    <t xml:space="preserve">20241010729</t>
  </si>
  <si>
    <t xml:space="preserve">20241010730</t>
  </si>
  <si>
    <t xml:space="preserve">20241010801</t>
  </si>
  <si>
    <t xml:space="preserve">20241010802</t>
  </si>
  <si>
    <t xml:space="preserve">20241010803</t>
  </si>
  <si>
    <t xml:space="preserve">20241010804</t>
  </si>
  <si>
    <t xml:space="preserve">20241010805</t>
  </si>
  <si>
    <t xml:space="preserve">20241010806</t>
  </si>
  <si>
    <t xml:space="preserve">20241010807</t>
  </si>
  <si>
    <t xml:space="preserve">20241010808</t>
  </si>
  <si>
    <t xml:space="preserve">20241010809</t>
  </si>
  <si>
    <t xml:space="preserve">20241010810</t>
  </si>
  <si>
    <t xml:space="preserve">20241010811</t>
  </si>
  <si>
    <t xml:space="preserve">20241010812</t>
  </si>
  <si>
    <t xml:space="preserve">20241010813</t>
  </si>
  <si>
    <t xml:space="preserve">20241010814</t>
  </si>
  <si>
    <t xml:space="preserve">20241010815</t>
  </si>
  <si>
    <t xml:space="preserve">20241010816</t>
  </si>
  <si>
    <t xml:space="preserve">20241010817</t>
  </si>
  <si>
    <t xml:space="preserve">20241010818</t>
  </si>
  <si>
    <t xml:space="preserve">20241010819</t>
  </si>
  <si>
    <t xml:space="preserve">20241010820</t>
  </si>
  <si>
    <t xml:space="preserve">20241010821</t>
  </si>
  <si>
    <t xml:space="preserve">20241010822</t>
  </si>
  <si>
    <t xml:space="preserve">20241010823</t>
  </si>
  <si>
    <t xml:space="preserve">20241010824</t>
  </si>
  <si>
    <t xml:space="preserve">20241010825</t>
  </si>
  <si>
    <t xml:space="preserve">20241010826</t>
  </si>
  <si>
    <t xml:space="preserve">20241010827</t>
  </si>
  <si>
    <t xml:space="preserve">20241010828</t>
  </si>
  <si>
    <t xml:space="preserve">20241010829</t>
  </si>
  <si>
    <t xml:space="preserve">20241010830</t>
  </si>
  <si>
    <t xml:space="preserve">20241010901</t>
  </si>
  <si>
    <t xml:space="preserve">20241010902</t>
  </si>
  <si>
    <t xml:space="preserve">20241010903</t>
  </si>
  <si>
    <t xml:space="preserve">20241010904</t>
  </si>
  <si>
    <t xml:space="preserve">20241010905</t>
  </si>
  <si>
    <t xml:space="preserve">20241010906</t>
  </si>
  <si>
    <t xml:space="preserve">20241010907</t>
  </si>
  <si>
    <t xml:space="preserve">20241010908</t>
  </si>
  <si>
    <t xml:space="preserve">20241010909</t>
  </si>
  <si>
    <t xml:space="preserve">20241010910</t>
  </si>
  <si>
    <t xml:space="preserve">20241010911</t>
  </si>
  <si>
    <t xml:space="preserve">20241010912</t>
  </si>
  <si>
    <t xml:space="preserve">20241010913</t>
  </si>
  <si>
    <t xml:space="preserve">20241010914</t>
  </si>
  <si>
    <t xml:space="preserve">20241010915</t>
  </si>
  <si>
    <t xml:space="preserve">20241010916</t>
  </si>
  <si>
    <t xml:space="preserve">20241010917</t>
  </si>
  <si>
    <t xml:space="preserve">20241010918</t>
  </si>
  <si>
    <t xml:space="preserve">20241010919</t>
  </si>
  <si>
    <t xml:space="preserve">20241010920</t>
  </si>
  <si>
    <t xml:space="preserve">20241010921</t>
  </si>
  <si>
    <t xml:space="preserve">20241010922</t>
  </si>
  <si>
    <t xml:space="preserve">20241010923</t>
  </si>
  <si>
    <t xml:space="preserve">20241010924</t>
  </si>
  <si>
    <t xml:space="preserve">20241010925</t>
  </si>
  <si>
    <t xml:space="preserve">20241010926</t>
  </si>
  <si>
    <t xml:space="preserve">20241010927</t>
  </si>
  <si>
    <t xml:space="preserve">20241010928</t>
  </si>
  <si>
    <t xml:space="preserve">20241010929</t>
  </si>
  <si>
    <t xml:space="preserve">20241010930</t>
  </si>
  <si>
    <t xml:space="preserve">20241011001</t>
  </si>
  <si>
    <t xml:space="preserve">20241011002</t>
  </si>
  <si>
    <t xml:space="preserve">20241011003</t>
  </si>
  <si>
    <t xml:space="preserve">20241011004</t>
  </si>
  <si>
    <t xml:space="preserve">20241011005</t>
  </si>
  <si>
    <t xml:space="preserve">20241011006</t>
  </si>
  <si>
    <t xml:space="preserve">20241011007</t>
  </si>
  <si>
    <t xml:space="preserve">20241011008</t>
  </si>
  <si>
    <t xml:space="preserve">20241011009</t>
  </si>
  <si>
    <t xml:space="preserve">20241011010</t>
  </si>
  <si>
    <t xml:space="preserve">20241011011</t>
  </si>
  <si>
    <t xml:space="preserve">20241011012</t>
  </si>
  <si>
    <t xml:space="preserve">20241011013</t>
  </si>
  <si>
    <t xml:space="preserve">20241011014</t>
  </si>
  <si>
    <t xml:space="preserve">20241011015</t>
  </si>
  <si>
    <t xml:space="preserve">20241011016</t>
  </si>
  <si>
    <t xml:space="preserve">20241011017</t>
  </si>
  <si>
    <t xml:space="preserve">20241011018</t>
  </si>
  <si>
    <t xml:space="preserve">20241011019</t>
  </si>
  <si>
    <t xml:space="preserve">20241011020</t>
  </si>
  <si>
    <t xml:space="preserve">20241011021</t>
  </si>
  <si>
    <t xml:space="preserve">20241011022</t>
  </si>
  <si>
    <t xml:space="preserve">20241011023</t>
  </si>
  <si>
    <t xml:space="preserve">20241011024</t>
  </si>
  <si>
    <t xml:space="preserve">20241011025</t>
  </si>
  <si>
    <t xml:space="preserve">20241011026</t>
  </si>
  <si>
    <t xml:space="preserve">20241011027</t>
  </si>
  <si>
    <t xml:space="preserve">20241011028</t>
  </si>
  <si>
    <t xml:space="preserve">20241011029</t>
  </si>
  <si>
    <t xml:space="preserve">20241011030</t>
  </si>
  <si>
    <t xml:space="preserve">20241011101</t>
  </si>
  <si>
    <t xml:space="preserve">20241011102</t>
  </si>
  <si>
    <t xml:space="preserve">20241011103</t>
  </si>
  <si>
    <t xml:space="preserve">20241011104</t>
  </si>
  <si>
    <t xml:space="preserve">20241011105</t>
  </si>
  <si>
    <t xml:space="preserve">20241011106</t>
  </si>
  <si>
    <t xml:space="preserve">20241011107</t>
  </si>
  <si>
    <t xml:space="preserve">20241011108</t>
  </si>
  <si>
    <t xml:space="preserve">20241011109</t>
  </si>
  <si>
    <t xml:space="preserve">20241011110</t>
  </si>
  <si>
    <t xml:space="preserve">20241011111</t>
  </si>
  <si>
    <t xml:space="preserve">20241011112</t>
  </si>
  <si>
    <t xml:space="preserve">20241011113</t>
  </si>
  <si>
    <t xml:space="preserve">20241011114</t>
  </si>
  <si>
    <t xml:space="preserve">20241011115</t>
  </si>
  <si>
    <t xml:space="preserve">20241011116</t>
  </si>
  <si>
    <t xml:space="preserve">20241011117</t>
  </si>
  <si>
    <t xml:space="preserve">20241011118</t>
  </si>
  <si>
    <t xml:space="preserve">20241011119</t>
  </si>
  <si>
    <t xml:space="preserve">20241011120</t>
  </si>
  <si>
    <t xml:space="preserve">20241011121</t>
  </si>
  <si>
    <t xml:space="preserve">20241011122</t>
  </si>
  <si>
    <t xml:space="preserve">20241011123</t>
  </si>
  <si>
    <t xml:space="preserve">20241011124</t>
  </si>
  <si>
    <t xml:space="preserve">20241011125</t>
  </si>
  <si>
    <t xml:space="preserve">20241011126</t>
  </si>
  <si>
    <t xml:space="preserve">20241011127</t>
  </si>
  <si>
    <t xml:space="preserve">20241011128</t>
  </si>
  <si>
    <t xml:space="preserve">20241011129</t>
  </si>
  <si>
    <t xml:space="preserve">20241011130</t>
  </si>
  <si>
    <t xml:space="preserve">20241011201</t>
  </si>
  <si>
    <t xml:space="preserve">20241011202</t>
  </si>
  <si>
    <t xml:space="preserve">20241011203</t>
  </si>
  <si>
    <t xml:space="preserve">20241011204</t>
  </si>
  <si>
    <t xml:space="preserve">20241011205</t>
  </si>
  <si>
    <t xml:space="preserve">20241011206</t>
  </si>
  <si>
    <t xml:space="preserve">20241011207</t>
  </si>
  <si>
    <t xml:space="preserve">20241011208</t>
  </si>
  <si>
    <t xml:space="preserve">20241011209</t>
  </si>
  <si>
    <t xml:space="preserve">20241011210</t>
  </si>
  <si>
    <t xml:space="preserve">20241011211</t>
  </si>
  <si>
    <t xml:space="preserve">20241011212</t>
  </si>
  <si>
    <t xml:space="preserve">20241011213</t>
  </si>
  <si>
    <t xml:space="preserve">20241011214</t>
  </si>
  <si>
    <t xml:space="preserve">20241011215</t>
  </si>
  <si>
    <t xml:space="preserve">20241011216</t>
  </si>
  <si>
    <t xml:space="preserve">20241011217</t>
  </si>
  <si>
    <t xml:space="preserve">20241011218</t>
  </si>
  <si>
    <t xml:space="preserve">20241011219</t>
  </si>
  <si>
    <t xml:space="preserve">20241011220</t>
  </si>
  <si>
    <t xml:space="preserve">20241011221</t>
  </si>
  <si>
    <t xml:space="preserve">20241011222</t>
  </si>
  <si>
    <t xml:space="preserve">20241011223</t>
  </si>
  <si>
    <t xml:space="preserve">20241011224</t>
  </si>
  <si>
    <t xml:space="preserve">20241011225</t>
  </si>
  <si>
    <t xml:space="preserve">20241011226</t>
  </si>
  <si>
    <t xml:space="preserve">20241011227</t>
  </si>
  <si>
    <t xml:space="preserve">20241011228</t>
  </si>
  <si>
    <t xml:space="preserve">20241011229</t>
  </si>
  <si>
    <t xml:space="preserve">20241011230</t>
  </si>
  <si>
    <t xml:space="preserve">20241011301</t>
  </si>
  <si>
    <t xml:space="preserve">20241011302</t>
  </si>
  <si>
    <t xml:space="preserve">20241011303</t>
  </si>
  <si>
    <t xml:space="preserve">20241011304</t>
  </si>
  <si>
    <t xml:space="preserve">20241011305</t>
  </si>
  <si>
    <t xml:space="preserve">20241011306</t>
  </si>
  <si>
    <t xml:space="preserve">20241011307</t>
  </si>
  <si>
    <t xml:space="preserve">20241011308</t>
  </si>
  <si>
    <t xml:space="preserve">20241011309</t>
  </si>
  <si>
    <t xml:space="preserve">20241011310</t>
  </si>
  <si>
    <t xml:space="preserve">20241011311</t>
  </si>
  <si>
    <t xml:space="preserve">20241011312</t>
  </si>
  <si>
    <t xml:space="preserve">20241011313</t>
  </si>
  <si>
    <t xml:space="preserve">20241011314</t>
  </si>
  <si>
    <t xml:space="preserve">20241011315</t>
  </si>
  <si>
    <t xml:space="preserve">20241011316</t>
  </si>
  <si>
    <t xml:space="preserve">20241011317</t>
  </si>
  <si>
    <t xml:space="preserve">20241011318</t>
  </si>
  <si>
    <t xml:space="preserve">20241011319</t>
  </si>
  <si>
    <t xml:space="preserve">20241011320</t>
  </si>
  <si>
    <t xml:space="preserve">20241011321</t>
  </si>
  <si>
    <t xml:space="preserve">20241011322</t>
  </si>
  <si>
    <t xml:space="preserve">20241011323</t>
  </si>
  <si>
    <t xml:space="preserve">20241011324</t>
  </si>
  <si>
    <t xml:space="preserve">20241011325</t>
  </si>
  <si>
    <t xml:space="preserve">20241011326</t>
  </si>
  <si>
    <t xml:space="preserve">20241011327</t>
  </si>
  <si>
    <t xml:space="preserve">20241011328</t>
  </si>
  <si>
    <t xml:space="preserve">20241011329</t>
  </si>
  <si>
    <t xml:space="preserve">20241011330</t>
  </si>
  <si>
    <t xml:space="preserve">20241011401</t>
  </si>
  <si>
    <t xml:space="preserve">20241011402</t>
  </si>
  <si>
    <t xml:space="preserve">20241011403</t>
  </si>
  <si>
    <t xml:space="preserve">20241011404</t>
  </si>
  <si>
    <t xml:space="preserve">20241011405</t>
  </si>
  <si>
    <t xml:space="preserve">20241011406</t>
  </si>
  <si>
    <t xml:space="preserve">20241011407</t>
  </si>
  <si>
    <t xml:space="preserve">20241011408</t>
  </si>
  <si>
    <t xml:space="preserve">20241011409</t>
  </si>
  <si>
    <t xml:space="preserve">20241011410</t>
  </si>
  <si>
    <t xml:space="preserve">20241011411</t>
  </si>
  <si>
    <t xml:space="preserve">20241011412</t>
  </si>
  <si>
    <t xml:space="preserve">20241011413</t>
  </si>
  <si>
    <t xml:space="preserve">20241011414</t>
  </si>
  <si>
    <t xml:space="preserve">20241011415</t>
  </si>
  <si>
    <t xml:space="preserve">20241011416</t>
  </si>
  <si>
    <t xml:space="preserve">20241011417</t>
  </si>
  <si>
    <t xml:space="preserve">20241011418</t>
  </si>
  <si>
    <t xml:space="preserve">20241011419</t>
  </si>
  <si>
    <t xml:space="preserve">20241011420</t>
  </si>
  <si>
    <t xml:space="preserve">20241011421</t>
  </si>
  <si>
    <t xml:space="preserve">20241011422</t>
  </si>
  <si>
    <t xml:space="preserve">20241011423</t>
  </si>
  <si>
    <t xml:space="preserve">20241011424</t>
  </si>
  <si>
    <t xml:space="preserve">20241011425</t>
  </si>
  <si>
    <t xml:space="preserve">20241011426</t>
  </si>
  <si>
    <t xml:space="preserve">20241011427</t>
  </si>
  <si>
    <t xml:space="preserve">20241011428</t>
  </si>
  <si>
    <t xml:space="preserve">20241011429</t>
  </si>
  <si>
    <t xml:space="preserve">20241011430</t>
  </si>
  <si>
    <t xml:space="preserve">20241011501</t>
  </si>
  <si>
    <t xml:space="preserve">20241011502</t>
  </si>
  <si>
    <t xml:space="preserve">20241011503</t>
  </si>
  <si>
    <t xml:space="preserve">20241011504</t>
  </si>
  <si>
    <t xml:space="preserve">20241011505</t>
  </si>
  <si>
    <t xml:space="preserve">20241011506</t>
  </si>
  <si>
    <t xml:space="preserve">20241011507</t>
  </si>
  <si>
    <t xml:space="preserve">20241011508</t>
  </si>
  <si>
    <t xml:space="preserve">20241011509</t>
  </si>
  <si>
    <t xml:space="preserve">20241011510</t>
  </si>
  <si>
    <t xml:space="preserve">20241011511</t>
  </si>
  <si>
    <t xml:space="preserve">20241011512</t>
  </si>
  <si>
    <t xml:space="preserve">20241011513</t>
  </si>
  <si>
    <t xml:space="preserve">20241011514</t>
  </si>
  <si>
    <t xml:space="preserve">20241011515</t>
  </si>
  <si>
    <t xml:space="preserve">20241011516</t>
  </si>
  <si>
    <t xml:space="preserve">20241011517</t>
  </si>
  <si>
    <t xml:space="preserve">20241011518</t>
  </si>
  <si>
    <t xml:space="preserve">20241011519</t>
  </si>
  <si>
    <t xml:space="preserve">20241011520</t>
  </si>
  <si>
    <t xml:space="preserve">20241011521</t>
  </si>
  <si>
    <t xml:space="preserve">20241011522</t>
  </si>
  <si>
    <t xml:space="preserve">20241011523</t>
  </si>
  <si>
    <t xml:space="preserve">20241011524</t>
  </si>
  <si>
    <t xml:space="preserve">20241011525</t>
  </si>
  <si>
    <t xml:space="preserve">20241011526</t>
  </si>
  <si>
    <t xml:space="preserve">20241011527</t>
  </si>
  <si>
    <t xml:space="preserve">20241011528</t>
  </si>
  <si>
    <t xml:space="preserve">20241011529</t>
  </si>
  <si>
    <t xml:space="preserve">20241011530</t>
  </si>
  <si>
    <t xml:space="preserve">20241011601</t>
  </si>
  <si>
    <t xml:space="preserve">20241011602</t>
  </si>
  <si>
    <t xml:space="preserve">20241011603</t>
  </si>
  <si>
    <t xml:space="preserve">20241011604</t>
  </si>
  <si>
    <t xml:space="preserve">20241011605</t>
  </si>
  <si>
    <t xml:space="preserve">20241011606</t>
  </si>
  <si>
    <t xml:space="preserve">20241011607</t>
  </si>
  <si>
    <t xml:space="preserve">20241011608</t>
  </si>
  <si>
    <t xml:space="preserve">20241011609</t>
  </si>
  <si>
    <t xml:space="preserve">20241011610</t>
  </si>
  <si>
    <t xml:space="preserve">20241011611</t>
  </si>
  <si>
    <t xml:space="preserve">20241011612</t>
  </si>
  <si>
    <t xml:space="preserve">20241011613</t>
  </si>
  <si>
    <t xml:space="preserve">20241011614</t>
  </si>
  <si>
    <t xml:space="preserve">20241011615</t>
  </si>
  <si>
    <t xml:space="preserve">20241011616</t>
  </si>
  <si>
    <t xml:space="preserve">20241011617</t>
  </si>
  <si>
    <t xml:space="preserve">20241011618</t>
  </si>
  <si>
    <t xml:space="preserve">20241011619</t>
  </si>
  <si>
    <t xml:space="preserve">20241011620</t>
  </si>
  <si>
    <t xml:space="preserve">20241011621</t>
  </si>
  <si>
    <t xml:space="preserve">20241011622</t>
  </si>
  <si>
    <t xml:space="preserve">20241011623</t>
  </si>
  <si>
    <t xml:space="preserve">20241011624</t>
  </si>
  <si>
    <t xml:space="preserve">20241011625</t>
  </si>
  <si>
    <t xml:space="preserve">20241011626</t>
  </si>
  <si>
    <t xml:space="preserve">20241011627</t>
  </si>
  <si>
    <t xml:space="preserve">20241011628</t>
  </si>
  <si>
    <t xml:space="preserve">20241011629</t>
  </si>
  <si>
    <t xml:space="preserve">20241011630</t>
  </si>
  <si>
    <t xml:space="preserve">20241011701</t>
  </si>
  <si>
    <t xml:space="preserve">20241011702</t>
  </si>
  <si>
    <t xml:space="preserve">20241011703</t>
  </si>
  <si>
    <t xml:space="preserve">20241011704</t>
  </si>
  <si>
    <t xml:space="preserve">20241011705</t>
  </si>
  <si>
    <t xml:space="preserve">20241011706</t>
  </si>
  <si>
    <t xml:space="preserve">20241011707</t>
  </si>
  <si>
    <t xml:space="preserve">20241011708</t>
  </si>
  <si>
    <t xml:space="preserve">20241011709</t>
  </si>
  <si>
    <t xml:space="preserve">20241011710</t>
  </si>
  <si>
    <t xml:space="preserve">20241011711</t>
  </si>
  <si>
    <t xml:space="preserve">20241011712</t>
  </si>
  <si>
    <t xml:space="preserve">20241011713</t>
  </si>
  <si>
    <t xml:space="preserve">20241011714</t>
  </si>
  <si>
    <t xml:space="preserve">20241011715</t>
  </si>
  <si>
    <t xml:space="preserve">20241011716</t>
  </si>
  <si>
    <t xml:space="preserve">20241011717</t>
  </si>
  <si>
    <t xml:space="preserve">20241011718</t>
  </si>
  <si>
    <t xml:space="preserve">20241011719</t>
  </si>
  <si>
    <t xml:space="preserve">20241011720</t>
  </si>
  <si>
    <t xml:space="preserve">20241011721</t>
  </si>
  <si>
    <t xml:space="preserve">20241011722</t>
  </si>
  <si>
    <t xml:space="preserve">20241011723</t>
  </si>
  <si>
    <t xml:space="preserve">20241011724</t>
  </si>
  <si>
    <t xml:space="preserve">20241011725</t>
  </si>
  <si>
    <t xml:space="preserve">20241011726</t>
  </si>
  <si>
    <t xml:space="preserve">20241011727</t>
  </si>
  <si>
    <t xml:space="preserve">20241011728</t>
  </si>
  <si>
    <t xml:space="preserve">20241011729</t>
  </si>
  <si>
    <t xml:space="preserve">20241011730</t>
  </si>
  <si>
    <t xml:space="preserve">20241011801</t>
  </si>
  <si>
    <t xml:space="preserve">20241011802</t>
  </si>
  <si>
    <t xml:space="preserve">20241011803</t>
  </si>
  <si>
    <t xml:space="preserve">20241011804</t>
  </si>
  <si>
    <t xml:space="preserve">20241011805</t>
  </si>
  <si>
    <t xml:space="preserve">20241011806</t>
  </si>
  <si>
    <t xml:space="preserve">20241011807</t>
  </si>
  <si>
    <t xml:space="preserve">20241011808</t>
  </si>
  <si>
    <t xml:space="preserve">20241011809</t>
  </si>
  <si>
    <t xml:space="preserve">20241011810</t>
  </si>
  <si>
    <t xml:space="preserve">20241011811</t>
  </si>
  <si>
    <t xml:space="preserve">20241011812</t>
  </si>
  <si>
    <t xml:space="preserve">20241011813</t>
  </si>
  <si>
    <t xml:space="preserve">20241011814</t>
  </si>
  <si>
    <t xml:space="preserve">20241011815</t>
  </si>
  <si>
    <t xml:space="preserve">20241011816</t>
  </si>
  <si>
    <t xml:space="preserve">20241011817</t>
  </si>
  <si>
    <t xml:space="preserve">20241011818</t>
  </si>
  <si>
    <t xml:space="preserve">20241011819</t>
  </si>
  <si>
    <t xml:space="preserve">20241011820</t>
  </si>
  <si>
    <t xml:space="preserve">20241011821</t>
  </si>
  <si>
    <t xml:space="preserve">20241011822</t>
  </si>
  <si>
    <t xml:space="preserve">20241011823</t>
  </si>
  <si>
    <t xml:space="preserve">20241011824</t>
  </si>
  <si>
    <t xml:space="preserve">20241011825</t>
  </si>
  <si>
    <t xml:space="preserve">20241011826</t>
  </si>
  <si>
    <t xml:space="preserve">20241011827</t>
  </si>
  <si>
    <t xml:space="preserve">20241011828</t>
  </si>
  <si>
    <t xml:space="preserve">20241011829</t>
  </si>
  <si>
    <t xml:space="preserve">20241011830</t>
  </si>
  <si>
    <t xml:space="preserve">20241011901</t>
  </si>
  <si>
    <t xml:space="preserve">20241011902</t>
  </si>
  <si>
    <t xml:space="preserve">20241011903</t>
  </si>
  <si>
    <t xml:space="preserve">20241011904</t>
  </si>
  <si>
    <t xml:space="preserve">20241011905</t>
  </si>
  <si>
    <t xml:space="preserve">20241011906</t>
  </si>
  <si>
    <t xml:space="preserve">20241011907</t>
  </si>
  <si>
    <t xml:space="preserve">20241011908</t>
  </si>
  <si>
    <t xml:space="preserve">20241011909</t>
  </si>
  <si>
    <t xml:space="preserve">20241011910</t>
  </si>
  <si>
    <t xml:space="preserve">20241011911</t>
  </si>
  <si>
    <t xml:space="preserve">20241011912</t>
  </si>
  <si>
    <t xml:space="preserve">20241011913</t>
  </si>
  <si>
    <t xml:space="preserve">20241011914</t>
  </si>
  <si>
    <t xml:space="preserve">20241011915</t>
  </si>
  <si>
    <t xml:space="preserve">20241011916</t>
  </si>
  <si>
    <t xml:space="preserve">20241011917</t>
  </si>
  <si>
    <t xml:space="preserve">20241011918</t>
  </si>
  <si>
    <t xml:space="preserve">20241011919</t>
  </si>
  <si>
    <t xml:space="preserve">20241011920</t>
  </si>
  <si>
    <t xml:space="preserve">20241011921</t>
  </si>
  <si>
    <t xml:space="preserve">20241011922</t>
  </si>
  <si>
    <t xml:space="preserve">20241011923</t>
  </si>
  <si>
    <t xml:space="preserve">20241011924</t>
  </si>
  <si>
    <t xml:space="preserve">20241011925</t>
  </si>
  <si>
    <t xml:space="preserve">20241011926</t>
  </si>
  <si>
    <t xml:space="preserve">20241011927</t>
  </si>
  <si>
    <t xml:space="preserve">20241011928</t>
  </si>
  <si>
    <t xml:space="preserve">20241011929</t>
  </si>
  <si>
    <t xml:space="preserve">20241011930</t>
  </si>
  <si>
    <t xml:space="preserve">20241012001</t>
  </si>
  <si>
    <t xml:space="preserve">20241012002</t>
  </si>
  <si>
    <t xml:space="preserve">20241012003</t>
  </si>
  <si>
    <t xml:space="preserve">20241012004</t>
  </si>
  <si>
    <t xml:space="preserve">20241012005</t>
  </si>
  <si>
    <t xml:space="preserve">20241012006</t>
  </si>
  <si>
    <t xml:space="preserve">20241012007</t>
  </si>
  <si>
    <t xml:space="preserve">20241012008</t>
  </si>
  <si>
    <t xml:space="preserve">20241012009</t>
  </si>
  <si>
    <t xml:space="preserve">20241012010</t>
  </si>
  <si>
    <t xml:space="preserve">20241012011</t>
  </si>
  <si>
    <t xml:space="preserve">20241012012</t>
  </si>
  <si>
    <t xml:space="preserve">20241012013</t>
  </si>
  <si>
    <t xml:space="preserve">20241012014</t>
  </si>
  <si>
    <t xml:space="preserve">20241012015</t>
  </si>
  <si>
    <t xml:space="preserve">20241012016</t>
  </si>
  <si>
    <t xml:space="preserve">20241012017</t>
  </si>
  <si>
    <t xml:space="preserve">20241012018</t>
  </si>
  <si>
    <t xml:space="preserve">20241012019</t>
  </si>
  <si>
    <t xml:space="preserve">20241012020</t>
  </si>
  <si>
    <t xml:space="preserve">20241012021</t>
  </si>
  <si>
    <t xml:space="preserve">20241012022</t>
  </si>
  <si>
    <t xml:space="preserve">20241012023</t>
  </si>
  <si>
    <t xml:space="preserve">20241012024</t>
  </si>
  <si>
    <t xml:space="preserve">20241012025</t>
  </si>
  <si>
    <t xml:space="preserve">20241012026</t>
  </si>
  <si>
    <t xml:space="preserve">20241012027</t>
  </si>
  <si>
    <t xml:space="preserve">20241012028</t>
  </si>
  <si>
    <t xml:space="preserve">20241012029</t>
  </si>
  <si>
    <t xml:space="preserve">20241012030</t>
  </si>
  <si>
    <t xml:space="preserve">20241012101</t>
  </si>
  <si>
    <t xml:space="preserve">20241012102</t>
  </si>
  <si>
    <t xml:space="preserve">20241012103</t>
  </si>
  <si>
    <t xml:space="preserve">20241012104</t>
  </si>
  <si>
    <t xml:space="preserve">20241012105</t>
  </si>
  <si>
    <t xml:space="preserve">20241012106</t>
  </si>
  <si>
    <t xml:space="preserve">20241012107</t>
  </si>
  <si>
    <t xml:space="preserve">20241012108</t>
  </si>
  <si>
    <t xml:space="preserve">20241012109</t>
  </si>
  <si>
    <t xml:space="preserve">20241012110</t>
  </si>
  <si>
    <t xml:space="preserve">20241012111</t>
  </si>
  <si>
    <t xml:space="preserve">20241012112</t>
  </si>
  <si>
    <t xml:space="preserve">20241012113</t>
  </si>
  <si>
    <t xml:space="preserve">20241012114</t>
  </si>
  <si>
    <t xml:space="preserve">20241012115</t>
  </si>
  <si>
    <t xml:space="preserve">20241012116</t>
  </si>
  <si>
    <t xml:space="preserve">20241012117</t>
  </si>
  <si>
    <t xml:space="preserve">20241012118</t>
  </si>
  <si>
    <t xml:space="preserve">20241012119</t>
  </si>
  <si>
    <t xml:space="preserve">20241012120</t>
  </si>
  <si>
    <t xml:space="preserve">20241012121</t>
  </si>
  <si>
    <t xml:space="preserve">20241012122</t>
  </si>
  <si>
    <t xml:space="preserve">20241012123</t>
  </si>
  <si>
    <t xml:space="preserve">20241012124</t>
  </si>
  <si>
    <t xml:space="preserve">20241012125</t>
  </si>
  <si>
    <t xml:space="preserve">20241012126</t>
  </si>
  <si>
    <t xml:space="preserve">20241012127</t>
  </si>
  <si>
    <t xml:space="preserve">20241012128</t>
  </si>
  <si>
    <t xml:space="preserve">20241012129</t>
  </si>
  <si>
    <t xml:space="preserve">20241012130</t>
  </si>
  <si>
    <t xml:space="preserve">20241012201</t>
  </si>
  <si>
    <t xml:space="preserve">20241012202</t>
  </si>
  <si>
    <t xml:space="preserve">20241012203</t>
  </si>
  <si>
    <t xml:space="preserve">20241012204</t>
  </si>
  <si>
    <t xml:space="preserve">20241012205</t>
  </si>
  <si>
    <t xml:space="preserve">20241012206</t>
  </si>
  <si>
    <t xml:space="preserve">20241012207</t>
  </si>
  <si>
    <t xml:space="preserve">20241012208</t>
  </si>
  <si>
    <t xml:space="preserve">20241012209</t>
  </si>
  <si>
    <t xml:space="preserve">20241012210</t>
  </si>
  <si>
    <t xml:space="preserve">20241012211</t>
  </si>
  <si>
    <t xml:space="preserve">20241012212</t>
  </si>
  <si>
    <t xml:space="preserve">20241012213</t>
  </si>
  <si>
    <t xml:space="preserve">20241012214</t>
  </si>
  <si>
    <t xml:space="preserve">20241012215</t>
  </si>
  <si>
    <t xml:space="preserve">20241012216</t>
  </si>
  <si>
    <t xml:space="preserve">20241012217</t>
  </si>
  <si>
    <t xml:space="preserve">20241012218</t>
  </si>
  <si>
    <t xml:space="preserve">20241012219</t>
  </si>
  <si>
    <t xml:space="preserve">20241012220</t>
  </si>
  <si>
    <t xml:space="preserve">20241012221</t>
  </si>
  <si>
    <t xml:space="preserve">20241012222</t>
  </si>
  <si>
    <t xml:space="preserve">20241012223</t>
  </si>
  <si>
    <t xml:space="preserve">20241012224</t>
  </si>
  <si>
    <t xml:space="preserve">20241012225</t>
  </si>
  <si>
    <t xml:space="preserve">20241012226</t>
  </si>
  <si>
    <t xml:space="preserve">20241012227</t>
  </si>
  <si>
    <t xml:space="preserve">20241012228</t>
  </si>
  <si>
    <t xml:space="preserve">20241012229</t>
  </si>
  <si>
    <t xml:space="preserve">20241012230</t>
  </si>
  <si>
    <t xml:space="preserve">20241012301</t>
  </si>
  <si>
    <t xml:space="preserve">20241012302</t>
  </si>
  <si>
    <t xml:space="preserve">20241012303</t>
  </si>
  <si>
    <t xml:space="preserve">20241012304</t>
  </si>
  <si>
    <t xml:space="preserve">20241012305</t>
  </si>
  <si>
    <t xml:space="preserve">20241012306</t>
  </si>
  <si>
    <t xml:space="preserve">20241012307</t>
  </si>
  <si>
    <t xml:space="preserve">20241012308</t>
  </si>
  <si>
    <t xml:space="preserve">20241012309</t>
  </si>
  <si>
    <t xml:space="preserve">20241012310</t>
  </si>
  <si>
    <t xml:space="preserve">20241012311</t>
  </si>
  <si>
    <t xml:space="preserve">20241012312</t>
  </si>
  <si>
    <t xml:space="preserve">20241012313</t>
  </si>
  <si>
    <t xml:space="preserve">20241012314</t>
  </si>
  <si>
    <t xml:space="preserve">20241012315</t>
  </si>
  <si>
    <t xml:space="preserve">20241012316</t>
  </si>
  <si>
    <t xml:space="preserve">20241012317</t>
  </si>
  <si>
    <t xml:space="preserve">20241012318</t>
  </si>
  <si>
    <t xml:space="preserve">20241012319</t>
  </si>
  <si>
    <t xml:space="preserve">20241012320</t>
  </si>
  <si>
    <t xml:space="preserve">20241012321</t>
  </si>
  <si>
    <t xml:space="preserve">20241012322</t>
  </si>
  <si>
    <t xml:space="preserve">20241012323</t>
  </si>
  <si>
    <t xml:space="preserve">20241012324</t>
  </si>
  <si>
    <t xml:space="preserve">20241012325</t>
  </si>
  <si>
    <t xml:space="preserve">20241012326</t>
  </si>
  <si>
    <t xml:space="preserve">20241012327</t>
  </si>
  <si>
    <t xml:space="preserve">20241012328</t>
  </si>
  <si>
    <t xml:space="preserve">20241012329</t>
  </si>
  <si>
    <t xml:space="preserve">20241012330</t>
  </si>
  <si>
    <t xml:space="preserve">20241012401</t>
  </si>
  <si>
    <t xml:space="preserve">20241012402</t>
  </si>
  <si>
    <t xml:space="preserve">20241012403</t>
  </si>
  <si>
    <t xml:space="preserve">20241012404</t>
  </si>
  <si>
    <t xml:space="preserve">20241012405</t>
  </si>
  <si>
    <t xml:space="preserve">20241012406</t>
  </si>
  <si>
    <t xml:space="preserve">20241012407</t>
  </si>
  <si>
    <t xml:space="preserve">20241012408</t>
  </si>
  <si>
    <t xml:space="preserve">20241012409</t>
  </si>
  <si>
    <t xml:space="preserve">20241012410</t>
  </si>
  <si>
    <t xml:space="preserve">20241012411</t>
  </si>
  <si>
    <t xml:space="preserve">20241012412</t>
  </si>
  <si>
    <t xml:space="preserve">20241012413</t>
  </si>
  <si>
    <t xml:space="preserve">20241012414</t>
  </si>
  <si>
    <t xml:space="preserve">20241012415</t>
  </si>
  <si>
    <t xml:space="preserve">20241012416</t>
  </si>
  <si>
    <t xml:space="preserve">20241012417</t>
  </si>
  <si>
    <t xml:space="preserve">20241012418</t>
  </si>
  <si>
    <t xml:space="preserve">20241012419</t>
  </si>
  <si>
    <t xml:space="preserve">20241012420</t>
  </si>
  <si>
    <t xml:space="preserve">20241012421</t>
  </si>
  <si>
    <t xml:space="preserve">20241012422</t>
  </si>
  <si>
    <t xml:space="preserve">20241012423</t>
  </si>
  <si>
    <t xml:space="preserve">20241012424</t>
  </si>
  <si>
    <t xml:space="preserve">20241012425</t>
  </si>
  <si>
    <t xml:space="preserve">20241012426</t>
  </si>
  <si>
    <t xml:space="preserve">20241012427</t>
  </si>
  <si>
    <t xml:space="preserve">20241012428</t>
  </si>
  <si>
    <t xml:space="preserve">20241012429</t>
  </si>
  <si>
    <t xml:space="preserve">20241012430</t>
  </si>
  <si>
    <t xml:space="preserve">20241012501</t>
  </si>
  <si>
    <t xml:space="preserve">20241012502</t>
  </si>
  <si>
    <t xml:space="preserve">20241012503</t>
  </si>
  <si>
    <t xml:space="preserve">20241012504</t>
  </si>
  <si>
    <t xml:space="preserve">20241012505</t>
  </si>
  <si>
    <t xml:space="preserve">20241012506</t>
  </si>
  <si>
    <t xml:space="preserve">20241012507</t>
  </si>
  <si>
    <t xml:space="preserve">20241012508</t>
  </si>
  <si>
    <t xml:space="preserve">20241012509</t>
  </si>
  <si>
    <t xml:space="preserve">20241012510</t>
  </si>
  <si>
    <t xml:space="preserve">20241012511</t>
  </si>
  <si>
    <t xml:space="preserve">20241012512</t>
  </si>
  <si>
    <t xml:space="preserve">20241012513</t>
  </si>
  <si>
    <t xml:space="preserve">20241012514</t>
  </si>
  <si>
    <t xml:space="preserve">20241012515</t>
  </si>
  <si>
    <t xml:space="preserve">20241012516</t>
  </si>
  <si>
    <t xml:space="preserve">20241012517</t>
  </si>
  <si>
    <t xml:space="preserve">20241012518</t>
  </si>
  <si>
    <t xml:space="preserve">20241012519</t>
  </si>
  <si>
    <t xml:space="preserve">20241012520</t>
  </si>
  <si>
    <t xml:space="preserve">20241012521</t>
  </si>
  <si>
    <t xml:space="preserve">20241012522</t>
  </si>
  <si>
    <t xml:space="preserve">20241012523</t>
  </si>
  <si>
    <t xml:space="preserve">20241012524</t>
  </si>
  <si>
    <t xml:space="preserve">20241012525</t>
  </si>
  <si>
    <t xml:space="preserve">20241012526</t>
  </si>
  <si>
    <t xml:space="preserve">20241012527</t>
  </si>
  <si>
    <t xml:space="preserve">20241012528</t>
  </si>
  <si>
    <t xml:space="preserve">20241012529</t>
  </si>
  <si>
    <t xml:space="preserve">20241012530</t>
  </si>
  <si>
    <t xml:space="preserve">20241012601</t>
  </si>
  <si>
    <t xml:space="preserve">20241012602</t>
  </si>
  <si>
    <t xml:space="preserve">20241012603</t>
  </si>
  <si>
    <t xml:space="preserve">20241012604</t>
  </si>
  <si>
    <t xml:space="preserve">20241012605</t>
  </si>
  <si>
    <t xml:space="preserve">20241012606</t>
  </si>
  <si>
    <t xml:space="preserve">20241012607</t>
  </si>
  <si>
    <t xml:space="preserve">20241012608</t>
  </si>
  <si>
    <t xml:space="preserve">20241012609</t>
  </si>
  <si>
    <t xml:space="preserve">20241012610</t>
  </si>
  <si>
    <t xml:space="preserve">20241012611</t>
  </si>
  <si>
    <t xml:space="preserve">20241012612</t>
  </si>
  <si>
    <t xml:space="preserve">20241012613</t>
  </si>
  <si>
    <t xml:space="preserve">20241012614</t>
  </si>
  <si>
    <t xml:space="preserve">20241012615</t>
  </si>
  <si>
    <t xml:space="preserve">20241012616</t>
  </si>
  <si>
    <t xml:space="preserve">20241012617</t>
  </si>
  <si>
    <t xml:space="preserve">20241012618</t>
  </si>
  <si>
    <t xml:space="preserve">20241012619</t>
  </si>
  <si>
    <t xml:space="preserve">20241012620</t>
  </si>
  <si>
    <t xml:space="preserve">20241012621</t>
  </si>
  <si>
    <t xml:space="preserve">20241012622</t>
  </si>
  <si>
    <t xml:space="preserve">20241012623</t>
  </si>
  <si>
    <t xml:space="preserve">20241012624</t>
  </si>
  <si>
    <t xml:space="preserve">20241012625</t>
  </si>
  <si>
    <t xml:space="preserve">20241012626</t>
  </si>
  <si>
    <t xml:space="preserve">20241012627</t>
  </si>
  <si>
    <t xml:space="preserve">20241012628</t>
  </si>
  <si>
    <t xml:space="preserve">20241012629</t>
  </si>
  <si>
    <t xml:space="preserve">20241012630</t>
  </si>
  <si>
    <t xml:space="preserve">20241012701</t>
  </si>
  <si>
    <t xml:space="preserve">20241012702</t>
  </si>
  <si>
    <t xml:space="preserve">20241012703</t>
  </si>
  <si>
    <t xml:space="preserve">20241012704</t>
  </si>
  <si>
    <t xml:space="preserve">20241012705</t>
  </si>
  <si>
    <t xml:space="preserve">20241012706</t>
  </si>
  <si>
    <t xml:space="preserve">20241012707</t>
  </si>
  <si>
    <t xml:space="preserve">20241012708</t>
  </si>
  <si>
    <t xml:space="preserve">20241012709</t>
  </si>
  <si>
    <t xml:space="preserve">20241012710</t>
  </si>
  <si>
    <t xml:space="preserve">20241012711</t>
  </si>
  <si>
    <t xml:space="preserve">20241012712</t>
  </si>
  <si>
    <t xml:space="preserve">20241012713</t>
  </si>
  <si>
    <t xml:space="preserve">20241012714</t>
  </si>
  <si>
    <t xml:space="preserve">20241012715</t>
  </si>
  <si>
    <t xml:space="preserve">20241012716</t>
  </si>
  <si>
    <t xml:space="preserve">20241012717</t>
  </si>
  <si>
    <t xml:space="preserve">20241012718</t>
  </si>
  <si>
    <t xml:space="preserve">20241012719</t>
  </si>
  <si>
    <t xml:space="preserve">20241012720</t>
  </si>
  <si>
    <t xml:space="preserve">20241012721</t>
  </si>
  <si>
    <t xml:space="preserve">20241012722</t>
  </si>
  <si>
    <t xml:space="preserve">20241012723</t>
  </si>
  <si>
    <t xml:space="preserve">20241012724</t>
  </si>
  <si>
    <t xml:space="preserve">20241012725</t>
  </si>
  <si>
    <t xml:space="preserve">20241012726</t>
  </si>
  <si>
    <t xml:space="preserve">20241012727</t>
  </si>
  <si>
    <t xml:space="preserve">20241012728</t>
  </si>
  <si>
    <t xml:space="preserve">20241012729</t>
  </si>
  <si>
    <t xml:space="preserve">20241012730</t>
  </si>
  <si>
    <t xml:space="preserve">20241012801</t>
  </si>
  <si>
    <t xml:space="preserve">20241012802</t>
  </si>
  <si>
    <t xml:space="preserve">20241012803</t>
  </si>
  <si>
    <t xml:space="preserve">20241012804</t>
  </si>
  <si>
    <t xml:space="preserve">20241012805</t>
  </si>
  <si>
    <t xml:space="preserve">20241012806</t>
  </si>
  <si>
    <t xml:space="preserve">20241012807</t>
  </si>
  <si>
    <t xml:space="preserve">20241012808</t>
  </si>
  <si>
    <t xml:space="preserve">20241012809</t>
  </si>
  <si>
    <t xml:space="preserve">20241012810</t>
  </si>
  <si>
    <t xml:space="preserve">20241012811</t>
  </si>
  <si>
    <t xml:space="preserve">20241012812</t>
  </si>
  <si>
    <t xml:space="preserve">20241012813</t>
  </si>
  <si>
    <t xml:space="preserve">20241012814</t>
  </si>
  <si>
    <t xml:space="preserve">20241012815</t>
  </si>
  <si>
    <t xml:space="preserve">20241012816</t>
  </si>
  <si>
    <t xml:space="preserve">20241012817</t>
  </si>
  <si>
    <t xml:space="preserve">20241012818</t>
  </si>
  <si>
    <t xml:space="preserve">20241012819</t>
  </si>
  <si>
    <t xml:space="preserve">20241012820</t>
  </si>
  <si>
    <t xml:space="preserve">20241012821</t>
  </si>
  <si>
    <t xml:space="preserve">20241012822</t>
  </si>
  <si>
    <t xml:space="preserve">20241012823</t>
  </si>
  <si>
    <t xml:space="preserve">20241012824</t>
  </si>
  <si>
    <t xml:space="preserve">20241012825</t>
  </si>
  <si>
    <t xml:space="preserve">20241012826</t>
  </si>
  <si>
    <t xml:space="preserve">20241012827</t>
  </si>
  <si>
    <t xml:space="preserve">20241012828</t>
  </si>
  <si>
    <t xml:space="preserve">20241012829</t>
  </si>
  <si>
    <t xml:space="preserve">20241012830</t>
  </si>
  <si>
    <t xml:space="preserve">20241012901</t>
  </si>
  <si>
    <t xml:space="preserve">20241012902</t>
  </si>
  <si>
    <t xml:space="preserve">20241012903</t>
  </si>
  <si>
    <t xml:space="preserve">20241012904</t>
  </si>
  <si>
    <t xml:space="preserve">20241012905</t>
  </si>
  <si>
    <t xml:space="preserve">20241012906</t>
  </si>
  <si>
    <t xml:space="preserve">20241012907</t>
  </si>
  <si>
    <t xml:space="preserve">20241012908</t>
  </si>
  <si>
    <t xml:space="preserve">20241012909</t>
  </si>
  <si>
    <t xml:space="preserve">20241012910</t>
  </si>
  <si>
    <t xml:space="preserve">20241012911</t>
  </si>
  <si>
    <t xml:space="preserve">20241012912</t>
  </si>
  <si>
    <t xml:space="preserve">20241012913</t>
  </si>
  <si>
    <t xml:space="preserve">20241012914</t>
  </si>
  <si>
    <t xml:space="preserve">20241012915</t>
  </si>
  <si>
    <t xml:space="preserve">20241012916</t>
  </si>
  <si>
    <t xml:space="preserve">20241012917</t>
  </si>
  <si>
    <t xml:space="preserve">20241012918</t>
  </si>
  <si>
    <t xml:space="preserve">20241012919</t>
  </si>
  <si>
    <t xml:space="preserve">20241012920</t>
  </si>
  <si>
    <t xml:space="preserve">20241012921</t>
  </si>
  <si>
    <t xml:space="preserve">20241012922</t>
  </si>
  <si>
    <t xml:space="preserve">20241012923</t>
  </si>
  <si>
    <t xml:space="preserve">20241012924</t>
  </si>
  <si>
    <t xml:space="preserve">20241012925</t>
  </si>
  <si>
    <t xml:space="preserve">20241012926</t>
  </si>
  <si>
    <t xml:space="preserve">20241012927</t>
  </si>
  <si>
    <t xml:space="preserve">20241012928</t>
  </si>
  <si>
    <t xml:space="preserve">20241012929</t>
  </si>
  <si>
    <t xml:space="preserve">20241012930</t>
  </si>
  <si>
    <t xml:space="preserve">20241013001</t>
  </si>
  <si>
    <t xml:space="preserve">20241013002</t>
  </si>
  <si>
    <t xml:space="preserve">20241013003</t>
  </si>
  <si>
    <t xml:space="preserve">20241013004</t>
  </si>
  <si>
    <t xml:space="preserve">20241013005</t>
  </si>
  <si>
    <t xml:space="preserve">20241013006</t>
  </si>
  <si>
    <t xml:space="preserve">20241013007</t>
  </si>
  <si>
    <t xml:space="preserve">20241013008</t>
  </si>
  <si>
    <t xml:space="preserve">20241013009</t>
  </si>
  <si>
    <t xml:space="preserve">20241013010</t>
  </si>
  <si>
    <t xml:space="preserve">20241013011</t>
  </si>
  <si>
    <t xml:space="preserve">20241013012</t>
  </si>
  <si>
    <t xml:space="preserve">20241013013</t>
  </si>
  <si>
    <t xml:space="preserve">20241013014</t>
  </si>
  <si>
    <t xml:space="preserve">20241013015</t>
  </si>
  <si>
    <t xml:space="preserve">20241013016</t>
  </si>
  <si>
    <t xml:space="preserve">20241013017</t>
  </si>
  <si>
    <t xml:space="preserve">20241013018</t>
  </si>
  <si>
    <t xml:space="preserve">20241013019</t>
  </si>
  <si>
    <t xml:space="preserve">20241013020</t>
  </si>
  <si>
    <t xml:space="preserve">20241013021</t>
  </si>
  <si>
    <t xml:space="preserve">20241013022</t>
  </si>
  <si>
    <t xml:space="preserve">20241013023</t>
  </si>
  <si>
    <t xml:space="preserve">20241013024</t>
  </si>
  <si>
    <t xml:space="preserve">20241013025</t>
  </si>
  <si>
    <t xml:space="preserve">20241013026</t>
  </si>
  <si>
    <t xml:space="preserve">20241013027</t>
  </si>
  <si>
    <t xml:space="preserve">20241013028</t>
  </si>
  <si>
    <t xml:space="preserve">20241013029</t>
  </si>
  <si>
    <t xml:space="preserve">20241013030</t>
  </si>
  <si>
    <t xml:space="preserve">20241013101</t>
  </si>
  <si>
    <t xml:space="preserve">20241013102</t>
  </si>
  <si>
    <t xml:space="preserve">20241013103</t>
  </si>
  <si>
    <t xml:space="preserve">20241013104</t>
  </si>
  <si>
    <t xml:space="preserve">20241013105</t>
  </si>
  <si>
    <t xml:space="preserve">20241013106</t>
  </si>
  <si>
    <t xml:space="preserve">20241013107</t>
  </si>
  <si>
    <t xml:space="preserve">20241013108</t>
  </si>
  <si>
    <t xml:space="preserve">20241013109</t>
  </si>
  <si>
    <t xml:space="preserve">20241013110</t>
  </si>
  <si>
    <t xml:space="preserve">20241013111</t>
  </si>
  <si>
    <t xml:space="preserve">20241013112</t>
  </si>
  <si>
    <t xml:space="preserve">20241013113</t>
  </si>
  <si>
    <t xml:space="preserve">20241013114</t>
  </si>
  <si>
    <t xml:space="preserve">20241013115</t>
  </si>
  <si>
    <t xml:space="preserve">20241013116</t>
  </si>
  <si>
    <t xml:space="preserve">20241013117</t>
  </si>
  <si>
    <t xml:space="preserve">20241013118</t>
  </si>
  <si>
    <t xml:space="preserve">20241013119</t>
  </si>
  <si>
    <t xml:space="preserve">20241013120</t>
  </si>
  <si>
    <t xml:space="preserve">20241013121</t>
  </si>
  <si>
    <t xml:space="preserve">20241013122</t>
  </si>
  <si>
    <t xml:space="preserve">20241013123</t>
  </si>
  <si>
    <t xml:space="preserve">20241013124</t>
  </si>
  <si>
    <t xml:space="preserve">20241013125</t>
  </si>
  <si>
    <t xml:space="preserve">20241013126</t>
  </si>
  <si>
    <t xml:space="preserve">20241013127</t>
  </si>
  <si>
    <t xml:space="preserve">20241013128</t>
  </si>
  <si>
    <t xml:space="preserve">20241013129</t>
  </si>
  <si>
    <t xml:space="preserve">20241013130</t>
  </si>
  <si>
    <t xml:space="preserve">20241013201</t>
  </si>
  <si>
    <t xml:space="preserve">20241013202</t>
  </si>
  <si>
    <t xml:space="preserve">20241013203</t>
  </si>
  <si>
    <t xml:space="preserve">20241013204</t>
  </si>
  <si>
    <t xml:space="preserve">20241013205</t>
  </si>
  <si>
    <t xml:space="preserve">20241013206</t>
  </si>
  <si>
    <t xml:space="preserve">20241013207</t>
  </si>
  <si>
    <t xml:space="preserve">20241013208</t>
  </si>
  <si>
    <t xml:space="preserve">20241013209</t>
  </si>
  <si>
    <t xml:space="preserve">20241013210</t>
  </si>
  <si>
    <t xml:space="preserve">20241013211</t>
  </si>
  <si>
    <t xml:space="preserve">20241013212</t>
  </si>
  <si>
    <t xml:space="preserve">20241013213</t>
  </si>
  <si>
    <t xml:space="preserve">20241013214</t>
  </si>
  <si>
    <t xml:space="preserve">20241013215</t>
  </si>
  <si>
    <t xml:space="preserve">20241013216</t>
  </si>
  <si>
    <t xml:space="preserve">20241013217</t>
  </si>
  <si>
    <t xml:space="preserve">20241013218</t>
  </si>
  <si>
    <t xml:space="preserve">20241013219</t>
  </si>
  <si>
    <t xml:space="preserve">20241013220</t>
  </si>
  <si>
    <t xml:space="preserve">20241013221</t>
  </si>
  <si>
    <t xml:space="preserve">20241013222</t>
  </si>
  <si>
    <t xml:space="preserve">20241013223</t>
  </si>
  <si>
    <t xml:space="preserve">20241013224</t>
  </si>
  <si>
    <t xml:space="preserve">20241013225</t>
  </si>
  <si>
    <t xml:space="preserve">20241013226</t>
  </si>
  <si>
    <t xml:space="preserve">20241013227</t>
  </si>
  <si>
    <t xml:space="preserve">20241013228</t>
  </si>
  <si>
    <t xml:space="preserve">20241013229</t>
  </si>
  <si>
    <t xml:space="preserve">20241013230</t>
  </si>
  <si>
    <t xml:space="preserve">20241013301</t>
  </si>
  <si>
    <t xml:space="preserve">20241013302</t>
  </si>
  <si>
    <t xml:space="preserve">20241013303</t>
  </si>
  <si>
    <t xml:space="preserve">20241013304</t>
  </si>
  <si>
    <t xml:space="preserve">20241013305</t>
  </si>
  <si>
    <t xml:space="preserve">20241013306</t>
  </si>
  <si>
    <t xml:space="preserve">20241013307</t>
  </si>
  <si>
    <t xml:space="preserve">20241013308</t>
  </si>
  <si>
    <t xml:space="preserve">20241013309</t>
  </si>
  <si>
    <t xml:space="preserve">20241013310</t>
  </si>
  <si>
    <t xml:space="preserve">20241013311</t>
  </si>
  <si>
    <t xml:space="preserve">20241013312</t>
  </si>
  <si>
    <t xml:space="preserve">20241013313</t>
  </si>
  <si>
    <t xml:space="preserve">20241013314</t>
  </si>
  <si>
    <t xml:space="preserve">20241013315</t>
  </si>
  <si>
    <t xml:space="preserve">20241013316</t>
  </si>
  <si>
    <t xml:space="preserve">20241013317</t>
  </si>
  <si>
    <t xml:space="preserve">20241013318</t>
  </si>
  <si>
    <t xml:space="preserve">20241013319</t>
  </si>
  <si>
    <t xml:space="preserve">20241013320</t>
  </si>
  <si>
    <t xml:space="preserve">20241013321</t>
  </si>
  <si>
    <t xml:space="preserve">20241013322</t>
  </si>
  <si>
    <t xml:space="preserve">20241013323</t>
  </si>
  <si>
    <t xml:space="preserve">20241013324</t>
  </si>
  <si>
    <t xml:space="preserve">20241013325</t>
  </si>
  <si>
    <t xml:space="preserve">20241013326</t>
  </si>
  <si>
    <t xml:space="preserve">20241013327</t>
  </si>
  <si>
    <t xml:space="preserve">20241013328</t>
  </si>
  <si>
    <t xml:space="preserve">20241013329</t>
  </si>
  <si>
    <t xml:space="preserve">20241013330</t>
  </si>
  <si>
    <t xml:space="preserve">20241013401</t>
  </si>
  <si>
    <t xml:space="preserve">20241013402</t>
  </si>
  <si>
    <t xml:space="preserve">20241013403</t>
  </si>
  <si>
    <t xml:space="preserve">20241013404</t>
  </si>
  <si>
    <t xml:space="preserve">20241013405</t>
  </si>
  <si>
    <t xml:space="preserve">20241013406</t>
  </si>
  <si>
    <t xml:space="preserve">20241013407</t>
  </si>
  <si>
    <t xml:space="preserve">20241013408</t>
  </si>
  <si>
    <t xml:space="preserve">20241013409</t>
  </si>
  <si>
    <t xml:space="preserve">20241013410</t>
  </si>
  <si>
    <t xml:space="preserve">20241013411</t>
  </si>
  <si>
    <t xml:space="preserve">20241013412</t>
  </si>
  <si>
    <t xml:space="preserve">20241013413</t>
  </si>
  <si>
    <t xml:space="preserve">20241013414</t>
  </si>
  <si>
    <t xml:space="preserve">20241013415</t>
  </si>
  <si>
    <t xml:space="preserve">20241013416</t>
  </si>
  <si>
    <t xml:space="preserve">20241013417</t>
  </si>
  <si>
    <t xml:space="preserve">20241013418</t>
  </si>
  <si>
    <t xml:space="preserve">20241013419</t>
  </si>
  <si>
    <t xml:space="preserve">20241013420</t>
  </si>
  <si>
    <t xml:space="preserve">20241013421</t>
  </si>
  <si>
    <t xml:space="preserve">20241013422</t>
  </si>
  <si>
    <t xml:space="preserve">20241013423</t>
  </si>
  <si>
    <t xml:space="preserve">20241013424</t>
  </si>
  <si>
    <t xml:space="preserve">20241013425</t>
  </si>
  <si>
    <t xml:space="preserve">20241013426</t>
  </si>
  <si>
    <t xml:space="preserve">20241013427</t>
  </si>
  <si>
    <t xml:space="preserve">20241013428</t>
  </si>
  <si>
    <t xml:space="preserve">20241013429</t>
  </si>
  <si>
    <t xml:space="preserve">20241013430</t>
  </si>
  <si>
    <t xml:space="preserve">20241013501</t>
  </si>
  <si>
    <t xml:space="preserve">20241013502</t>
  </si>
  <si>
    <t xml:space="preserve">20241013503</t>
  </si>
  <si>
    <t xml:space="preserve">20241013504</t>
  </si>
  <si>
    <t xml:space="preserve">20241013505</t>
  </si>
  <si>
    <t xml:space="preserve">20241013506</t>
  </si>
  <si>
    <t xml:space="preserve">20241013507</t>
  </si>
  <si>
    <t xml:space="preserve">20241013508</t>
  </si>
  <si>
    <t xml:space="preserve">20241013509</t>
  </si>
  <si>
    <t xml:space="preserve">20241013510</t>
  </si>
  <si>
    <t xml:space="preserve">20241013511</t>
  </si>
  <si>
    <t xml:space="preserve">20241013512</t>
  </si>
  <si>
    <t xml:space="preserve">20241013513</t>
  </si>
  <si>
    <t xml:space="preserve">20241013514</t>
  </si>
  <si>
    <t xml:space="preserve">20241013515</t>
  </si>
  <si>
    <t xml:space="preserve">20241013516</t>
  </si>
  <si>
    <t xml:space="preserve">20241013517</t>
  </si>
  <si>
    <t xml:space="preserve">20241013518</t>
  </si>
  <si>
    <t xml:space="preserve">20241013519</t>
  </si>
  <si>
    <t xml:space="preserve">20241013520</t>
  </si>
  <si>
    <t xml:space="preserve">20241013521</t>
  </si>
  <si>
    <t xml:space="preserve">20241013522</t>
  </si>
  <si>
    <t xml:space="preserve">20241013523</t>
  </si>
  <si>
    <t xml:space="preserve">20241013524</t>
  </si>
  <si>
    <t xml:space="preserve">20241013525</t>
  </si>
  <si>
    <t xml:space="preserve">20241013526</t>
  </si>
  <si>
    <t xml:space="preserve">20241013527</t>
  </si>
  <si>
    <t xml:space="preserve">20241013528</t>
  </si>
  <si>
    <t xml:space="preserve">20241013529</t>
  </si>
  <si>
    <t xml:space="preserve">20241013530</t>
  </si>
  <si>
    <t xml:space="preserve">20241013601</t>
  </si>
  <si>
    <t xml:space="preserve">20241013602</t>
  </si>
  <si>
    <t xml:space="preserve">20241013603</t>
  </si>
  <si>
    <t xml:space="preserve">20241013604</t>
  </si>
  <si>
    <t xml:space="preserve">20241013605</t>
  </si>
  <si>
    <t xml:space="preserve">20241013606</t>
  </si>
  <si>
    <t xml:space="preserve">20241013607</t>
  </si>
  <si>
    <t xml:space="preserve">20241013608</t>
  </si>
  <si>
    <t xml:space="preserve">20241013609</t>
  </si>
  <si>
    <t xml:space="preserve">20241013610</t>
  </si>
  <si>
    <t xml:space="preserve">20241013611</t>
  </si>
  <si>
    <t xml:space="preserve">20241013612</t>
  </si>
  <si>
    <t xml:space="preserve">20241013613</t>
  </si>
  <si>
    <t xml:space="preserve">20241013614</t>
  </si>
  <si>
    <t xml:space="preserve">20241013615</t>
  </si>
  <si>
    <t xml:space="preserve">20241013616</t>
  </si>
  <si>
    <t xml:space="preserve">20241013617</t>
  </si>
  <si>
    <t xml:space="preserve">20241013618</t>
  </si>
  <si>
    <t xml:space="preserve">20241013619</t>
  </si>
  <si>
    <t xml:space="preserve">20241013620</t>
  </si>
  <si>
    <t xml:space="preserve">20241013621</t>
  </si>
  <si>
    <t xml:space="preserve">20241013622</t>
  </si>
  <si>
    <t xml:space="preserve">20241013623</t>
  </si>
  <si>
    <t xml:space="preserve">20241013624</t>
  </si>
  <si>
    <t xml:space="preserve">20241013625</t>
  </si>
  <si>
    <t xml:space="preserve">20241013626</t>
  </si>
  <si>
    <t xml:space="preserve">20241013627</t>
  </si>
  <si>
    <t xml:space="preserve">20241013628</t>
  </si>
  <si>
    <t xml:space="preserve">20241013629</t>
  </si>
  <si>
    <t xml:space="preserve">20241013630</t>
  </si>
  <si>
    <t xml:space="preserve">20241013701</t>
  </si>
  <si>
    <t xml:space="preserve">20241013702</t>
  </si>
  <si>
    <t xml:space="preserve">20241013703</t>
  </si>
  <si>
    <t xml:space="preserve">20241013704</t>
  </si>
  <si>
    <t xml:space="preserve">20241013705</t>
  </si>
  <si>
    <t xml:space="preserve">20241013706</t>
  </si>
  <si>
    <t xml:space="preserve">20241013707</t>
  </si>
  <si>
    <t xml:space="preserve">20241013708</t>
  </si>
  <si>
    <t xml:space="preserve">20241013709</t>
  </si>
  <si>
    <t xml:space="preserve">20241013710</t>
  </si>
  <si>
    <t xml:space="preserve">20241013711</t>
  </si>
  <si>
    <t xml:space="preserve">20241013712</t>
  </si>
  <si>
    <t xml:space="preserve">20241013713</t>
  </si>
  <si>
    <t xml:space="preserve">20241013714</t>
  </si>
  <si>
    <t xml:space="preserve">20241013715</t>
  </si>
  <si>
    <t xml:space="preserve">20241013716</t>
  </si>
  <si>
    <t xml:space="preserve">20241013717</t>
  </si>
  <si>
    <t xml:space="preserve">20241013718</t>
  </si>
  <si>
    <t xml:space="preserve">20241013719</t>
  </si>
  <si>
    <t xml:space="preserve">20241013720</t>
  </si>
  <si>
    <t xml:space="preserve">20241013721</t>
  </si>
  <si>
    <t xml:space="preserve">20241013722</t>
  </si>
  <si>
    <t xml:space="preserve">20241013723</t>
  </si>
  <si>
    <t xml:space="preserve">20241013724</t>
  </si>
  <si>
    <t xml:space="preserve">20241013725</t>
  </si>
  <si>
    <t xml:space="preserve">20241013726</t>
  </si>
  <si>
    <t xml:space="preserve">20241013727</t>
  </si>
  <si>
    <t xml:space="preserve">20241013728</t>
  </si>
  <si>
    <t xml:space="preserve">20241013729</t>
  </si>
  <si>
    <t xml:space="preserve">20241013730</t>
  </si>
  <si>
    <t xml:space="preserve">20241013801</t>
  </si>
  <si>
    <t xml:space="preserve">20241013802</t>
  </si>
  <si>
    <t xml:space="preserve">20241013803</t>
  </si>
  <si>
    <t xml:space="preserve">20241013804</t>
  </si>
  <si>
    <t xml:space="preserve">20241013805</t>
  </si>
  <si>
    <t xml:space="preserve">20241013806</t>
  </si>
  <si>
    <t xml:space="preserve">20241013807</t>
  </si>
  <si>
    <t xml:space="preserve">20241013808</t>
  </si>
  <si>
    <t xml:space="preserve">20241013809</t>
  </si>
  <si>
    <t xml:space="preserve">20241013810</t>
  </si>
  <si>
    <t xml:space="preserve">20241013811</t>
  </si>
  <si>
    <t xml:space="preserve">20241013812</t>
  </si>
  <si>
    <t xml:space="preserve">20241013813</t>
  </si>
  <si>
    <t xml:space="preserve">20241013814</t>
  </si>
  <si>
    <t xml:space="preserve">20241013815</t>
  </si>
  <si>
    <t xml:space="preserve">20241013816</t>
  </si>
  <si>
    <t xml:space="preserve">20241013817</t>
  </si>
  <si>
    <t xml:space="preserve">20241013818</t>
  </si>
  <si>
    <t xml:space="preserve">20241013819</t>
  </si>
  <si>
    <t xml:space="preserve">20241013820</t>
  </si>
  <si>
    <t xml:space="preserve">20241013821</t>
  </si>
  <si>
    <t xml:space="preserve">20241013822</t>
  </si>
  <si>
    <t xml:space="preserve">20241013823</t>
  </si>
  <si>
    <t xml:space="preserve">20241013824</t>
  </si>
  <si>
    <t xml:space="preserve">20241013825</t>
  </si>
  <si>
    <t xml:space="preserve">20241013826</t>
  </si>
  <si>
    <t xml:space="preserve">20241013827</t>
  </si>
  <si>
    <t xml:space="preserve">20241013828</t>
  </si>
  <si>
    <t xml:space="preserve">20241013829</t>
  </si>
  <si>
    <t xml:space="preserve">20241013830</t>
  </si>
  <si>
    <t xml:space="preserve">20241013901</t>
  </si>
  <si>
    <t xml:space="preserve">20241013902</t>
  </si>
  <si>
    <t xml:space="preserve">20241013903</t>
  </si>
  <si>
    <t xml:space="preserve">20241013904</t>
  </si>
  <si>
    <t xml:space="preserve">20241013905</t>
  </si>
  <si>
    <t xml:space="preserve">20241013906</t>
  </si>
  <si>
    <t xml:space="preserve">20241013907</t>
  </si>
  <si>
    <t xml:space="preserve">20241013908</t>
  </si>
  <si>
    <t xml:space="preserve">20241013909</t>
  </si>
  <si>
    <t xml:space="preserve">20241013910</t>
  </si>
  <si>
    <t xml:space="preserve">20241013911</t>
  </si>
  <si>
    <t xml:space="preserve">20241013912</t>
  </si>
  <si>
    <t xml:space="preserve">20241013913</t>
  </si>
  <si>
    <t xml:space="preserve">20241013914</t>
  </si>
  <si>
    <t xml:space="preserve">20241013915</t>
  </si>
  <si>
    <t xml:space="preserve">20241013916</t>
  </si>
  <si>
    <t xml:space="preserve">20241013917</t>
  </si>
  <si>
    <t xml:space="preserve">20241013918</t>
  </si>
  <si>
    <t xml:space="preserve">20241013919</t>
  </si>
  <si>
    <t xml:space="preserve">20241013920</t>
  </si>
  <si>
    <t xml:space="preserve">20241013921</t>
  </si>
  <si>
    <t xml:space="preserve">20241013922</t>
  </si>
  <si>
    <t xml:space="preserve">20241013923</t>
  </si>
  <si>
    <t xml:space="preserve">20241013924</t>
  </si>
  <si>
    <t xml:space="preserve">20241013925</t>
  </si>
  <si>
    <t xml:space="preserve">20241013926</t>
  </si>
  <si>
    <t xml:space="preserve">20241013927</t>
  </si>
  <si>
    <t xml:space="preserve">20241013928</t>
  </si>
  <si>
    <t xml:space="preserve">20241013929</t>
  </si>
  <si>
    <t xml:space="preserve">20241013930</t>
  </si>
  <si>
    <t xml:space="preserve">20241014001</t>
  </si>
  <si>
    <t xml:space="preserve">20241014002</t>
  </si>
  <si>
    <t xml:space="preserve">20241014003</t>
  </si>
  <si>
    <t xml:space="preserve">20241014004</t>
  </si>
  <si>
    <t xml:space="preserve">20241014005</t>
  </si>
  <si>
    <t xml:space="preserve">20241014006</t>
  </si>
  <si>
    <t xml:space="preserve">20241014007</t>
  </si>
  <si>
    <t xml:space="preserve">20241014008</t>
  </si>
  <si>
    <t xml:space="preserve">20241014009</t>
  </si>
  <si>
    <t xml:space="preserve">20241014010</t>
  </si>
  <si>
    <t xml:space="preserve">20241014011</t>
  </si>
  <si>
    <t xml:space="preserve">20241014012</t>
  </si>
  <si>
    <t xml:space="preserve">20241014013</t>
  </si>
  <si>
    <t xml:space="preserve">20241014014</t>
  </si>
  <si>
    <t xml:space="preserve">20241014015</t>
  </si>
  <si>
    <t xml:space="preserve">20241014016</t>
  </si>
  <si>
    <t xml:space="preserve">20241014017</t>
  </si>
  <si>
    <t xml:space="preserve">20241014018</t>
  </si>
  <si>
    <t xml:space="preserve">20241014019</t>
  </si>
  <si>
    <t xml:space="preserve">20241014020</t>
  </si>
  <si>
    <t xml:space="preserve">20241014021</t>
  </si>
  <si>
    <t xml:space="preserve">20241014022</t>
  </si>
  <si>
    <t xml:space="preserve">20241014023</t>
  </si>
  <si>
    <t xml:space="preserve">20241014024</t>
  </si>
  <si>
    <t xml:space="preserve">20241014025</t>
  </si>
  <si>
    <t xml:space="preserve">20241014026</t>
  </si>
  <si>
    <t xml:space="preserve">20241014027</t>
  </si>
  <si>
    <t xml:space="preserve">20241014028</t>
  </si>
  <si>
    <t xml:space="preserve">20241014029</t>
  </si>
  <si>
    <t xml:space="preserve">20241014030</t>
  </si>
  <si>
    <t xml:space="preserve">20241014101</t>
  </si>
  <si>
    <t xml:space="preserve">20241014102</t>
  </si>
  <si>
    <t xml:space="preserve">20241014103</t>
  </si>
  <si>
    <t xml:space="preserve">20241014104</t>
  </si>
  <si>
    <t xml:space="preserve">20241014105</t>
  </si>
  <si>
    <t xml:space="preserve">20241014106</t>
  </si>
  <si>
    <t xml:space="preserve">20241014107</t>
  </si>
  <si>
    <t xml:space="preserve">20241014108</t>
  </si>
  <si>
    <t xml:space="preserve">20241014109</t>
  </si>
  <si>
    <t xml:space="preserve">20241014110</t>
  </si>
  <si>
    <t xml:space="preserve">20241014111</t>
  </si>
  <si>
    <t xml:space="preserve">20241014112</t>
  </si>
  <si>
    <t xml:space="preserve">20241014113</t>
  </si>
  <si>
    <t xml:space="preserve">20241014114</t>
  </si>
  <si>
    <t xml:space="preserve">20241014115</t>
  </si>
  <si>
    <t xml:space="preserve">20241014116</t>
  </si>
  <si>
    <t xml:space="preserve">20241014117</t>
  </si>
  <si>
    <t xml:space="preserve">20241014118</t>
  </si>
  <si>
    <t xml:space="preserve">20241014119</t>
  </si>
  <si>
    <t xml:space="preserve">20241014120</t>
  </si>
  <si>
    <t xml:space="preserve">20241014121</t>
  </si>
  <si>
    <t xml:space="preserve">20241014122</t>
  </si>
  <si>
    <t xml:space="preserve">20241014123</t>
  </si>
  <si>
    <t xml:space="preserve">20241014124</t>
  </si>
  <si>
    <t xml:space="preserve">20241014125</t>
  </si>
  <si>
    <t xml:space="preserve">20241014126</t>
  </si>
  <si>
    <t xml:space="preserve">20241014127</t>
  </si>
  <si>
    <t xml:space="preserve">20241014128</t>
  </si>
  <si>
    <t xml:space="preserve">20241014129</t>
  </si>
  <si>
    <t xml:space="preserve">20241014130</t>
  </si>
  <si>
    <t xml:space="preserve">20241014201</t>
  </si>
  <si>
    <t xml:space="preserve">20241014202</t>
  </si>
  <si>
    <t xml:space="preserve">20241014203</t>
  </si>
  <si>
    <t xml:space="preserve">20241014204</t>
  </si>
  <si>
    <t xml:space="preserve">20241014205</t>
  </si>
  <si>
    <t xml:space="preserve">20241014206</t>
  </si>
  <si>
    <t xml:space="preserve">20241014207</t>
  </si>
  <si>
    <t xml:space="preserve">20241014208</t>
  </si>
  <si>
    <t xml:space="preserve">20241014209</t>
  </si>
  <si>
    <t xml:space="preserve">20241014210</t>
  </si>
  <si>
    <t xml:space="preserve">20241014211</t>
  </si>
  <si>
    <t xml:space="preserve">20241014212</t>
  </si>
  <si>
    <t xml:space="preserve">20241014213</t>
  </si>
  <si>
    <t xml:space="preserve">20241014214</t>
  </si>
  <si>
    <t xml:space="preserve">20241014215</t>
  </si>
  <si>
    <t xml:space="preserve">20241014216</t>
  </si>
  <si>
    <t xml:space="preserve">20241014217</t>
  </si>
  <si>
    <t xml:space="preserve">20241014218</t>
  </si>
  <si>
    <t xml:space="preserve">20241014219</t>
  </si>
  <si>
    <t xml:space="preserve">20241014220</t>
  </si>
  <si>
    <t xml:space="preserve">20241014221</t>
  </si>
  <si>
    <t xml:space="preserve">20241014222</t>
  </si>
  <si>
    <t xml:space="preserve">20241014223</t>
  </si>
  <si>
    <t xml:space="preserve">20241014224</t>
  </si>
  <si>
    <t xml:space="preserve">20241014225</t>
  </si>
  <si>
    <t xml:space="preserve">20241014226</t>
  </si>
  <si>
    <t xml:space="preserve">20241014227</t>
  </si>
  <si>
    <t xml:space="preserve">20241014228</t>
  </si>
  <si>
    <t xml:space="preserve">20241014229</t>
  </si>
  <si>
    <t xml:space="preserve">20241014230</t>
  </si>
  <si>
    <t xml:space="preserve">20241014301</t>
  </si>
  <si>
    <t xml:space="preserve">20241014302</t>
  </si>
  <si>
    <t xml:space="preserve">20241014303</t>
  </si>
  <si>
    <t xml:space="preserve">20241014304</t>
  </si>
  <si>
    <t xml:space="preserve">20241014305</t>
  </si>
  <si>
    <t xml:space="preserve">20241014306</t>
  </si>
  <si>
    <t xml:space="preserve">20241014307</t>
  </si>
  <si>
    <t xml:space="preserve">20241014308</t>
  </si>
  <si>
    <t xml:space="preserve">20241014309</t>
  </si>
  <si>
    <t xml:space="preserve">20241014310</t>
  </si>
  <si>
    <t xml:space="preserve">20241014311</t>
  </si>
  <si>
    <t xml:space="preserve">20241014312</t>
  </si>
  <si>
    <t xml:space="preserve">20241014313</t>
  </si>
  <si>
    <t xml:space="preserve">20241014314</t>
  </si>
  <si>
    <t xml:space="preserve">20241014315</t>
  </si>
  <si>
    <t xml:space="preserve">20241014316</t>
  </si>
  <si>
    <t xml:space="preserve">20241014317</t>
  </si>
  <si>
    <t xml:space="preserve">20241014318</t>
  </si>
  <si>
    <t xml:space="preserve">20241014319</t>
  </si>
  <si>
    <t xml:space="preserve">20241014320</t>
  </si>
  <si>
    <t xml:space="preserve">20241014321</t>
  </si>
  <si>
    <t xml:space="preserve">20241014322</t>
  </si>
  <si>
    <t xml:space="preserve">20241014323</t>
  </si>
  <si>
    <t xml:space="preserve">20241014324</t>
  </si>
  <si>
    <t xml:space="preserve">20241014325</t>
  </si>
  <si>
    <t xml:space="preserve">20241014326</t>
  </si>
  <si>
    <t xml:space="preserve">20241014327</t>
  </si>
  <si>
    <t xml:space="preserve">20241014328</t>
  </si>
  <si>
    <t xml:space="preserve">20241014329</t>
  </si>
  <si>
    <t xml:space="preserve">20241014330</t>
  </si>
  <si>
    <t xml:space="preserve">20241014401</t>
  </si>
  <si>
    <t xml:space="preserve">20241014402</t>
  </si>
  <si>
    <t xml:space="preserve">20241014403</t>
  </si>
  <si>
    <t xml:space="preserve">20241014404</t>
  </si>
  <si>
    <t xml:space="preserve">20241014405</t>
  </si>
  <si>
    <t xml:space="preserve">20241014406</t>
  </si>
  <si>
    <t xml:space="preserve">20241014407</t>
  </si>
  <si>
    <t xml:space="preserve">20241014408</t>
  </si>
  <si>
    <t xml:space="preserve">20241014409</t>
  </si>
  <si>
    <t xml:space="preserve">20241014410</t>
  </si>
  <si>
    <t xml:space="preserve">20241014411</t>
  </si>
  <si>
    <t xml:space="preserve">20241014412</t>
  </si>
  <si>
    <t xml:space="preserve">20241014413</t>
  </si>
  <si>
    <t xml:space="preserve">20241014414</t>
  </si>
  <si>
    <t xml:space="preserve">20241014415</t>
  </si>
  <si>
    <t xml:space="preserve">20241014416</t>
  </si>
  <si>
    <t xml:space="preserve">20241014417</t>
  </si>
  <si>
    <t xml:space="preserve">20241014418</t>
  </si>
  <si>
    <t xml:space="preserve">20241014419</t>
  </si>
  <si>
    <t xml:space="preserve">20241014420</t>
  </si>
  <si>
    <t xml:space="preserve">20241014421</t>
  </si>
  <si>
    <t xml:space="preserve">20241014422</t>
  </si>
  <si>
    <t xml:space="preserve">20241014423</t>
  </si>
  <si>
    <t xml:space="preserve">20241014424</t>
  </si>
  <si>
    <t xml:space="preserve">20241014425</t>
  </si>
  <si>
    <t xml:space="preserve">20241014426</t>
  </si>
  <si>
    <t xml:space="preserve">20241014427</t>
  </si>
  <si>
    <t xml:space="preserve">20241014428</t>
  </si>
  <si>
    <t xml:space="preserve">20241014429</t>
  </si>
  <si>
    <t xml:space="preserve">20241014430</t>
  </si>
  <si>
    <t xml:space="preserve">20241014501</t>
  </si>
  <si>
    <t xml:space="preserve">20241014502</t>
  </si>
  <si>
    <t xml:space="preserve">20241014503</t>
  </si>
  <si>
    <t xml:space="preserve">20241014504</t>
  </si>
  <si>
    <t xml:space="preserve">20241014505</t>
  </si>
  <si>
    <t xml:space="preserve">20241014506</t>
  </si>
  <si>
    <t xml:space="preserve">20241014507</t>
  </si>
  <si>
    <t xml:space="preserve">20241014508</t>
  </si>
  <si>
    <t xml:space="preserve">20241014509</t>
  </si>
  <si>
    <t xml:space="preserve">20241014510</t>
  </si>
  <si>
    <t xml:space="preserve">20241014511</t>
  </si>
  <si>
    <t xml:space="preserve">20241014512</t>
  </si>
  <si>
    <t xml:space="preserve">20241014513</t>
  </si>
  <si>
    <t xml:space="preserve">20241014514</t>
  </si>
  <si>
    <t xml:space="preserve">20241014515</t>
  </si>
  <si>
    <t xml:space="preserve">20241014516</t>
  </si>
  <si>
    <t xml:space="preserve">20241014517</t>
  </si>
  <si>
    <t xml:space="preserve">20241014518</t>
  </si>
  <si>
    <t xml:space="preserve">20241014519</t>
  </si>
  <si>
    <t xml:space="preserve">20241014520</t>
  </si>
  <si>
    <t xml:space="preserve">20241014521</t>
  </si>
  <si>
    <t xml:space="preserve">20241014522</t>
  </si>
  <si>
    <t xml:space="preserve">20241014523</t>
  </si>
  <si>
    <t xml:space="preserve">20241014524</t>
  </si>
  <si>
    <t xml:space="preserve">20241014525</t>
  </si>
  <si>
    <t xml:space="preserve">20241014526</t>
  </si>
  <si>
    <t xml:space="preserve">20241014527</t>
  </si>
  <si>
    <t xml:space="preserve">20241014528</t>
  </si>
  <si>
    <t xml:space="preserve">20241014529</t>
  </si>
  <si>
    <t xml:space="preserve">20241014530</t>
  </si>
  <si>
    <t xml:space="preserve">20241014601</t>
  </si>
  <si>
    <t xml:space="preserve">20241014602</t>
  </si>
  <si>
    <t xml:space="preserve">20241014603</t>
  </si>
  <si>
    <t xml:space="preserve">20241014604</t>
  </si>
  <si>
    <t xml:space="preserve">20241014605</t>
  </si>
  <si>
    <t xml:space="preserve">20241014606</t>
  </si>
  <si>
    <t xml:space="preserve">20241014607</t>
  </si>
  <si>
    <t xml:space="preserve">20241014608</t>
  </si>
  <si>
    <t xml:space="preserve">20241014609</t>
  </si>
  <si>
    <t xml:space="preserve">20241014610</t>
  </si>
  <si>
    <t xml:space="preserve">20241014611</t>
  </si>
  <si>
    <t xml:space="preserve">20241014612</t>
  </si>
  <si>
    <t xml:space="preserve">20241014613</t>
  </si>
  <si>
    <t xml:space="preserve">20241014614</t>
  </si>
  <si>
    <t xml:space="preserve">20241014615</t>
  </si>
  <si>
    <t xml:space="preserve">20241014616</t>
  </si>
  <si>
    <t xml:space="preserve">20241014617</t>
  </si>
  <si>
    <t xml:space="preserve">20241014618</t>
  </si>
  <si>
    <t xml:space="preserve">20241014619</t>
  </si>
  <si>
    <t xml:space="preserve">20241014620</t>
  </si>
  <si>
    <t xml:space="preserve">20241014621</t>
  </si>
  <si>
    <t xml:space="preserve">20241014622</t>
  </si>
  <si>
    <t xml:space="preserve">20241014623</t>
  </si>
  <si>
    <t xml:space="preserve">202410146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08;&#35797;/&#23425;&#28023;&#21439;&#22269;&#26377;&#36164;&#20135;&#31649;&#29702;&#20013;&#24515;&#31508;&#35797;&#25104;&#32489;&#21333;&#65288;2024.10.13&#65289;&#65288;&#25140;&#22827;&#20891;&#25163;&#26426;&#21518;6&#20301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D3" t="str">
            <v>20241010101</v>
          </cell>
          <cell r="E3" t="str">
            <v>女</v>
          </cell>
        </row>
        <row r="3">
          <cell r="H3">
            <v>62.5</v>
          </cell>
        </row>
        <row r="4">
          <cell r="D4" t="str">
            <v>20241010102</v>
          </cell>
          <cell r="E4" t="str">
            <v>女</v>
          </cell>
        </row>
        <row r="4">
          <cell r="H4">
            <v>62.5</v>
          </cell>
        </row>
        <row r="5">
          <cell r="D5" t="str">
            <v>20241010103</v>
          </cell>
          <cell r="E5" t="str">
            <v>女</v>
          </cell>
        </row>
        <row r="5">
          <cell r="H5">
            <v>66</v>
          </cell>
        </row>
        <row r="6">
          <cell r="D6" t="str">
            <v>20241010104</v>
          </cell>
          <cell r="E6" t="str">
            <v>女</v>
          </cell>
        </row>
        <row r="6">
          <cell r="H6">
            <v>53.5</v>
          </cell>
        </row>
        <row r="7">
          <cell r="D7" t="str">
            <v>20241010105</v>
          </cell>
          <cell r="E7" t="str">
            <v>女</v>
          </cell>
          <cell r="F7" t="str">
            <v>缺考</v>
          </cell>
        </row>
        <row r="7">
          <cell r="H7" t="str">
            <v>缺考</v>
          </cell>
        </row>
        <row r="8">
          <cell r="D8" t="str">
            <v>20241010106</v>
          </cell>
          <cell r="E8" t="str">
            <v>女</v>
          </cell>
        </row>
        <row r="8">
          <cell r="H8">
            <v>70</v>
          </cell>
        </row>
        <row r="9">
          <cell r="D9" t="str">
            <v>20241010107</v>
          </cell>
          <cell r="E9" t="str">
            <v>女</v>
          </cell>
        </row>
        <row r="9">
          <cell r="H9">
            <v>66.5</v>
          </cell>
        </row>
        <row r="10">
          <cell r="D10" t="str">
            <v>20241010108</v>
          </cell>
          <cell r="E10" t="str">
            <v>男</v>
          </cell>
        </row>
        <row r="10">
          <cell r="H10">
            <v>67.5</v>
          </cell>
        </row>
        <row r="11">
          <cell r="D11" t="str">
            <v>20241010109</v>
          </cell>
          <cell r="E11" t="str">
            <v>女</v>
          </cell>
        </row>
        <row r="11">
          <cell r="H11">
            <v>65.5</v>
          </cell>
        </row>
        <row r="12">
          <cell r="D12" t="str">
            <v>20241010110</v>
          </cell>
          <cell r="E12" t="str">
            <v>男</v>
          </cell>
          <cell r="F12" t="str">
            <v>缺考</v>
          </cell>
        </row>
        <row r="12">
          <cell r="H12" t="str">
            <v>缺考</v>
          </cell>
        </row>
        <row r="13">
          <cell r="D13" t="str">
            <v>20241010111</v>
          </cell>
          <cell r="E13" t="str">
            <v>女</v>
          </cell>
          <cell r="F13" t="str">
            <v>缺考</v>
          </cell>
        </row>
        <row r="13">
          <cell r="H13" t="str">
            <v>缺考</v>
          </cell>
        </row>
        <row r="14">
          <cell r="D14" t="str">
            <v>20241010112</v>
          </cell>
          <cell r="E14" t="str">
            <v>男</v>
          </cell>
        </row>
        <row r="14">
          <cell r="H14">
            <v>63</v>
          </cell>
        </row>
        <row r="15">
          <cell r="D15" t="str">
            <v>20241010113</v>
          </cell>
          <cell r="E15" t="str">
            <v>男</v>
          </cell>
          <cell r="F15" t="str">
            <v>缺考</v>
          </cell>
        </row>
        <row r="15">
          <cell r="H15" t="str">
            <v>缺考</v>
          </cell>
        </row>
        <row r="16">
          <cell r="D16" t="str">
            <v>20241010114</v>
          </cell>
          <cell r="E16" t="str">
            <v>女</v>
          </cell>
          <cell r="F16" t="str">
            <v>缺考</v>
          </cell>
        </row>
        <row r="16">
          <cell r="H16" t="str">
            <v>缺考</v>
          </cell>
        </row>
        <row r="17">
          <cell r="D17" t="str">
            <v>20241010115</v>
          </cell>
          <cell r="E17" t="str">
            <v>女</v>
          </cell>
        </row>
        <row r="17">
          <cell r="H17">
            <v>68</v>
          </cell>
        </row>
        <row r="18">
          <cell r="D18" t="str">
            <v>20241010116</v>
          </cell>
          <cell r="E18" t="str">
            <v>女</v>
          </cell>
          <cell r="F18" t="str">
            <v>缺考</v>
          </cell>
        </row>
        <row r="18">
          <cell r="H18" t="str">
            <v>缺考</v>
          </cell>
        </row>
        <row r="19">
          <cell r="D19" t="str">
            <v>20241010117</v>
          </cell>
          <cell r="E19" t="str">
            <v>男</v>
          </cell>
        </row>
        <row r="19">
          <cell r="H19">
            <v>67</v>
          </cell>
        </row>
        <row r="20">
          <cell r="D20" t="str">
            <v>20241010118</v>
          </cell>
          <cell r="E20" t="str">
            <v>女</v>
          </cell>
        </row>
        <row r="20">
          <cell r="H20">
            <v>73.5</v>
          </cell>
        </row>
        <row r="21">
          <cell r="D21" t="str">
            <v>20241010119</v>
          </cell>
          <cell r="E21" t="str">
            <v>男</v>
          </cell>
          <cell r="F21" t="str">
            <v>缺考</v>
          </cell>
        </row>
        <row r="21">
          <cell r="H21" t="str">
            <v>缺考</v>
          </cell>
        </row>
        <row r="22">
          <cell r="D22" t="str">
            <v>20241010120</v>
          </cell>
          <cell r="E22" t="str">
            <v>女</v>
          </cell>
        </row>
        <row r="22">
          <cell r="H22">
            <v>55.5</v>
          </cell>
        </row>
        <row r="23">
          <cell r="D23" t="str">
            <v>20241010121</v>
          </cell>
          <cell r="E23" t="str">
            <v>女</v>
          </cell>
        </row>
        <row r="23">
          <cell r="H23">
            <v>65</v>
          </cell>
        </row>
        <row r="24">
          <cell r="D24" t="str">
            <v>20241010122</v>
          </cell>
          <cell r="E24" t="str">
            <v>女</v>
          </cell>
          <cell r="F24" t="str">
            <v>缺考</v>
          </cell>
        </row>
        <row r="24">
          <cell r="H24" t="str">
            <v>缺考</v>
          </cell>
        </row>
        <row r="25">
          <cell r="D25" t="str">
            <v>20241010123</v>
          </cell>
          <cell r="E25" t="str">
            <v>女</v>
          </cell>
        </row>
        <row r="25">
          <cell r="H25">
            <v>57.5</v>
          </cell>
        </row>
        <row r="26">
          <cell r="D26" t="str">
            <v>20241010124</v>
          </cell>
          <cell r="E26" t="str">
            <v>男</v>
          </cell>
        </row>
        <row r="26">
          <cell r="H26">
            <v>66.5</v>
          </cell>
        </row>
        <row r="27">
          <cell r="D27" t="str">
            <v>20241010125</v>
          </cell>
          <cell r="E27" t="str">
            <v>女</v>
          </cell>
        </row>
        <row r="27">
          <cell r="H27">
            <v>65</v>
          </cell>
        </row>
        <row r="28">
          <cell r="D28" t="str">
            <v>20241010126</v>
          </cell>
          <cell r="E28" t="str">
            <v>女</v>
          </cell>
        </row>
        <row r="28">
          <cell r="H28">
            <v>64.5</v>
          </cell>
        </row>
        <row r="29">
          <cell r="D29" t="str">
            <v>20241010127</v>
          </cell>
          <cell r="E29" t="str">
            <v>女</v>
          </cell>
        </row>
        <row r="29">
          <cell r="H29">
            <v>66.5</v>
          </cell>
        </row>
        <row r="30">
          <cell r="D30" t="str">
            <v>20241010128</v>
          </cell>
          <cell r="E30" t="str">
            <v>女</v>
          </cell>
        </row>
        <row r="30">
          <cell r="H30">
            <v>61</v>
          </cell>
        </row>
        <row r="31">
          <cell r="D31" t="str">
            <v>20241010129</v>
          </cell>
          <cell r="E31" t="str">
            <v>女</v>
          </cell>
        </row>
        <row r="31">
          <cell r="H31">
            <v>63.5</v>
          </cell>
        </row>
        <row r="32">
          <cell r="D32" t="str">
            <v>20241010130</v>
          </cell>
          <cell r="E32" t="str">
            <v>女</v>
          </cell>
        </row>
        <row r="32">
          <cell r="H32">
            <v>55</v>
          </cell>
        </row>
        <row r="33">
          <cell r="D33" t="str">
            <v>20241010201</v>
          </cell>
          <cell r="E33" t="str">
            <v>女</v>
          </cell>
        </row>
        <row r="33">
          <cell r="H33">
            <v>60.5</v>
          </cell>
        </row>
        <row r="34">
          <cell r="D34" t="str">
            <v>20241010202</v>
          </cell>
          <cell r="E34" t="str">
            <v>女</v>
          </cell>
        </row>
        <row r="34">
          <cell r="H34">
            <v>67</v>
          </cell>
        </row>
        <row r="35">
          <cell r="D35" t="str">
            <v>20241010203</v>
          </cell>
          <cell r="E35" t="str">
            <v>女</v>
          </cell>
          <cell r="F35" t="str">
            <v>缺考</v>
          </cell>
        </row>
        <row r="35">
          <cell r="H35" t="str">
            <v>缺考</v>
          </cell>
        </row>
        <row r="36">
          <cell r="D36" t="str">
            <v>20241010204</v>
          </cell>
          <cell r="E36" t="str">
            <v>男</v>
          </cell>
          <cell r="F36" t="str">
            <v>缺考</v>
          </cell>
        </row>
        <row r="36">
          <cell r="H36" t="str">
            <v>缺考</v>
          </cell>
        </row>
        <row r="37">
          <cell r="D37" t="str">
            <v>20241010205</v>
          </cell>
          <cell r="E37" t="str">
            <v>女</v>
          </cell>
          <cell r="F37" t="str">
            <v>缺考</v>
          </cell>
        </row>
        <row r="37">
          <cell r="H37" t="str">
            <v>缺考</v>
          </cell>
        </row>
        <row r="38">
          <cell r="D38" t="str">
            <v>20241010206</v>
          </cell>
          <cell r="E38" t="str">
            <v>女</v>
          </cell>
          <cell r="F38" t="str">
            <v>缺考</v>
          </cell>
        </row>
        <row r="38">
          <cell r="H38" t="str">
            <v>缺考</v>
          </cell>
        </row>
        <row r="39">
          <cell r="D39" t="str">
            <v>20241010207</v>
          </cell>
          <cell r="E39" t="str">
            <v>女</v>
          </cell>
        </row>
        <row r="39">
          <cell r="H39">
            <v>54</v>
          </cell>
        </row>
        <row r="40">
          <cell r="D40" t="str">
            <v>20241010208</v>
          </cell>
          <cell r="E40" t="str">
            <v>女</v>
          </cell>
        </row>
        <row r="40">
          <cell r="H40">
            <v>60.5</v>
          </cell>
        </row>
        <row r="41">
          <cell r="D41" t="str">
            <v>20241010209</v>
          </cell>
          <cell r="E41" t="str">
            <v>女</v>
          </cell>
        </row>
        <row r="41">
          <cell r="H41">
            <v>66.5</v>
          </cell>
        </row>
        <row r="42">
          <cell r="D42" t="str">
            <v>20241010210</v>
          </cell>
          <cell r="E42" t="str">
            <v>男</v>
          </cell>
        </row>
        <row r="42">
          <cell r="H42">
            <v>64</v>
          </cell>
        </row>
        <row r="43">
          <cell r="D43" t="str">
            <v>20241010211</v>
          </cell>
          <cell r="E43" t="str">
            <v>女</v>
          </cell>
          <cell r="F43" t="str">
            <v>缺考</v>
          </cell>
        </row>
        <row r="43">
          <cell r="H43" t="str">
            <v>缺考</v>
          </cell>
        </row>
        <row r="44">
          <cell r="D44" t="str">
            <v>20241010212</v>
          </cell>
          <cell r="E44" t="str">
            <v>女</v>
          </cell>
          <cell r="F44" t="str">
            <v>缺考</v>
          </cell>
        </row>
        <row r="44">
          <cell r="H44" t="str">
            <v>缺考</v>
          </cell>
        </row>
        <row r="45">
          <cell r="D45" t="str">
            <v>20241010213</v>
          </cell>
          <cell r="E45" t="str">
            <v>女</v>
          </cell>
        </row>
        <row r="45">
          <cell r="H45">
            <v>64.5</v>
          </cell>
        </row>
        <row r="46">
          <cell r="D46" t="str">
            <v>20241010214</v>
          </cell>
          <cell r="E46" t="str">
            <v>女</v>
          </cell>
          <cell r="F46" t="str">
            <v>缺考</v>
          </cell>
        </row>
        <row r="46">
          <cell r="H46" t="str">
            <v>缺考</v>
          </cell>
        </row>
        <row r="47">
          <cell r="D47" t="str">
            <v>20241010215</v>
          </cell>
          <cell r="E47" t="str">
            <v>女</v>
          </cell>
        </row>
        <row r="47">
          <cell r="H47">
            <v>64.5</v>
          </cell>
        </row>
        <row r="48">
          <cell r="D48" t="str">
            <v>20241010216</v>
          </cell>
          <cell r="E48" t="str">
            <v>女</v>
          </cell>
          <cell r="F48" t="str">
            <v>缺考</v>
          </cell>
        </row>
        <row r="48">
          <cell r="H48" t="str">
            <v>缺考</v>
          </cell>
        </row>
        <row r="49">
          <cell r="D49" t="str">
            <v>20241010217</v>
          </cell>
          <cell r="E49" t="str">
            <v>女</v>
          </cell>
        </row>
        <row r="49">
          <cell r="H49">
            <v>59</v>
          </cell>
        </row>
        <row r="50">
          <cell r="D50" t="str">
            <v>20241010218</v>
          </cell>
          <cell r="E50" t="str">
            <v>男</v>
          </cell>
          <cell r="F50" t="str">
            <v>缺考</v>
          </cell>
        </row>
        <row r="50">
          <cell r="H50" t="str">
            <v>缺考</v>
          </cell>
        </row>
        <row r="51">
          <cell r="D51" t="str">
            <v>20241010219</v>
          </cell>
          <cell r="E51" t="str">
            <v>女</v>
          </cell>
          <cell r="F51" t="str">
            <v>缺考</v>
          </cell>
        </row>
        <row r="51">
          <cell r="H51" t="str">
            <v>缺考</v>
          </cell>
        </row>
        <row r="52">
          <cell r="D52" t="str">
            <v>20241010220</v>
          </cell>
          <cell r="E52" t="str">
            <v>女</v>
          </cell>
          <cell r="F52" t="str">
            <v>缺考</v>
          </cell>
        </row>
        <row r="52">
          <cell r="H52" t="str">
            <v>缺考</v>
          </cell>
        </row>
        <row r="53">
          <cell r="D53" t="str">
            <v>20241010221</v>
          </cell>
          <cell r="E53" t="str">
            <v>男</v>
          </cell>
        </row>
        <row r="53">
          <cell r="H53">
            <v>67.5</v>
          </cell>
        </row>
        <row r="54">
          <cell r="D54" t="str">
            <v>20241010222</v>
          </cell>
          <cell r="E54" t="str">
            <v>男</v>
          </cell>
        </row>
        <row r="54">
          <cell r="H54">
            <v>65.5</v>
          </cell>
        </row>
        <row r="55">
          <cell r="D55" t="str">
            <v>20241010223</v>
          </cell>
          <cell r="E55" t="str">
            <v>女</v>
          </cell>
        </row>
        <row r="55">
          <cell r="H55">
            <v>59</v>
          </cell>
        </row>
        <row r="56">
          <cell r="D56" t="str">
            <v>20241010224</v>
          </cell>
          <cell r="E56" t="str">
            <v>女</v>
          </cell>
          <cell r="F56" t="str">
            <v>缺考</v>
          </cell>
        </row>
        <row r="56">
          <cell r="H56" t="str">
            <v>缺考</v>
          </cell>
        </row>
        <row r="57">
          <cell r="D57" t="str">
            <v>20241010225</v>
          </cell>
          <cell r="E57" t="str">
            <v>男</v>
          </cell>
        </row>
        <row r="57">
          <cell r="H57">
            <v>68.5</v>
          </cell>
        </row>
        <row r="58">
          <cell r="D58" t="str">
            <v>20241010226</v>
          </cell>
          <cell r="E58" t="str">
            <v>女</v>
          </cell>
        </row>
        <row r="58">
          <cell r="H58">
            <v>59.5</v>
          </cell>
        </row>
        <row r="59">
          <cell r="D59" t="str">
            <v>20241010227</v>
          </cell>
          <cell r="E59" t="str">
            <v>女</v>
          </cell>
          <cell r="F59" t="str">
            <v>缺考</v>
          </cell>
        </row>
        <row r="59">
          <cell r="H59" t="str">
            <v>缺考</v>
          </cell>
        </row>
        <row r="60">
          <cell r="D60" t="str">
            <v>20241010228</v>
          </cell>
          <cell r="E60" t="str">
            <v>女</v>
          </cell>
          <cell r="F60" t="str">
            <v>缺考</v>
          </cell>
        </row>
        <row r="60">
          <cell r="H60" t="str">
            <v>缺考</v>
          </cell>
        </row>
        <row r="61">
          <cell r="D61" t="str">
            <v>20241010229</v>
          </cell>
          <cell r="E61" t="str">
            <v>男</v>
          </cell>
          <cell r="F61" t="str">
            <v>缺考</v>
          </cell>
        </row>
        <row r="61">
          <cell r="H61" t="str">
            <v>缺考</v>
          </cell>
        </row>
        <row r="62">
          <cell r="D62" t="str">
            <v>20241010230</v>
          </cell>
          <cell r="E62" t="str">
            <v>男</v>
          </cell>
        </row>
        <row r="62">
          <cell r="H62">
            <v>62</v>
          </cell>
        </row>
        <row r="63">
          <cell r="D63" t="str">
            <v>20241010301</v>
          </cell>
          <cell r="E63" t="str">
            <v>男</v>
          </cell>
        </row>
        <row r="63">
          <cell r="H63">
            <v>54</v>
          </cell>
        </row>
        <row r="64">
          <cell r="D64" t="str">
            <v>20241010302</v>
          </cell>
          <cell r="E64" t="str">
            <v>男</v>
          </cell>
        </row>
        <row r="64">
          <cell r="H64">
            <v>66.5</v>
          </cell>
        </row>
        <row r="65">
          <cell r="D65" t="str">
            <v>20241010303</v>
          </cell>
          <cell r="E65" t="str">
            <v>女</v>
          </cell>
          <cell r="F65" t="str">
            <v>缺考</v>
          </cell>
        </row>
        <row r="65">
          <cell r="H65" t="str">
            <v>缺考</v>
          </cell>
        </row>
        <row r="66">
          <cell r="D66" t="str">
            <v>20241010304</v>
          </cell>
          <cell r="E66" t="str">
            <v>女</v>
          </cell>
          <cell r="F66" t="str">
            <v>缺考</v>
          </cell>
        </row>
        <row r="66">
          <cell r="H66" t="str">
            <v>缺考</v>
          </cell>
        </row>
        <row r="67">
          <cell r="D67" t="str">
            <v>20241010305</v>
          </cell>
          <cell r="E67" t="str">
            <v>女</v>
          </cell>
        </row>
        <row r="67">
          <cell r="H67">
            <v>69.5</v>
          </cell>
        </row>
        <row r="68">
          <cell r="D68" t="str">
            <v>20241010306</v>
          </cell>
          <cell r="E68" t="str">
            <v>女</v>
          </cell>
          <cell r="F68" t="str">
            <v>缺考</v>
          </cell>
        </row>
        <row r="68">
          <cell r="H68" t="str">
            <v>缺考</v>
          </cell>
        </row>
        <row r="69">
          <cell r="D69" t="str">
            <v>20241010307</v>
          </cell>
          <cell r="E69" t="str">
            <v>女</v>
          </cell>
        </row>
        <row r="69">
          <cell r="H69">
            <v>59.5</v>
          </cell>
        </row>
        <row r="70">
          <cell r="D70" t="str">
            <v>20241010308</v>
          </cell>
          <cell r="E70" t="str">
            <v>女</v>
          </cell>
          <cell r="F70" t="str">
            <v>缺考</v>
          </cell>
        </row>
        <row r="70">
          <cell r="H70" t="str">
            <v>缺考</v>
          </cell>
        </row>
        <row r="71">
          <cell r="D71" t="str">
            <v>20241010309</v>
          </cell>
          <cell r="E71" t="str">
            <v>女</v>
          </cell>
        </row>
        <row r="71">
          <cell r="H71">
            <v>72.5</v>
          </cell>
        </row>
        <row r="72">
          <cell r="D72" t="str">
            <v>20241010310</v>
          </cell>
          <cell r="E72" t="str">
            <v>男</v>
          </cell>
          <cell r="F72" t="str">
            <v>缺考</v>
          </cell>
        </row>
        <row r="72">
          <cell r="H72" t="str">
            <v>缺考</v>
          </cell>
        </row>
        <row r="73">
          <cell r="D73" t="str">
            <v>20241010311</v>
          </cell>
          <cell r="E73" t="str">
            <v>女</v>
          </cell>
          <cell r="F73" t="str">
            <v>缺考</v>
          </cell>
        </row>
        <row r="73">
          <cell r="H73" t="str">
            <v>缺考</v>
          </cell>
        </row>
        <row r="74">
          <cell r="D74" t="str">
            <v>20241010312</v>
          </cell>
          <cell r="E74" t="str">
            <v>女</v>
          </cell>
          <cell r="F74" t="str">
            <v>缺考</v>
          </cell>
        </row>
        <row r="74">
          <cell r="H74" t="str">
            <v>缺考</v>
          </cell>
        </row>
        <row r="75">
          <cell r="D75" t="str">
            <v>20241010313</v>
          </cell>
          <cell r="E75" t="str">
            <v>女</v>
          </cell>
        </row>
        <row r="75">
          <cell r="H75">
            <v>63.5</v>
          </cell>
        </row>
        <row r="76">
          <cell r="D76" t="str">
            <v>20241010314</v>
          </cell>
          <cell r="E76" t="str">
            <v>女</v>
          </cell>
          <cell r="F76" t="str">
            <v>缺考</v>
          </cell>
        </row>
        <row r="76">
          <cell r="H76" t="str">
            <v>缺考</v>
          </cell>
        </row>
        <row r="77">
          <cell r="D77" t="str">
            <v>20241010315</v>
          </cell>
          <cell r="E77" t="str">
            <v>男</v>
          </cell>
          <cell r="F77" t="str">
            <v>缺考</v>
          </cell>
        </row>
        <row r="77">
          <cell r="H77" t="str">
            <v>缺考</v>
          </cell>
        </row>
        <row r="78">
          <cell r="D78" t="str">
            <v>20241010316</v>
          </cell>
          <cell r="E78" t="str">
            <v>女</v>
          </cell>
          <cell r="F78" t="str">
            <v>缺考</v>
          </cell>
        </row>
        <row r="78">
          <cell r="H78" t="str">
            <v>缺考</v>
          </cell>
        </row>
        <row r="79">
          <cell r="D79" t="str">
            <v>20241010317</v>
          </cell>
          <cell r="E79" t="str">
            <v>男</v>
          </cell>
          <cell r="F79" t="str">
            <v>缺考</v>
          </cell>
        </row>
        <row r="79">
          <cell r="H79" t="str">
            <v>缺考</v>
          </cell>
        </row>
        <row r="80">
          <cell r="D80" t="str">
            <v>20241010318</v>
          </cell>
          <cell r="E80" t="str">
            <v>男</v>
          </cell>
        </row>
        <row r="80">
          <cell r="H80">
            <v>60.5</v>
          </cell>
        </row>
        <row r="81">
          <cell r="D81" t="str">
            <v>20241010319</v>
          </cell>
          <cell r="E81" t="str">
            <v>男</v>
          </cell>
          <cell r="F81" t="str">
            <v>缺考</v>
          </cell>
        </row>
        <row r="81">
          <cell r="H81" t="str">
            <v>缺考</v>
          </cell>
        </row>
        <row r="82">
          <cell r="D82" t="str">
            <v>20241010320</v>
          </cell>
          <cell r="E82" t="str">
            <v>女</v>
          </cell>
        </row>
        <row r="82">
          <cell r="H82">
            <v>54.5</v>
          </cell>
        </row>
        <row r="83">
          <cell r="D83" t="str">
            <v>20241010321</v>
          </cell>
          <cell r="E83" t="str">
            <v>女</v>
          </cell>
          <cell r="F83" t="str">
            <v>缺考</v>
          </cell>
        </row>
        <row r="83">
          <cell r="H83" t="str">
            <v>缺考</v>
          </cell>
        </row>
        <row r="84">
          <cell r="D84" t="str">
            <v>20241010322</v>
          </cell>
          <cell r="E84" t="str">
            <v>女</v>
          </cell>
        </row>
        <row r="84">
          <cell r="H84">
            <v>63.5</v>
          </cell>
        </row>
        <row r="85">
          <cell r="D85" t="str">
            <v>20241010323</v>
          </cell>
          <cell r="E85" t="str">
            <v>女</v>
          </cell>
        </row>
        <row r="85">
          <cell r="H85">
            <v>53.5</v>
          </cell>
        </row>
        <row r="86">
          <cell r="D86" t="str">
            <v>20241010324</v>
          </cell>
          <cell r="E86" t="str">
            <v>女</v>
          </cell>
          <cell r="F86" t="str">
            <v>缺考</v>
          </cell>
        </row>
        <row r="86">
          <cell r="H86" t="str">
            <v>缺考</v>
          </cell>
        </row>
        <row r="87">
          <cell r="D87" t="str">
            <v>20241010325</v>
          </cell>
          <cell r="E87" t="str">
            <v>女</v>
          </cell>
        </row>
        <row r="87">
          <cell r="H87">
            <v>59</v>
          </cell>
        </row>
        <row r="88">
          <cell r="D88" t="str">
            <v>20241010326</v>
          </cell>
          <cell r="E88" t="str">
            <v>女</v>
          </cell>
        </row>
        <row r="88">
          <cell r="H88">
            <v>62.5</v>
          </cell>
        </row>
        <row r="89">
          <cell r="D89" t="str">
            <v>20241010327</v>
          </cell>
          <cell r="E89" t="str">
            <v>男</v>
          </cell>
          <cell r="F89" t="str">
            <v>缺考</v>
          </cell>
        </row>
        <row r="89">
          <cell r="H89" t="str">
            <v>缺考</v>
          </cell>
        </row>
        <row r="90">
          <cell r="D90" t="str">
            <v>20241010328</v>
          </cell>
          <cell r="E90" t="str">
            <v>男</v>
          </cell>
          <cell r="F90" t="str">
            <v>缺考</v>
          </cell>
        </row>
        <row r="90">
          <cell r="H90" t="str">
            <v>缺考</v>
          </cell>
        </row>
        <row r="91">
          <cell r="D91" t="str">
            <v>20241010329</v>
          </cell>
          <cell r="E91" t="str">
            <v>女</v>
          </cell>
          <cell r="F91" t="str">
            <v>缺考</v>
          </cell>
        </row>
        <row r="91">
          <cell r="H91" t="str">
            <v>缺考</v>
          </cell>
        </row>
        <row r="92">
          <cell r="D92" t="str">
            <v>20241010330</v>
          </cell>
          <cell r="E92" t="str">
            <v>男</v>
          </cell>
          <cell r="F92" t="str">
            <v>缺考</v>
          </cell>
        </row>
        <row r="92">
          <cell r="H92" t="str">
            <v>缺考</v>
          </cell>
        </row>
        <row r="93">
          <cell r="D93" t="str">
            <v>20241010401</v>
          </cell>
          <cell r="E93" t="str">
            <v>男</v>
          </cell>
          <cell r="F93" t="str">
            <v>缺考</v>
          </cell>
        </row>
        <row r="93">
          <cell r="H93" t="str">
            <v>缺考</v>
          </cell>
        </row>
        <row r="94">
          <cell r="D94" t="str">
            <v>20241010402</v>
          </cell>
          <cell r="E94" t="str">
            <v>男</v>
          </cell>
        </row>
        <row r="94">
          <cell r="H94">
            <v>66.5</v>
          </cell>
        </row>
        <row r="95">
          <cell r="D95" t="str">
            <v>20241010403</v>
          </cell>
          <cell r="E95" t="str">
            <v>男</v>
          </cell>
        </row>
        <row r="95">
          <cell r="H95">
            <v>65</v>
          </cell>
        </row>
        <row r="96">
          <cell r="D96" t="str">
            <v>20241010404</v>
          </cell>
          <cell r="E96" t="str">
            <v>男</v>
          </cell>
          <cell r="F96" t="str">
            <v>缺考</v>
          </cell>
        </row>
        <row r="96">
          <cell r="H96" t="str">
            <v>缺考</v>
          </cell>
        </row>
        <row r="97">
          <cell r="D97" t="str">
            <v>20241010405</v>
          </cell>
          <cell r="E97" t="str">
            <v>男</v>
          </cell>
        </row>
        <row r="97">
          <cell r="H97">
            <v>69</v>
          </cell>
        </row>
        <row r="98">
          <cell r="D98" t="str">
            <v>20241010406</v>
          </cell>
          <cell r="E98" t="str">
            <v>男</v>
          </cell>
          <cell r="F98" t="str">
            <v>缺考</v>
          </cell>
        </row>
        <row r="98">
          <cell r="H98" t="str">
            <v>缺考</v>
          </cell>
        </row>
        <row r="99">
          <cell r="D99" t="str">
            <v>20241010407</v>
          </cell>
          <cell r="E99" t="str">
            <v>男</v>
          </cell>
        </row>
        <row r="99">
          <cell r="H99">
            <v>60</v>
          </cell>
        </row>
        <row r="100">
          <cell r="D100" t="str">
            <v>20241010408</v>
          </cell>
          <cell r="E100" t="str">
            <v>男</v>
          </cell>
          <cell r="F100" t="str">
            <v>缺考</v>
          </cell>
        </row>
        <row r="100">
          <cell r="H100" t="str">
            <v>缺考</v>
          </cell>
        </row>
        <row r="101">
          <cell r="D101" t="str">
            <v>20241010409</v>
          </cell>
          <cell r="E101" t="str">
            <v>男</v>
          </cell>
        </row>
        <row r="101">
          <cell r="H101">
            <v>47</v>
          </cell>
        </row>
        <row r="102">
          <cell r="D102" t="str">
            <v>20241010410</v>
          </cell>
          <cell r="E102" t="str">
            <v>男</v>
          </cell>
          <cell r="F102" t="str">
            <v>缺考</v>
          </cell>
        </row>
        <row r="102">
          <cell r="H102" t="str">
            <v>缺考</v>
          </cell>
        </row>
        <row r="103">
          <cell r="D103" t="str">
            <v>20241010411</v>
          </cell>
          <cell r="E103" t="str">
            <v>男</v>
          </cell>
        </row>
        <row r="103">
          <cell r="H103">
            <v>71</v>
          </cell>
        </row>
        <row r="104">
          <cell r="D104" t="str">
            <v>20241010412</v>
          </cell>
          <cell r="E104" t="str">
            <v>男</v>
          </cell>
          <cell r="F104" t="str">
            <v>缺考</v>
          </cell>
        </row>
        <row r="104">
          <cell r="H104" t="str">
            <v>缺考</v>
          </cell>
        </row>
        <row r="105">
          <cell r="D105" t="str">
            <v>20241010413</v>
          </cell>
          <cell r="E105" t="str">
            <v>男</v>
          </cell>
        </row>
        <row r="105">
          <cell r="H105">
            <v>61.5</v>
          </cell>
        </row>
        <row r="106">
          <cell r="D106" t="str">
            <v>20241010414</v>
          </cell>
          <cell r="E106" t="str">
            <v>女</v>
          </cell>
        </row>
        <row r="106">
          <cell r="H106">
            <v>67.5</v>
          </cell>
        </row>
        <row r="107">
          <cell r="D107" t="str">
            <v>20241010415</v>
          </cell>
          <cell r="E107" t="str">
            <v>男</v>
          </cell>
        </row>
        <row r="107">
          <cell r="H107">
            <v>58.5</v>
          </cell>
        </row>
        <row r="108">
          <cell r="D108" t="str">
            <v>20241010416</v>
          </cell>
          <cell r="E108" t="str">
            <v>女</v>
          </cell>
        </row>
        <row r="108">
          <cell r="H108">
            <v>60</v>
          </cell>
        </row>
        <row r="109">
          <cell r="D109" t="str">
            <v>20241010417</v>
          </cell>
          <cell r="E109" t="str">
            <v>男</v>
          </cell>
        </row>
        <row r="109">
          <cell r="H109">
            <v>65</v>
          </cell>
        </row>
        <row r="110">
          <cell r="D110" t="str">
            <v>20241010418</v>
          </cell>
          <cell r="E110" t="str">
            <v>男</v>
          </cell>
        </row>
        <row r="110">
          <cell r="H110">
            <v>59.5</v>
          </cell>
        </row>
        <row r="111">
          <cell r="D111" t="str">
            <v>20241010419</v>
          </cell>
          <cell r="E111" t="str">
            <v>男</v>
          </cell>
          <cell r="F111" t="str">
            <v>缺考</v>
          </cell>
        </row>
        <row r="111">
          <cell r="H111" t="str">
            <v>缺考</v>
          </cell>
        </row>
        <row r="112">
          <cell r="D112" t="str">
            <v>20241010420</v>
          </cell>
          <cell r="E112" t="str">
            <v>男</v>
          </cell>
        </row>
        <row r="112">
          <cell r="H112">
            <v>60</v>
          </cell>
        </row>
        <row r="113">
          <cell r="D113" t="str">
            <v>20241010421</v>
          </cell>
          <cell r="E113" t="str">
            <v>男</v>
          </cell>
          <cell r="F113" t="str">
            <v>缺考</v>
          </cell>
        </row>
        <row r="113">
          <cell r="H113" t="str">
            <v>缺考</v>
          </cell>
        </row>
        <row r="114">
          <cell r="D114" t="str">
            <v>20241010422</v>
          </cell>
          <cell r="E114" t="str">
            <v>女</v>
          </cell>
        </row>
        <row r="114">
          <cell r="H114">
            <v>61.5</v>
          </cell>
        </row>
        <row r="115">
          <cell r="D115" t="str">
            <v>20241010423</v>
          </cell>
          <cell r="E115" t="str">
            <v>男</v>
          </cell>
          <cell r="F115" t="str">
            <v>缺考</v>
          </cell>
        </row>
        <row r="115">
          <cell r="H115" t="str">
            <v>缺考</v>
          </cell>
        </row>
        <row r="116">
          <cell r="D116" t="str">
            <v>20241010424</v>
          </cell>
          <cell r="E116" t="str">
            <v>男</v>
          </cell>
        </row>
        <row r="116">
          <cell r="H116">
            <v>57</v>
          </cell>
        </row>
        <row r="117">
          <cell r="D117" t="str">
            <v>20241010425</v>
          </cell>
          <cell r="E117" t="str">
            <v>女</v>
          </cell>
        </row>
        <row r="117">
          <cell r="H117">
            <v>57</v>
          </cell>
        </row>
        <row r="118">
          <cell r="D118" t="str">
            <v>20241010426</v>
          </cell>
          <cell r="E118" t="str">
            <v>男</v>
          </cell>
          <cell r="F118" t="str">
            <v>缺考</v>
          </cell>
        </row>
        <row r="118">
          <cell r="H118" t="str">
            <v>缺考</v>
          </cell>
        </row>
        <row r="119">
          <cell r="D119" t="str">
            <v>20241010427</v>
          </cell>
          <cell r="E119" t="str">
            <v>男</v>
          </cell>
        </row>
        <row r="119">
          <cell r="H119">
            <v>68.5</v>
          </cell>
        </row>
        <row r="120">
          <cell r="D120" t="str">
            <v>20241010428</v>
          </cell>
          <cell r="E120" t="str">
            <v>男</v>
          </cell>
          <cell r="F120" t="str">
            <v>缺考</v>
          </cell>
        </row>
        <row r="120">
          <cell r="H120" t="str">
            <v>缺考</v>
          </cell>
        </row>
        <row r="121">
          <cell r="D121" t="str">
            <v>20241010429</v>
          </cell>
          <cell r="E121" t="str">
            <v>女</v>
          </cell>
        </row>
        <row r="121">
          <cell r="H121">
            <v>62</v>
          </cell>
        </row>
        <row r="122">
          <cell r="D122" t="str">
            <v>20241010430</v>
          </cell>
          <cell r="E122" t="str">
            <v>男</v>
          </cell>
          <cell r="F122" t="str">
            <v>缺考</v>
          </cell>
        </row>
        <row r="122">
          <cell r="H122" t="str">
            <v>缺考</v>
          </cell>
        </row>
        <row r="123">
          <cell r="D123" t="str">
            <v>20241010501</v>
          </cell>
          <cell r="E123" t="str">
            <v>男</v>
          </cell>
          <cell r="F123" t="str">
            <v>缺考</v>
          </cell>
        </row>
        <row r="123">
          <cell r="H123" t="str">
            <v>缺考</v>
          </cell>
        </row>
        <row r="124">
          <cell r="D124" t="str">
            <v>20241010502</v>
          </cell>
          <cell r="E124" t="str">
            <v>男</v>
          </cell>
        </row>
        <row r="124">
          <cell r="H124">
            <v>58.5</v>
          </cell>
        </row>
        <row r="125">
          <cell r="D125" t="str">
            <v>20241010503</v>
          </cell>
          <cell r="E125" t="str">
            <v>女</v>
          </cell>
          <cell r="F125" t="str">
            <v>缺考</v>
          </cell>
        </row>
        <row r="125">
          <cell r="H125" t="str">
            <v>缺考</v>
          </cell>
        </row>
        <row r="126">
          <cell r="D126" t="str">
            <v>20241010504</v>
          </cell>
          <cell r="E126" t="str">
            <v>男</v>
          </cell>
          <cell r="F126" t="str">
            <v>缺考</v>
          </cell>
        </row>
        <row r="126">
          <cell r="H126" t="str">
            <v>缺考</v>
          </cell>
        </row>
        <row r="127">
          <cell r="D127" t="str">
            <v>20241010505</v>
          </cell>
          <cell r="E127" t="str">
            <v>男</v>
          </cell>
          <cell r="F127" t="str">
            <v>缺考</v>
          </cell>
        </row>
        <row r="127">
          <cell r="H127" t="str">
            <v>缺考</v>
          </cell>
        </row>
        <row r="128">
          <cell r="D128" t="str">
            <v>20241010506</v>
          </cell>
          <cell r="E128" t="str">
            <v>女</v>
          </cell>
          <cell r="F128" t="str">
            <v>缺考</v>
          </cell>
        </row>
        <row r="128">
          <cell r="H128" t="str">
            <v>缺考</v>
          </cell>
        </row>
        <row r="129">
          <cell r="D129" t="str">
            <v>20241010507</v>
          </cell>
          <cell r="E129" t="str">
            <v>男</v>
          </cell>
        </row>
        <row r="129">
          <cell r="H129">
            <v>56.5</v>
          </cell>
        </row>
        <row r="130">
          <cell r="D130" t="str">
            <v>20241010508</v>
          </cell>
          <cell r="E130" t="str">
            <v>男</v>
          </cell>
          <cell r="F130" t="str">
            <v>缺考</v>
          </cell>
        </row>
        <row r="130">
          <cell r="H130" t="str">
            <v>缺考</v>
          </cell>
        </row>
        <row r="131">
          <cell r="D131" t="str">
            <v>20241010509</v>
          </cell>
          <cell r="E131" t="str">
            <v>男</v>
          </cell>
          <cell r="F131" t="str">
            <v>缺考</v>
          </cell>
        </row>
        <row r="131">
          <cell r="H131" t="str">
            <v>缺考</v>
          </cell>
        </row>
        <row r="132">
          <cell r="D132" t="str">
            <v>20241010510</v>
          </cell>
          <cell r="E132" t="str">
            <v>女</v>
          </cell>
          <cell r="F132" t="str">
            <v>缺考</v>
          </cell>
        </row>
        <row r="132">
          <cell r="H132" t="str">
            <v>缺考</v>
          </cell>
        </row>
        <row r="133">
          <cell r="D133" t="str">
            <v>20241010511</v>
          </cell>
          <cell r="E133" t="str">
            <v>男</v>
          </cell>
          <cell r="F133" t="str">
            <v>缺考</v>
          </cell>
        </row>
        <row r="133">
          <cell r="H133" t="str">
            <v>缺考</v>
          </cell>
        </row>
        <row r="134">
          <cell r="D134" t="str">
            <v>20241010512</v>
          </cell>
          <cell r="E134" t="str">
            <v>男</v>
          </cell>
          <cell r="F134" t="str">
            <v>缺考</v>
          </cell>
        </row>
        <row r="134">
          <cell r="H134" t="str">
            <v>缺考</v>
          </cell>
        </row>
        <row r="135">
          <cell r="D135" t="str">
            <v>20241010513</v>
          </cell>
          <cell r="E135" t="str">
            <v>男</v>
          </cell>
          <cell r="F135" t="str">
            <v>缺考</v>
          </cell>
        </row>
        <row r="135">
          <cell r="H135" t="str">
            <v>缺考</v>
          </cell>
        </row>
        <row r="136">
          <cell r="D136" t="str">
            <v>20241010514</v>
          </cell>
          <cell r="E136" t="str">
            <v>男</v>
          </cell>
          <cell r="F136" t="str">
            <v>缺考</v>
          </cell>
        </row>
        <row r="136">
          <cell r="H136" t="str">
            <v>缺考</v>
          </cell>
        </row>
        <row r="137">
          <cell r="D137" t="str">
            <v>20241010515</v>
          </cell>
          <cell r="E137" t="str">
            <v>男</v>
          </cell>
          <cell r="F137" t="str">
            <v>缺考</v>
          </cell>
        </row>
        <row r="137">
          <cell r="H137" t="str">
            <v>缺考</v>
          </cell>
        </row>
        <row r="138">
          <cell r="D138" t="str">
            <v>20241010516</v>
          </cell>
          <cell r="E138" t="str">
            <v>男</v>
          </cell>
        </row>
        <row r="138">
          <cell r="H138">
            <v>66.5</v>
          </cell>
        </row>
        <row r="139">
          <cell r="D139" t="str">
            <v>20241010517</v>
          </cell>
          <cell r="E139" t="str">
            <v>女</v>
          </cell>
        </row>
        <row r="139">
          <cell r="H139">
            <v>66</v>
          </cell>
        </row>
        <row r="140">
          <cell r="D140" t="str">
            <v>20241010518</v>
          </cell>
          <cell r="E140" t="str">
            <v>男</v>
          </cell>
        </row>
        <row r="140">
          <cell r="H140">
            <v>54</v>
          </cell>
        </row>
        <row r="141">
          <cell r="D141" t="str">
            <v>20241010519</v>
          </cell>
          <cell r="E141" t="str">
            <v>男</v>
          </cell>
          <cell r="F141" t="str">
            <v>缺考</v>
          </cell>
        </row>
        <row r="141">
          <cell r="H141" t="str">
            <v>缺考</v>
          </cell>
        </row>
        <row r="142">
          <cell r="D142" t="str">
            <v>20241010520</v>
          </cell>
          <cell r="E142" t="str">
            <v>女</v>
          </cell>
          <cell r="F142" t="str">
            <v>缺考</v>
          </cell>
        </row>
        <row r="142">
          <cell r="H142" t="str">
            <v>缺考</v>
          </cell>
        </row>
        <row r="143">
          <cell r="D143" t="str">
            <v>20241010521</v>
          </cell>
          <cell r="E143" t="str">
            <v>男</v>
          </cell>
          <cell r="F143" t="str">
            <v>缺考</v>
          </cell>
        </row>
        <row r="143">
          <cell r="H143" t="str">
            <v>缺考</v>
          </cell>
        </row>
        <row r="144">
          <cell r="D144" t="str">
            <v>20241010522</v>
          </cell>
          <cell r="E144" t="str">
            <v>女</v>
          </cell>
        </row>
        <row r="144">
          <cell r="H144">
            <v>68.5</v>
          </cell>
        </row>
        <row r="145">
          <cell r="D145" t="str">
            <v>20241010523</v>
          </cell>
          <cell r="E145" t="str">
            <v>男</v>
          </cell>
        </row>
        <row r="145">
          <cell r="H145">
            <v>65.5</v>
          </cell>
        </row>
        <row r="146">
          <cell r="D146" t="str">
            <v>20241010524</v>
          </cell>
          <cell r="E146" t="str">
            <v>女</v>
          </cell>
          <cell r="F146" t="str">
            <v>缺考</v>
          </cell>
        </row>
        <row r="146">
          <cell r="H146" t="str">
            <v>缺考</v>
          </cell>
        </row>
        <row r="147">
          <cell r="D147" t="str">
            <v>20241010525</v>
          </cell>
          <cell r="E147" t="str">
            <v>男</v>
          </cell>
          <cell r="F147" t="str">
            <v>缺考</v>
          </cell>
        </row>
        <row r="147">
          <cell r="H147" t="str">
            <v>缺考</v>
          </cell>
        </row>
        <row r="148">
          <cell r="D148" t="str">
            <v>20241010526</v>
          </cell>
          <cell r="E148" t="str">
            <v>男</v>
          </cell>
          <cell r="F148" t="str">
            <v>缺考</v>
          </cell>
        </row>
        <row r="148">
          <cell r="H148" t="str">
            <v>缺考</v>
          </cell>
        </row>
        <row r="149">
          <cell r="D149" t="str">
            <v>20241010527</v>
          </cell>
          <cell r="E149" t="str">
            <v>男</v>
          </cell>
        </row>
        <row r="149">
          <cell r="H149">
            <v>65.5</v>
          </cell>
        </row>
        <row r="150">
          <cell r="D150" t="str">
            <v>20241010528</v>
          </cell>
          <cell r="E150" t="str">
            <v>男</v>
          </cell>
        </row>
        <row r="150">
          <cell r="H150">
            <v>57.5</v>
          </cell>
        </row>
        <row r="151">
          <cell r="D151" t="str">
            <v>20241010529</v>
          </cell>
          <cell r="E151" t="str">
            <v>女</v>
          </cell>
          <cell r="F151" t="str">
            <v>缺考</v>
          </cell>
        </row>
        <row r="151">
          <cell r="H151" t="str">
            <v>缺考</v>
          </cell>
        </row>
        <row r="152">
          <cell r="D152" t="str">
            <v>20241010530</v>
          </cell>
          <cell r="E152" t="str">
            <v>男</v>
          </cell>
        </row>
        <row r="152">
          <cell r="H152">
            <v>58.5</v>
          </cell>
        </row>
        <row r="153">
          <cell r="D153" t="str">
            <v>20241010601</v>
          </cell>
          <cell r="E153" t="str">
            <v>男</v>
          </cell>
          <cell r="F153" t="str">
            <v>缺考</v>
          </cell>
        </row>
        <row r="153">
          <cell r="H153" t="str">
            <v>缺考</v>
          </cell>
        </row>
        <row r="154">
          <cell r="D154" t="str">
            <v>20241010602</v>
          </cell>
          <cell r="E154" t="str">
            <v>男</v>
          </cell>
        </row>
        <row r="154">
          <cell r="H154">
            <v>53.5</v>
          </cell>
        </row>
        <row r="155">
          <cell r="D155" t="str">
            <v>20241010603</v>
          </cell>
          <cell r="E155" t="str">
            <v>男</v>
          </cell>
          <cell r="F155" t="str">
            <v>缺考</v>
          </cell>
        </row>
        <row r="155">
          <cell r="H155" t="str">
            <v>缺考</v>
          </cell>
        </row>
        <row r="156">
          <cell r="D156" t="str">
            <v>20241010604</v>
          </cell>
          <cell r="E156" t="str">
            <v>男</v>
          </cell>
          <cell r="F156" t="str">
            <v>缺考</v>
          </cell>
        </row>
        <row r="156">
          <cell r="H156" t="str">
            <v>缺考</v>
          </cell>
        </row>
        <row r="157">
          <cell r="D157" t="str">
            <v>20241010605</v>
          </cell>
          <cell r="E157" t="str">
            <v>男</v>
          </cell>
          <cell r="F157" t="str">
            <v>缺考</v>
          </cell>
        </row>
        <row r="157">
          <cell r="H157" t="str">
            <v>缺考</v>
          </cell>
        </row>
        <row r="158">
          <cell r="D158" t="str">
            <v>20241010606</v>
          </cell>
          <cell r="E158" t="str">
            <v>女</v>
          </cell>
          <cell r="F158" t="str">
            <v>缺考</v>
          </cell>
        </row>
        <row r="158">
          <cell r="H158" t="str">
            <v>缺考</v>
          </cell>
        </row>
        <row r="159">
          <cell r="D159" t="str">
            <v>20241010607</v>
          </cell>
          <cell r="E159" t="str">
            <v>男</v>
          </cell>
          <cell r="F159" t="str">
            <v>缺考</v>
          </cell>
        </row>
        <row r="159">
          <cell r="H159" t="str">
            <v>缺考</v>
          </cell>
        </row>
        <row r="160">
          <cell r="D160" t="str">
            <v>20241010608</v>
          </cell>
          <cell r="E160" t="str">
            <v>男</v>
          </cell>
          <cell r="F160" t="str">
            <v>缺考</v>
          </cell>
        </row>
        <row r="160">
          <cell r="H160" t="str">
            <v>缺考</v>
          </cell>
        </row>
        <row r="161">
          <cell r="D161" t="str">
            <v>20241010609</v>
          </cell>
          <cell r="E161" t="str">
            <v>男</v>
          </cell>
        </row>
        <row r="161">
          <cell r="H161">
            <v>28</v>
          </cell>
        </row>
        <row r="162">
          <cell r="D162" t="str">
            <v>20241010610</v>
          </cell>
          <cell r="E162" t="str">
            <v>男</v>
          </cell>
        </row>
        <row r="162">
          <cell r="H162">
            <v>57.5</v>
          </cell>
        </row>
        <row r="163">
          <cell r="D163" t="str">
            <v>20241010611</v>
          </cell>
          <cell r="E163" t="str">
            <v>男</v>
          </cell>
        </row>
        <row r="163">
          <cell r="H163">
            <v>57.5</v>
          </cell>
        </row>
        <row r="164">
          <cell r="D164" t="str">
            <v>20241010612</v>
          </cell>
          <cell r="E164" t="str">
            <v>女</v>
          </cell>
        </row>
        <row r="164">
          <cell r="H164">
            <v>64.5</v>
          </cell>
        </row>
        <row r="165">
          <cell r="D165" t="str">
            <v>20241010613</v>
          </cell>
          <cell r="E165" t="str">
            <v>男</v>
          </cell>
          <cell r="F165" t="str">
            <v>缺考</v>
          </cell>
        </row>
        <row r="165">
          <cell r="H165" t="str">
            <v>缺考</v>
          </cell>
        </row>
        <row r="166">
          <cell r="D166" t="str">
            <v>20241010614</v>
          </cell>
          <cell r="E166" t="str">
            <v>男</v>
          </cell>
          <cell r="F166" t="str">
            <v>缺考</v>
          </cell>
        </row>
        <row r="166">
          <cell r="H166" t="str">
            <v>缺考</v>
          </cell>
        </row>
        <row r="167">
          <cell r="D167" t="str">
            <v>20241010615</v>
          </cell>
          <cell r="E167" t="str">
            <v>男</v>
          </cell>
          <cell r="F167" t="str">
            <v>缺考</v>
          </cell>
        </row>
        <row r="167">
          <cell r="H167" t="str">
            <v>缺考</v>
          </cell>
        </row>
        <row r="168">
          <cell r="D168" t="str">
            <v>20241010616</v>
          </cell>
          <cell r="E168" t="str">
            <v>男</v>
          </cell>
          <cell r="F168" t="str">
            <v>缺考</v>
          </cell>
        </row>
        <row r="168">
          <cell r="H168" t="str">
            <v>缺考</v>
          </cell>
        </row>
        <row r="169">
          <cell r="D169" t="str">
            <v>20241010617</v>
          </cell>
          <cell r="E169" t="str">
            <v>男</v>
          </cell>
        </row>
        <row r="169">
          <cell r="H169">
            <v>66</v>
          </cell>
        </row>
        <row r="170">
          <cell r="D170" t="str">
            <v>20241010618</v>
          </cell>
          <cell r="E170" t="str">
            <v>女</v>
          </cell>
        </row>
        <row r="170">
          <cell r="H170">
            <v>60</v>
          </cell>
        </row>
        <row r="171">
          <cell r="D171" t="str">
            <v>20241010619</v>
          </cell>
          <cell r="E171" t="str">
            <v>女</v>
          </cell>
        </row>
        <row r="171">
          <cell r="H171">
            <v>68.5</v>
          </cell>
        </row>
        <row r="172">
          <cell r="D172" t="str">
            <v>20241010620</v>
          </cell>
          <cell r="E172" t="str">
            <v>女</v>
          </cell>
          <cell r="F172" t="str">
            <v>缺考</v>
          </cell>
        </row>
        <row r="172">
          <cell r="H172" t="str">
            <v>缺考</v>
          </cell>
        </row>
        <row r="173">
          <cell r="D173" t="str">
            <v>20241010621</v>
          </cell>
          <cell r="E173" t="str">
            <v>女</v>
          </cell>
        </row>
        <row r="173">
          <cell r="H173">
            <v>55.5</v>
          </cell>
        </row>
        <row r="174">
          <cell r="D174" t="str">
            <v>20241010622</v>
          </cell>
          <cell r="E174" t="str">
            <v>男</v>
          </cell>
          <cell r="F174" t="str">
            <v>缺考</v>
          </cell>
        </row>
        <row r="174">
          <cell r="H174" t="str">
            <v>缺考</v>
          </cell>
        </row>
        <row r="175">
          <cell r="D175" t="str">
            <v>20241010623</v>
          </cell>
          <cell r="E175" t="str">
            <v>男</v>
          </cell>
        </row>
        <row r="175">
          <cell r="H175">
            <v>67.5</v>
          </cell>
        </row>
        <row r="176">
          <cell r="D176" t="str">
            <v>20241010624</v>
          </cell>
          <cell r="E176" t="str">
            <v>女</v>
          </cell>
        </row>
        <row r="176">
          <cell r="H176">
            <v>64.5</v>
          </cell>
        </row>
        <row r="177">
          <cell r="D177" t="str">
            <v>20241010625</v>
          </cell>
          <cell r="E177" t="str">
            <v>男</v>
          </cell>
        </row>
        <row r="177">
          <cell r="H177">
            <v>61.5</v>
          </cell>
        </row>
        <row r="178">
          <cell r="D178" t="str">
            <v>20241010626</v>
          </cell>
          <cell r="E178" t="str">
            <v>男</v>
          </cell>
        </row>
        <row r="178">
          <cell r="H178">
            <v>63.5</v>
          </cell>
        </row>
        <row r="179">
          <cell r="D179" t="str">
            <v>20241010627</v>
          </cell>
          <cell r="E179" t="str">
            <v>男</v>
          </cell>
          <cell r="F179" t="str">
            <v>缺考</v>
          </cell>
        </row>
        <row r="179">
          <cell r="H179" t="str">
            <v>缺考</v>
          </cell>
        </row>
        <row r="180">
          <cell r="D180" t="str">
            <v>20241010628</v>
          </cell>
          <cell r="E180" t="str">
            <v>男</v>
          </cell>
          <cell r="F180" t="str">
            <v>缺考</v>
          </cell>
        </row>
        <row r="180">
          <cell r="H180" t="str">
            <v>缺考</v>
          </cell>
        </row>
        <row r="181">
          <cell r="D181" t="str">
            <v>20241010629</v>
          </cell>
          <cell r="E181" t="str">
            <v>男</v>
          </cell>
        </row>
        <row r="181">
          <cell r="H181">
            <v>34.5</v>
          </cell>
        </row>
        <row r="182">
          <cell r="D182" t="str">
            <v>20241010630</v>
          </cell>
          <cell r="E182" t="str">
            <v>男</v>
          </cell>
        </row>
        <row r="182">
          <cell r="H182">
            <v>63</v>
          </cell>
        </row>
        <row r="183">
          <cell r="D183" t="str">
            <v>20241010701</v>
          </cell>
          <cell r="E183" t="str">
            <v>女</v>
          </cell>
        </row>
        <row r="183">
          <cell r="H183">
            <v>65.5</v>
          </cell>
        </row>
        <row r="184">
          <cell r="D184" t="str">
            <v>20241010702</v>
          </cell>
          <cell r="E184" t="str">
            <v>男</v>
          </cell>
        </row>
        <row r="184">
          <cell r="H184">
            <v>53.5</v>
          </cell>
        </row>
        <row r="185">
          <cell r="D185" t="str">
            <v>20241010703</v>
          </cell>
          <cell r="E185" t="str">
            <v>男</v>
          </cell>
          <cell r="F185" t="str">
            <v>缺考</v>
          </cell>
        </row>
        <row r="185">
          <cell r="H185" t="str">
            <v>缺考</v>
          </cell>
        </row>
        <row r="186">
          <cell r="D186" t="str">
            <v>20241010704</v>
          </cell>
          <cell r="E186" t="str">
            <v>男</v>
          </cell>
          <cell r="F186" t="str">
            <v>缺考</v>
          </cell>
        </row>
        <row r="186">
          <cell r="H186" t="str">
            <v>缺考</v>
          </cell>
        </row>
        <row r="187">
          <cell r="D187" t="str">
            <v>20241010705</v>
          </cell>
          <cell r="E187" t="str">
            <v>男</v>
          </cell>
          <cell r="F187" t="str">
            <v>缺考</v>
          </cell>
        </row>
        <row r="187">
          <cell r="H187" t="str">
            <v>缺考</v>
          </cell>
        </row>
        <row r="188">
          <cell r="D188" t="str">
            <v>20241010706</v>
          </cell>
          <cell r="E188" t="str">
            <v>男</v>
          </cell>
        </row>
        <row r="188">
          <cell r="H188">
            <v>59</v>
          </cell>
        </row>
        <row r="189">
          <cell r="D189" t="str">
            <v>20241010707</v>
          </cell>
          <cell r="E189" t="str">
            <v>男</v>
          </cell>
          <cell r="F189" t="str">
            <v>缺考</v>
          </cell>
        </row>
        <row r="189">
          <cell r="H189" t="str">
            <v>缺考</v>
          </cell>
        </row>
        <row r="190">
          <cell r="D190" t="str">
            <v>20241010708</v>
          </cell>
          <cell r="E190" t="str">
            <v>男</v>
          </cell>
          <cell r="F190" t="str">
            <v>缺考</v>
          </cell>
        </row>
        <row r="190">
          <cell r="H190" t="str">
            <v>缺考</v>
          </cell>
        </row>
        <row r="191">
          <cell r="D191" t="str">
            <v>20241010709</v>
          </cell>
          <cell r="E191" t="str">
            <v>女</v>
          </cell>
        </row>
        <row r="191">
          <cell r="H191">
            <v>60</v>
          </cell>
        </row>
        <row r="192">
          <cell r="D192" t="str">
            <v>20241010710</v>
          </cell>
          <cell r="E192" t="str">
            <v>女</v>
          </cell>
        </row>
        <row r="192">
          <cell r="H192">
            <v>71</v>
          </cell>
        </row>
        <row r="193">
          <cell r="D193" t="str">
            <v>20241010711</v>
          </cell>
          <cell r="E193" t="str">
            <v>男</v>
          </cell>
        </row>
        <row r="193">
          <cell r="H193">
            <v>62.5</v>
          </cell>
        </row>
        <row r="194">
          <cell r="D194" t="str">
            <v>20241010712</v>
          </cell>
          <cell r="E194" t="str">
            <v>男</v>
          </cell>
          <cell r="F194" t="str">
            <v>缺考</v>
          </cell>
        </row>
        <row r="194">
          <cell r="H194" t="str">
            <v>缺考</v>
          </cell>
        </row>
        <row r="195">
          <cell r="D195" t="str">
            <v>20241010713</v>
          </cell>
          <cell r="E195" t="str">
            <v>男</v>
          </cell>
        </row>
        <row r="195">
          <cell r="H195">
            <v>54</v>
          </cell>
        </row>
        <row r="196">
          <cell r="D196" t="str">
            <v>20241010714</v>
          </cell>
          <cell r="E196" t="str">
            <v>男</v>
          </cell>
          <cell r="F196" t="str">
            <v>缺考</v>
          </cell>
        </row>
        <row r="196">
          <cell r="H196" t="str">
            <v>缺考</v>
          </cell>
        </row>
        <row r="197">
          <cell r="D197" t="str">
            <v>20241010715</v>
          </cell>
          <cell r="E197" t="str">
            <v>男</v>
          </cell>
          <cell r="F197" t="str">
            <v>缺考</v>
          </cell>
        </row>
        <row r="197">
          <cell r="H197" t="str">
            <v>缺考</v>
          </cell>
        </row>
        <row r="198">
          <cell r="D198" t="str">
            <v>20241010716</v>
          </cell>
          <cell r="E198" t="str">
            <v>男</v>
          </cell>
        </row>
        <row r="198">
          <cell r="H198">
            <v>54</v>
          </cell>
        </row>
        <row r="199">
          <cell r="D199" t="str">
            <v>20241010717</v>
          </cell>
          <cell r="E199" t="str">
            <v>女</v>
          </cell>
        </row>
        <row r="199">
          <cell r="H199">
            <v>62</v>
          </cell>
        </row>
        <row r="200">
          <cell r="D200" t="str">
            <v>20241010718</v>
          </cell>
          <cell r="E200" t="str">
            <v>男</v>
          </cell>
        </row>
        <row r="200">
          <cell r="H200">
            <v>60</v>
          </cell>
        </row>
        <row r="201">
          <cell r="D201" t="str">
            <v>20241010719</v>
          </cell>
          <cell r="E201" t="str">
            <v>男</v>
          </cell>
        </row>
        <row r="201">
          <cell r="H201">
            <v>47</v>
          </cell>
        </row>
        <row r="202">
          <cell r="D202" t="str">
            <v>20241010720</v>
          </cell>
          <cell r="E202" t="str">
            <v>男</v>
          </cell>
        </row>
        <row r="202">
          <cell r="H202">
            <v>56</v>
          </cell>
        </row>
        <row r="203">
          <cell r="D203" t="str">
            <v>20241010721</v>
          </cell>
          <cell r="E203" t="str">
            <v>女</v>
          </cell>
        </row>
        <row r="203">
          <cell r="H203">
            <v>63</v>
          </cell>
        </row>
        <row r="204">
          <cell r="D204" t="str">
            <v>20241010722</v>
          </cell>
          <cell r="E204" t="str">
            <v>男</v>
          </cell>
        </row>
        <row r="204">
          <cell r="H204">
            <v>69.5</v>
          </cell>
        </row>
        <row r="205">
          <cell r="D205" t="str">
            <v>20241010723</v>
          </cell>
          <cell r="E205" t="str">
            <v>男</v>
          </cell>
        </row>
        <row r="205">
          <cell r="H205">
            <v>70</v>
          </cell>
        </row>
        <row r="206">
          <cell r="D206" t="str">
            <v>20241010724</v>
          </cell>
          <cell r="E206" t="str">
            <v>男</v>
          </cell>
          <cell r="F206" t="str">
            <v>缺考</v>
          </cell>
        </row>
        <row r="206">
          <cell r="H206" t="str">
            <v>缺考</v>
          </cell>
        </row>
        <row r="207">
          <cell r="D207" t="str">
            <v>20241010725</v>
          </cell>
          <cell r="E207" t="str">
            <v>男</v>
          </cell>
          <cell r="F207" t="str">
            <v>缺考</v>
          </cell>
        </row>
        <row r="207">
          <cell r="H207" t="str">
            <v>缺考</v>
          </cell>
        </row>
        <row r="208">
          <cell r="D208" t="str">
            <v>20241010726</v>
          </cell>
          <cell r="E208" t="str">
            <v>女</v>
          </cell>
        </row>
        <row r="208">
          <cell r="H208">
            <v>68.5</v>
          </cell>
        </row>
        <row r="209">
          <cell r="D209" t="str">
            <v>20241010727</v>
          </cell>
          <cell r="E209" t="str">
            <v>女</v>
          </cell>
        </row>
        <row r="209">
          <cell r="H209">
            <v>62.5</v>
          </cell>
        </row>
        <row r="210">
          <cell r="D210" t="str">
            <v>20241010728</v>
          </cell>
          <cell r="E210" t="str">
            <v>男</v>
          </cell>
          <cell r="F210" t="str">
            <v>缺考</v>
          </cell>
        </row>
        <row r="210">
          <cell r="H210" t="str">
            <v>缺考</v>
          </cell>
        </row>
        <row r="211">
          <cell r="D211" t="str">
            <v>20241010729</v>
          </cell>
          <cell r="E211" t="str">
            <v>男</v>
          </cell>
        </row>
        <row r="211">
          <cell r="H211">
            <v>40.5</v>
          </cell>
        </row>
        <row r="212">
          <cell r="D212" t="str">
            <v>20241010730</v>
          </cell>
          <cell r="E212" t="str">
            <v>男</v>
          </cell>
        </row>
        <row r="212">
          <cell r="H212">
            <v>58</v>
          </cell>
        </row>
        <row r="213">
          <cell r="D213" t="str">
            <v>20241010801</v>
          </cell>
          <cell r="E213" t="str">
            <v>男</v>
          </cell>
        </row>
        <row r="213">
          <cell r="H213">
            <v>64</v>
          </cell>
        </row>
        <row r="214">
          <cell r="D214" t="str">
            <v>20241010802</v>
          </cell>
          <cell r="E214" t="str">
            <v>男</v>
          </cell>
          <cell r="F214" t="str">
            <v>缺考</v>
          </cell>
        </row>
        <row r="214">
          <cell r="H214" t="str">
            <v>缺考</v>
          </cell>
        </row>
        <row r="215">
          <cell r="D215" t="str">
            <v>20241010803</v>
          </cell>
          <cell r="E215" t="str">
            <v>男</v>
          </cell>
        </row>
        <row r="215">
          <cell r="H215">
            <v>60.5</v>
          </cell>
        </row>
        <row r="216">
          <cell r="D216" t="str">
            <v>20241010804</v>
          </cell>
          <cell r="E216" t="str">
            <v>男</v>
          </cell>
        </row>
        <row r="216">
          <cell r="H216">
            <v>70</v>
          </cell>
        </row>
        <row r="217">
          <cell r="D217" t="str">
            <v>20241010805</v>
          </cell>
          <cell r="E217" t="str">
            <v>男</v>
          </cell>
        </row>
        <row r="217">
          <cell r="H217">
            <v>58.5</v>
          </cell>
        </row>
        <row r="218">
          <cell r="D218" t="str">
            <v>20241010806</v>
          </cell>
          <cell r="E218" t="str">
            <v>男</v>
          </cell>
        </row>
        <row r="218">
          <cell r="H218">
            <v>63</v>
          </cell>
        </row>
        <row r="219">
          <cell r="D219" t="str">
            <v>20241010807</v>
          </cell>
          <cell r="E219" t="str">
            <v>女</v>
          </cell>
        </row>
        <row r="219">
          <cell r="H219">
            <v>69.5</v>
          </cell>
        </row>
        <row r="220">
          <cell r="D220" t="str">
            <v>20241010808</v>
          </cell>
          <cell r="E220" t="str">
            <v>女</v>
          </cell>
        </row>
        <row r="220">
          <cell r="H220">
            <v>55</v>
          </cell>
        </row>
        <row r="221">
          <cell r="D221" t="str">
            <v>20241010809</v>
          </cell>
          <cell r="E221" t="str">
            <v>男</v>
          </cell>
        </row>
        <row r="221">
          <cell r="H221">
            <v>64</v>
          </cell>
        </row>
        <row r="222">
          <cell r="D222" t="str">
            <v>20241010810</v>
          </cell>
          <cell r="E222" t="str">
            <v>女</v>
          </cell>
          <cell r="F222" t="str">
            <v>缺考</v>
          </cell>
        </row>
        <row r="222">
          <cell r="H222" t="str">
            <v>缺考</v>
          </cell>
        </row>
        <row r="223">
          <cell r="D223" t="str">
            <v>20241010811</v>
          </cell>
          <cell r="E223" t="str">
            <v>女</v>
          </cell>
        </row>
        <row r="223">
          <cell r="H223">
            <v>62</v>
          </cell>
        </row>
        <row r="224">
          <cell r="D224" t="str">
            <v>20241010812</v>
          </cell>
          <cell r="E224" t="str">
            <v>男</v>
          </cell>
        </row>
        <row r="224">
          <cell r="H224">
            <v>63</v>
          </cell>
        </row>
        <row r="225">
          <cell r="D225" t="str">
            <v>20241010813</v>
          </cell>
          <cell r="E225" t="str">
            <v>男</v>
          </cell>
        </row>
        <row r="225">
          <cell r="H225">
            <v>64</v>
          </cell>
        </row>
        <row r="226">
          <cell r="D226" t="str">
            <v>20241010814</v>
          </cell>
          <cell r="E226" t="str">
            <v>男</v>
          </cell>
        </row>
        <row r="226">
          <cell r="H226">
            <v>62</v>
          </cell>
        </row>
        <row r="227">
          <cell r="D227" t="str">
            <v>20241010815</v>
          </cell>
          <cell r="E227" t="str">
            <v>男</v>
          </cell>
        </row>
        <row r="227">
          <cell r="H227">
            <v>60</v>
          </cell>
        </row>
        <row r="228">
          <cell r="D228" t="str">
            <v>20241010816</v>
          </cell>
          <cell r="E228" t="str">
            <v>男</v>
          </cell>
          <cell r="F228" t="str">
            <v>缺考</v>
          </cell>
        </row>
        <row r="228">
          <cell r="H228" t="str">
            <v>缺考</v>
          </cell>
        </row>
        <row r="229">
          <cell r="D229" t="str">
            <v>20241010817</v>
          </cell>
          <cell r="E229" t="str">
            <v>男</v>
          </cell>
        </row>
        <row r="229">
          <cell r="H229">
            <v>69</v>
          </cell>
        </row>
        <row r="230">
          <cell r="D230" t="str">
            <v>20241010818</v>
          </cell>
          <cell r="E230" t="str">
            <v>男</v>
          </cell>
        </row>
        <row r="230">
          <cell r="H230">
            <v>58.5</v>
          </cell>
        </row>
        <row r="231">
          <cell r="D231" t="str">
            <v>20241010819</v>
          </cell>
          <cell r="E231" t="str">
            <v>男</v>
          </cell>
        </row>
        <row r="231">
          <cell r="H231">
            <v>52.5</v>
          </cell>
        </row>
        <row r="232">
          <cell r="D232" t="str">
            <v>20241010820</v>
          </cell>
          <cell r="E232" t="str">
            <v>男</v>
          </cell>
          <cell r="F232" t="str">
            <v>缺考</v>
          </cell>
        </row>
        <row r="232">
          <cell r="H232" t="str">
            <v>缺考</v>
          </cell>
        </row>
        <row r="233">
          <cell r="D233" t="str">
            <v>20241010821</v>
          </cell>
          <cell r="E233" t="str">
            <v>女</v>
          </cell>
          <cell r="F233" t="str">
            <v>缺考</v>
          </cell>
        </row>
        <row r="233">
          <cell r="H233" t="str">
            <v>缺考</v>
          </cell>
        </row>
        <row r="234">
          <cell r="D234" t="str">
            <v>20241010822</v>
          </cell>
          <cell r="E234" t="str">
            <v>男</v>
          </cell>
        </row>
        <row r="234">
          <cell r="H234">
            <v>64.5</v>
          </cell>
        </row>
        <row r="235">
          <cell r="D235" t="str">
            <v>20241010823</v>
          </cell>
          <cell r="E235" t="str">
            <v>男</v>
          </cell>
        </row>
        <row r="235">
          <cell r="H235">
            <v>67.5</v>
          </cell>
        </row>
        <row r="236">
          <cell r="D236" t="str">
            <v>20241010824</v>
          </cell>
          <cell r="E236" t="str">
            <v>男</v>
          </cell>
        </row>
        <row r="236">
          <cell r="H236">
            <v>47</v>
          </cell>
        </row>
        <row r="237">
          <cell r="D237" t="str">
            <v>20241010825</v>
          </cell>
          <cell r="E237" t="str">
            <v>男</v>
          </cell>
          <cell r="F237" t="str">
            <v>缺考</v>
          </cell>
        </row>
        <row r="237">
          <cell r="H237" t="str">
            <v>缺考</v>
          </cell>
        </row>
        <row r="238">
          <cell r="D238" t="str">
            <v>20241010826</v>
          </cell>
          <cell r="E238" t="str">
            <v>女</v>
          </cell>
          <cell r="F238" t="str">
            <v>缺考</v>
          </cell>
        </row>
        <row r="238">
          <cell r="H238" t="str">
            <v>缺考</v>
          </cell>
        </row>
        <row r="239">
          <cell r="D239" t="str">
            <v>20241010827</v>
          </cell>
          <cell r="E239" t="str">
            <v>男</v>
          </cell>
        </row>
        <row r="239">
          <cell r="H239">
            <v>60</v>
          </cell>
        </row>
        <row r="240">
          <cell r="D240" t="str">
            <v>20241010828</v>
          </cell>
          <cell r="E240" t="str">
            <v>男</v>
          </cell>
        </row>
        <row r="240">
          <cell r="H240">
            <v>63</v>
          </cell>
        </row>
        <row r="241">
          <cell r="D241" t="str">
            <v>20241010829</v>
          </cell>
          <cell r="E241" t="str">
            <v>女</v>
          </cell>
        </row>
        <row r="241">
          <cell r="H241">
            <v>61</v>
          </cell>
        </row>
        <row r="242">
          <cell r="D242" t="str">
            <v>20241010830</v>
          </cell>
          <cell r="E242" t="str">
            <v>男</v>
          </cell>
        </row>
        <row r="242">
          <cell r="H242">
            <v>56.5</v>
          </cell>
        </row>
        <row r="243">
          <cell r="D243" t="str">
            <v>20241010901</v>
          </cell>
          <cell r="E243" t="str">
            <v>男</v>
          </cell>
        </row>
        <row r="243">
          <cell r="H243">
            <v>64</v>
          </cell>
        </row>
        <row r="244">
          <cell r="D244" t="str">
            <v>20241010902</v>
          </cell>
          <cell r="E244" t="str">
            <v>男</v>
          </cell>
          <cell r="F244" t="str">
            <v>缺考</v>
          </cell>
        </row>
        <row r="244">
          <cell r="H244" t="str">
            <v>缺考</v>
          </cell>
        </row>
        <row r="245">
          <cell r="D245" t="str">
            <v>20241010903</v>
          </cell>
          <cell r="E245" t="str">
            <v>男</v>
          </cell>
          <cell r="F245" t="str">
            <v>缺考</v>
          </cell>
        </row>
        <row r="245">
          <cell r="H245" t="str">
            <v>缺考</v>
          </cell>
        </row>
        <row r="246">
          <cell r="D246" t="str">
            <v>20241010904</v>
          </cell>
          <cell r="E246" t="str">
            <v>男</v>
          </cell>
          <cell r="F246" t="str">
            <v>缺考</v>
          </cell>
        </row>
        <row r="246">
          <cell r="H246" t="str">
            <v>缺考</v>
          </cell>
        </row>
        <row r="247">
          <cell r="D247" t="str">
            <v>20241010905</v>
          </cell>
          <cell r="E247" t="str">
            <v>女</v>
          </cell>
        </row>
        <row r="247">
          <cell r="H247">
            <v>59.5</v>
          </cell>
        </row>
        <row r="248">
          <cell r="D248" t="str">
            <v>20241010906</v>
          </cell>
          <cell r="E248" t="str">
            <v>男</v>
          </cell>
          <cell r="F248" t="str">
            <v>缺考</v>
          </cell>
        </row>
        <row r="248">
          <cell r="H248" t="str">
            <v>缺考</v>
          </cell>
        </row>
        <row r="249">
          <cell r="D249" t="str">
            <v>20241010907</v>
          </cell>
          <cell r="E249" t="str">
            <v>男</v>
          </cell>
        </row>
        <row r="249">
          <cell r="H249">
            <v>62</v>
          </cell>
        </row>
        <row r="250">
          <cell r="D250" t="str">
            <v>20241010908</v>
          </cell>
          <cell r="E250" t="str">
            <v>男</v>
          </cell>
        </row>
        <row r="250">
          <cell r="H250">
            <v>63.5</v>
          </cell>
        </row>
        <row r="251">
          <cell r="D251" t="str">
            <v>20241010909</v>
          </cell>
          <cell r="E251" t="str">
            <v>女</v>
          </cell>
          <cell r="F251" t="str">
            <v>缺考</v>
          </cell>
        </row>
        <row r="251">
          <cell r="H251" t="str">
            <v>缺考</v>
          </cell>
        </row>
        <row r="252">
          <cell r="D252" t="str">
            <v>20241010910</v>
          </cell>
          <cell r="E252" t="str">
            <v>男</v>
          </cell>
          <cell r="F252" t="str">
            <v>缺考</v>
          </cell>
        </row>
        <row r="252">
          <cell r="H252" t="str">
            <v>缺考</v>
          </cell>
        </row>
        <row r="253">
          <cell r="D253" t="str">
            <v>20241010911</v>
          </cell>
          <cell r="E253" t="str">
            <v>男</v>
          </cell>
        </row>
        <row r="253">
          <cell r="H253">
            <v>55</v>
          </cell>
        </row>
        <row r="254">
          <cell r="D254" t="str">
            <v>20241010912</v>
          </cell>
          <cell r="E254" t="str">
            <v>男</v>
          </cell>
        </row>
        <row r="254">
          <cell r="H254">
            <v>49</v>
          </cell>
        </row>
        <row r="255">
          <cell r="D255" t="str">
            <v>20241010913</v>
          </cell>
          <cell r="E255" t="str">
            <v>男</v>
          </cell>
          <cell r="F255" t="str">
            <v>缺考</v>
          </cell>
        </row>
        <row r="255">
          <cell r="H255" t="str">
            <v>缺考</v>
          </cell>
        </row>
        <row r="256">
          <cell r="D256" t="str">
            <v>20241010914</v>
          </cell>
          <cell r="E256" t="str">
            <v>男</v>
          </cell>
        </row>
        <row r="256">
          <cell r="H256">
            <v>63.5</v>
          </cell>
        </row>
        <row r="257">
          <cell r="D257" t="str">
            <v>20241010915</v>
          </cell>
          <cell r="E257" t="str">
            <v>女</v>
          </cell>
        </row>
        <row r="257">
          <cell r="H257">
            <v>63</v>
          </cell>
        </row>
        <row r="258">
          <cell r="D258" t="str">
            <v>20241010916</v>
          </cell>
          <cell r="E258" t="str">
            <v>女</v>
          </cell>
        </row>
        <row r="258">
          <cell r="H258">
            <v>54.5</v>
          </cell>
        </row>
        <row r="259">
          <cell r="D259" t="str">
            <v>20241010917</v>
          </cell>
          <cell r="E259" t="str">
            <v>女</v>
          </cell>
          <cell r="F259" t="str">
            <v>缺考</v>
          </cell>
        </row>
        <row r="259">
          <cell r="H259" t="str">
            <v>缺考</v>
          </cell>
        </row>
        <row r="260">
          <cell r="D260" t="str">
            <v>20241010918</v>
          </cell>
          <cell r="E260" t="str">
            <v>女</v>
          </cell>
        </row>
        <row r="260">
          <cell r="H260">
            <v>53</v>
          </cell>
        </row>
        <row r="261">
          <cell r="D261" t="str">
            <v>20241010919</v>
          </cell>
          <cell r="E261" t="str">
            <v>女</v>
          </cell>
        </row>
        <row r="261">
          <cell r="H261">
            <v>66.5</v>
          </cell>
        </row>
        <row r="262">
          <cell r="D262" t="str">
            <v>20241010920</v>
          </cell>
          <cell r="E262" t="str">
            <v>女</v>
          </cell>
        </row>
        <row r="262">
          <cell r="H262">
            <v>65</v>
          </cell>
        </row>
        <row r="263">
          <cell r="D263" t="str">
            <v>20241010921</v>
          </cell>
          <cell r="E263" t="str">
            <v>女</v>
          </cell>
          <cell r="F263" t="str">
            <v>缺考</v>
          </cell>
        </row>
        <row r="263">
          <cell r="H263" t="str">
            <v>缺考</v>
          </cell>
        </row>
        <row r="264">
          <cell r="D264" t="str">
            <v>20241010922</v>
          </cell>
          <cell r="E264" t="str">
            <v>男</v>
          </cell>
        </row>
        <row r="264">
          <cell r="H264">
            <v>69</v>
          </cell>
        </row>
        <row r="265">
          <cell r="D265" t="str">
            <v>20241010923</v>
          </cell>
          <cell r="E265" t="str">
            <v>女</v>
          </cell>
          <cell r="F265" t="str">
            <v>缺考</v>
          </cell>
        </row>
        <row r="265">
          <cell r="H265" t="str">
            <v>缺考</v>
          </cell>
        </row>
        <row r="266">
          <cell r="D266" t="str">
            <v>20241010924</v>
          </cell>
          <cell r="E266" t="str">
            <v>女</v>
          </cell>
          <cell r="F266" t="str">
            <v>缺考</v>
          </cell>
        </row>
        <row r="266">
          <cell r="H266" t="str">
            <v>缺考</v>
          </cell>
        </row>
        <row r="267">
          <cell r="D267" t="str">
            <v>20241010925</v>
          </cell>
          <cell r="E267" t="str">
            <v>男</v>
          </cell>
        </row>
        <row r="267">
          <cell r="H267">
            <v>67</v>
          </cell>
        </row>
        <row r="268">
          <cell r="D268" t="str">
            <v>20241010926</v>
          </cell>
          <cell r="E268" t="str">
            <v>女</v>
          </cell>
        </row>
        <row r="268">
          <cell r="H268">
            <v>64</v>
          </cell>
        </row>
        <row r="269">
          <cell r="D269" t="str">
            <v>20241010927</v>
          </cell>
          <cell r="E269" t="str">
            <v>女</v>
          </cell>
          <cell r="F269" t="str">
            <v>缺考</v>
          </cell>
        </row>
        <row r="269">
          <cell r="H269" t="str">
            <v>缺考</v>
          </cell>
        </row>
        <row r="270">
          <cell r="D270" t="str">
            <v>20241010928</v>
          </cell>
          <cell r="E270" t="str">
            <v>男</v>
          </cell>
          <cell r="F270" t="str">
            <v>缺考</v>
          </cell>
        </row>
        <row r="270">
          <cell r="H270" t="str">
            <v>缺考</v>
          </cell>
        </row>
        <row r="271">
          <cell r="D271" t="str">
            <v>20241010929</v>
          </cell>
          <cell r="E271" t="str">
            <v>女</v>
          </cell>
        </row>
        <row r="271">
          <cell r="H271">
            <v>67.5</v>
          </cell>
        </row>
        <row r="272">
          <cell r="D272" t="str">
            <v>20241010930</v>
          </cell>
          <cell r="E272" t="str">
            <v>男</v>
          </cell>
          <cell r="F272" t="str">
            <v>缺考</v>
          </cell>
        </row>
        <row r="272">
          <cell r="H272" t="str">
            <v>缺考</v>
          </cell>
        </row>
        <row r="273">
          <cell r="D273" t="str">
            <v>20241011001</v>
          </cell>
          <cell r="E273" t="str">
            <v>女</v>
          </cell>
        </row>
        <row r="273">
          <cell r="H273">
            <v>70.5</v>
          </cell>
        </row>
        <row r="274">
          <cell r="D274" t="str">
            <v>20241011002</v>
          </cell>
          <cell r="E274" t="str">
            <v>女</v>
          </cell>
          <cell r="F274" t="str">
            <v>缺考</v>
          </cell>
        </row>
        <row r="274">
          <cell r="H274" t="str">
            <v>缺考</v>
          </cell>
        </row>
        <row r="275">
          <cell r="D275" t="str">
            <v>20241011003</v>
          </cell>
          <cell r="E275" t="str">
            <v>女</v>
          </cell>
        </row>
        <row r="275">
          <cell r="H275">
            <v>65.5</v>
          </cell>
        </row>
        <row r="276">
          <cell r="D276" t="str">
            <v>20241011004</v>
          </cell>
          <cell r="E276" t="str">
            <v>女</v>
          </cell>
        </row>
        <row r="276">
          <cell r="H276">
            <v>61.5</v>
          </cell>
        </row>
        <row r="277">
          <cell r="D277" t="str">
            <v>20241011005</v>
          </cell>
          <cell r="E277" t="str">
            <v>女</v>
          </cell>
        </row>
        <row r="277">
          <cell r="H277">
            <v>51</v>
          </cell>
        </row>
        <row r="278">
          <cell r="D278" t="str">
            <v>20241011006</v>
          </cell>
          <cell r="E278" t="str">
            <v>女</v>
          </cell>
          <cell r="F278" t="str">
            <v>缺考</v>
          </cell>
        </row>
        <row r="278">
          <cell r="H278" t="str">
            <v>缺考</v>
          </cell>
        </row>
        <row r="279">
          <cell r="D279" t="str">
            <v>20241011007</v>
          </cell>
          <cell r="E279" t="str">
            <v>女</v>
          </cell>
          <cell r="F279" t="str">
            <v>缺考</v>
          </cell>
        </row>
        <row r="279">
          <cell r="H279" t="str">
            <v>缺考</v>
          </cell>
        </row>
        <row r="280">
          <cell r="D280" t="str">
            <v>20241011008</v>
          </cell>
          <cell r="E280" t="str">
            <v>女</v>
          </cell>
          <cell r="F280" t="str">
            <v>缺考</v>
          </cell>
        </row>
        <row r="280">
          <cell r="H280" t="str">
            <v>缺考</v>
          </cell>
        </row>
        <row r="281">
          <cell r="D281" t="str">
            <v>20241011009</v>
          </cell>
          <cell r="E281" t="str">
            <v>女</v>
          </cell>
        </row>
        <row r="281">
          <cell r="H281">
            <v>62.5</v>
          </cell>
        </row>
        <row r="282">
          <cell r="D282" t="str">
            <v>20241011010</v>
          </cell>
          <cell r="E282" t="str">
            <v>女</v>
          </cell>
        </row>
        <row r="282">
          <cell r="H282">
            <v>52.5</v>
          </cell>
        </row>
        <row r="283">
          <cell r="D283" t="str">
            <v>20241011011</v>
          </cell>
          <cell r="E283" t="str">
            <v>女</v>
          </cell>
          <cell r="F283" t="str">
            <v>缺考</v>
          </cell>
        </row>
        <row r="283">
          <cell r="H283" t="str">
            <v>缺考</v>
          </cell>
        </row>
        <row r="284">
          <cell r="D284" t="str">
            <v>20241011012</v>
          </cell>
          <cell r="E284" t="str">
            <v>女</v>
          </cell>
        </row>
        <row r="284">
          <cell r="H284">
            <v>63</v>
          </cell>
        </row>
        <row r="285">
          <cell r="D285" t="str">
            <v>20241011013</v>
          </cell>
          <cell r="E285" t="str">
            <v>女</v>
          </cell>
          <cell r="F285" t="str">
            <v>缺考</v>
          </cell>
        </row>
        <row r="285">
          <cell r="H285" t="str">
            <v>缺考</v>
          </cell>
        </row>
        <row r="286">
          <cell r="D286" t="str">
            <v>20241011014</v>
          </cell>
          <cell r="E286" t="str">
            <v>女</v>
          </cell>
          <cell r="F286" t="str">
            <v>缺考</v>
          </cell>
        </row>
        <row r="286">
          <cell r="H286" t="str">
            <v>缺考</v>
          </cell>
        </row>
        <row r="287">
          <cell r="D287" t="str">
            <v>20241011015</v>
          </cell>
          <cell r="E287" t="str">
            <v>男</v>
          </cell>
          <cell r="F287" t="str">
            <v>缺考</v>
          </cell>
        </row>
        <row r="287">
          <cell r="H287" t="str">
            <v>缺考</v>
          </cell>
        </row>
        <row r="288">
          <cell r="D288" t="str">
            <v>20241011016</v>
          </cell>
          <cell r="E288" t="str">
            <v>男</v>
          </cell>
        </row>
        <row r="288">
          <cell r="H288">
            <v>66</v>
          </cell>
        </row>
        <row r="289">
          <cell r="D289" t="str">
            <v>20241011017</v>
          </cell>
          <cell r="E289" t="str">
            <v>女</v>
          </cell>
          <cell r="F289" t="str">
            <v>缺考</v>
          </cell>
        </row>
        <row r="289">
          <cell r="H289" t="str">
            <v>缺考</v>
          </cell>
        </row>
        <row r="290">
          <cell r="D290" t="str">
            <v>20241011018</v>
          </cell>
          <cell r="E290" t="str">
            <v>女</v>
          </cell>
        </row>
        <row r="290">
          <cell r="H290">
            <v>61</v>
          </cell>
        </row>
        <row r="291">
          <cell r="D291" t="str">
            <v>20241011019</v>
          </cell>
          <cell r="E291" t="str">
            <v>男</v>
          </cell>
          <cell r="F291" t="str">
            <v>缺考</v>
          </cell>
        </row>
        <row r="291">
          <cell r="H291" t="str">
            <v>缺考</v>
          </cell>
        </row>
        <row r="292">
          <cell r="D292" t="str">
            <v>20241011020</v>
          </cell>
          <cell r="E292" t="str">
            <v>女</v>
          </cell>
          <cell r="F292" t="str">
            <v>缺考</v>
          </cell>
        </row>
        <row r="292">
          <cell r="H292" t="str">
            <v>缺考</v>
          </cell>
        </row>
        <row r="293">
          <cell r="D293" t="str">
            <v>20241011021</v>
          </cell>
          <cell r="E293" t="str">
            <v>女</v>
          </cell>
        </row>
        <row r="293">
          <cell r="H293">
            <v>61</v>
          </cell>
        </row>
        <row r="294">
          <cell r="D294" t="str">
            <v>20241011022</v>
          </cell>
          <cell r="E294" t="str">
            <v>男</v>
          </cell>
          <cell r="F294" t="str">
            <v>缺考</v>
          </cell>
        </row>
        <row r="294">
          <cell r="H294" t="str">
            <v>缺考</v>
          </cell>
        </row>
        <row r="295">
          <cell r="D295" t="str">
            <v>20241011023</v>
          </cell>
          <cell r="E295" t="str">
            <v>男</v>
          </cell>
        </row>
        <row r="295">
          <cell r="H295">
            <v>52.5</v>
          </cell>
        </row>
        <row r="296">
          <cell r="D296" t="str">
            <v>20241011024</v>
          </cell>
          <cell r="E296" t="str">
            <v>女</v>
          </cell>
          <cell r="F296" t="str">
            <v>缺考</v>
          </cell>
        </row>
        <row r="296">
          <cell r="H296" t="str">
            <v>缺考</v>
          </cell>
        </row>
        <row r="297">
          <cell r="D297" t="str">
            <v>20241011025</v>
          </cell>
          <cell r="E297" t="str">
            <v>男</v>
          </cell>
          <cell r="F297" t="str">
            <v>缺考</v>
          </cell>
        </row>
        <row r="297">
          <cell r="H297" t="str">
            <v>缺考</v>
          </cell>
        </row>
        <row r="298">
          <cell r="D298" t="str">
            <v>20241011026</v>
          </cell>
          <cell r="E298" t="str">
            <v>女</v>
          </cell>
        </row>
        <row r="298">
          <cell r="H298">
            <v>63</v>
          </cell>
        </row>
        <row r="299">
          <cell r="D299" t="str">
            <v>20241011027</v>
          </cell>
          <cell r="E299" t="str">
            <v>女</v>
          </cell>
          <cell r="F299" t="str">
            <v>缺考</v>
          </cell>
        </row>
        <row r="299">
          <cell r="H299" t="str">
            <v>缺考</v>
          </cell>
        </row>
        <row r="300">
          <cell r="D300" t="str">
            <v>20241011028</v>
          </cell>
          <cell r="E300" t="str">
            <v>女</v>
          </cell>
        </row>
        <row r="300">
          <cell r="H300">
            <v>58.5</v>
          </cell>
        </row>
        <row r="301">
          <cell r="D301" t="str">
            <v>20241011029</v>
          </cell>
          <cell r="E301" t="str">
            <v>男</v>
          </cell>
          <cell r="F301" t="str">
            <v>缺考</v>
          </cell>
        </row>
        <row r="301">
          <cell r="H301" t="str">
            <v>缺考</v>
          </cell>
        </row>
        <row r="302">
          <cell r="D302" t="str">
            <v>20241011030</v>
          </cell>
          <cell r="E302" t="str">
            <v>男</v>
          </cell>
        </row>
        <row r="302">
          <cell r="H302">
            <v>49.5</v>
          </cell>
        </row>
        <row r="303">
          <cell r="D303" t="str">
            <v>20241011101</v>
          </cell>
          <cell r="E303" t="str">
            <v>女</v>
          </cell>
          <cell r="F303" t="str">
            <v>缺考</v>
          </cell>
        </row>
        <row r="303">
          <cell r="H303" t="str">
            <v>缺考</v>
          </cell>
        </row>
        <row r="304">
          <cell r="D304" t="str">
            <v>20241011102</v>
          </cell>
          <cell r="E304" t="str">
            <v>女</v>
          </cell>
          <cell r="F304" t="str">
            <v>缺考</v>
          </cell>
        </row>
        <row r="304">
          <cell r="H304" t="str">
            <v>缺考</v>
          </cell>
        </row>
        <row r="305">
          <cell r="D305" t="str">
            <v>20241011103</v>
          </cell>
          <cell r="E305" t="str">
            <v>女</v>
          </cell>
          <cell r="F305" t="str">
            <v>缺考</v>
          </cell>
        </row>
        <row r="305">
          <cell r="H305" t="str">
            <v>缺考</v>
          </cell>
        </row>
        <row r="306">
          <cell r="D306" t="str">
            <v>20241011104</v>
          </cell>
          <cell r="E306" t="str">
            <v>女</v>
          </cell>
        </row>
        <row r="306">
          <cell r="H306">
            <v>66</v>
          </cell>
        </row>
        <row r="307">
          <cell r="D307" t="str">
            <v>20241011105</v>
          </cell>
          <cell r="E307" t="str">
            <v>男</v>
          </cell>
        </row>
        <row r="307">
          <cell r="H307">
            <v>62.5</v>
          </cell>
        </row>
        <row r="308">
          <cell r="D308" t="str">
            <v>20241011106</v>
          </cell>
          <cell r="E308" t="str">
            <v>女</v>
          </cell>
        </row>
        <row r="308">
          <cell r="H308">
            <v>70</v>
          </cell>
        </row>
        <row r="309">
          <cell r="D309" t="str">
            <v>20241011107</v>
          </cell>
          <cell r="E309" t="str">
            <v>女</v>
          </cell>
          <cell r="F309" t="str">
            <v>缺考</v>
          </cell>
        </row>
        <row r="309">
          <cell r="H309" t="str">
            <v>缺考</v>
          </cell>
        </row>
        <row r="310">
          <cell r="D310" t="str">
            <v>20241011108</v>
          </cell>
          <cell r="E310" t="str">
            <v>女</v>
          </cell>
          <cell r="F310" t="str">
            <v>缺考</v>
          </cell>
        </row>
        <row r="310">
          <cell r="H310" t="str">
            <v>缺考</v>
          </cell>
        </row>
        <row r="311">
          <cell r="D311" t="str">
            <v>20241011109</v>
          </cell>
          <cell r="E311" t="str">
            <v>女</v>
          </cell>
          <cell r="F311" t="str">
            <v>缺考</v>
          </cell>
        </row>
        <row r="311">
          <cell r="H311" t="str">
            <v>缺考</v>
          </cell>
        </row>
        <row r="312">
          <cell r="D312" t="str">
            <v>20241011110</v>
          </cell>
          <cell r="E312" t="str">
            <v>男</v>
          </cell>
        </row>
        <row r="312">
          <cell r="H312">
            <v>67</v>
          </cell>
        </row>
        <row r="313">
          <cell r="D313" t="str">
            <v>20241011111</v>
          </cell>
          <cell r="E313" t="str">
            <v>女</v>
          </cell>
        </row>
        <row r="313">
          <cell r="H313">
            <v>50.5</v>
          </cell>
        </row>
        <row r="314">
          <cell r="D314" t="str">
            <v>20241011112</v>
          </cell>
          <cell r="E314" t="str">
            <v>女</v>
          </cell>
          <cell r="F314" t="str">
            <v>缺考</v>
          </cell>
        </row>
        <row r="314">
          <cell r="H314" t="str">
            <v>缺考</v>
          </cell>
        </row>
        <row r="315">
          <cell r="D315" t="str">
            <v>20241011113</v>
          </cell>
          <cell r="E315" t="str">
            <v>女</v>
          </cell>
        </row>
        <row r="315">
          <cell r="H315">
            <v>67</v>
          </cell>
        </row>
        <row r="316">
          <cell r="D316" t="str">
            <v>20241011114</v>
          </cell>
          <cell r="E316" t="str">
            <v>男</v>
          </cell>
          <cell r="F316" t="str">
            <v>缺考</v>
          </cell>
        </row>
        <row r="316">
          <cell r="H316" t="str">
            <v>缺考</v>
          </cell>
        </row>
        <row r="317">
          <cell r="D317" t="str">
            <v>20241011115</v>
          </cell>
          <cell r="E317" t="str">
            <v>男</v>
          </cell>
        </row>
        <row r="317">
          <cell r="H317">
            <v>67.5</v>
          </cell>
        </row>
        <row r="318">
          <cell r="D318" t="str">
            <v>20241011116</v>
          </cell>
          <cell r="E318" t="str">
            <v>女</v>
          </cell>
          <cell r="F318" t="str">
            <v>缺考</v>
          </cell>
        </row>
        <row r="318">
          <cell r="H318" t="str">
            <v>缺考</v>
          </cell>
        </row>
        <row r="319">
          <cell r="D319" t="str">
            <v>20241011117</v>
          </cell>
          <cell r="E319" t="str">
            <v>男</v>
          </cell>
        </row>
        <row r="319">
          <cell r="H319">
            <v>65.5</v>
          </cell>
        </row>
        <row r="320">
          <cell r="D320" t="str">
            <v>20241011118</v>
          </cell>
          <cell r="E320" t="str">
            <v>女</v>
          </cell>
        </row>
        <row r="320">
          <cell r="H320">
            <v>68.5</v>
          </cell>
        </row>
        <row r="321">
          <cell r="D321" t="str">
            <v>20241011119</v>
          </cell>
          <cell r="E321" t="str">
            <v>女</v>
          </cell>
        </row>
        <row r="321">
          <cell r="H321">
            <v>49.5</v>
          </cell>
        </row>
        <row r="322">
          <cell r="D322" t="str">
            <v>20241011120</v>
          </cell>
          <cell r="E322" t="str">
            <v>女</v>
          </cell>
        </row>
        <row r="322">
          <cell r="H322">
            <v>73.5</v>
          </cell>
        </row>
        <row r="323">
          <cell r="D323" t="str">
            <v>20241011121</v>
          </cell>
          <cell r="E323" t="str">
            <v>女</v>
          </cell>
        </row>
        <row r="323">
          <cell r="H323">
            <v>65</v>
          </cell>
        </row>
        <row r="324">
          <cell r="D324" t="str">
            <v>20241011122</v>
          </cell>
          <cell r="E324" t="str">
            <v>女</v>
          </cell>
        </row>
        <row r="324">
          <cell r="H324">
            <v>62.5</v>
          </cell>
        </row>
        <row r="325">
          <cell r="D325" t="str">
            <v>20241011123</v>
          </cell>
          <cell r="E325" t="str">
            <v>女</v>
          </cell>
        </row>
        <row r="325">
          <cell r="H325">
            <v>65.5</v>
          </cell>
        </row>
        <row r="326">
          <cell r="D326" t="str">
            <v>20241011124</v>
          </cell>
          <cell r="E326" t="str">
            <v>男</v>
          </cell>
        </row>
        <row r="326">
          <cell r="H326">
            <v>57.5</v>
          </cell>
        </row>
        <row r="327">
          <cell r="D327" t="str">
            <v>20241011125</v>
          </cell>
          <cell r="E327" t="str">
            <v>女</v>
          </cell>
        </row>
        <row r="327">
          <cell r="H327">
            <v>64</v>
          </cell>
        </row>
        <row r="328">
          <cell r="D328" t="str">
            <v>20241011126</v>
          </cell>
          <cell r="E328" t="str">
            <v>女</v>
          </cell>
        </row>
        <row r="328">
          <cell r="H328">
            <v>64</v>
          </cell>
        </row>
        <row r="329">
          <cell r="D329" t="str">
            <v>20241011127</v>
          </cell>
          <cell r="E329" t="str">
            <v>男</v>
          </cell>
          <cell r="F329" t="str">
            <v>缺考</v>
          </cell>
        </row>
        <row r="329">
          <cell r="H329" t="str">
            <v>缺考</v>
          </cell>
        </row>
        <row r="330">
          <cell r="D330" t="str">
            <v>20241011128</v>
          </cell>
          <cell r="E330" t="str">
            <v>女</v>
          </cell>
        </row>
        <row r="330">
          <cell r="H330">
            <v>72</v>
          </cell>
        </row>
        <row r="331">
          <cell r="D331" t="str">
            <v>20241011129</v>
          </cell>
          <cell r="E331" t="str">
            <v>女</v>
          </cell>
        </row>
        <row r="331">
          <cell r="H331">
            <v>50.5</v>
          </cell>
        </row>
        <row r="332">
          <cell r="D332" t="str">
            <v>20241011130</v>
          </cell>
          <cell r="E332" t="str">
            <v>男</v>
          </cell>
        </row>
        <row r="332">
          <cell r="H332">
            <v>57.5</v>
          </cell>
        </row>
        <row r="333">
          <cell r="D333" t="str">
            <v>20241011201</v>
          </cell>
          <cell r="E333" t="str">
            <v>男</v>
          </cell>
        </row>
        <row r="333">
          <cell r="H333">
            <v>56.5</v>
          </cell>
        </row>
        <row r="334">
          <cell r="D334" t="str">
            <v>20241011202</v>
          </cell>
          <cell r="E334" t="str">
            <v>女</v>
          </cell>
        </row>
        <row r="334">
          <cell r="H334">
            <v>72</v>
          </cell>
        </row>
        <row r="335">
          <cell r="D335" t="str">
            <v>20241011203</v>
          </cell>
          <cell r="E335" t="str">
            <v>女</v>
          </cell>
        </row>
        <row r="335">
          <cell r="H335">
            <v>66</v>
          </cell>
        </row>
        <row r="336">
          <cell r="D336" t="str">
            <v>20241011204</v>
          </cell>
          <cell r="E336" t="str">
            <v>男</v>
          </cell>
        </row>
        <row r="336">
          <cell r="H336">
            <v>53.5</v>
          </cell>
        </row>
        <row r="337">
          <cell r="D337" t="str">
            <v>20241011205</v>
          </cell>
          <cell r="E337" t="str">
            <v>女</v>
          </cell>
        </row>
        <row r="337">
          <cell r="H337">
            <v>66.5</v>
          </cell>
        </row>
        <row r="338">
          <cell r="D338" t="str">
            <v>20241011206</v>
          </cell>
          <cell r="E338" t="str">
            <v>女</v>
          </cell>
        </row>
        <row r="338">
          <cell r="H338">
            <v>59</v>
          </cell>
        </row>
        <row r="339">
          <cell r="D339" t="str">
            <v>20241011207</v>
          </cell>
          <cell r="E339" t="str">
            <v>女</v>
          </cell>
        </row>
        <row r="339">
          <cell r="H339">
            <v>66</v>
          </cell>
        </row>
        <row r="340">
          <cell r="D340" t="str">
            <v>20241011208</v>
          </cell>
          <cell r="E340" t="str">
            <v>男</v>
          </cell>
          <cell r="F340" t="str">
            <v>缺考</v>
          </cell>
        </row>
        <row r="340">
          <cell r="H340" t="str">
            <v>缺考</v>
          </cell>
        </row>
        <row r="341">
          <cell r="D341" t="str">
            <v>20241011209</v>
          </cell>
          <cell r="E341" t="str">
            <v>女</v>
          </cell>
          <cell r="F341" t="str">
            <v>缺考</v>
          </cell>
        </row>
        <row r="341">
          <cell r="H341" t="str">
            <v>缺考</v>
          </cell>
        </row>
        <row r="342">
          <cell r="D342" t="str">
            <v>20241011210</v>
          </cell>
          <cell r="E342" t="str">
            <v>女</v>
          </cell>
        </row>
        <row r="342">
          <cell r="H342">
            <v>57.5</v>
          </cell>
        </row>
        <row r="343">
          <cell r="D343" t="str">
            <v>20241011211</v>
          </cell>
          <cell r="E343" t="str">
            <v>女</v>
          </cell>
        </row>
        <row r="343">
          <cell r="H343">
            <v>61</v>
          </cell>
        </row>
        <row r="344">
          <cell r="D344" t="str">
            <v>20241011212</v>
          </cell>
          <cell r="E344" t="str">
            <v>女</v>
          </cell>
          <cell r="F344" t="str">
            <v>缺考</v>
          </cell>
        </row>
        <row r="344">
          <cell r="H344" t="str">
            <v>缺考</v>
          </cell>
        </row>
        <row r="345">
          <cell r="D345" t="str">
            <v>20241011213</v>
          </cell>
          <cell r="E345" t="str">
            <v>女</v>
          </cell>
          <cell r="F345" t="str">
            <v>缺考</v>
          </cell>
        </row>
        <row r="345">
          <cell r="H345" t="str">
            <v>缺考</v>
          </cell>
        </row>
        <row r="346">
          <cell r="D346" t="str">
            <v>20241011214</v>
          </cell>
          <cell r="E346" t="str">
            <v>女</v>
          </cell>
          <cell r="F346" t="str">
            <v>缺考</v>
          </cell>
        </row>
        <row r="346">
          <cell r="H346" t="str">
            <v>缺考</v>
          </cell>
        </row>
        <row r="347">
          <cell r="D347" t="str">
            <v>20241011215</v>
          </cell>
          <cell r="E347" t="str">
            <v>男</v>
          </cell>
        </row>
        <row r="347">
          <cell r="H347">
            <v>57.5</v>
          </cell>
        </row>
        <row r="348">
          <cell r="D348" t="str">
            <v>20241011216</v>
          </cell>
          <cell r="E348" t="str">
            <v>女</v>
          </cell>
        </row>
        <row r="348">
          <cell r="H348">
            <v>49.5</v>
          </cell>
        </row>
        <row r="349">
          <cell r="D349" t="str">
            <v>20241011217</v>
          </cell>
          <cell r="E349" t="str">
            <v>女</v>
          </cell>
          <cell r="F349" t="str">
            <v>缺考</v>
          </cell>
        </row>
        <row r="349">
          <cell r="H349" t="str">
            <v>缺考</v>
          </cell>
        </row>
        <row r="350">
          <cell r="D350" t="str">
            <v>20241011218</v>
          </cell>
          <cell r="E350" t="str">
            <v>女</v>
          </cell>
          <cell r="F350" t="str">
            <v>缺考</v>
          </cell>
        </row>
        <row r="350">
          <cell r="H350" t="str">
            <v>缺考</v>
          </cell>
        </row>
        <row r="351">
          <cell r="D351" t="str">
            <v>20241011219</v>
          </cell>
          <cell r="E351" t="str">
            <v>女</v>
          </cell>
        </row>
        <row r="351">
          <cell r="H351">
            <v>63</v>
          </cell>
        </row>
        <row r="352">
          <cell r="D352" t="str">
            <v>20241011220</v>
          </cell>
          <cell r="E352" t="str">
            <v>男</v>
          </cell>
        </row>
        <row r="352">
          <cell r="H352">
            <v>54</v>
          </cell>
        </row>
        <row r="353">
          <cell r="D353" t="str">
            <v>20241011221</v>
          </cell>
          <cell r="E353" t="str">
            <v>女</v>
          </cell>
        </row>
        <row r="353">
          <cell r="H353">
            <v>70</v>
          </cell>
        </row>
        <row r="354">
          <cell r="D354" t="str">
            <v>20241011222</v>
          </cell>
          <cell r="E354" t="str">
            <v>女</v>
          </cell>
          <cell r="F354" t="str">
            <v>缺考</v>
          </cell>
        </row>
        <row r="354">
          <cell r="H354" t="str">
            <v>缺考</v>
          </cell>
        </row>
        <row r="355">
          <cell r="D355" t="str">
            <v>20241011223</v>
          </cell>
          <cell r="E355" t="str">
            <v>女</v>
          </cell>
          <cell r="F355" t="str">
            <v>缺考</v>
          </cell>
        </row>
        <row r="355">
          <cell r="H355" t="str">
            <v>缺考</v>
          </cell>
        </row>
        <row r="356">
          <cell r="D356" t="str">
            <v>20241011224</v>
          </cell>
          <cell r="E356" t="str">
            <v>男</v>
          </cell>
        </row>
        <row r="356">
          <cell r="H356">
            <v>60.5</v>
          </cell>
        </row>
        <row r="357">
          <cell r="D357" t="str">
            <v>20241011225</v>
          </cell>
          <cell r="E357" t="str">
            <v>男</v>
          </cell>
        </row>
        <row r="357">
          <cell r="H357">
            <v>62.5</v>
          </cell>
        </row>
        <row r="358">
          <cell r="D358" t="str">
            <v>20241011226</v>
          </cell>
          <cell r="E358" t="str">
            <v>男</v>
          </cell>
        </row>
        <row r="358">
          <cell r="H358">
            <v>68</v>
          </cell>
        </row>
        <row r="359">
          <cell r="D359" t="str">
            <v>20241011227</v>
          </cell>
          <cell r="E359" t="str">
            <v>女</v>
          </cell>
        </row>
        <row r="359">
          <cell r="H359">
            <v>64.5</v>
          </cell>
        </row>
        <row r="360">
          <cell r="D360" t="str">
            <v>20241011228</v>
          </cell>
          <cell r="E360" t="str">
            <v>女</v>
          </cell>
        </row>
        <row r="360">
          <cell r="H360">
            <v>72</v>
          </cell>
        </row>
        <row r="361">
          <cell r="D361" t="str">
            <v>20241011229</v>
          </cell>
          <cell r="E361" t="str">
            <v>男</v>
          </cell>
          <cell r="F361" t="str">
            <v>缺考</v>
          </cell>
        </row>
        <row r="361">
          <cell r="H361" t="str">
            <v>缺考</v>
          </cell>
        </row>
        <row r="362">
          <cell r="D362" t="str">
            <v>20241011230</v>
          </cell>
          <cell r="E362" t="str">
            <v>女</v>
          </cell>
          <cell r="F362" t="str">
            <v>缺考</v>
          </cell>
        </row>
        <row r="362">
          <cell r="H362" t="str">
            <v>缺考</v>
          </cell>
        </row>
        <row r="363">
          <cell r="D363" t="str">
            <v>20241011301</v>
          </cell>
          <cell r="E363" t="str">
            <v>女</v>
          </cell>
        </row>
        <row r="363">
          <cell r="H363">
            <v>68</v>
          </cell>
        </row>
        <row r="364">
          <cell r="D364" t="str">
            <v>20241011302</v>
          </cell>
          <cell r="E364" t="str">
            <v>男</v>
          </cell>
          <cell r="F364" t="str">
            <v>缺考</v>
          </cell>
        </row>
        <row r="364">
          <cell r="H364" t="str">
            <v>缺考</v>
          </cell>
        </row>
        <row r="365">
          <cell r="D365" t="str">
            <v>20241011303</v>
          </cell>
          <cell r="E365" t="str">
            <v>女</v>
          </cell>
        </row>
        <row r="365">
          <cell r="H365">
            <v>68</v>
          </cell>
        </row>
        <row r="366">
          <cell r="D366" t="str">
            <v>20241011304</v>
          </cell>
          <cell r="E366" t="str">
            <v>女</v>
          </cell>
        </row>
        <row r="366">
          <cell r="H366">
            <v>61.5</v>
          </cell>
        </row>
        <row r="367">
          <cell r="D367" t="str">
            <v>20241011305</v>
          </cell>
          <cell r="E367" t="str">
            <v>女</v>
          </cell>
        </row>
        <row r="367">
          <cell r="H367">
            <v>60.5</v>
          </cell>
        </row>
        <row r="368">
          <cell r="D368" t="str">
            <v>20241011306</v>
          </cell>
          <cell r="E368" t="str">
            <v>男</v>
          </cell>
        </row>
        <row r="368">
          <cell r="H368">
            <v>67.5</v>
          </cell>
        </row>
        <row r="369">
          <cell r="D369" t="str">
            <v>20241011307</v>
          </cell>
          <cell r="E369" t="str">
            <v>男</v>
          </cell>
          <cell r="F369" t="str">
            <v>缺考</v>
          </cell>
        </row>
        <row r="369">
          <cell r="H369" t="str">
            <v>缺考</v>
          </cell>
        </row>
        <row r="370">
          <cell r="D370" t="str">
            <v>20241011308</v>
          </cell>
          <cell r="E370" t="str">
            <v>男</v>
          </cell>
          <cell r="F370" t="str">
            <v>缺考</v>
          </cell>
        </row>
        <row r="370">
          <cell r="H370" t="str">
            <v>缺考</v>
          </cell>
        </row>
        <row r="371">
          <cell r="D371" t="str">
            <v>20241011309</v>
          </cell>
          <cell r="E371" t="str">
            <v>女</v>
          </cell>
        </row>
        <row r="371">
          <cell r="H371">
            <v>61</v>
          </cell>
        </row>
        <row r="372">
          <cell r="D372" t="str">
            <v>20241011310</v>
          </cell>
          <cell r="E372" t="str">
            <v>女</v>
          </cell>
          <cell r="F372" t="str">
            <v>缺考</v>
          </cell>
        </row>
        <row r="372">
          <cell r="H372" t="str">
            <v>缺考</v>
          </cell>
        </row>
        <row r="373">
          <cell r="D373" t="str">
            <v>20241011311</v>
          </cell>
          <cell r="E373" t="str">
            <v>女</v>
          </cell>
          <cell r="F373" t="str">
            <v>缺考</v>
          </cell>
        </row>
        <row r="373">
          <cell r="H373" t="str">
            <v>缺考</v>
          </cell>
        </row>
        <row r="374">
          <cell r="D374" t="str">
            <v>20241011312</v>
          </cell>
          <cell r="E374" t="str">
            <v>男</v>
          </cell>
          <cell r="F374" t="str">
            <v>缺考</v>
          </cell>
        </row>
        <row r="374">
          <cell r="H374" t="str">
            <v>缺考</v>
          </cell>
        </row>
        <row r="375">
          <cell r="D375" t="str">
            <v>20241011313</v>
          </cell>
          <cell r="E375" t="str">
            <v>男</v>
          </cell>
          <cell r="F375" t="str">
            <v>缺考</v>
          </cell>
        </row>
        <row r="375">
          <cell r="H375" t="str">
            <v>缺考</v>
          </cell>
        </row>
        <row r="376">
          <cell r="D376" t="str">
            <v>20241011314</v>
          </cell>
          <cell r="E376" t="str">
            <v>女</v>
          </cell>
        </row>
        <row r="376">
          <cell r="H376">
            <v>62</v>
          </cell>
        </row>
        <row r="377">
          <cell r="D377" t="str">
            <v>20241011315</v>
          </cell>
          <cell r="E377" t="str">
            <v>男</v>
          </cell>
        </row>
        <row r="377">
          <cell r="H377">
            <v>65</v>
          </cell>
        </row>
        <row r="378">
          <cell r="D378" t="str">
            <v>20241011316</v>
          </cell>
          <cell r="E378" t="str">
            <v>男</v>
          </cell>
          <cell r="F378" t="str">
            <v>缺考</v>
          </cell>
        </row>
        <row r="378">
          <cell r="H378" t="str">
            <v>缺考</v>
          </cell>
        </row>
        <row r="379">
          <cell r="D379" t="str">
            <v>20241011317</v>
          </cell>
          <cell r="E379" t="str">
            <v>女</v>
          </cell>
          <cell r="F379" t="str">
            <v>缺考</v>
          </cell>
        </row>
        <row r="379">
          <cell r="H379" t="str">
            <v>缺考</v>
          </cell>
        </row>
        <row r="380">
          <cell r="D380" t="str">
            <v>20241011318</v>
          </cell>
          <cell r="E380" t="str">
            <v>男</v>
          </cell>
          <cell r="F380" t="str">
            <v>缺考</v>
          </cell>
        </row>
        <row r="380">
          <cell r="H380" t="str">
            <v>缺考</v>
          </cell>
        </row>
        <row r="381">
          <cell r="D381" t="str">
            <v>20241011319</v>
          </cell>
          <cell r="E381" t="str">
            <v>女</v>
          </cell>
        </row>
        <row r="381">
          <cell r="H381">
            <v>70</v>
          </cell>
        </row>
        <row r="382">
          <cell r="D382" t="str">
            <v>20241011320</v>
          </cell>
          <cell r="E382" t="str">
            <v>男</v>
          </cell>
        </row>
        <row r="382">
          <cell r="H382">
            <v>57</v>
          </cell>
        </row>
        <row r="383">
          <cell r="D383" t="str">
            <v>20241011321</v>
          </cell>
          <cell r="E383" t="str">
            <v>女</v>
          </cell>
        </row>
        <row r="383">
          <cell r="H383">
            <v>64</v>
          </cell>
        </row>
        <row r="384">
          <cell r="D384" t="str">
            <v>20241011322</v>
          </cell>
          <cell r="E384" t="str">
            <v>男</v>
          </cell>
        </row>
        <row r="384">
          <cell r="H384">
            <v>60.5</v>
          </cell>
        </row>
        <row r="385">
          <cell r="D385" t="str">
            <v>20241011323</v>
          </cell>
          <cell r="E385" t="str">
            <v>男</v>
          </cell>
          <cell r="F385" t="str">
            <v>缺考</v>
          </cell>
        </row>
        <row r="385">
          <cell r="H385" t="str">
            <v>缺考</v>
          </cell>
        </row>
        <row r="386">
          <cell r="D386" t="str">
            <v>20241011324</v>
          </cell>
          <cell r="E386" t="str">
            <v>女</v>
          </cell>
        </row>
        <row r="386">
          <cell r="H386">
            <v>65</v>
          </cell>
        </row>
        <row r="387">
          <cell r="D387" t="str">
            <v>20241011325</v>
          </cell>
          <cell r="E387" t="str">
            <v>女</v>
          </cell>
          <cell r="F387" t="str">
            <v>缺考</v>
          </cell>
        </row>
        <row r="387">
          <cell r="H387" t="str">
            <v>缺考</v>
          </cell>
        </row>
        <row r="388">
          <cell r="D388" t="str">
            <v>20241011326</v>
          </cell>
          <cell r="E388" t="str">
            <v>男</v>
          </cell>
        </row>
        <row r="388">
          <cell r="H388">
            <v>59</v>
          </cell>
        </row>
        <row r="389">
          <cell r="D389" t="str">
            <v>20241011327</v>
          </cell>
          <cell r="E389" t="str">
            <v>女</v>
          </cell>
        </row>
        <row r="389">
          <cell r="H389">
            <v>70.5</v>
          </cell>
        </row>
        <row r="390">
          <cell r="D390" t="str">
            <v>20241011328</v>
          </cell>
          <cell r="E390" t="str">
            <v>男</v>
          </cell>
          <cell r="F390" t="str">
            <v>缺考</v>
          </cell>
        </row>
        <row r="390">
          <cell r="H390" t="str">
            <v>缺考</v>
          </cell>
        </row>
        <row r="391">
          <cell r="D391" t="str">
            <v>20241011329</v>
          </cell>
          <cell r="E391" t="str">
            <v>女</v>
          </cell>
        </row>
        <row r="391">
          <cell r="H391">
            <v>62</v>
          </cell>
        </row>
        <row r="392">
          <cell r="D392" t="str">
            <v>20241011330</v>
          </cell>
          <cell r="E392" t="str">
            <v>女</v>
          </cell>
        </row>
        <row r="392">
          <cell r="H392">
            <v>66.5</v>
          </cell>
        </row>
        <row r="393">
          <cell r="D393" t="str">
            <v>20241011401</v>
          </cell>
          <cell r="E393" t="str">
            <v>女</v>
          </cell>
        </row>
        <row r="393">
          <cell r="H393">
            <v>58</v>
          </cell>
        </row>
        <row r="394">
          <cell r="D394" t="str">
            <v>20241011402</v>
          </cell>
          <cell r="E394" t="str">
            <v>男</v>
          </cell>
        </row>
        <row r="394">
          <cell r="H394">
            <v>70.5</v>
          </cell>
        </row>
        <row r="395">
          <cell r="D395" t="str">
            <v>20241011403</v>
          </cell>
          <cell r="E395" t="str">
            <v>女</v>
          </cell>
        </row>
        <row r="395">
          <cell r="H395">
            <v>64.5</v>
          </cell>
        </row>
        <row r="396">
          <cell r="D396" t="str">
            <v>20241011404</v>
          </cell>
          <cell r="E396" t="str">
            <v>女</v>
          </cell>
        </row>
        <row r="396">
          <cell r="H396">
            <v>59</v>
          </cell>
        </row>
        <row r="397">
          <cell r="D397" t="str">
            <v>20241011405</v>
          </cell>
          <cell r="E397" t="str">
            <v>女</v>
          </cell>
          <cell r="F397" t="str">
            <v>缺考</v>
          </cell>
        </row>
        <row r="397">
          <cell r="H397" t="str">
            <v>缺考</v>
          </cell>
        </row>
        <row r="398">
          <cell r="D398" t="str">
            <v>20241011406</v>
          </cell>
          <cell r="E398" t="str">
            <v>女</v>
          </cell>
          <cell r="F398" t="str">
            <v>缺考</v>
          </cell>
        </row>
        <row r="398">
          <cell r="H398" t="str">
            <v>缺考</v>
          </cell>
        </row>
        <row r="399">
          <cell r="D399" t="str">
            <v>20241011407</v>
          </cell>
          <cell r="E399" t="str">
            <v>女</v>
          </cell>
          <cell r="F399" t="str">
            <v>缺考</v>
          </cell>
        </row>
        <row r="399">
          <cell r="H399" t="str">
            <v>缺考</v>
          </cell>
        </row>
        <row r="400">
          <cell r="D400" t="str">
            <v>20241011408</v>
          </cell>
          <cell r="E400" t="str">
            <v>女</v>
          </cell>
          <cell r="F400" t="str">
            <v>缺考</v>
          </cell>
        </row>
        <row r="400">
          <cell r="H400" t="str">
            <v>缺考</v>
          </cell>
        </row>
        <row r="401">
          <cell r="D401" t="str">
            <v>20241011409</v>
          </cell>
          <cell r="E401" t="str">
            <v>女</v>
          </cell>
          <cell r="F401" t="str">
            <v>缺考</v>
          </cell>
        </row>
        <row r="401">
          <cell r="H401" t="str">
            <v>缺考</v>
          </cell>
        </row>
        <row r="402">
          <cell r="D402" t="str">
            <v>20241011410</v>
          </cell>
          <cell r="E402" t="str">
            <v>女</v>
          </cell>
          <cell r="F402" t="str">
            <v>缺考</v>
          </cell>
        </row>
        <row r="402">
          <cell r="H402" t="str">
            <v>缺考</v>
          </cell>
        </row>
        <row r="403">
          <cell r="D403" t="str">
            <v>20241011411</v>
          </cell>
          <cell r="E403" t="str">
            <v>女</v>
          </cell>
          <cell r="F403" t="str">
            <v>缺考</v>
          </cell>
        </row>
        <row r="403">
          <cell r="H403" t="str">
            <v>缺考</v>
          </cell>
        </row>
        <row r="404">
          <cell r="D404" t="str">
            <v>20241011412</v>
          </cell>
          <cell r="E404" t="str">
            <v>男</v>
          </cell>
        </row>
        <row r="404">
          <cell r="H404">
            <v>64</v>
          </cell>
        </row>
        <row r="405">
          <cell r="D405" t="str">
            <v>20241011413</v>
          </cell>
          <cell r="E405" t="str">
            <v>女</v>
          </cell>
        </row>
        <row r="405">
          <cell r="H405">
            <v>67.5</v>
          </cell>
        </row>
        <row r="406">
          <cell r="D406" t="str">
            <v>20241011414</v>
          </cell>
          <cell r="E406" t="str">
            <v>女</v>
          </cell>
        </row>
        <row r="406">
          <cell r="H406">
            <v>59</v>
          </cell>
        </row>
        <row r="407">
          <cell r="D407" t="str">
            <v>20241011415</v>
          </cell>
          <cell r="E407" t="str">
            <v>女</v>
          </cell>
        </row>
        <row r="407">
          <cell r="H407">
            <v>56.5</v>
          </cell>
        </row>
        <row r="408">
          <cell r="D408" t="str">
            <v>20241011416</v>
          </cell>
          <cell r="E408" t="str">
            <v>女</v>
          </cell>
        </row>
        <row r="408">
          <cell r="H408">
            <v>73</v>
          </cell>
        </row>
        <row r="409">
          <cell r="D409" t="str">
            <v>20241011417</v>
          </cell>
          <cell r="E409" t="str">
            <v>男</v>
          </cell>
        </row>
        <row r="409">
          <cell r="H409">
            <v>70.5</v>
          </cell>
        </row>
        <row r="410">
          <cell r="D410" t="str">
            <v>20241011418</v>
          </cell>
          <cell r="E410" t="str">
            <v>女</v>
          </cell>
        </row>
        <row r="410">
          <cell r="H410">
            <v>66.5</v>
          </cell>
        </row>
        <row r="411">
          <cell r="D411" t="str">
            <v>20241011419</v>
          </cell>
          <cell r="E411" t="str">
            <v>男</v>
          </cell>
        </row>
        <row r="411">
          <cell r="H411">
            <v>58.5</v>
          </cell>
        </row>
        <row r="412">
          <cell r="D412" t="str">
            <v>20241011420</v>
          </cell>
          <cell r="E412" t="str">
            <v>女</v>
          </cell>
          <cell r="F412" t="str">
            <v>缺考</v>
          </cell>
        </row>
        <row r="412">
          <cell r="H412" t="str">
            <v>缺考</v>
          </cell>
        </row>
        <row r="413">
          <cell r="D413" t="str">
            <v>20241011421</v>
          </cell>
          <cell r="E413" t="str">
            <v>男</v>
          </cell>
        </row>
        <row r="413">
          <cell r="H413">
            <v>64</v>
          </cell>
        </row>
        <row r="414">
          <cell r="D414" t="str">
            <v>20241011422</v>
          </cell>
          <cell r="E414" t="str">
            <v>男</v>
          </cell>
          <cell r="F414" t="str">
            <v>缺考</v>
          </cell>
        </row>
        <row r="414">
          <cell r="H414" t="str">
            <v>缺考</v>
          </cell>
        </row>
        <row r="415">
          <cell r="D415" t="str">
            <v>20241011423</v>
          </cell>
          <cell r="E415" t="str">
            <v>女</v>
          </cell>
        </row>
        <row r="415">
          <cell r="H415">
            <v>52.5</v>
          </cell>
        </row>
        <row r="416">
          <cell r="D416" t="str">
            <v>20241011424</v>
          </cell>
          <cell r="E416" t="str">
            <v>女</v>
          </cell>
          <cell r="F416" t="str">
            <v>缺考</v>
          </cell>
        </row>
        <row r="416">
          <cell r="H416" t="str">
            <v>缺考</v>
          </cell>
        </row>
        <row r="417">
          <cell r="D417" t="str">
            <v>20241011425</v>
          </cell>
          <cell r="E417" t="str">
            <v>男</v>
          </cell>
        </row>
        <row r="417">
          <cell r="H417">
            <v>66.5</v>
          </cell>
        </row>
        <row r="418">
          <cell r="D418" t="str">
            <v>20241011426</v>
          </cell>
          <cell r="E418" t="str">
            <v>男</v>
          </cell>
          <cell r="F418" t="str">
            <v>缺考</v>
          </cell>
        </row>
        <row r="418">
          <cell r="H418" t="str">
            <v>缺考</v>
          </cell>
        </row>
        <row r="419">
          <cell r="D419" t="str">
            <v>20241011427</v>
          </cell>
          <cell r="E419" t="str">
            <v>女</v>
          </cell>
        </row>
        <row r="419">
          <cell r="H419">
            <v>58</v>
          </cell>
        </row>
        <row r="420">
          <cell r="D420" t="str">
            <v>20241011428</v>
          </cell>
          <cell r="E420" t="str">
            <v>女</v>
          </cell>
          <cell r="F420" t="str">
            <v>缺考</v>
          </cell>
        </row>
        <row r="420">
          <cell r="H420" t="str">
            <v>缺考</v>
          </cell>
        </row>
        <row r="421">
          <cell r="D421" t="str">
            <v>20241011429</v>
          </cell>
          <cell r="E421" t="str">
            <v>男</v>
          </cell>
          <cell r="F421" t="str">
            <v>缺考</v>
          </cell>
        </row>
        <row r="421">
          <cell r="H421" t="str">
            <v>缺考</v>
          </cell>
        </row>
        <row r="422">
          <cell r="D422" t="str">
            <v>20241011430</v>
          </cell>
          <cell r="E422" t="str">
            <v>男</v>
          </cell>
        </row>
        <row r="422">
          <cell r="H422">
            <v>69</v>
          </cell>
        </row>
        <row r="423">
          <cell r="D423" t="str">
            <v>20241011501</v>
          </cell>
          <cell r="E423" t="str">
            <v>男</v>
          </cell>
          <cell r="F423" t="str">
            <v>缺考</v>
          </cell>
        </row>
        <row r="423">
          <cell r="H423" t="str">
            <v>缺考</v>
          </cell>
        </row>
        <row r="424">
          <cell r="D424" t="str">
            <v>20241011502</v>
          </cell>
          <cell r="E424" t="str">
            <v>男</v>
          </cell>
          <cell r="F424" t="str">
            <v>缺考</v>
          </cell>
        </row>
        <row r="424">
          <cell r="H424" t="str">
            <v>缺考</v>
          </cell>
        </row>
        <row r="425">
          <cell r="D425" t="str">
            <v>20241011503</v>
          </cell>
          <cell r="E425" t="str">
            <v>男</v>
          </cell>
        </row>
        <row r="425">
          <cell r="H425">
            <v>61</v>
          </cell>
        </row>
        <row r="426">
          <cell r="D426" t="str">
            <v>20241011504</v>
          </cell>
          <cell r="E426" t="str">
            <v>女</v>
          </cell>
        </row>
        <row r="426">
          <cell r="H426">
            <v>63.5</v>
          </cell>
        </row>
        <row r="427">
          <cell r="D427" t="str">
            <v>20241011505</v>
          </cell>
          <cell r="E427" t="str">
            <v>女</v>
          </cell>
          <cell r="F427" t="str">
            <v>缺考</v>
          </cell>
        </row>
        <row r="427">
          <cell r="H427" t="str">
            <v>缺考</v>
          </cell>
        </row>
        <row r="428">
          <cell r="D428" t="str">
            <v>20241011506</v>
          </cell>
          <cell r="E428" t="str">
            <v>女</v>
          </cell>
          <cell r="F428" t="str">
            <v>缺考</v>
          </cell>
        </row>
        <row r="428">
          <cell r="H428" t="str">
            <v>缺考</v>
          </cell>
        </row>
        <row r="429">
          <cell r="D429" t="str">
            <v>20241011507</v>
          </cell>
          <cell r="E429" t="str">
            <v>男</v>
          </cell>
          <cell r="F429" t="str">
            <v>缺考</v>
          </cell>
        </row>
        <row r="429">
          <cell r="H429" t="str">
            <v>缺考</v>
          </cell>
        </row>
        <row r="430">
          <cell r="D430" t="str">
            <v>20241011508</v>
          </cell>
          <cell r="E430" t="str">
            <v>女</v>
          </cell>
        </row>
        <row r="430">
          <cell r="H430">
            <v>67.5</v>
          </cell>
        </row>
        <row r="431">
          <cell r="D431" t="str">
            <v>20241011509</v>
          </cell>
          <cell r="E431" t="str">
            <v>女</v>
          </cell>
        </row>
        <row r="431">
          <cell r="H431">
            <v>64.5</v>
          </cell>
        </row>
        <row r="432">
          <cell r="D432" t="str">
            <v>20241011510</v>
          </cell>
          <cell r="E432" t="str">
            <v>男</v>
          </cell>
        </row>
        <row r="432">
          <cell r="H432">
            <v>59.5</v>
          </cell>
        </row>
        <row r="433">
          <cell r="D433" t="str">
            <v>20241011511</v>
          </cell>
          <cell r="E433" t="str">
            <v>女</v>
          </cell>
        </row>
        <row r="433">
          <cell r="H433">
            <v>69.5</v>
          </cell>
        </row>
        <row r="434">
          <cell r="D434" t="str">
            <v>20241011512</v>
          </cell>
          <cell r="E434" t="str">
            <v>男</v>
          </cell>
          <cell r="F434" t="str">
            <v>缺考</v>
          </cell>
        </row>
        <row r="434">
          <cell r="H434" t="str">
            <v>缺考</v>
          </cell>
        </row>
        <row r="435">
          <cell r="D435" t="str">
            <v>20241011513</v>
          </cell>
          <cell r="E435" t="str">
            <v>男</v>
          </cell>
          <cell r="F435" t="str">
            <v>缺考</v>
          </cell>
        </row>
        <row r="435">
          <cell r="H435" t="str">
            <v>缺考</v>
          </cell>
        </row>
        <row r="436">
          <cell r="D436" t="str">
            <v>20241011514</v>
          </cell>
          <cell r="E436" t="str">
            <v>男</v>
          </cell>
        </row>
        <row r="436">
          <cell r="H436">
            <v>63</v>
          </cell>
        </row>
        <row r="437">
          <cell r="D437" t="str">
            <v>20241011515</v>
          </cell>
          <cell r="E437" t="str">
            <v>男</v>
          </cell>
          <cell r="F437" t="str">
            <v>缺考</v>
          </cell>
        </row>
        <row r="437">
          <cell r="H437" t="str">
            <v>缺考</v>
          </cell>
        </row>
        <row r="438">
          <cell r="D438" t="str">
            <v>20241011516</v>
          </cell>
          <cell r="E438" t="str">
            <v>男</v>
          </cell>
          <cell r="F438" t="str">
            <v>缺考</v>
          </cell>
        </row>
        <row r="438">
          <cell r="H438" t="str">
            <v>缺考</v>
          </cell>
        </row>
        <row r="439">
          <cell r="D439" t="str">
            <v>20241011517</v>
          </cell>
          <cell r="E439" t="str">
            <v>女</v>
          </cell>
          <cell r="F439" t="str">
            <v>缺考</v>
          </cell>
        </row>
        <row r="439">
          <cell r="H439" t="str">
            <v>缺考</v>
          </cell>
        </row>
        <row r="440">
          <cell r="D440" t="str">
            <v>20241011518</v>
          </cell>
          <cell r="E440" t="str">
            <v>男</v>
          </cell>
        </row>
        <row r="440">
          <cell r="H440">
            <v>72.5</v>
          </cell>
        </row>
        <row r="441">
          <cell r="D441" t="str">
            <v>20241011519</v>
          </cell>
          <cell r="E441" t="str">
            <v>男</v>
          </cell>
          <cell r="F441" t="str">
            <v>缺考</v>
          </cell>
        </row>
        <row r="441">
          <cell r="H441" t="str">
            <v>缺考</v>
          </cell>
        </row>
        <row r="442">
          <cell r="D442" t="str">
            <v>20241011520</v>
          </cell>
          <cell r="E442" t="str">
            <v>女</v>
          </cell>
        </row>
        <row r="442">
          <cell r="H442">
            <v>62</v>
          </cell>
        </row>
        <row r="443">
          <cell r="D443" t="str">
            <v>20241011521</v>
          </cell>
          <cell r="E443" t="str">
            <v>女</v>
          </cell>
          <cell r="F443" t="str">
            <v>缺考</v>
          </cell>
        </row>
        <row r="443">
          <cell r="H443" t="str">
            <v>缺考</v>
          </cell>
        </row>
        <row r="444">
          <cell r="D444" t="str">
            <v>20241011522</v>
          </cell>
          <cell r="E444" t="str">
            <v>女</v>
          </cell>
        </row>
        <row r="444">
          <cell r="H444">
            <v>64.5</v>
          </cell>
        </row>
        <row r="445">
          <cell r="D445" t="str">
            <v>20241011523</v>
          </cell>
          <cell r="E445" t="str">
            <v>男</v>
          </cell>
          <cell r="F445" t="str">
            <v>缺考</v>
          </cell>
        </row>
        <row r="445">
          <cell r="H445" t="str">
            <v>缺考</v>
          </cell>
        </row>
        <row r="446">
          <cell r="D446" t="str">
            <v>20241011524</v>
          </cell>
          <cell r="E446" t="str">
            <v>女</v>
          </cell>
          <cell r="F446" t="str">
            <v>缺考</v>
          </cell>
        </row>
        <row r="446">
          <cell r="H446" t="str">
            <v>缺考</v>
          </cell>
        </row>
        <row r="447">
          <cell r="D447" t="str">
            <v>20241011525</v>
          </cell>
          <cell r="E447" t="str">
            <v>男</v>
          </cell>
          <cell r="F447" t="str">
            <v>缺考</v>
          </cell>
        </row>
        <row r="447">
          <cell r="H447" t="str">
            <v>缺考</v>
          </cell>
        </row>
        <row r="448">
          <cell r="D448" t="str">
            <v>20241011526</v>
          </cell>
          <cell r="E448" t="str">
            <v>女</v>
          </cell>
        </row>
        <row r="448">
          <cell r="H448">
            <v>70.5</v>
          </cell>
        </row>
        <row r="449">
          <cell r="D449" t="str">
            <v>20241011527</v>
          </cell>
          <cell r="E449" t="str">
            <v>男</v>
          </cell>
          <cell r="F449" t="str">
            <v>缺考</v>
          </cell>
        </row>
        <row r="449">
          <cell r="H449" t="str">
            <v>缺考</v>
          </cell>
        </row>
        <row r="450">
          <cell r="D450" t="str">
            <v>20241011528</v>
          </cell>
          <cell r="E450" t="str">
            <v>女</v>
          </cell>
        </row>
        <row r="450">
          <cell r="H450">
            <v>60.5</v>
          </cell>
        </row>
        <row r="451">
          <cell r="D451" t="str">
            <v>20241011529</v>
          </cell>
          <cell r="E451" t="str">
            <v>女</v>
          </cell>
        </row>
        <row r="451">
          <cell r="H451">
            <v>67.5</v>
          </cell>
        </row>
        <row r="452">
          <cell r="D452" t="str">
            <v>20241011530</v>
          </cell>
          <cell r="E452" t="str">
            <v>女</v>
          </cell>
          <cell r="F452" t="str">
            <v>缺考</v>
          </cell>
        </row>
        <row r="452">
          <cell r="H452" t="str">
            <v>缺考</v>
          </cell>
        </row>
        <row r="453">
          <cell r="D453" t="str">
            <v>20241011601</v>
          </cell>
          <cell r="E453" t="str">
            <v>女</v>
          </cell>
          <cell r="F453" t="str">
            <v>缺考</v>
          </cell>
        </row>
        <row r="453">
          <cell r="H453" t="str">
            <v>缺考</v>
          </cell>
        </row>
        <row r="454">
          <cell r="D454" t="str">
            <v>20241011602</v>
          </cell>
          <cell r="E454" t="str">
            <v>女</v>
          </cell>
        </row>
        <row r="454">
          <cell r="H454">
            <v>66</v>
          </cell>
        </row>
        <row r="455">
          <cell r="D455" t="str">
            <v>20241011603</v>
          </cell>
          <cell r="E455" t="str">
            <v>女</v>
          </cell>
        </row>
        <row r="455">
          <cell r="H455">
            <v>62</v>
          </cell>
        </row>
        <row r="456">
          <cell r="D456" t="str">
            <v>20241011604</v>
          </cell>
          <cell r="E456" t="str">
            <v>女</v>
          </cell>
        </row>
        <row r="456">
          <cell r="H456">
            <v>66</v>
          </cell>
        </row>
        <row r="457">
          <cell r="D457" t="str">
            <v>20241011605</v>
          </cell>
          <cell r="E457" t="str">
            <v>女</v>
          </cell>
          <cell r="F457" t="str">
            <v>缺考</v>
          </cell>
        </row>
        <row r="457">
          <cell r="H457" t="str">
            <v>缺考</v>
          </cell>
        </row>
        <row r="458">
          <cell r="D458" t="str">
            <v>20241011606</v>
          </cell>
          <cell r="E458" t="str">
            <v>男</v>
          </cell>
          <cell r="F458" t="str">
            <v>缺考</v>
          </cell>
        </row>
        <row r="458">
          <cell r="H458" t="str">
            <v>缺考</v>
          </cell>
        </row>
        <row r="459">
          <cell r="D459" t="str">
            <v>20241011607</v>
          </cell>
          <cell r="E459" t="str">
            <v>女</v>
          </cell>
          <cell r="F459" t="str">
            <v>缺考</v>
          </cell>
        </row>
        <row r="459">
          <cell r="H459" t="str">
            <v>缺考</v>
          </cell>
        </row>
        <row r="460">
          <cell r="D460" t="str">
            <v>20241011608</v>
          </cell>
          <cell r="E460" t="str">
            <v>男</v>
          </cell>
          <cell r="F460" t="str">
            <v>缺考</v>
          </cell>
        </row>
        <row r="460">
          <cell r="H460" t="str">
            <v>缺考</v>
          </cell>
        </row>
        <row r="461">
          <cell r="D461" t="str">
            <v>20241011609</v>
          </cell>
          <cell r="E461" t="str">
            <v>男</v>
          </cell>
          <cell r="F461" t="str">
            <v>缺考</v>
          </cell>
        </row>
        <row r="461">
          <cell r="H461" t="str">
            <v>缺考</v>
          </cell>
        </row>
        <row r="462">
          <cell r="D462" t="str">
            <v>20241011610</v>
          </cell>
          <cell r="E462" t="str">
            <v>女</v>
          </cell>
        </row>
        <row r="462">
          <cell r="H462">
            <v>68.5</v>
          </cell>
        </row>
        <row r="463">
          <cell r="D463" t="str">
            <v>20241011611</v>
          </cell>
          <cell r="E463" t="str">
            <v>女</v>
          </cell>
        </row>
        <row r="463">
          <cell r="H463">
            <v>68</v>
          </cell>
        </row>
        <row r="464">
          <cell r="D464" t="str">
            <v>20241011612</v>
          </cell>
          <cell r="E464" t="str">
            <v>女</v>
          </cell>
        </row>
        <row r="464">
          <cell r="H464">
            <v>65</v>
          </cell>
        </row>
        <row r="465">
          <cell r="D465" t="str">
            <v>20241011613</v>
          </cell>
          <cell r="E465" t="str">
            <v>女</v>
          </cell>
        </row>
        <row r="465">
          <cell r="H465">
            <v>70</v>
          </cell>
        </row>
        <row r="466">
          <cell r="D466" t="str">
            <v>20241011614</v>
          </cell>
          <cell r="E466" t="str">
            <v>女</v>
          </cell>
          <cell r="F466" t="str">
            <v>缺考</v>
          </cell>
        </row>
        <row r="466">
          <cell r="H466" t="str">
            <v>缺考</v>
          </cell>
        </row>
        <row r="467">
          <cell r="D467" t="str">
            <v>20241011615</v>
          </cell>
          <cell r="E467" t="str">
            <v>女</v>
          </cell>
        </row>
        <row r="467">
          <cell r="H467">
            <v>57.5</v>
          </cell>
        </row>
        <row r="468">
          <cell r="D468" t="str">
            <v>20241011616</v>
          </cell>
          <cell r="E468" t="str">
            <v>男</v>
          </cell>
        </row>
        <row r="468">
          <cell r="H468">
            <v>64</v>
          </cell>
        </row>
        <row r="469">
          <cell r="D469" t="str">
            <v>20241011617</v>
          </cell>
          <cell r="E469" t="str">
            <v>女</v>
          </cell>
        </row>
        <row r="469">
          <cell r="H469">
            <v>52.5</v>
          </cell>
        </row>
        <row r="470">
          <cell r="D470" t="str">
            <v>20241011618</v>
          </cell>
          <cell r="E470" t="str">
            <v>男</v>
          </cell>
        </row>
        <row r="470">
          <cell r="H470">
            <v>32</v>
          </cell>
        </row>
        <row r="471">
          <cell r="D471" t="str">
            <v>20241011619</v>
          </cell>
          <cell r="E471" t="str">
            <v>女</v>
          </cell>
          <cell r="F471" t="str">
            <v>缺考</v>
          </cell>
        </row>
        <row r="471">
          <cell r="H471" t="str">
            <v>缺考</v>
          </cell>
        </row>
        <row r="472">
          <cell r="D472" t="str">
            <v>20241011620</v>
          </cell>
          <cell r="E472" t="str">
            <v>男</v>
          </cell>
        </row>
        <row r="472">
          <cell r="H472">
            <v>66</v>
          </cell>
        </row>
        <row r="473">
          <cell r="D473" t="str">
            <v>20241011621</v>
          </cell>
          <cell r="E473" t="str">
            <v>女</v>
          </cell>
        </row>
        <row r="473">
          <cell r="H473">
            <v>57.5</v>
          </cell>
        </row>
        <row r="474">
          <cell r="D474" t="str">
            <v>20241011622</v>
          </cell>
          <cell r="E474" t="str">
            <v>女</v>
          </cell>
          <cell r="F474" t="str">
            <v>缺考</v>
          </cell>
        </row>
        <row r="474">
          <cell r="H474" t="str">
            <v>缺考</v>
          </cell>
        </row>
        <row r="475">
          <cell r="D475" t="str">
            <v>20241011623</v>
          </cell>
          <cell r="E475" t="str">
            <v>男</v>
          </cell>
        </row>
        <row r="475">
          <cell r="H475">
            <v>65</v>
          </cell>
        </row>
        <row r="476">
          <cell r="D476" t="str">
            <v>20241011624</v>
          </cell>
          <cell r="E476" t="str">
            <v>女</v>
          </cell>
        </row>
        <row r="476">
          <cell r="H476">
            <v>66.5</v>
          </cell>
        </row>
        <row r="477">
          <cell r="D477" t="str">
            <v>20241011625</v>
          </cell>
          <cell r="E477" t="str">
            <v>男</v>
          </cell>
        </row>
        <row r="477">
          <cell r="H477">
            <v>18</v>
          </cell>
        </row>
        <row r="478">
          <cell r="D478" t="str">
            <v>20241011626</v>
          </cell>
          <cell r="E478" t="str">
            <v>男</v>
          </cell>
        </row>
        <row r="478">
          <cell r="H478">
            <v>67</v>
          </cell>
        </row>
        <row r="479">
          <cell r="D479" t="str">
            <v>20241011627</v>
          </cell>
          <cell r="E479" t="str">
            <v>男</v>
          </cell>
        </row>
        <row r="479">
          <cell r="H479">
            <v>61.5</v>
          </cell>
        </row>
        <row r="480">
          <cell r="D480" t="str">
            <v>20241011628</v>
          </cell>
          <cell r="E480" t="str">
            <v>女</v>
          </cell>
        </row>
        <row r="480">
          <cell r="H480">
            <v>66.5</v>
          </cell>
        </row>
        <row r="481">
          <cell r="D481" t="str">
            <v>20241011629</v>
          </cell>
          <cell r="E481" t="str">
            <v>女</v>
          </cell>
          <cell r="F481" t="str">
            <v>缺考</v>
          </cell>
        </row>
        <row r="481">
          <cell r="H481" t="str">
            <v>缺考</v>
          </cell>
        </row>
        <row r="482">
          <cell r="D482" t="str">
            <v>20241011630</v>
          </cell>
          <cell r="E482" t="str">
            <v>女</v>
          </cell>
        </row>
        <row r="482">
          <cell r="H482">
            <v>66.5</v>
          </cell>
        </row>
        <row r="483">
          <cell r="D483" t="str">
            <v>20241011701</v>
          </cell>
          <cell r="E483" t="str">
            <v>女</v>
          </cell>
        </row>
        <row r="483">
          <cell r="H483">
            <v>67.5</v>
          </cell>
        </row>
        <row r="484">
          <cell r="D484" t="str">
            <v>20241011702</v>
          </cell>
          <cell r="E484" t="str">
            <v>女</v>
          </cell>
          <cell r="F484" t="str">
            <v>缺考</v>
          </cell>
        </row>
        <row r="484">
          <cell r="H484" t="str">
            <v>缺考</v>
          </cell>
        </row>
        <row r="485">
          <cell r="D485" t="str">
            <v>20241011703</v>
          </cell>
          <cell r="E485" t="str">
            <v>男</v>
          </cell>
          <cell r="F485" t="str">
            <v>缺考</v>
          </cell>
        </row>
        <row r="485">
          <cell r="H485" t="str">
            <v>缺考</v>
          </cell>
        </row>
        <row r="486">
          <cell r="D486" t="str">
            <v>20241011704</v>
          </cell>
          <cell r="E486" t="str">
            <v>女</v>
          </cell>
        </row>
        <row r="486">
          <cell r="H486">
            <v>61</v>
          </cell>
        </row>
        <row r="487">
          <cell r="D487" t="str">
            <v>20241011705</v>
          </cell>
          <cell r="E487" t="str">
            <v>女</v>
          </cell>
        </row>
        <row r="487">
          <cell r="H487">
            <v>52.5</v>
          </cell>
        </row>
        <row r="488">
          <cell r="D488" t="str">
            <v>20241011706</v>
          </cell>
          <cell r="E488" t="str">
            <v>女</v>
          </cell>
        </row>
        <row r="488">
          <cell r="H488">
            <v>62.5</v>
          </cell>
        </row>
        <row r="489">
          <cell r="D489" t="str">
            <v>20241011707</v>
          </cell>
          <cell r="E489" t="str">
            <v>女</v>
          </cell>
        </row>
        <row r="489">
          <cell r="H489">
            <v>51.5</v>
          </cell>
        </row>
        <row r="490">
          <cell r="D490" t="str">
            <v>20241011708</v>
          </cell>
          <cell r="E490" t="str">
            <v>女</v>
          </cell>
        </row>
        <row r="490">
          <cell r="H490">
            <v>60</v>
          </cell>
        </row>
        <row r="491">
          <cell r="D491" t="str">
            <v>20241011709</v>
          </cell>
          <cell r="E491" t="str">
            <v>女</v>
          </cell>
          <cell r="F491" t="str">
            <v>缺考</v>
          </cell>
        </row>
        <row r="491">
          <cell r="H491" t="str">
            <v>缺考</v>
          </cell>
        </row>
        <row r="492">
          <cell r="D492" t="str">
            <v>20241011710</v>
          </cell>
          <cell r="E492" t="str">
            <v>男</v>
          </cell>
        </row>
        <row r="492">
          <cell r="H492">
            <v>60.5</v>
          </cell>
        </row>
        <row r="493">
          <cell r="D493" t="str">
            <v>20241011711</v>
          </cell>
          <cell r="E493" t="str">
            <v>女</v>
          </cell>
        </row>
        <row r="493">
          <cell r="H493">
            <v>61</v>
          </cell>
        </row>
        <row r="494">
          <cell r="D494" t="str">
            <v>20241011712</v>
          </cell>
          <cell r="E494" t="str">
            <v>女</v>
          </cell>
        </row>
        <row r="494">
          <cell r="H494">
            <v>63.5</v>
          </cell>
        </row>
        <row r="495">
          <cell r="D495" t="str">
            <v>20241011713</v>
          </cell>
          <cell r="E495" t="str">
            <v>女</v>
          </cell>
        </row>
        <row r="495">
          <cell r="H495">
            <v>63.5</v>
          </cell>
        </row>
        <row r="496">
          <cell r="D496" t="str">
            <v>20241011714</v>
          </cell>
          <cell r="E496" t="str">
            <v>女</v>
          </cell>
        </row>
        <row r="496">
          <cell r="H496">
            <v>63.5</v>
          </cell>
        </row>
        <row r="497">
          <cell r="D497" t="str">
            <v>20241011715</v>
          </cell>
          <cell r="E497" t="str">
            <v>女</v>
          </cell>
        </row>
        <row r="497">
          <cell r="H497">
            <v>58</v>
          </cell>
        </row>
        <row r="498">
          <cell r="D498" t="str">
            <v>20241011716</v>
          </cell>
          <cell r="E498" t="str">
            <v>女</v>
          </cell>
        </row>
        <row r="498">
          <cell r="H498">
            <v>65.5</v>
          </cell>
        </row>
        <row r="499">
          <cell r="D499" t="str">
            <v>20241011717</v>
          </cell>
          <cell r="E499" t="str">
            <v>女</v>
          </cell>
        </row>
        <row r="499">
          <cell r="H499">
            <v>64</v>
          </cell>
        </row>
        <row r="500">
          <cell r="D500" t="str">
            <v>20241011718</v>
          </cell>
          <cell r="E500" t="str">
            <v>女</v>
          </cell>
        </row>
        <row r="500">
          <cell r="H500">
            <v>63</v>
          </cell>
        </row>
        <row r="501">
          <cell r="D501" t="str">
            <v>20241011719</v>
          </cell>
          <cell r="E501" t="str">
            <v>女</v>
          </cell>
        </row>
        <row r="501">
          <cell r="H501">
            <v>70.5</v>
          </cell>
        </row>
        <row r="502">
          <cell r="D502" t="str">
            <v>20241011720</v>
          </cell>
          <cell r="E502" t="str">
            <v>女</v>
          </cell>
        </row>
        <row r="502">
          <cell r="H502">
            <v>59</v>
          </cell>
        </row>
        <row r="503">
          <cell r="D503" t="str">
            <v>20241011721</v>
          </cell>
          <cell r="E503" t="str">
            <v>女</v>
          </cell>
        </row>
        <row r="503">
          <cell r="H503">
            <v>68.5</v>
          </cell>
        </row>
        <row r="504">
          <cell r="D504" t="str">
            <v>20241011722</v>
          </cell>
          <cell r="E504" t="str">
            <v>男</v>
          </cell>
        </row>
        <row r="504">
          <cell r="H504">
            <v>63.5</v>
          </cell>
        </row>
        <row r="505">
          <cell r="D505" t="str">
            <v>20241011723</v>
          </cell>
          <cell r="E505" t="str">
            <v>女</v>
          </cell>
        </row>
        <row r="505">
          <cell r="H505">
            <v>63</v>
          </cell>
        </row>
        <row r="506">
          <cell r="D506" t="str">
            <v>20241011724</v>
          </cell>
          <cell r="E506" t="str">
            <v>女</v>
          </cell>
        </row>
        <row r="506">
          <cell r="H506">
            <v>65.5</v>
          </cell>
        </row>
        <row r="507">
          <cell r="D507" t="str">
            <v>20241011725</v>
          </cell>
          <cell r="E507" t="str">
            <v>女</v>
          </cell>
          <cell r="F507" t="str">
            <v>缺考</v>
          </cell>
        </row>
        <row r="507">
          <cell r="H507" t="str">
            <v>缺考</v>
          </cell>
        </row>
        <row r="508">
          <cell r="D508" t="str">
            <v>20241011726</v>
          </cell>
          <cell r="E508" t="str">
            <v>男</v>
          </cell>
          <cell r="F508" t="str">
            <v>缺考</v>
          </cell>
        </row>
        <row r="508">
          <cell r="H508" t="str">
            <v>缺考</v>
          </cell>
        </row>
        <row r="509">
          <cell r="D509" t="str">
            <v>20241011727</v>
          </cell>
          <cell r="E509" t="str">
            <v>女</v>
          </cell>
          <cell r="F509" t="str">
            <v>缺考</v>
          </cell>
        </row>
        <row r="509">
          <cell r="H509" t="str">
            <v>缺考</v>
          </cell>
        </row>
        <row r="510">
          <cell r="D510" t="str">
            <v>20241011728</v>
          </cell>
          <cell r="E510" t="str">
            <v>男</v>
          </cell>
        </row>
        <row r="510">
          <cell r="H510">
            <v>29.5</v>
          </cell>
        </row>
        <row r="511">
          <cell r="D511" t="str">
            <v>20241011729</v>
          </cell>
          <cell r="E511" t="str">
            <v>女</v>
          </cell>
        </row>
        <row r="511">
          <cell r="H511">
            <v>65.5</v>
          </cell>
        </row>
        <row r="512">
          <cell r="D512" t="str">
            <v>20241011730</v>
          </cell>
          <cell r="E512" t="str">
            <v>女</v>
          </cell>
        </row>
        <row r="512">
          <cell r="H512">
            <v>75.5</v>
          </cell>
        </row>
        <row r="513">
          <cell r="D513" t="str">
            <v>20241011801</v>
          </cell>
          <cell r="E513" t="str">
            <v>女</v>
          </cell>
        </row>
        <row r="513">
          <cell r="H513">
            <v>49.5</v>
          </cell>
        </row>
        <row r="514">
          <cell r="D514" t="str">
            <v>20241011802</v>
          </cell>
          <cell r="E514" t="str">
            <v>女</v>
          </cell>
        </row>
        <row r="514">
          <cell r="H514">
            <v>63</v>
          </cell>
        </row>
        <row r="515">
          <cell r="D515" t="str">
            <v>20241011803</v>
          </cell>
          <cell r="E515" t="str">
            <v>女</v>
          </cell>
        </row>
        <row r="515">
          <cell r="H515">
            <v>63.5</v>
          </cell>
        </row>
        <row r="516">
          <cell r="D516" t="str">
            <v>20241011804</v>
          </cell>
          <cell r="E516" t="str">
            <v>女</v>
          </cell>
          <cell r="F516" t="str">
            <v>缺考</v>
          </cell>
        </row>
        <row r="516">
          <cell r="H516" t="str">
            <v>缺考</v>
          </cell>
        </row>
        <row r="517">
          <cell r="D517" t="str">
            <v>20241011805</v>
          </cell>
          <cell r="E517" t="str">
            <v>女</v>
          </cell>
        </row>
        <row r="517">
          <cell r="H517">
            <v>64.5</v>
          </cell>
        </row>
        <row r="518">
          <cell r="D518" t="str">
            <v>20241011806</v>
          </cell>
          <cell r="E518" t="str">
            <v>男</v>
          </cell>
          <cell r="F518" t="str">
            <v>缺考</v>
          </cell>
        </row>
        <row r="518">
          <cell r="H518" t="str">
            <v>缺考</v>
          </cell>
        </row>
        <row r="519">
          <cell r="D519" t="str">
            <v>20241011807</v>
          </cell>
          <cell r="E519" t="str">
            <v>女</v>
          </cell>
        </row>
        <row r="519">
          <cell r="H519">
            <v>60</v>
          </cell>
        </row>
        <row r="520">
          <cell r="D520" t="str">
            <v>20241011808</v>
          </cell>
          <cell r="E520" t="str">
            <v>女</v>
          </cell>
          <cell r="F520" t="str">
            <v>缺考</v>
          </cell>
        </row>
        <row r="520">
          <cell r="H520" t="str">
            <v>缺考</v>
          </cell>
        </row>
        <row r="521">
          <cell r="D521" t="str">
            <v>20241011809</v>
          </cell>
          <cell r="E521" t="str">
            <v>女</v>
          </cell>
        </row>
        <row r="521">
          <cell r="H521">
            <v>64.5</v>
          </cell>
        </row>
        <row r="522">
          <cell r="D522" t="str">
            <v>20241011810</v>
          </cell>
          <cell r="E522" t="str">
            <v>女</v>
          </cell>
        </row>
        <row r="522">
          <cell r="H522">
            <v>69</v>
          </cell>
        </row>
        <row r="523">
          <cell r="D523" t="str">
            <v>20241011811</v>
          </cell>
          <cell r="E523" t="str">
            <v>女</v>
          </cell>
        </row>
        <row r="523">
          <cell r="H523">
            <v>60</v>
          </cell>
        </row>
        <row r="524">
          <cell r="D524" t="str">
            <v>20241011812</v>
          </cell>
          <cell r="E524" t="str">
            <v>女</v>
          </cell>
        </row>
        <row r="524">
          <cell r="H524">
            <v>67.5</v>
          </cell>
        </row>
        <row r="525">
          <cell r="D525" t="str">
            <v>20241011813</v>
          </cell>
          <cell r="E525" t="str">
            <v>女</v>
          </cell>
        </row>
        <row r="525">
          <cell r="H525">
            <v>68.5</v>
          </cell>
        </row>
        <row r="526">
          <cell r="D526" t="str">
            <v>20241011814</v>
          </cell>
          <cell r="E526" t="str">
            <v>女</v>
          </cell>
        </row>
        <row r="526">
          <cell r="H526">
            <v>62.5</v>
          </cell>
        </row>
        <row r="527">
          <cell r="D527" t="str">
            <v>20241011815</v>
          </cell>
          <cell r="E527" t="str">
            <v>女</v>
          </cell>
          <cell r="F527" t="str">
            <v>缺考</v>
          </cell>
        </row>
        <row r="527">
          <cell r="H527" t="str">
            <v>缺考</v>
          </cell>
        </row>
        <row r="528">
          <cell r="D528" t="str">
            <v>20241011816</v>
          </cell>
          <cell r="E528" t="str">
            <v>女</v>
          </cell>
        </row>
        <row r="528">
          <cell r="H528">
            <v>63</v>
          </cell>
        </row>
        <row r="529">
          <cell r="D529" t="str">
            <v>20241011817</v>
          </cell>
          <cell r="E529" t="str">
            <v>女</v>
          </cell>
          <cell r="F529" t="str">
            <v>缺考</v>
          </cell>
        </row>
        <row r="529">
          <cell r="H529" t="str">
            <v>缺考</v>
          </cell>
        </row>
        <row r="530">
          <cell r="D530" t="str">
            <v>20241011818</v>
          </cell>
          <cell r="E530" t="str">
            <v>女</v>
          </cell>
        </row>
        <row r="530">
          <cell r="H530">
            <v>63</v>
          </cell>
        </row>
        <row r="531">
          <cell r="D531" t="str">
            <v>20241011819</v>
          </cell>
          <cell r="E531" t="str">
            <v>女</v>
          </cell>
          <cell r="F531" t="str">
            <v>缺考</v>
          </cell>
        </row>
        <row r="531">
          <cell r="H531" t="str">
            <v>缺考</v>
          </cell>
        </row>
        <row r="532">
          <cell r="D532" t="str">
            <v>20241011820</v>
          </cell>
          <cell r="E532" t="str">
            <v>女</v>
          </cell>
          <cell r="F532" t="str">
            <v>缺考</v>
          </cell>
        </row>
        <row r="532">
          <cell r="H532" t="str">
            <v>缺考</v>
          </cell>
        </row>
        <row r="533">
          <cell r="D533" t="str">
            <v>20241011821</v>
          </cell>
          <cell r="E533" t="str">
            <v>女</v>
          </cell>
          <cell r="F533" t="str">
            <v>缺考</v>
          </cell>
        </row>
        <row r="533">
          <cell r="H533" t="str">
            <v>缺考</v>
          </cell>
        </row>
        <row r="534">
          <cell r="D534" t="str">
            <v>20241011822</v>
          </cell>
          <cell r="E534" t="str">
            <v>男</v>
          </cell>
        </row>
        <row r="534">
          <cell r="H534">
            <v>63.5</v>
          </cell>
        </row>
        <row r="535">
          <cell r="D535" t="str">
            <v>20241011823</v>
          </cell>
          <cell r="E535" t="str">
            <v>女</v>
          </cell>
        </row>
        <row r="535">
          <cell r="H535">
            <v>35.5</v>
          </cell>
        </row>
        <row r="536">
          <cell r="D536" t="str">
            <v>20241011824</v>
          </cell>
          <cell r="E536" t="str">
            <v>女</v>
          </cell>
        </row>
        <row r="536">
          <cell r="H536">
            <v>61.5</v>
          </cell>
        </row>
        <row r="537">
          <cell r="D537" t="str">
            <v>20241011825</v>
          </cell>
          <cell r="E537" t="str">
            <v>女</v>
          </cell>
          <cell r="F537" t="str">
            <v>缺考</v>
          </cell>
        </row>
        <row r="537">
          <cell r="H537" t="str">
            <v>缺考</v>
          </cell>
        </row>
        <row r="538">
          <cell r="D538" t="str">
            <v>20241011826</v>
          </cell>
          <cell r="E538" t="str">
            <v>女</v>
          </cell>
        </row>
        <row r="538">
          <cell r="H538">
            <v>55</v>
          </cell>
        </row>
        <row r="539">
          <cell r="D539" t="str">
            <v>20241011827</v>
          </cell>
          <cell r="E539" t="str">
            <v>女</v>
          </cell>
        </row>
        <row r="539">
          <cell r="H539">
            <v>71</v>
          </cell>
        </row>
        <row r="540">
          <cell r="D540" t="str">
            <v>20241011828</v>
          </cell>
          <cell r="E540" t="str">
            <v>女</v>
          </cell>
        </row>
        <row r="540">
          <cell r="H540">
            <v>67.5</v>
          </cell>
        </row>
        <row r="541">
          <cell r="D541" t="str">
            <v>20241011829</v>
          </cell>
          <cell r="E541" t="str">
            <v>女</v>
          </cell>
        </row>
        <row r="541">
          <cell r="H541">
            <v>65.5</v>
          </cell>
        </row>
        <row r="542">
          <cell r="D542" t="str">
            <v>20241011830</v>
          </cell>
          <cell r="E542" t="str">
            <v>女</v>
          </cell>
        </row>
        <row r="542">
          <cell r="H542">
            <v>60</v>
          </cell>
        </row>
        <row r="543">
          <cell r="D543" t="str">
            <v>20241011901</v>
          </cell>
          <cell r="E543" t="str">
            <v>男</v>
          </cell>
        </row>
        <row r="543">
          <cell r="H543">
            <v>66.5</v>
          </cell>
        </row>
        <row r="544">
          <cell r="D544" t="str">
            <v>20241011902</v>
          </cell>
          <cell r="E544" t="str">
            <v>女</v>
          </cell>
          <cell r="F544" t="str">
            <v>缺考</v>
          </cell>
        </row>
        <row r="544">
          <cell r="H544" t="str">
            <v>缺考</v>
          </cell>
        </row>
        <row r="545">
          <cell r="D545" t="str">
            <v>20241011903</v>
          </cell>
          <cell r="E545" t="str">
            <v>女</v>
          </cell>
        </row>
        <row r="545">
          <cell r="H545">
            <v>65.5</v>
          </cell>
        </row>
        <row r="546">
          <cell r="D546" t="str">
            <v>20241011904</v>
          </cell>
          <cell r="E546" t="str">
            <v>女</v>
          </cell>
        </row>
        <row r="546">
          <cell r="H546">
            <v>64.5</v>
          </cell>
        </row>
        <row r="547">
          <cell r="D547" t="str">
            <v>20241011905</v>
          </cell>
          <cell r="E547" t="str">
            <v>女</v>
          </cell>
          <cell r="F547" t="str">
            <v>缺考</v>
          </cell>
        </row>
        <row r="547">
          <cell r="H547" t="str">
            <v>缺考</v>
          </cell>
        </row>
        <row r="548">
          <cell r="D548" t="str">
            <v>20241011906</v>
          </cell>
          <cell r="E548" t="str">
            <v>女</v>
          </cell>
          <cell r="F548" t="str">
            <v>缺考</v>
          </cell>
        </row>
        <row r="548">
          <cell r="H548" t="str">
            <v>缺考</v>
          </cell>
        </row>
        <row r="549">
          <cell r="D549" t="str">
            <v>20241011907</v>
          </cell>
          <cell r="E549" t="str">
            <v>女</v>
          </cell>
        </row>
        <row r="549">
          <cell r="H549">
            <v>55.5</v>
          </cell>
        </row>
        <row r="550">
          <cell r="D550" t="str">
            <v>20241011908</v>
          </cell>
          <cell r="E550" t="str">
            <v>女</v>
          </cell>
        </row>
        <row r="550">
          <cell r="H550">
            <v>55.5</v>
          </cell>
        </row>
        <row r="551">
          <cell r="D551" t="str">
            <v>20241011909</v>
          </cell>
          <cell r="E551" t="str">
            <v>男</v>
          </cell>
          <cell r="F551" t="str">
            <v>缺考</v>
          </cell>
        </row>
        <row r="551">
          <cell r="H551" t="str">
            <v>缺考</v>
          </cell>
        </row>
        <row r="552">
          <cell r="D552" t="str">
            <v>20241011910</v>
          </cell>
          <cell r="E552" t="str">
            <v>女</v>
          </cell>
          <cell r="F552" t="str">
            <v>缺考</v>
          </cell>
        </row>
        <row r="552">
          <cell r="H552" t="str">
            <v>缺考</v>
          </cell>
        </row>
        <row r="553">
          <cell r="D553" t="str">
            <v>20241011911</v>
          </cell>
          <cell r="E553" t="str">
            <v>男</v>
          </cell>
          <cell r="F553" t="str">
            <v>缺考</v>
          </cell>
        </row>
        <row r="553">
          <cell r="H553" t="str">
            <v>缺考</v>
          </cell>
        </row>
        <row r="554">
          <cell r="D554" t="str">
            <v>20241011912</v>
          </cell>
          <cell r="E554" t="str">
            <v>男</v>
          </cell>
        </row>
        <row r="554">
          <cell r="H554">
            <v>63.5</v>
          </cell>
        </row>
        <row r="555">
          <cell r="D555" t="str">
            <v>20241011913</v>
          </cell>
          <cell r="E555" t="str">
            <v>女</v>
          </cell>
        </row>
        <row r="555">
          <cell r="H555">
            <v>58</v>
          </cell>
        </row>
        <row r="556">
          <cell r="D556" t="str">
            <v>20241011914</v>
          </cell>
          <cell r="E556" t="str">
            <v>女</v>
          </cell>
        </row>
        <row r="556">
          <cell r="H556">
            <v>62</v>
          </cell>
        </row>
        <row r="557">
          <cell r="D557" t="str">
            <v>20241011915</v>
          </cell>
          <cell r="E557" t="str">
            <v>男</v>
          </cell>
          <cell r="F557" t="str">
            <v>缺考</v>
          </cell>
        </row>
        <row r="557">
          <cell r="H557" t="str">
            <v>缺考</v>
          </cell>
        </row>
        <row r="558">
          <cell r="D558" t="str">
            <v>20241011916</v>
          </cell>
          <cell r="E558" t="str">
            <v>男</v>
          </cell>
          <cell r="F558" t="str">
            <v>缺考</v>
          </cell>
        </row>
        <row r="558">
          <cell r="H558" t="str">
            <v>缺考</v>
          </cell>
        </row>
        <row r="559">
          <cell r="D559" t="str">
            <v>20241011917</v>
          </cell>
          <cell r="E559" t="str">
            <v>女</v>
          </cell>
        </row>
        <row r="559">
          <cell r="H559">
            <v>66.5</v>
          </cell>
        </row>
        <row r="560">
          <cell r="D560" t="str">
            <v>20241011918</v>
          </cell>
          <cell r="E560" t="str">
            <v>女</v>
          </cell>
        </row>
        <row r="560">
          <cell r="H560">
            <v>52.5</v>
          </cell>
        </row>
        <row r="561">
          <cell r="D561" t="str">
            <v>20241011919</v>
          </cell>
          <cell r="E561" t="str">
            <v>女</v>
          </cell>
        </row>
        <row r="561">
          <cell r="H561">
            <v>50</v>
          </cell>
        </row>
        <row r="562">
          <cell r="D562" t="str">
            <v>20241011920</v>
          </cell>
          <cell r="E562" t="str">
            <v>女</v>
          </cell>
          <cell r="F562" t="str">
            <v>缺考</v>
          </cell>
        </row>
        <row r="562">
          <cell r="H562" t="str">
            <v>缺考</v>
          </cell>
        </row>
        <row r="563">
          <cell r="D563" t="str">
            <v>20241011921</v>
          </cell>
          <cell r="E563" t="str">
            <v>女</v>
          </cell>
        </row>
        <row r="563">
          <cell r="H563">
            <v>58.5</v>
          </cell>
        </row>
        <row r="564">
          <cell r="D564" t="str">
            <v>20241011922</v>
          </cell>
          <cell r="E564" t="str">
            <v>女</v>
          </cell>
          <cell r="F564" t="str">
            <v>缺考</v>
          </cell>
        </row>
        <row r="564">
          <cell r="H564" t="str">
            <v>缺考</v>
          </cell>
        </row>
        <row r="565">
          <cell r="D565" t="str">
            <v>20241011923</v>
          </cell>
          <cell r="E565" t="str">
            <v>男</v>
          </cell>
        </row>
        <row r="565">
          <cell r="H565">
            <v>61.5</v>
          </cell>
        </row>
        <row r="566">
          <cell r="D566" t="str">
            <v>20241011924</v>
          </cell>
          <cell r="E566" t="str">
            <v>女</v>
          </cell>
        </row>
        <row r="566">
          <cell r="H566">
            <v>67</v>
          </cell>
        </row>
        <row r="567">
          <cell r="D567" t="str">
            <v>20241011925</v>
          </cell>
          <cell r="E567" t="str">
            <v>女</v>
          </cell>
        </row>
        <row r="567">
          <cell r="H567">
            <v>58</v>
          </cell>
        </row>
        <row r="568">
          <cell r="D568" t="str">
            <v>20241011926</v>
          </cell>
          <cell r="E568" t="str">
            <v>男</v>
          </cell>
        </row>
        <row r="568">
          <cell r="H568">
            <v>58</v>
          </cell>
        </row>
        <row r="569">
          <cell r="D569" t="str">
            <v>20241011927</v>
          </cell>
          <cell r="E569" t="str">
            <v>男</v>
          </cell>
        </row>
        <row r="569">
          <cell r="H569">
            <v>62.5</v>
          </cell>
        </row>
        <row r="570">
          <cell r="D570" t="str">
            <v>20241011928</v>
          </cell>
          <cell r="E570" t="str">
            <v>女</v>
          </cell>
        </row>
        <row r="570">
          <cell r="H570">
            <v>44</v>
          </cell>
        </row>
        <row r="571">
          <cell r="D571" t="str">
            <v>20241011929</v>
          </cell>
          <cell r="E571" t="str">
            <v>女</v>
          </cell>
          <cell r="F571" t="str">
            <v>缺考</v>
          </cell>
        </row>
        <row r="571">
          <cell r="H571" t="str">
            <v>缺考</v>
          </cell>
        </row>
        <row r="572">
          <cell r="D572" t="str">
            <v>20241011930</v>
          </cell>
          <cell r="E572" t="str">
            <v>男</v>
          </cell>
          <cell r="F572" t="str">
            <v>缺考</v>
          </cell>
        </row>
        <row r="572">
          <cell r="H572" t="str">
            <v>缺考</v>
          </cell>
        </row>
        <row r="573">
          <cell r="D573" t="str">
            <v>20241012001</v>
          </cell>
          <cell r="E573" t="str">
            <v>女</v>
          </cell>
        </row>
        <row r="573">
          <cell r="H573">
            <v>65</v>
          </cell>
        </row>
        <row r="574">
          <cell r="D574" t="str">
            <v>20241012002</v>
          </cell>
          <cell r="E574" t="str">
            <v>女</v>
          </cell>
          <cell r="F574" t="str">
            <v>缺考</v>
          </cell>
        </row>
        <row r="574">
          <cell r="H574" t="str">
            <v>缺考</v>
          </cell>
        </row>
        <row r="575">
          <cell r="D575" t="str">
            <v>20241012003</v>
          </cell>
          <cell r="E575" t="str">
            <v>男</v>
          </cell>
        </row>
        <row r="575">
          <cell r="H575">
            <v>65.5</v>
          </cell>
        </row>
        <row r="576">
          <cell r="D576" t="str">
            <v>20241012004</v>
          </cell>
          <cell r="E576" t="str">
            <v>女</v>
          </cell>
          <cell r="F576" t="str">
            <v>缺考</v>
          </cell>
        </row>
        <row r="576">
          <cell r="H576" t="str">
            <v>缺考</v>
          </cell>
        </row>
        <row r="577">
          <cell r="D577" t="str">
            <v>20241012005</v>
          </cell>
          <cell r="E577" t="str">
            <v>男</v>
          </cell>
        </row>
        <row r="577">
          <cell r="H577">
            <v>59.5</v>
          </cell>
        </row>
        <row r="578">
          <cell r="D578" t="str">
            <v>20241012006</v>
          </cell>
          <cell r="E578" t="str">
            <v>女</v>
          </cell>
          <cell r="F578" t="str">
            <v>缺考</v>
          </cell>
        </row>
        <row r="578">
          <cell r="H578" t="str">
            <v>缺考</v>
          </cell>
        </row>
        <row r="579">
          <cell r="D579" t="str">
            <v>20241012007</v>
          </cell>
          <cell r="E579" t="str">
            <v>女</v>
          </cell>
          <cell r="F579" t="str">
            <v>缺考</v>
          </cell>
        </row>
        <row r="579">
          <cell r="H579" t="str">
            <v>缺考</v>
          </cell>
        </row>
        <row r="580">
          <cell r="D580" t="str">
            <v>20241012008</v>
          </cell>
          <cell r="E580" t="str">
            <v>男</v>
          </cell>
          <cell r="F580" t="str">
            <v>缺考</v>
          </cell>
        </row>
        <row r="580">
          <cell r="H580" t="str">
            <v>缺考</v>
          </cell>
        </row>
        <row r="581">
          <cell r="D581" t="str">
            <v>20241012009</v>
          </cell>
          <cell r="E581" t="str">
            <v>男</v>
          </cell>
          <cell r="F581" t="str">
            <v>缺考</v>
          </cell>
        </row>
        <row r="581">
          <cell r="H581" t="str">
            <v>缺考</v>
          </cell>
        </row>
        <row r="582">
          <cell r="D582" t="str">
            <v>20241012010</v>
          </cell>
          <cell r="E582" t="str">
            <v>男</v>
          </cell>
          <cell r="F582" t="str">
            <v>缺考</v>
          </cell>
        </row>
        <row r="582">
          <cell r="H582" t="str">
            <v>缺考</v>
          </cell>
        </row>
        <row r="583">
          <cell r="D583" t="str">
            <v>20241012011</v>
          </cell>
          <cell r="E583" t="str">
            <v>男</v>
          </cell>
        </row>
        <row r="583">
          <cell r="H583">
            <v>63</v>
          </cell>
        </row>
        <row r="584">
          <cell r="D584" t="str">
            <v>20241012012</v>
          </cell>
          <cell r="E584" t="str">
            <v>男</v>
          </cell>
        </row>
        <row r="584">
          <cell r="H584">
            <v>71.5</v>
          </cell>
        </row>
        <row r="585">
          <cell r="D585" t="str">
            <v>20241012013</v>
          </cell>
          <cell r="E585" t="str">
            <v>女</v>
          </cell>
        </row>
        <row r="585">
          <cell r="H585">
            <v>68</v>
          </cell>
        </row>
        <row r="586">
          <cell r="D586" t="str">
            <v>20241012014</v>
          </cell>
          <cell r="E586" t="str">
            <v>男</v>
          </cell>
        </row>
        <row r="586">
          <cell r="H586">
            <v>64</v>
          </cell>
        </row>
        <row r="587">
          <cell r="D587" t="str">
            <v>20241012015</v>
          </cell>
          <cell r="E587" t="str">
            <v>女</v>
          </cell>
        </row>
        <row r="587">
          <cell r="H587">
            <v>68.5</v>
          </cell>
        </row>
        <row r="588">
          <cell r="D588" t="str">
            <v>20241012016</v>
          </cell>
          <cell r="E588" t="str">
            <v>男</v>
          </cell>
        </row>
        <row r="588">
          <cell r="H588">
            <v>64</v>
          </cell>
        </row>
        <row r="589">
          <cell r="D589" t="str">
            <v>20241012017</v>
          </cell>
          <cell r="E589" t="str">
            <v>男</v>
          </cell>
          <cell r="F589" t="str">
            <v>缺考</v>
          </cell>
        </row>
        <row r="589">
          <cell r="H589" t="str">
            <v>缺考</v>
          </cell>
        </row>
        <row r="590">
          <cell r="D590" t="str">
            <v>20241012018</v>
          </cell>
          <cell r="E590" t="str">
            <v>男</v>
          </cell>
          <cell r="F590" t="str">
            <v>缺考</v>
          </cell>
        </row>
        <row r="590">
          <cell r="H590" t="str">
            <v>缺考</v>
          </cell>
        </row>
        <row r="591">
          <cell r="D591" t="str">
            <v>20241012019</v>
          </cell>
          <cell r="E591" t="str">
            <v>男</v>
          </cell>
          <cell r="F591" t="str">
            <v>缺考</v>
          </cell>
        </row>
        <row r="591">
          <cell r="H591" t="str">
            <v>缺考</v>
          </cell>
        </row>
        <row r="592">
          <cell r="D592" t="str">
            <v>20241012020</v>
          </cell>
          <cell r="E592" t="str">
            <v>女</v>
          </cell>
          <cell r="F592" t="str">
            <v>缺考</v>
          </cell>
        </row>
        <row r="592">
          <cell r="H592" t="str">
            <v>缺考</v>
          </cell>
        </row>
        <row r="593">
          <cell r="D593" t="str">
            <v>20241012021</v>
          </cell>
          <cell r="E593" t="str">
            <v>女</v>
          </cell>
          <cell r="F593" t="str">
            <v>缺考</v>
          </cell>
        </row>
        <row r="593">
          <cell r="H593" t="str">
            <v>缺考</v>
          </cell>
        </row>
        <row r="594">
          <cell r="D594" t="str">
            <v>20241012022</v>
          </cell>
          <cell r="E594" t="str">
            <v>女</v>
          </cell>
          <cell r="F594" t="str">
            <v>缺考</v>
          </cell>
        </row>
        <row r="594">
          <cell r="H594" t="str">
            <v>缺考</v>
          </cell>
        </row>
        <row r="595">
          <cell r="D595" t="str">
            <v>20241012023</v>
          </cell>
          <cell r="E595" t="str">
            <v>女</v>
          </cell>
          <cell r="F595" t="str">
            <v>缺考</v>
          </cell>
        </row>
        <row r="595">
          <cell r="H595" t="str">
            <v>缺考</v>
          </cell>
        </row>
        <row r="596">
          <cell r="D596" t="str">
            <v>20241012024</v>
          </cell>
          <cell r="E596" t="str">
            <v>男</v>
          </cell>
          <cell r="F596" t="str">
            <v>缺考</v>
          </cell>
        </row>
        <row r="596">
          <cell r="H596" t="str">
            <v>缺考</v>
          </cell>
        </row>
        <row r="597">
          <cell r="D597" t="str">
            <v>20241012025</v>
          </cell>
          <cell r="E597" t="str">
            <v>女</v>
          </cell>
        </row>
        <row r="597">
          <cell r="H597">
            <v>57.5</v>
          </cell>
        </row>
        <row r="598">
          <cell r="D598" t="str">
            <v>20241012026</v>
          </cell>
          <cell r="E598" t="str">
            <v>男</v>
          </cell>
        </row>
        <row r="598">
          <cell r="H598">
            <v>65.5</v>
          </cell>
        </row>
        <row r="599">
          <cell r="D599" t="str">
            <v>20241012027</v>
          </cell>
          <cell r="E599" t="str">
            <v>女</v>
          </cell>
        </row>
        <row r="599">
          <cell r="H599">
            <v>58</v>
          </cell>
        </row>
        <row r="600">
          <cell r="D600" t="str">
            <v>20241012028</v>
          </cell>
          <cell r="E600" t="str">
            <v>女</v>
          </cell>
        </row>
        <row r="600">
          <cell r="H600">
            <v>61.5</v>
          </cell>
        </row>
        <row r="601">
          <cell r="D601" t="str">
            <v>20241012029</v>
          </cell>
          <cell r="E601" t="str">
            <v>女</v>
          </cell>
        </row>
        <row r="601">
          <cell r="H601">
            <v>62.5</v>
          </cell>
        </row>
        <row r="602">
          <cell r="D602" t="str">
            <v>20241012030</v>
          </cell>
          <cell r="E602" t="str">
            <v>女</v>
          </cell>
        </row>
        <row r="602">
          <cell r="H602">
            <v>57</v>
          </cell>
        </row>
        <row r="603">
          <cell r="D603" t="str">
            <v>20241012101</v>
          </cell>
          <cell r="E603" t="str">
            <v>男</v>
          </cell>
          <cell r="F603" t="str">
            <v>缺考</v>
          </cell>
        </row>
        <row r="603">
          <cell r="H603" t="str">
            <v>缺考</v>
          </cell>
        </row>
        <row r="604">
          <cell r="D604" t="str">
            <v>20241012102</v>
          </cell>
          <cell r="E604" t="str">
            <v>女</v>
          </cell>
          <cell r="F604" t="str">
            <v>缺考</v>
          </cell>
        </row>
        <row r="604">
          <cell r="H604" t="str">
            <v>缺考</v>
          </cell>
        </row>
        <row r="605">
          <cell r="D605" t="str">
            <v>20241012103</v>
          </cell>
          <cell r="E605" t="str">
            <v>男</v>
          </cell>
        </row>
        <row r="605">
          <cell r="H605">
            <v>48.5</v>
          </cell>
        </row>
        <row r="606">
          <cell r="D606" t="str">
            <v>20241012104</v>
          </cell>
          <cell r="E606" t="str">
            <v>女</v>
          </cell>
          <cell r="F606" t="str">
            <v>缺考</v>
          </cell>
        </row>
        <row r="606">
          <cell r="H606" t="str">
            <v>缺考</v>
          </cell>
        </row>
        <row r="607">
          <cell r="D607" t="str">
            <v>20241012105</v>
          </cell>
          <cell r="E607" t="str">
            <v>女</v>
          </cell>
          <cell r="F607" t="str">
            <v>缺考</v>
          </cell>
        </row>
        <row r="607">
          <cell r="H607" t="str">
            <v>缺考</v>
          </cell>
        </row>
        <row r="608">
          <cell r="D608" t="str">
            <v>20241012106</v>
          </cell>
          <cell r="E608" t="str">
            <v>女</v>
          </cell>
        </row>
        <row r="608">
          <cell r="H608">
            <v>63</v>
          </cell>
        </row>
        <row r="609">
          <cell r="D609" t="str">
            <v>20241012107</v>
          </cell>
          <cell r="E609" t="str">
            <v>女</v>
          </cell>
        </row>
        <row r="609">
          <cell r="H609">
            <v>68</v>
          </cell>
        </row>
        <row r="610">
          <cell r="D610" t="str">
            <v>20241012108</v>
          </cell>
          <cell r="E610" t="str">
            <v>女</v>
          </cell>
        </row>
        <row r="610">
          <cell r="H610">
            <v>56</v>
          </cell>
        </row>
        <row r="611">
          <cell r="D611" t="str">
            <v>20241012109</v>
          </cell>
          <cell r="E611" t="str">
            <v>女</v>
          </cell>
        </row>
        <row r="611">
          <cell r="H611">
            <v>69</v>
          </cell>
        </row>
        <row r="612">
          <cell r="D612" t="str">
            <v>20241012110</v>
          </cell>
          <cell r="E612" t="str">
            <v>女</v>
          </cell>
          <cell r="F612" t="str">
            <v>缺考</v>
          </cell>
        </row>
        <row r="612">
          <cell r="H612" t="str">
            <v>缺考</v>
          </cell>
        </row>
        <row r="613">
          <cell r="D613" t="str">
            <v>20241012111</v>
          </cell>
          <cell r="E613" t="str">
            <v>女</v>
          </cell>
          <cell r="F613" t="str">
            <v>缺考</v>
          </cell>
        </row>
        <row r="613">
          <cell r="H613" t="str">
            <v>缺考</v>
          </cell>
        </row>
        <row r="614">
          <cell r="D614" t="str">
            <v>20241012112</v>
          </cell>
          <cell r="E614" t="str">
            <v>男</v>
          </cell>
          <cell r="F614" t="str">
            <v>缺考</v>
          </cell>
        </row>
        <row r="614">
          <cell r="H614" t="str">
            <v>缺考</v>
          </cell>
        </row>
        <row r="615">
          <cell r="D615" t="str">
            <v>20241012113</v>
          </cell>
          <cell r="E615" t="str">
            <v>女</v>
          </cell>
          <cell r="F615" t="str">
            <v>缺考</v>
          </cell>
        </row>
        <row r="615">
          <cell r="H615" t="str">
            <v>缺考</v>
          </cell>
        </row>
        <row r="616">
          <cell r="D616" t="str">
            <v>20241012114</v>
          </cell>
          <cell r="E616" t="str">
            <v>男</v>
          </cell>
          <cell r="F616" t="str">
            <v>缺考</v>
          </cell>
        </row>
        <row r="616">
          <cell r="H616" t="str">
            <v>缺考</v>
          </cell>
        </row>
        <row r="617">
          <cell r="D617" t="str">
            <v>20241012115</v>
          </cell>
          <cell r="E617" t="str">
            <v>男</v>
          </cell>
        </row>
        <row r="617">
          <cell r="H617">
            <v>57.5</v>
          </cell>
        </row>
        <row r="618">
          <cell r="D618" t="str">
            <v>20241012116</v>
          </cell>
          <cell r="E618" t="str">
            <v>男</v>
          </cell>
        </row>
        <row r="618">
          <cell r="H618">
            <v>52</v>
          </cell>
        </row>
        <row r="619">
          <cell r="D619" t="str">
            <v>20241012117</v>
          </cell>
          <cell r="E619" t="str">
            <v>男</v>
          </cell>
        </row>
        <row r="619">
          <cell r="H619">
            <v>36.5</v>
          </cell>
        </row>
        <row r="620">
          <cell r="D620" t="str">
            <v>20241012118</v>
          </cell>
          <cell r="E620" t="str">
            <v>男</v>
          </cell>
        </row>
        <row r="620">
          <cell r="H620">
            <v>62.5</v>
          </cell>
        </row>
        <row r="621">
          <cell r="D621" t="str">
            <v>20241012119</v>
          </cell>
          <cell r="E621" t="str">
            <v>男</v>
          </cell>
          <cell r="F621" t="str">
            <v>缺考</v>
          </cell>
        </row>
        <row r="621">
          <cell r="H621" t="str">
            <v>缺考</v>
          </cell>
        </row>
        <row r="622">
          <cell r="D622" t="str">
            <v>20241012120</v>
          </cell>
          <cell r="E622" t="str">
            <v>男</v>
          </cell>
        </row>
        <row r="622">
          <cell r="H622">
            <v>65.5</v>
          </cell>
        </row>
        <row r="623">
          <cell r="D623" t="str">
            <v>20241012121</v>
          </cell>
          <cell r="E623" t="str">
            <v>女</v>
          </cell>
          <cell r="F623" t="str">
            <v>缺考</v>
          </cell>
        </row>
        <row r="623">
          <cell r="H623" t="str">
            <v>缺考</v>
          </cell>
        </row>
        <row r="624">
          <cell r="D624" t="str">
            <v>20241012122</v>
          </cell>
          <cell r="E624" t="str">
            <v>男</v>
          </cell>
        </row>
        <row r="624">
          <cell r="H624">
            <v>69</v>
          </cell>
        </row>
        <row r="625">
          <cell r="D625" t="str">
            <v>20241012123</v>
          </cell>
          <cell r="E625" t="str">
            <v>男</v>
          </cell>
          <cell r="F625" t="str">
            <v>缺考</v>
          </cell>
        </row>
        <row r="625">
          <cell r="H625" t="str">
            <v>缺考</v>
          </cell>
        </row>
        <row r="626">
          <cell r="D626" t="str">
            <v>20241012124</v>
          </cell>
          <cell r="E626" t="str">
            <v>女</v>
          </cell>
          <cell r="F626" t="str">
            <v>缺考</v>
          </cell>
        </row>
        <row r="626">
          <cell r="H626" t="str">
            <v>缺考</v>
          </cell>
        </row>
        <row r="627">
          <cell r="D627" t="str">
            <v>20241012125</v>
          </cell>
          <cell r="E627" t="str">
            <v>女</v>
          </cell>
        </row>
        <row r="627">
          <cell r="H627">
            <v>54.5</v>
          </cell>
        </row>
        <row r="628">
          <cell r="D628" t="str">
            <v>20241012126</v>
          </cell>
          <cell r="E628" t="str">
            <v>男</v>
          </cell>
          <cell r="F628" t="str">
            <v>缺考</v>
          </cell>
        </row>
        <row r="628">
          <cell r="H628" t="str">
            <v>缺考</v>
          </cell>
        </row>
        <row r="629">
          <cell r="D629" t="str">
            <v>20241012127</v>
          </cell>
          <cell r="E629" t="str">
            <v>男</v>
          </cell>
        </row>
        <row r="629">
          <cell r="H629">
            <v>61.5</v>
          </cell>
        </row>
        <row r="630">
          <cell r="D630" t="str">
            <v>20241012128</v>
          </cell>
          <cell r="E630" t="str">
            <v>男</v>
          </cell>
        </row>
        <row r="630">
          <cell r="H630">
            <v>60</v>
          </cell>
        </row>
        <row r="631">
          <cell r="D631" t="str">
            <v>20241012129</v>
          </cell>
          <cell r="E631" t="str">
            <v>女</v>
          </cell>
          <cell r="F631" t="str">
            <v>缺考</v>
          </cell>
        </row>
        <row r="631">
          <cell r="H631" t="str">
            <v>缺考</v>
          </cell>
        </row>
        <row r="632">
          <cell r="D632" t="str">
            <v>20241012130</v>
          </cell>
          <cell r="E632" t="str">
            <v>女</v>
          </cell>
          <cell r="F632" t="str">
            <v>缺考</v>
          </cell>
        </row>
        <row r="632">
          <cell r="H632" t="str">
            <v>缺考</v>
          </cell>
        </row>
        <row r="633">
          <cell r="D633" t="str">
            <v>20241012201</v>
          </cell>
          <cell r="E633" t="str">
            <v>女</v>
          </cell>
        </row>
        <row r="633">
          <cell r="H633">
            <v>65</v>
          </cell>
        </row>
        <row r="634">
          <cell r="D634" t="str">
            <v>20241012202</v>
          </cell>
          <cell r="E634" t="str">
            <v>女</v>
          </cell>
        </row>
        <row r="634">
          <cell r="H634">
            <v>66.5</v>
          </cell>
        </row>
        <row r="635">
          <cell r="D635" t="str">
            <v>20241012203</v>
          </cell>
          <cell r="E635" t="str">
            <v>女</v>
          </cell>
          <cell r="F635" t="str">
            <v>缺考</v>
          </cell>
        </row>
        <row r="635">
          <cell r="H635" t="str">
            <v>缺考</v>
          </cell>
        </row>
        <row r="636">
          <cell r="D636" t="str">
            <v>20241012204</v>
          </cell>
          <cell r="E636" t="str">
            <v>男</v>
          </cell>
        </row>
        <row r="636">
          <cell r="H636">
            <v>46.5</v>
          </cell>
        </row>
        <row r="637">
          <cell r="D637" t="str">
            <v>20241012205</v>
          </cell>
          <cell r="E637" t="str">
            <v>男</v>
          </cell>
        </row>
        <row r="637">
          <cell r="H637">
            <v>64.5</v>
          </cell>
        </row>
        <row r="638">
          <cell r="D638" t="str">
            <v>20241012206</v>
          </cell>
          <cell r="E638" t="str">
            <v>男</v>
          </cell>
        </row>
        <row r="638">
          <cell r="H638">
            <v>61</v>
          </cell>
        </row>
        <row r="639">
          <cell r="D639" t="str">
            <v>20241012207</v>
          </cell>
          <cell r="E639" t="str">
            <v>女</v>
          </cell>
          <cell r="F639" t="str">
            <v>缺考</v>
          </cell>
        </row>
        <row r="639">
          <cell r="H639" t="str">
            <v>缺考</v>
          </cell>
        </row>
        <row r="640">
          <cell r="D640" t="str">
            <v>20241012208</v>
          </cell>
          <cell r="E640" t="str">
            <v>女</v>
          </cell>
          <cell r="F640" t="str">
            <v>缺考</v>
          </cell>
        </row>
        <row r="640">
          <cell r="H640" t="str">
            <v>缺考</v>
          </cell>
        </row>
        <row r="641">
          <cell r="D641" t="str">
            <v>20241012209</v>
          </cell>
          <cell r="E641" t="str">
            <v>女</v>
          </cell>
        </row>
        <row r="641">
          <cell r="H641">
            <v>59.5</v>
          </cell>
        </row>
        <row r="642">
          <cell r="D642" t="str">
            <v>20241012210</v>
          </cell>
          <cell r="E642" t="str">
            <v>男</v>
          </cell>
        </row>
        <row r="642">
          <cell r="H642">
            <v>62.5</v>
          </cell>
        </row>
        <row r="643">
          <cell r="D643" t="str">
            <v>20241012211</v>
          </cell>
          <cell r="E643" t="str">
            <v>男</v>
          </cell>
          <cell r="F643" t="str">
            <v>缺考</v>
          </cell>
        </row>
        <row r="643">
          <cell r="H643" t="str">
            <v>缺考</v>
          </cell>
        </row>
        <row r="644">
          <cell r="D644" t="str">
            <v>20241012212</v>
          </cell>
          <cell r="E644" t="str">
            <v>男</v>
          </cell>
          <cell r="F644" t="str">
            <v>缺考</v>
          </cell>
        </row>
        <row r="644">
          <cell r="H644" t="str">
            <v>缺考</v>
          </cell>
        </row>
        <row r="645">
          <cell r="D645" t="str">
            <v>20241012213</v>
          </cell>
          <cell r="E645" t="str">
            <v>男</v>
          </cell>
          <cell r="F645" t="str">
            <v>缺考</v>
          </cell>
        </row>
        <row r="645">
          <cell r="H645" t="str">
            <v>缺考</v>
          </cell>
        </row>
        <row r="646">
          <cell r="D646" t="str">
            <v>20241012214</v>
          </cell>
          <cell r="E646" t="str">
            <v>男</v>
          </cell>
          <cell r="F646" t="str">
            <v>缺考</v>
          </cell>
        </row>
        <row r="646">
          <cell r="H646" t="str">
            <v>缺考</v>
          </cell>
        </row>
        <row r="647">
          <cell r="D647" t="str">
            <v>20241012215</v>
          </cell>
          <cell r="E647" t="str">
            <v>男</v>
          </cell>
          <cell r="F647" t="str">
            <v>缺考</v>
          </cell>
        </row>
        <row r="647">
          <cell r="H647" t="str">
            <v>缺考</v>
          </cell>
        </row>
        <row r="648">
          <cell r="D648" t="str">
            <v>20241012216</v>
          </cell>
          <cell r="E648" t="str">
            <v>女</v>
          </cell>
          <cell r="F648" t="str">
            <v>缺考</v>
          </cell>
        </row>
        <row r="648">
          <cell r="H648" t="str">
            <v>缺考</v>
          </cell>
        </row>
        <row r="649">
          <cell r="D649" t="str">
            <v>20241012217</v>
          </cell>
          <cell r="E649" t="str">
            <v>女</v>
          </cell>
        </row>
        <row r="649">
          <cell r="H649">
            <v>60.5</v>
          </cell>
        </row>
        <row r="650">
          <cell r="D650" t="str">
            <v>20241012218</v>
          </cell>
          <cell r="E650" t="str">
            <v>男</v>
          </cell>
        </row>
        <row r="650">
          <cell r="H650">
            <v>70</v>
          </cell>
        </row>
        <row r="651">
          <cell r="D651" t="str">
            <v>20241012219</v>
          </cell>
          <cell r="E651" t="str">
            <v>男</v>
          </cell>
        </row>
        <row r="651">
          <cell r="H651">
            <v>66.5</v>
          </cell>
        </row>
        <row r="652">
          <cell r="D652" t="str">
            <v>20241012220</v>
          </cell>
          <cell r="E652" t="str">
            <v>女</v>
          </cell>
        </row>
        <row r="652">
          <cell r="H652">
            <v>63.5</v>
          </cell>
        </row>
        <row r="653">
          <cell r="D653" t="str">
            <v>20241012221</v>
          </cell>
          <cell r="E653" t="str">
            <v>男</v>
          </cell>
          <cell r="F653" t="str">
            <v>缺考</v>
          </cell>
        </row>
        <row r="653">
          <cell r="H653" t="str">
            <v>缺考</v>
          </cell>
        </row>
        <row r="654">
          <cell r="D654" t="str">
            <v>20241012222</v>
          </cell>
          <cell r="E654" t="str">
            <v>男</v>
          </cell>
        </row>
        <row r="654">
          <cell r="H654">
            <v>63.5</v>
          </cell>
        </row>
        <row r="655">
          <cell r="D655" t="str">
            <v>20241012223</v>
          </cell>
          <cell r="E655" t="str">
            <v>女</v>
          </cell>
        </row>
        <row r="655">
          <cell r="H655">
            <v>61</v>
          </cell>
        </row>
        <row r="656">
          <cell r="D656" t="str">
            <v>20241012224</v>
          </cell>
          <cell r="E656" t="str">
            <v>男</v>
          </cell>
          <cell r="F656" t="str">
            <v>缺考</v>
          </cell>
        </row>
        <row r="656">
          <cell r="H656" t="str">
            <v>缺考</v>
          </cell>
        </row>
        <row r="657">
          <cell r="D657" t="str">
            <v>20241012225</v>
          </cell>
          <cell r="E657" t="str">
            <v>女</v>
          </cell>
          <cell r="F657" t="str">
            <v>缺考</v>
          </cell>
        </row>
        <row r="657">
          <cell r="H657" t="str">
            <v>缺考</v>
          </cell>
        </row>
        <row r="658">
          <cell r="D658" t="str">
            <v>20241012226</v>
          </cell>
          <cell r="E658" t="str">
            <v>男</v>
          </cell>
        </row>
        <row r="658">
          <cell r="H658">
            <v>62.5</v>
          </cell>
        </row>
        <row r="659">
          <cell r="D659" t="str">
            <v>20241012227</v>
          </cell>
          <cell r="E659" t="str">
            <v>男</v>
          </cell>
          <cell r="F659" t="str">
            <v>缺考</v>
          </cell>
        </row>
        <row r="659">
          <cell r="H659" t="str">
            <v>缺考</v>
          </cell>
        </row>
        <row r="660">
          <cell r="D660" t="str">
            <v>20241012228</v>
          </cell>
          <cell r="E660" t="str">
            <v>男</v>
          </cell>
          <cell r="F660" t="str">
            <v>缺考</v>
          </cell>
        </row>
        <row r="660">
          <cell r="H660" t="str">
            <v>缺考</v>
          </cell>
        </row>
        <row r="661">
          <cell r="D661" t="str">
            <v>20241012229</v>
          </cell>
          <cell r="E661" t="str">
            <v>男</v>
          </cell>
        </row>
        <row r="661">
          <cell r="H661">
            <v>61.5</v>
          </cell>
        </row>
        <row r="662">
          <cell r="D662" t="str">
            <v>20241012230</v>
          </cell>
          <cell r="E662" t="str">
            <v>女</v>
          </cell>
          <cell r="F662" t="str">
            <v>缺考</v>
          </cell>
        </row>
        <row r="662">
          <cell r="H662" t="str">
            <v>缺考</v>
          </cell>
        </row>
        <row r="663">
          <cell r="D663" t="str">
            <v>20241012301</v>
          </cell>
          <cell r="E663" t="str">
            <v>女</v>
          </cell>
          <cell r="F663" t="str">
            <v>缺考</v>
          </cell>
        </row>
        <row r="663">
          <cell r="H663" t="str">
            <v>缺考</v>
          </cell>
        </row>
        <row r="664">
          <cell r="D664" t="str">
            <v>20241012302</v>
          </cell>
          <cell r="E664" t="str">
            <v>男</v>
          </cell>
        </row>
        <row r="664">
          <cell r="H664">
            <v>64.5</v>
          </cell>
        </row>
        <row r="665">
          <cell r="D665" t="str">
            <v>20241012303</v>
          </cell>
          <cell r="E665" t="str">
            <v>女</v>
          </cell>
          <cell r="F665" t="str">
            <v>缺考</v>
          </cell>
        </row>
        <row r="665">
          <cell r="H665" t="str">
            <v>缺考</v>
          </cell>
        </row>
        <row r="666">
          <cell r="D666" t="str">
            <v>20241012304</v>
          </cell>
          <cell r="E666" t="str">
            <v>女</v>
          </cell>
        </row>
        <row r="666">
          <cell r="H666">
            <v>67.5</v>
          </cell>
        </row>
        <row r="667">
          <cell r="D667" t="str">
            <v>20241012305</v>
          </cell>
          <cell r="E667" t="str">
            <v>男</v>
          </cell>
        </row>
        <row r="667">
          <cell r="H667">
            <v>57</v>
          </cell>
        </row>
        <row r="668">
          <cell r="D668" t="str">
            <v>20241012306</v>
          </cell>
          <cell r="E668" t="str">
            <v>女</v>
          </cell>
          <cell r="F668" t="str">
            <v>缺考</v>
          </cell>
        </row>
        <row r="668">
          <cell r="H668" t="str">
            <v>缺考</v>
          </cell>
        </row>
        <row r="669">
          <cell r="D669" t="str">
            <v>20241012307</v>
          </cell>
          <cell r="E669" t="str">
            <v>女</v>
          </cell>
        </row>
        <row r="669">
          <cell r="H669">
            <v>51.5</v>
          </cell>
        </row>
        <row r="670">
          <cell r="D670" t="str">
            <v>20241012308</v>
          </cell>
          <cell r="E670" t="str">
            <v>女</v>
          </cell>
          <cell r="F670" t="str">
            <v>缺考</v>
          </cell>
        </row>
        <row r="670">
          <cell r="H670" t="str">
            <v>缺考</v>
          </cell>
        </row>
        <row r="671">
          <cell r="D671" t="str">
            <v>20241012309</v>
          </cell>
          <cell r="E671" t="str">
            <v>男</v>
          </cell>
        </row>
        <row r="671">
          <cell r="H671">
            <v>61</v>
          </cell>
        </row>
        <row r="672">
          <cell r="D672" t="str">
            <v>20241012310</v>
          </cell>
          <cell r="E672" t="str">
            <v>男</v>
          </cell>
        </row>
        <row r="672">
          <cell r="H672">
            <v>49</v>
          </cell>
        </row>
        <row r="673">
          <cell r="D673" t="str">
            <v>20241012311</v>
          </cell>
          <cell r="E673" t="str">
            <v>女</v>
          </cell>
        </row>
        <row r="673">
          <cell r="H673">
            <v>61.5</v>
          </cell>
        </row>
        <row r="674">
          <cell r="D674" t="str">
            <v>20241012312</v>
          </cell>
          <cell r="E674" t="str">
            <v>女</v>
          </cell>
          <cell r="F674" t="str">
            <v>缺考</v>
          </cell>
        </row>
        <row r="674">
          <cell r="H674" t="str">
            <v>缺考</v>
          </cell>
        </row>
        <row r="675">
          <cell r="D675" t="str">
            <v>20241012313</v>
          </cell>
          <cell r="E675" t="str">
            <v>男</v>
          </cell>
        </row>
        <row r="675">
          <cell r="H675">
            <v>67.5</v>
          </cell>
        </row>
        <row r="676">
          <cell r="D676" t="str">
            <v>20241012314</v>
          </cell>
          <cell r="E676" t="str">
            <v>男</v>
          </cell>
        </row>
        <row r="676">
          <cell r="H676">
            <v>64.5</v>
          </cell>
        </row>
        <row r="677">
          <cell r="D677" t="str">
            <v>20241012315</v>
          </cell>
          <cell r="E677" t="str">
            <v>男</v>
          </cell>
          <cell r="F677" t="str">
            <v>缺考</v>
          </cell>
        </row>
        <row r="677">
          <cell r="H677" t="str">
            <v>缺考</v>
          </cell>
        </row>
        <row r="678">
          <cell r="D678" t="str">
            <v>20241012316</v>
          </cell>
          <cell r="E678" t="str">
            <v>男</v>
          </cell>
          <cell r="F678" t="str">
            <v>缺考</v>
          </cell>
        </row>
        <row r="678">
          <cell r="H678" t="str">
            <v>缺考</v>
          </cell>
        </row>
        <row r="679">
          <cell r="D679" t="str">
            <v>20241012317</v>
          </cell>
          <cell r="E679" t="str">
            <v>男</v>
          </cell>
          <cell r="F679" t="str">
            <v>缺考</v>
          </cell>
        </row>
        <row r="679">
          <cell r="H679" t="str">
            <v>缺考</v>
          </cell>
        </row>
        <row r="680">
          <cell r="D680" t="str">
            <v>20241012318</v>
          </cell>
          <cell r="E680" t="str">
            <v>男</v>
          </cell>
          <cell r="F680" t="str">
            <v>缺考</v>
          </cell>
        </row>
        <row r="680">
          <cell r="H680" t="str">
            <v>缺考</v>
          </cell>
        </row>
        <row r="681">
          <cell r="D681" t="str">
            <v>20241012319</v>
          </cell>
          <cell r="E681" t="str">
            <v>女</v>
          </cell>
          <cell r="F681" t="str">
            <v>缺考</v>
          </cell>
        </row>
        <row r="681">
          <cell r="H681" t="str">
            <v>缺考</v>
          </cell>
        </row>
        <row r="682">
          <cell r="D682" t="str">
            <v>20241012320</v>
          </cell>
          <cell r="E682" t="str">
            <v>女</v>
          </cell>
          <cell r="F682" t="str">
            <v>缺考</v>
          </cell>
        </row>
        <row r="682">
          <cell r="H682" t="str">
            <v>缺考</v>
          </cell>
        </row>
        <row r="683">
          <cell r="D683" t="str">
            <v>20241012321</v>
          </cell>
          <cell r="E683" t="str">
            <v>女</v>
          </cell>
          <cell r="F683" t="str">
            <v>缺考</v>
          </cell>
        </row>
        <row r="683">
          <cell r="H683" t="str">
            <v>缺考</v>
          </cell>
        </row>
        <row r="684">
          <cell r="D684" t="str">
            <v>20241012322</v>
          </cell>
          <cell r="E684" t="str">
            <v>女</v>
          </cell>
        </row>
        <row r="684">
          <cell r="H684">
            <v>71</v>
          </cell>
        </row>
        <row r="685">
          <cell r="D685" t="str">
            <v>20241012323</v>
          </cell>
          <cell r="E685" t="str">
            <v>女</v>
          </cell>
        </row>
        <row r="685">
          <cell r="H685">
            <v>64.5</v>
          </cell>
        </row>
        <row r="686">
          <cell r="D686" t="str">
            <v>20241012324</v>
          </cell>
          <cell r="E686" t="str">
            <v>男</v>
          </cell>
          <cell r="F686" t="str">
            <v>缺考</v>
          </cell>
        </row>
        <row r="686">
          <cell r="H686" t="str">
            <v>缺考</v>
          </cell>
        </row>
        <row r="687">
          <cell r="D687" t="str">
            <v>20241012325</v>
          </cell>
          <cell r="E687" t="str">
            <v>男</v>
          </cell>
          <cell r="F687" t="str">
            <v>缺考</v>
          </cell>
        </row>
        <row r="687">
          <cell r="H687" t="str">
            <v>缺考</v>
          </cell>
        </row>
        <row r="688">
          <cell r="D688" t="str">
            <v>20241012326</v>
          </cell>
          <cell r="E688" t="str">
            <v>男</v>
          </cell>
          <cell r="F688" t="str">
            <v>缺考</v>
          </cell>
        </row>
        <row r="688">
          <cell r="H688" t="str">
            <v>缺考</v>
          </cell>
        </row>
        <row r="689">
          <cell r="D689" t="str">
            <v>20241012327</v>
          </cell>
          <cell r="E689" t="str">
            <v>女</v>
          </cell>
          <cell r="F689" t="str">
            <v>缺考</v>
          </cell>
        </row>
        <row r="689">
          <cell r="H689" t="str">
            <v>缺考</v>
          </cell>
        </row>
        <row r="690">
          <cell r="D690" t="str">
            <v>20241012328</v>
          </cell>
          <cell r="E690" t="str">
            <v>女</v>
          </cell>
          <cell r="F690" t="str">
            <v>缺考</v>
          </cell>
        </row>
        <row r="690">
          <cell r="H690" t="str">
            <v>缺考</v>
          </cell>
        </row>
        <row r="691">
          <cell r="D691" t="str">
            <v>20241012329</v>
          </cell>
          <cell r="E691" t="str">
            <v>女</v>
          </cell>
          <cell r="F691" t="str">
            <v>缺考</v>
          </cell>
        </row>
        <row r="691">
          <cell r="H691" t="str">
            <v>缺考</v>
          </cell>
        </row>
        <row r="692">
          <cell r="D692" t="str">
            <v>20241012330</v>
          </cell>
          <cell r="E692" t="str">
            <v>女</v>
          </cell>
        </row>
        <row r="692">
          <cell r="H692">
            <v>64</v>
          </cell>
        </row>
        <row r="693">
          <cell r="D693" t="str">
            <v>20241012401</v>
          </cell>
          <cell r="E693" t="str">
            <v>女</v>
          </cell>
        </row>
        <row r="693">
          <cell r="H693">
            <v>66.5</v>
          </cell>
        </row>
        <row r="694">
          <cell r="D694" t="str">
            <v>20241012402</v>
          </cell>
          <cell r="E694" t="str">
            <v>女</v>
          </cell>
        </row>
        <row r="694">
          <cell r="H694">
            <v>63.5</v>
          </cell>
        </row>
        <row r="695">
          <cell r="D695" t="str">
            <v>20241012403</v>
          </cell>
          <cell r="E695" t="str">
            <v>男</v>
          </cell>
          <cell r="F695" t="str">
            <v>缺考</v>
          </cell>
        </row>
        <row r="695">
          <cell r="H695" t="str">
            <v>缺考</v>
          </cell>
        </row>
        <row r="696">
          <cell r="D696" t="str">
            <v>20241012404</v>
          </cell>
          <cell r="E696" t="str">
            <v>男</v>
          </cell>
        </row>
        <row r="696">
          <cell r="H696">
            <v>64.5</v>
          </cell>
        </row>
        <row r="697">
          <cell r="D697" t="str">
            <v>20241012405</v>
          </cell>
          <cell r="E697" t="str">
            <v>男</v>
          </cell>
        </row>
        <row r="697">
          <cell r="H697">
            <v>63.5</v>
          </cell>
        </row>
        <row r="698">
          <cell r="D698" t="str">
            <v>20241012406</v>
          </cell>
          <cell r="E698" t="str">
            <v>男</v>
          </cell>
          <cell r="F698" t="str">
            <v>缺考</v>
          </cell>
        </row>
        <row r="698">
          <cell r="H698" t="str">
            <v>缺考</v>
          </cell>
        </row>
        <row r="699">
          <cell r="D699" t="str">
            <v>20241012407</v>
          </cell>
          <cell r="E699" t="str">
            <v>男</v>
          </cell>
        </row>
        <row r="699">
          <cell r="H699">
            <v>65</v>
          </cell>
        </row>
        <row r="700">
          <cell r="D700" t="str">
            <v>20241012408</v>
          </cell>
          <cell r="E700" t="str">
            <v>男</v>
          </cell>
        </row>
        <row r="700">
          <cell r="H700">
            <v>58.5</v>
          </cell>
        </row>
        <row r="701">
          <cell r="D701" t="str">
            <v>20241012409</v>
          </cell>
          <cell r="E701" t="str">
            <v>男</v>
          </cell>
          <cell r="F701" t="str">
            <v>缺考</v>
          </cell>
        </row>
        <row r="701">
          <cell r="H701" t="str">
            <v>缺考</v>
          </cell>
        </row>
        <row r="702">
          <cell r="D702" t="str">
            <v>20241012410</v>
          </cell>
          <cell r="E702" t="str">
            <v>女</v>
          </cell>
          <cell r="F702" t="str">
            <v>缺考</v>
          </cell>
        </row>
        <row r="702">
          <cell r="H702" t="str">
            <v>缺考</v>
          </cell>
        </row>
        <row r="703">
          <cell r="D703" t="str">
            <v>20241012411</v>
          </cell>
          <cell r="E703" t="str">
            <v>男</v>
          </cell>
          <cell r="F703" t="str">
            <v>缺考</v>
          </cell>
        </row>
        <row r="703">
          <cell r="H703" t="str">
            <v>缺考</v>
          </cell>
        </row>
        <row r="704">
          <cell r="D704" t="str">
            <v>20241012412</v>
          </cell>
          <cell r="E704" t="str">
            <v>男</v>
          </cell>
          <cell r="F704" t="str">
            <v>缺考</v>
          </cell>
        </row>
        <row r="704">
          <cell r="H704" t="str">
            <v>缺考</v>
          </cell>
        </row>
        <row r="705">
          <cell r="D705" t="str">
            <v>20241012413</v>
          </cell>
          <cell r="E705" t="str">
            <v>男</v>
          </cell>
        </row>
        <row r="705">
          <cell r="H705">
            <v>59</v>
          </cell>
        </row>
        <row r="706">
          <cell r="D706" t="str">
            <v>20241012414</v>
          </cell>
          <cell r="E706" t="str">
            <v>男</v>
          </cell>
          <cell r="F706" t="str">
            <v>缺考</v>
          </cell>
        </row>
        <row r="706">
          <cell r="H706" t="str">
            <v>缺考</v>
          </cell>
        </row>
        <row r="707">
          <cell r="D707" t="str">
            <v>20241012415</v>
          </cell>
          <cell r="E707" t="str">
            <v>男</v>
          </cell>
        </row>
        <row r="707">
          <cell r="H707">
            <v>64</v>
          </cell>
        </row>
        <row r="708">
          <cell r="D708" t="str">
            <v>20241012416</v>
          </cell>
          <cell r="E708" t="str">
            <v>男</v>
          </cell>
          <cell r="F708" t="str">
            <v>缺考</v>
          </cell>
        </row>
        <row r="708">
          <cell r="H708" t="str">
            <v>缺考</v>
          </cell>
        </row>
        <row r="709">
          <cell r="D709" t="str">
            <v>20241012417</v>
          </cell>
          <cell r="E709" t="str">
            <v>男</v>
          </cell>
        </row>
        <row r="709">
          <cell r="H709">
            <v>53</v>
          </cell>
        </row>
        <row r="710">
          <cell r="D710" t="str">
            <v>20241012418</v>
          </cell>
          <cell r="E710" t="str">
            <v>女</v>
          </cell>
        </row>
        <row r="710">
          <cell r="H710">
            <v>69</v>
          </cell>
        </row>
        <row r="711">
          <cell r="D711" t="str">
            <v>20241012419</v>
          </cell>
          <cell r="E711" t="str">
            <v>男</v>
          </cell>
        </row>
        <row r="711">
          <cell r="H711">
            <v>53</v>
          </cell>
        </row>
        <row r="712">
          <cell r="D712" t="str">
            <v>20241012420</v>
          </cell>
          <cell r="E712" t="str">
            <v>男</v>
          </cell>
          <cell r="F712" t="str">
            <v>缺考</v>
          </cell>
        </row>
        <row r="712">
          <cell r="H712" t="str">
            <v>缺考</v>
          </cell>
        </row>
        <row r="713">
          <cell r="D713" t="str">
            <v>20241012421</v>
          </cell>
          <cell r="E713" t="str">
            <v>男</v>
          </cell>
        </row>
        <row r="713">
          <cell r="H713">
            <v>47.5</v>
          </cell>
        </row>
        <row r="714">
          <cell r="D714" t="str">
            <v>20241012422</v>
          </cell>
          <cell r="E714" t="str">
            <v>男</v>
          </cell>
        </row>
        <row r="714">
          <cell r="H714">
            <v>48</v>
          </cell>
        </row>
        <row r="715">
          <cell r="D715" t="str">
            <v>20241012423</v>
          </cell>
          <cell r="E715" t="str">
            <v>男</v>
          </cell>
          <cell r="F715" t="str">
            <v>缺考</v>
          </cell>
        </row>
        <row r="715">
          <cell r="H715" t="str">
            <v>缺考</v>
          </cell>
        </row>
        <row r="716">
          <cell r="D716" t="str">
            <v>20241012424</v>
          </cell>
          <cell r="E716" t="str">
            <v>男</v>
          </cell>
          <cell r="F716" t="str">
            <v>缺考</v>
          </cell>
        </row>
        <row r="716">
          <cell r="H716" t="str">
            <v>缺考</v>
          </cell>
        </row>
        <row r="717">
          <cell r="D717" t="str">
            <v>20241012425</v>
          </cell>
          <cell r="E717" t="str">
            <v>男</v>
          </cell>
          <cell r="F717" t="str">
            <v>缺考</v>
          </cell>
        </row>
        <row r="717">
          <cell r="H717" t="str">
            <v>缺考</v>
          </cell>
        </row>
        <row r="718">
          <cell r="D718" t="str">
            <v>20241012426</v>
          </cell>
          <cell r="E718" t="str">
            <v>男</v>
          </cell>
          <cell r="F718" t="str">
            <v>缺考</v>
          </cell>
        </row>
        <row r="718">
          <cell r="H718" t="str">
            <v>缺考</v>
          </cell>
        </row>
        <row r="719">
          <cell r="D719" t="str">
            <v>20241012427</v>
          </cell>
          <cell r="E719" t="str">
            <v>男</v>
          </cell>
        </row>
        <row r="719">
          <cell r="H719">
            <v>59</v>
          </cell>
        </row>
        <row r="720">
          <cell r="D720" t="str">
            <v>20241012428</v>
          </cell>
          <cell r="E720" t="str">
            <v>男</v>
          </cell>
        </row>
        <row r="720">
          <cell r="H720">
            <v>68.5</v>
          </cell>
        </row>
        <row r="721">
          <cell r="D721" t="str">
            <v>20241012429</v>
          </cell>
          <cell r="E721" t="str">
            <v>女</v>
          </cell>
        </row>
        <row r="721">
          <cell r="H721">
            <v>63.5</v>
          </cell>
        </row>
        <row r="722">
          <cell r="D722" t="str">
            <v>20241012430</v>
          </cell>
          <cell r="E722" t="str">
            <v>男</v>
          </cell>
          <cell r="F722" t="str">
            <v>缺考</v>
          </cell>
        </row>
        <row r="722">
          <cell r="H722" t="str">
            <v>缺考</v>
          </cell>
        </row>
        <row r="723">
          <cell r="D723" t="str">
            <v>20241012501</v>
          </cell>
          <cell r="E723" t="str">
            <v>男</v>
          </cell>
          <cell r="F723" t="str">
            <v>缺考</v>
          </cell>
        </row>
        <row r="723">
          <cell r="H723" t="str">
            <v>缺考</v>
          </cell>
        </row>
        <row r="724">
          <cell r="D724" t="str">
            <v>20241012502</v>
          </cell>
          <cell r="E724" t="str">
            <v>男</v>
          </cell>
          <cell r="F724" t="str">
            <v>缺考</v>
          </cell>
        </row>
        <row r="724">
          <cell r="H724" t="str">
            <v>缺考</v>
          </cell>
        </row>
        <row r="725">
          <cell r="D725" t="str">
            <v>20241012503</v>
          </cell>
          <cell r="E725" t="str">
            <v>男</v>
          </cell>
          <cell r="F725" t="str">
            <v>缺考</v>
          </cell>
        </row>
        <row r="725">
          <cell r="H725" t="str">
            <v>缺考</v>
          </cell>
        </row>
        <row r="726">
          <cell r="D726" t="str">
            <v>20241012504</v>
          </cell>
          <cell r="E726" t="str">
            <v>男</v>
          </cell>
          <cell r="F726" t="str">
            <v>缺考</v>
          </cell>
        </row>
        <row r="726">
          <cell r="H726" t="str">
            <v>缺考</v>
          </cell>
        </row>
        <row r="727">
          <cell r="D727" t="str">
            <v>20241012505</v>
          </cell>
          <cell r="E727" t="str">
            <v>男</v>
          </cell>
        </row>
        <row r="727">
          <cell r="H727">
            <v>68</v>
          </cell>
        </row>
        <row r="728">
          <cell r="D728" t="str">
            <v>20241012506</v>
          </cell>
          <cell r="E728" t="str">
            <v>男</v>
          </cell>
        </row>
        <row r="728">
          <cell r="H728">
            <v>38.5</v>
          </cell>
        </row>
        <row r="729">
          <cell r="D729" t="str">
            <v>20241012507</v>
          </cell>
          <cell r="E729" t="str">
            <v>男</v>
          </cell>
          <cell r="F729" t="str">
            <v>缺考</v>
          </cell>
        </row>
        <row r="729">
          <cell r="H729" t="str">
            <v>缺考</v>
          </cell>
        </row>
        <row r="730">
          <cell r="D730" t="str">
            <v>20241012508</v>
          </cell>
          <cell r="E730" t="str">
            <v>男</v>
          </cell>
          <cell r="F730" t="str">
            <v>缺考</v>
          </cell>
        </row>
        <row r="730">
          <cell r="H730" t="str">
            <v>缺考</v>
          </cell>
        </row>
        <row r="731">
          <cell r="D731" t="str">
            <v>20241012509</v>
          </cell>
          <cell r="E731" t="str">
            <v>男</v>
          </cell>
        </row>
        <row r="731">
          <cell r="H731">
            <v>67.5</v>
          </cell>
        </row>
        <row r="732">
          <cell r="D732" t="str">
            <v>20241012510</v>
          </cell>
          <cell r="E732" t="str">
            <v>女</v>
          </cell>
        </row>
        <row r="732">
          <cell r="H732">
            <v>61.5</v>
          </cell>
        </row>
        <row r="733">
          <cell r="D733" t="str">
            <v>20241012511</v>
          </cell>
          <cell r="E733" t="str">
            <v>男</v>
          </cell>
          <cell r="F733" t="str">
            <v>缺考</v>
          </cell>
        </row>
        <row r="733">
          <cell r="H733" t="str">
            <v>缺考</v>
          </cell>
        </row>
        <row r="734">
          <cell r="D734" t="str">
            <v>20241012512</v>
          </cell>
          <cell r="E734" t="str">
            <v>女</v>
          </cell>
          <cell r="F734" t="str">
            <v>缺考</v>
          </cell>
        </row>
        <row r="734">
          <cell r="H734" t="str">
            <v>缺考</v>
          </cell>
        </row>
        <row r="735">
          <cell r="D735" t="str">
            <v>20241012513</v>
          </cell>
          <cell r="E735" t="str">
            <v>女</v>
          </cell>
        </row>
        <row r="735">
          <cell r="H735">
            <v>59</v>
          </cell>
        </row>
        <row r="736">
          <cell r="D736" t="str">
            <v>20241012514</v>
          </cell>
          <cell r="E736" t="str">
            <v>女</v>
          </cell>
        </row>
        <row r="736">
          <cell r="H736">
            <v>60.5</v>
          </cell>
        </row>
        <row r="737">
          <cell r="D737" t="str">
            <v>20241012515</v>
          </cell>
          <cell r="E737" t="str">
            <v>女</v>
          </cell>
        </row>
        <row r="737">
          <cell r="H737">
            <v>63</v>
          </cell>
        </row>
        <row r="738">
          <cell r="D738" t="str">
            <v>20241012516</v>
          </cell>
          <cell r="E738" t="str">
            <v>女</v>
          </cell>
          <cell r="F738" t="str">
            <v>缺考</v>
          </cell>
        </row>
        <row r="738">
          <cell r="H738" t="str">
            <v>缺考</v>
          </cell>
        </row>
        <row r="739">
          <cell r="D739" t="str">
            <v>20241012517</v>
          </cell>
          <cell r="E739" t="str">
            <v>女</v>
          </cell>
        </row>
        <row r="739">
          <cell r="H739">
            <v>55.5</v>
          </cell>
        </row>
        <row r="740">
          <cell r="D740" t="str">
            <v>20241012518</v>
          </cell>
          <cell r="E740" t="str">
            <v>女</v>
          </cell>
        </row>
        <row r="740">
          <cell r="H740">
            <v>52</v>
          </cell>
        </row>
        <row r="741">
          <cell r="D741" t="str">
            <v>20241012519</v>
          </cell>
          <cell r="E741" t="str">
            <v>女</v>
          </cell>
          <cell r="F741" t="str">
            <v>缺考</v>
          </cell>
        </row>
        <row r="741">
          <cell r="H741" t="str">
            <v>缺考</v>
          </cell>
        </row>
        <row r="742">
          <cell r="D742" t="str">
            <v>20241012520</v>
          </cell>
          <cell r="E742" t="str">
            <v>女</v>
          </cell>
          <cell r="F742" t="str">
            <v>缺考</v>
          </cell>
        </row>
        <row r="742">
          <cell r="H742" t="str">
            <v>缺考</v>
          </cell>
        </row>
        <row r="743">
          <cell r="D743" t="str">
            <v>20241012521</v>
          </cell>
          <cell r="E743" t="str">
            <v>女</v>
          </cell>
        </row>
        <row r="743">
          <cell r="H743">
            <v>57</v>
          </cell>
        </row>
        <row r="744">
          <cell r="D744" t="str">
            <v>20241012522</v>
          </cell>
          <cell r="E744" t="str">
            <v>男</v>
          </cell>
        </row>
        <row r="744">
          <cell r="H744">
            <v>58.5</v>
          </cell>
        </row>
        <row r="745">
          <cell r="D745" t="str">
            <v>20241012523</v>
          </cell>
          <cell r="E745" t="str">
            <v>男</v>
          </cell>
        </row>
        <row r="745">
          <cell r="H745">
            <v>71.5</v>
          </cell>
        </row>
        <row r="746">
          <cell r="D746" t="str">
            <v>20241012524</v>
          </cell>
          <cell r="E746" t="str">
            <v>女</v>
          </cell>
        </row>
        <row r="746">
          <cell r="H746">
            <v>69.5</v>
          </cell>
        </row>
        <row r="747">
          <cell r="D747" t="str">
            <v>20241012525</v>
          </cell>
          <cell r="E747" t="str">
            <v>女</v>
          </cell>
          <cell r="F747" t="str">
            <v>缺考</v>
          </cell>
        </row>
        <row r="747">
          <cell r="H747" t="str">
            <v>缺考</v>
          </cell>
        </row>
        <row r="748">
          <cell r="D748" t="str">
            <v>20241012526</v>
          </cell>
          <cell r="E748" t="str">
            <v>男</v>
          </cell>
          <cell r="F748" t="str">
            <v>缺考</v>
          </cell>
        </row>
        <row r="748">
          <cell r="H748" t="str">
            <v>缺考</v>
          </cell>
        </row>
        <row r="749">
          <cell r="D749" t="str">
            <v>20241012527</v>
          </cell>
          <cell r="E749" t="str">
            <v>女</v>
          </cell>
          <cell r="F749" t="str">
            <v>缺考</v>
          </cell>
        </row>
        <row r="749">
          <cell r="H749" t="str">
            <v>缺考</v>
          </cell>
        </row>
        <row r="750">
          <cell r="D750" t="str">
            <v>20241012528</v>
          </cell>
          <cell r="E750" t="str">
            <v>女</v>
          </cell>
          <cell r="F750" t="str">
            <v>缺考</v>
          </cell>
        </row>
        <row r="750">
          <cell r="H750" t="str">
            <v>缺考</v>
          </cell>
        </row>
        <row r="751">
          <cell r="D751" t="str">
            <v>20241012529</v>
          </cell>
          <cell r="E751" t="str">
            <v>男</v>
          </cell>
        </row>
        <row r="751">
          <cell r="H751">
            <v>52</v>
          </cell>
        </row>
        <row r="752">
          <cell r="D752" t="str">
            <v>20241012530</v>
          </cell>
          <cell r="E752" t="str">
            <v>男</v>
          </cell>
          <cell r="F752" t="str">
            <v>缺考</v>
          </cell>
        </row>
        <row r="752">
          <cell r="H752" t="str">
            <v>缺考</v>
          </cell>
        </row>
        <row r="753">
          <cell r="D753" t="str">
            <v>20241012601</v>
          </cell>
          <cell r="E753" t="str">
            <v>女</v>
          </cell>
        </row>
        <row r="753">
          <cell r="H753">
            <v>65</v>
          </cell>
        </row>
        <row r="754">
          <cell r="D754" t="str">
            <v>20241012602</v>
          </cell>
          <cell r="E754" t="str">
            <v>男</v>
          </cell>
        </row>
        <row r="754">
          <cell r="H754">
            <v>65</v>
          </cell>
        </row>
        <row r="755">
          <cell r="D755" t="str">
            <v>20241012603</v>
          </cell>
          <cell r="E755" t="str">
            <v>女</v>
          </cell>
        </row>
        <row r="755">
          <cell r="H755">
            <v>62</v>
          </cell>
        </row>
        <row r="756">
          <cell r="D756" t="str">
            <v>20241012604</v>
          </cell>
          <cell r="E756" t="str">
            <v>男</v>
          </cell>
          <cell r="F756" t="str">
            <v>缺考</v>
          </cell>
        </row>
        <row r="756">
          <cell r="H756" t="str">
            <v>缺考</v>
          </cell>
        </row>
        <row r="757">
          <cell r="D757" t="str">
            <v>20241012605</v>
          </cell>
          <cell r="E757" t="str">
            <v>女</v>
          </cell>
          <cell r="F757" t="str">
            <v>缺考</v>
          </cell>
        </row>
        <row r="757">
          <cell r="H757" t="str">
            <v>缺考</v>
          </cell>
        </row>
        <row r="758">
          <cell r="D758" t="str">
            <v>20241012606</v>
          </cell>
          <cell r="E758" t="str">
            <v>女</v>
          </cell>
        </row>
        <row r="758">
          <cell r="H758">
            <v>68.5</v>
          </cell>
        </row>
        <row r="759">
          <cell r="D759" t="str">
            <v>20241012607</v>
          </cell>
          <cell r="E759" t="str">
            <v>男</v>
          </cell>
        </row>
        <row r="759">
          <cell r="H759">
            <v>60.5</v>
          </cell>
        </row>
        <row r="760">
          <cell r="D760" t="str">
            <v>20241012608</v>
          </cell>
          <cell r="E760" t="str">
            <v>男</v>
          </cell>
          <cell r="F760" t="str">
            <v>缺考</v>
          </cell>
        </row>
        <row r="760">
          <cell r="H760" t="str">
            <v>缺考</v>
          </cell>
        </row>
        <row r="761">
          <cell r="D761" t="str">
            <v>20241012609</v>
          </cell>
          <cell r="E761" t="str">
            <v>女</v>
          </cell>
        </row>
        <row r="761">
          <cell r="H761">
            <v>66.5</v>
          </cell>
        </row>
        <row r="762">
          <cell r="D762" t="str">
            <v>20241012610</v>
          </cell>
          <cell r="E762" t="str">
            <v>男</v>
          </cell>
          <cell r="F762" t="str">
            <v>缺考</v>
          </cell>
        </row>
        <row r="762">
          <cell r="H762" t="str">
            <v>缺考</v>
          </cell>
        </row>
        <row r="763">
          <cell r="D763" t="str">
            <v>20241012611</v>
          </cell>
          <cell r="E763" t="str">
            <v>女</v>
          </cell>
          <cell r="F763" t="str">
            <v>缺考</v>
          </cell>
        </row>
        <row r="763">
          <cell r="H763" t="str">
            <v>缺考</v>
          </cell>
        </row>
        <row r="764">
          <cell r="D764" t="str">
            <v>20241012612</v>
          </cell>
          <cell r="E764" t="str">
            <v>女</v>
          </cell>
        </row>
        <row r="764">
          <cell r="H764">
            <v>62</v>
          </cell>
        </row>
        <row r="765">
          <cell r="D765" t="str">
            <v>20241012613</v>
          </cell>
          <cell r="E765" t="str">
            <v>女</v>
          </cell>
          <cell r="F765" t="str">
            <v>缺考</v>
          </cell>
        </row>
        <row r="765">
          <cell r="H765" t="str">
            <v>缺考</v>
          </cell>
        </row>
        <row r="766">
          <cell r="D766" t="str">
            <v>20241012614</v>
          </cell>
          <cell r="E766" t="str">
            <v>女</v>
          </cell>
        </row>
        <row r="766">
          <cell r="H766">
            <v>56</v>
          </cell>
        </row>
        <row r="767">
          <cell r="D767" t="str">
            <v>20241012615</v>
          </cell>
          <cell r="E767" t="str">
            <v>女</v>
          </cell>
          <cell r="F767" t="str">
            <v>缺考</v>
          </cell>
        </row>
        <row r="767">
          <cell r="H767" t="str">
            <v>缺考</v>
          </cell>
        </row>
        <row r="768">
          <cell r="D768" t="str">
            <v>20241012616</v>
          </cell>
          <cell r="E768" t="str">
            <v>女</v>
          </cell>
        </row>
        <row r="768">
          <cell r="H768">
            <v>66.5</v>
          </cell>
        </row>
        <row r="769">
          <cell r="D769" t="str">
            <v>20241012617</v>
          </cell>
          <cell r="E769" t="str">
            <v>女</v>
          </cell>
        </row>
        <row r="769">
          <cell r="H769">
            <v>61.5</v>
          </cell>
        </row>
        <row r="770">
          <cell r="D770" t="str">
            <v>20241012618</v>
          </cell>
          <cell r="E770" t="str">
            <v>男</v>
          </cell>
        </row>
        <row r="770">
          <cell r="H770">
            <v>68.5</v>
          </cell>
        </row>
        <row r="771">
          <cell r="D771" t="str">
            <v>20241012619</v>
          </cell>
          <cell r="E771" t="str">
            <v>男</v>
          </cell>
          <cell r="F771" t="str">
            <v>缺考</v>
          </cell>
        </row>
        <row r="771">
          <cell r="H771" t="str">
            <v>缺考</v>
          </cell>
        </row>
        <row r="772">
          <cell r="D772" t="str">
            <v>20241012620</v>
          </cell>
          <cell r="E772" t="str">
            <v>男</v>
          </cell>
        </row>
        <row r="772">
          <cell r="H772">
            <v>49.5</v>
          </cell>
        </row>
        <row r="773">
          <cell r="D773" t="str">
            <v>20241012621</v>
          </cell>
          <cell r="E773" t="str">
            <v>男</v>
          </cell>
        </row>
        <row r="773">
          <cell r="H773">
            <v>59.5</v>
          </cell>
        </row>
        <row r="774">
          <cell r="D774" t="str">
            <v>20241012622</v>
          </cell>
          <cell r="E774" t="str">
            <v>男</v>
          </cell>
        </row>
        <row r="774">
          <cell r="H774">
            <v>60.5</v>
          </cell>
        </row>
        <row r="775">
          <cell r="D775" t="str">
            <v>20241012623</v>
          </cell>
          <cell r="E775" t="str">
            <v>女</v>
          </cell>
        </row>
        <row r="775">
          <cell r="H775">
            <v>56.5</v>
          </cell>
        </row>
        <row r="776">
          <cell r="D776" t="str">
            <v>20241012624</v>
          </cell>
          <cell r="E776" t="str">
            <v>男</v>
          </cell>
          <cell r="F776" t="str">
            <v>缺考</v>
          </cell>
        </row>
        <row r="776">
          <cell r="H776" t="str">
            <v>缺考</v>
          </cell>
        </row>
        <row r="777">
          <cell r="D777" t="str">
            <v>20241012625</v>
          </cell>
          <cell r="E777" t="str">
            <v>女</v>
          </cell>
          <cell r="F777" t="str">
            <v>缺考</v>
          </cell>
        </row>
        <row r="777">
          <cell r="H777" t="str">
            <v>缺考</v>
          </cell>
        </row>
        <row r="778">
          <cell r="D778" t="str">
            <v>20241012626</v>
          </cell>
          <cell r="E778" t="str">
            <v>女</v>
          </cell>
        </row>
        <row r="778">
          <cell r="H778">
            <v>60.5</v>
          </cell>
        </row>
        <row r="779">
          <cell r="D779" t="str">
            <v>20241012627</v>
          </cell>
          <cell r="E779" t="str">
            <v>女</v>
          </cell>
        </row>
        <row r="779">
          <cell r="H779">
            <v>64</v>
          </cell>
        </row>
        <row r="780">
          <cell r="D780" t="str">
            <v>20241012628</v>
          </cell>
          <cell r="E780" t="str">
            <v>女</v>
          </cell>
        </row>
        <row r="780">
          <cell r="H780">
            <v>54.5</v>
          </cell>
        </row>
        <row r="781">
          <cell r="D781" t="str">
            <v>20241012629</v>
          </cell>
          <cell r="E781" t="str">
            <v>女</v>
          </cell>
        </row>
        <row r="781">
          <cell r="H781">
            <v>63</v>
          </cell>
        </row>
        <row r="782">
          <cell r="D782" t="str">
            <v>20241012630</v>
          </cell>
          <cell r="E782" t="str">
            <v>女</v>
          </cell>
          <cell r="F782" t="str">
            <v>缺考</v>
          </cell>
        </row>
        <row r="782">
          <cell r="H782" t="str">
            <v>缺考</v>
          </cell>
        </row>
        <row r="783">
          <cell r="D783" t="str">
            <v>20241012701</v>
          </cell>
          <cell r="E783" t="str">
            <v>女</v>
          </cell>
          <cell r="F783" t="str">
            <v>缺考</v>
          </cell>
        </row>
        <row r="783">
          <cell r="H783" t="str">
            <v>缺考</v>
          </cell>
        </row>
        <row r="784">
          <cell r="D784" t="str">
            <v>20241012702</v>
          </cell>
          <cell r="E784" t="str">
            <v>男</v>
          </cell>
        </row>
        <row r="784">
          <cell r="H784">
            <v>61.5</v>
          </cell>
        </row>
        <row r="785">
          <cell r="D785" t="str">
            <v>20241012703</v>
          </cell>
          <cell r="E785" t="str">
            <v>男</v>
          </cell>
        </row>
        <row r="785">
          <cell r="H785">
            <v>60.5</v>
          </cell>
        </row>
        <row r="786">
          <cell r="D786" t="str">
            <v>20241012704</v>
          </cell>
          <cell r="E786" t="str">
            <v>女</v>
          </cell>
        </row>
        <row r="786">
          <cell r="H786">
            <v>63</v>
          </cell>
        </row>
        <row r="787">
          <cell r="D787" t="str">
            <v>20241012705</v>
          </cell>
          <cell r="E787" t="str">
            <v>女</v>
          </cell>
          <cell r="F787" t="str">
            <v>缺考</v>
          </cell>
        </row>
        <row r="787">
          <cell r="H787" t="str">
            <v>缺考</v>
          </cell>
        </row>
        <row r="788">
          <cell r="D788" t="str">
            <v>20241012706</v>
          </cell>
          <cell r="E788" t="str">
            <v>女</v>
          </cell>
        </row>
        <row r="788">
          <cell r="H788">
            <v>65.5</v>
          </cell>
        </row>
        <row r="789">
          <cell r="D789" t="str">
            <v>20241012707</v>
          </cell>
          <cell r="E789" t="str">
            <v>女</v>
          </cell>
        </row>
        <row r="789">
          <cell r="H789">
            <v>57.5</v>
          </cell>
        </row>
        <row r="790">
          <cell r="D790" t="str">
            <v>20241012708</v>
          </cell>
          <cell r="E790" t="str">
            <v>男</v>
          </cell>
        </row>
        <row r="790">
          <cell r="H790">
            <v>72</v>
          </cell>
        </row>
        <row r="791">
          <cell r="D791" t="str">
            <v>20241012709</v>
          </cell>
          <cell r="E791" t="str">
            <v>男</v>
          </cell>
        </row>
        <row r="791">
          <cell r="H791">
            <v>63.5</v>
          </cell>
        </row>
        <row r="792">
          <cell r="D792" t="str">
            <v>20241012710</v>
          </cell>
          <cell r="E792" t="str">
            <v>男</v>
          </cell>
        </row>
        <row r="792">
          <cell r="H792">
            <v>63</v>
          </cell>
        </row>
        <row r="793">
          <cell r="D793" t="str">
            <v>20241012711</v>
          </cell>
          <cell r="E793" t="str">
            <v>男</v>
          </cell>
          <cell r="F793" t="str">
            <v>缺考</v>
          </cell>
        </row>
        <row r="793">
          <cell r="H793" t="str">
            <v>缺考</v>
          </cell>
        </row>
        <row r="794">
          <cell r="D794" t="str">
            <v>20241012712</v>
          </cell>
          <cell r="E794" t="str">
            <v>男</v>
          </cell>
          <cell r="F794" t="str">
            <v>缺考</v>
          </cell>
        </row>
        <row r="794">
          <cell r="H794" t="str">
            <v>缺考</v>
          </cell>
        </row>
        <row r="795">
          <cell r="D795" t="str">
            <v>20241012713</v>
          </cell>
          <cell r="E795" t="str">
            <v>男</v>
          </cell>
        </row>
        <row r="795">
          <cell r="H795">
            <v>63</v>
          </cell>
        </row>
        <row r="796">
          <cell r="D796" t="str">
            <v>20241012714</v>
          </cell>
          <cell r="E796" t="str">
            <v>男</v>
          </cell>
        </row>
        <row r="796">
          <cell r="H796">
            <v>55.5</v>
          </cell>
        </row>
        <row r="797">
          <cell r="D797" t="str">
            <v>20241012715</v>
          </cell>
          <cell r="E797" t="str">
            <v>男</v>
          </cell>
          <cell r="F797" t="str">
            <v>缺考</v>
          </cell>
        </row>
        <row r="797">
          <cell r="H797" t="str">
            <v>缺考</v>
          </cell>
        </row>
        <row r="798">
          <cell r="D798" t="str">
            <v>20241012716</v>
          </cell>
          <cell r="E798" t="str">
            <v>男</v>
          </cell>
        </row>
        <row r="798">
          <cell r="H798">
            <v>68.5</v>
          </cell>
        </row>
        <row r="799">
          <cell r="D799" t="str">
            <v>20241012717</v>
          </cell>
          <cell r="E799" t="str">
            <v>男</v>
          </cell>
          <cell r="F799" t="str">
            <v>缺考</v>
          </cell>
        </row>
        <row r="799">
          <cell r="H799" t="str">
            <v>缺考</v>
          </cell>
        </row>
        <row r="800">
          <cell r="D800" t="str">
            <v>20241012718</v>
          </cell>
          <cell r="E800" t="str">
            <v>男</v>
          </cell>
          <cell r="F800" t="str">
            <v>缺考</v>
          </cell>
        </row>
        <row r="800">
          <cell r="H800" t="str">
            <v>缺考</v>
          </cell>
        </row>
        <row r="801">
          <cell r="D801" t="str">
            <v>20241012719</v>
          </cell>
          <cell r="E801" t="str">
            <v>男</v>
          </cell>
        </row>
        <row r="801">
          <cell r="H801">
            <v>56.5</v>
          </cell>
        </row>
        <row r="802">
          <cell r="D802" t="str">
            <v>20241012720</v>
          </cell>
          <cell r="E802" t="str">
            <v>男</v>
          </cell>
        </row>
        <row r="802">
          <cell r="H802">
            <v>64.5</v>
          </cell>
        </row>
        <row r="803">
          <cell r="D803" t="str">
            <v>20241012721</v>
          </cell>
          <cell r="E803" t="str">
            <v>男</v>
          </cell>
        </row>
        <row r="803">
          <cell r="H803">
            <v>59.5</v>
          </cell>
        </row>
        <row r="804">
          <cell r="D804" t="str">
            <v>20241012722</v>
          </cell>
          <cell r="E804" t="str">
            <v>男</v>
          </cell>
        </row>
        <row r="804">
          <cell r="H804">
            <v>61.5</v>
          </cell>
        </row>
        <row r="805">
          <cell r="D805" t="str">
            <v>20241012723</v>
          </cell>
          <cell r="E805" t="str">
            <v>男</v>
          </cell>
        </row>
        <row r="805">
          <cell r="H805">
            <v>60.5</v>
          </cell>
        </row>
        <row r="806">
          <cell r="D806" t="str">
            <v>20241012724</v>
          </cell>
          <cell r="E806" t="str">
            <v>男</v>
          </cell>
        </row>
        <row r="806">
          <cell r="H806">
            <v>66</v>
          </cell>
        </row>
        <row r="807">
          <cell r="D807" t="str">
            <v>20241012725</v>
          </cell>
          <cell r="E807" t="str">
            <v>男</v>
          </cell>
          <cell r="F807" t="str">
            <v>缺考</v>
          </cell>
        </row>
        <row r="807">
          <cell r="H807" t="str">
            <v>缺考</v>
          </cell>
        </row>
        <row r="808">
          <cell r="D808" t="str">
            <v>20241012726</v>
          </cell>
          <cell r="E808" t="str">
            <v>男</v>
          </cell>
          <cell r="F808" t="str">
            <v>缺考</v>
          </cell>
        </row>
        <row r="808">
          <cell r="H808" t="str">
            <v>缺考</v>
          </cell>
        </row>
        <row r="809">
          <cell r="D809" t="str">
            <v>20241012727</v>
          </cell>
          <cell r="E809" t="str">
            <v>男</v>
          </cell>
        </row>
        <row r="809">
          <cell r="H809">
            <v>62</v>
          </cell>
        </row>
        <row r="810">
          <cell r="D810" t="str">
            <v>20241012728</v>
          </cell>
          <cell r="E810" t="str">
            <v>女</v>
          </cell>
        </row>
        <row r="810">
          <cell r="H810">
            <v>70</v>
          </cell>
        </row>
        <row r="811">
          <cell r="D811" t="str">
            <v>20241012729</v>
          </cell>
          <cell r="E811" t="str">
            <v>男</v>
          </cell>
        </row>
        <row r="811">
          <cell r="H811">
            <v>66.5</v>
          </cell>
        </row>
        <row r="812">
          <cell r="D812" t="str">
            <v>20241012730</v>
          </cell>
          <cell r="E812" t="str">
            <v>女</v>
          </cell>
        </row>
        <row r="812">
          <cell r="H812">
            <v>61</v>
          </cell>
        </row>
        <row r="813">
          <cell r="D813" t="str">
            <v>20241012801</v>
          </cell>
          <cell r="E813" t="str">
            <v>女</v>
          </cell>
          <cell r="F813" t="str">
            <v>缺考</v>
          </cell>
        </row>
        <row r="813">
          <cell r="H813" t="str">
            <v>缺考</v>
          </cell>
        </row>
        <row r="814">
          <cell r="D814" t="str">
            <v>20241012802</v>
          </cell>
          <cell r="E814" t="str">
            <v>女</v>
          </cell>
          <cell r="F814" t="str">
            <v>缺考</v>
          </cell>
        </row>
        <row r="814">
          <cell r="H814" t="str">
            <v>缺考</v>
          </cell>
        </row>
        <row r="815">
          <cell r="D815" t="str">
            <v>20241012803</v>
          </cell>
          <cell r="E815" t="str">
            <v>女</v>
          </cell>
        </row>
        <row r="815">
          <cell r="H815">
            <v>65.5</v>
          </cell>
        </row>
        <row r="816">
          <cell r="D816" t="str">
            <v>20241012804</v>
          </cell>
          <cell r="E816" t="str">
            <v>女</v>
          </cell>
        </row>
        <row r="816">
          <cell r="H816">
            <v>57</v>
          </cell>
        </row>
        <row r="817">
          <cell r="D817" t="str">
            <v>20241012805</v>
          </cell>
          <cell r="E817" t="str">
            <v>男</v>
          </cell>
          <cell r="F817" t="str">
            <v>缺考</v>
          </cell>
        </row>
        <row r="817">
          <cell r="H817" t="str">
            <v>缺考</v>
          </cell>
        </row>
        <row r="818">
          <cell r="D818" t="str">
            <v>20241012806</v>
          </cell>
          <cell r="E818" t="str">
            <v>男</v>
          </cell>
          <cell r="F818" t="str">
            <v>缺考</v>
          </cell>
        </row>
        <row r="818">
          <cell r="H818" t="str">
            <v>缺考</v>
          </cell>
        </row>
        <row r="819">
          <cell r="D819" t="str">
            <v>20241012807</v>
          </cell>
          <cell r="E819" t="str">
            <v>男</v>
          </cell>
          <cell r="F819" t="str">
            <v>缺考</v>
          </cell>
        </row>
        <row r="819">
          <cell r="H819" t="str">
            <v>缺考</v>
          </cell>
        </row>
        <row r="820">
          <cell r="D820" t="str">
            <v>20241012808</v>
          </cell>
          <cell r="E820" t="str">
            <v>女</v>
          </cell>
          <cell r="F820" t="str">
            <v>缺考</v>
          </cell>
        </row>
        <row r="820">
          <cell r="H820" t="str">
            <v>缺考</v>
          </cell>
        </row>
        <row r="821">
          <cell r="D821" t="str">
            <v>20241012809</v>
          </cell>
          <cell r="E821" t="str">
            <v>女</v>
          </cell>
        </row>
        <row r="821">
          <cell r="H821">
            <v>57</v>
          </cell>
        </row>
        <row r="822">
          <cell r="D822" t="str">
            <v>20241012810</v>
          </cell>
          <cell r="E822" t="str">
            <v>女</v>
          </cell>
        </row>
        <row r="822">
          <cell r="H822">
            <v>62</v>
          </cell>
        </row>
        <row r="823">
          <cell r="D823" t="str">
            <v>20241012811</v>
          </cell>
          <cell r="E823" t="str">
            <v>男</v>
          </cell>
        </row>
        <row r="823">
          <cell r="H823">
            <v>65.5</v>
          </cell>
        </row>
        <row r="824">
          <cell r="D824" t="str">
            <v>20241012812</v>
          </cell>
          <cell r="E824" t="str">
            <v>女</v>
          </cell>
        </row>
        <row r="824">
          <cell r="H824">
            <v>63.5</v>
          </cell>
        </row>
        <row r="825">
          <cell r="D825" t="str">
            <v>20241012813</v>
          </cell>
          <cell r="E825" t="str">
            <v>男</v>
          </cell>
          <cell r="F825" t="str">
            <v>缺考</v>
          </cell>
        </row>
        <row r="825">
          <cell r="H825" t="str">
            <v>缺考</v>
          </cell>
        </row>
        <row r="826">
          <cell r="D826" t="str">
            <v>20241012814</v>
          </cell>
          <cell r="E826" t="str">
            <v>男</v>
          </cell>
          <cell r="F826" t="str">
            <v>缺考</v>
          </cell>
        </row>
        <row r="826">
          <cell r="H826" t="str">
            <v>缺考</v>
          </cell>
        </row>
        <row r="827">
          <cell r="D827" t="str">
            <v>20241012815</v>
          </cell>
          <cell r="E827" t="str">
            <v>男</v>
          </cell>
        </row>
        <row r="827">
          <cell r="H827">
            <v>62.5</v>
          </cell>
        </row>
        <row r="828">
          <cell r="D828" t="str">
            <v>20241012816</v>
          </cell>
          <cell r="E828" t="str">
            <v>男</v>
          </cell>
          <cell r="F828" t="str">
            <v>缺考</v>
          </cell>
        </row>
        <row r="828">
          <cell r="H828" t="str">
            <v>缺考</v>
          </cell>
        </row>
        <row r="829">
          <cell r="D829" t="str">
            <v>20241012817</v>
          </cell>
          <cell r="E829" t="str">
            <v>女</v>
          </cell>
        </row>
        <row r="829">
          <cell r="H829">
            <v>62</v>
          </cell>
        </row>
        <row r="830">
          <cell r="D830" t="str">
            <v>20241012818</v>
          </cell>
          <cell r="E830" t="str">
            <v>男</v>
          </cell>
          <cell r="F830" t="str">
            <v>缺考</v>
          </cell>
        </row>
        <row r="830">
          <cell r="H830" t="str">
            <v>缺考</v>
          </cell>
        </row>
        <row r="831">
          <cell r="D831" t="str">
            <v>20241012819</v>
          </cell>
          <cell r="E831" t="str">
            <v>女</v>
          </cell>
        </row>
        <row r="831">
          <cell r="H831">
            <v>70.5</v>
          </cell>
        </row>
        <row r="832">
          <cell r="D832" t="str">
            <v>20241012820</v>
          </cell>
          <cell r="E832" t="str">
            <v>男</v>
          </cell>
          <cell r="F832" t="str">
            <v>缺考</v>
          </cell>
        </row>
        <row r="832">
          <cell r="H832" t="str">
            <v>缺考</v>
          </cell>
        </row>
        <row r="833">
          <cell r="D833" t="str">
            <v>20241012821</v>
          </cell>
          <cell r="E833" t="str">
            <v>女</v>
          </cell>
        </row>
        <row r="833">
          <cell r="H833">
            <v>68</v>
          </cell>
        </row>
        <row r="834">
          <cell r="D834" t="str">
            <v>20241012822</v>
          </cell>
          <cell r="E834" t="str">
            <v>女</v>
          </cell>
        </row>
        <row r="834">
          <cell r="H834">
            <v>62.5</v>
          </cell>
        </row>
        <row r="835">
          <cell r="D835" t="str">
            <v>20241012823</v>
          </cell>
          <cell r="E835" t="str">
            <v>女</v>
          </cell>
          <cell r="F835" t="str">
            <v>缺考</v>
          </cell>
        </row>
        <row r="835">
          <cell r="H835" t="str">
            <v>缺考</v>
          </cell>
        </row>
        <row r="836">
          <cell r="D836" t="str">
            <v>20241012824</v>
          </cell>
          <cell r="E836" t="str">
            <v>女</v>
          </cell>
        </row>
        <row r="836">
          <cell r="H836">
            <v>61.5</v>
          </cell>
        </row>
        <row r="837">
          <cell r="D837" t="str">
            <v>20241012825</v>
          </cell>
          <cell r="E837" t="str">
            <v>女</v>
          </cell>
        </row>
        <row r="837">
          <cell r="H837">
            <v>69</v>
          </cell>
        </row>
        <row r="838">
          <cell r="D838" t="str">
            <v>20241012826</v>
          </cell>
          <cell r="E838" t="str">
            <v>女</v>
          </cell>
          <cell r="F838" t="str">
            <v>缺考</v>
          </cell>
        </row>
        <row r="838">
          <cell r="H838" t="str">
            <v>缺考</v>
          </cell>
        </row>
        <row r="839">
          <cell r="D839" t="str">
            <v>20241012827</v>
          </cell>
          <cell r="E839" t="str">
            <v>男</v>
          </cell>
        </row>
        <row r="839">
          <cell r="H839">
            <v>66.5</v>
          </cell>
        </row>
        <row r="840">
          <cell r="D840" t="str">
            <v>20241012828</v>
          </cell>
          <cell r="E840" t="str">
            <v>女</v>
          </cell>
          <cell r="F840" t="str">
            <v>缺考</v>
          </cell>
        </row>
        <row r="840">
          <cell r="H840" t="str">
            <v>缺考</v>
          </cell>
        </row>
        <row r="841">
          <cell r="D841" t="str">
            <v>20241012829</v>
          </cell>
          <cell r="E841" t="str">
            <v>女</v>
          </cell>
          <cell r="F841" t="str">
            <v>缺考</v>
          </cell>
        </row>
        <row r="841">
          <cell r="H841" t="str">
            <v>缺考</v>
          </cell>
        </row>
        <row r="842">
          <cell r="D842" t="str">
            <v>20241012830</v>
          </cell>
          <cell r="E842" t="str">
            <v>男</v>
          </cell>
          <cell r="F842" t="str">
            <v>缺考</v>
          </cell>
        </row>
        <row r="842">
          <cell r="H842" t="str">
            <v>缺考</v>
          </cell>
        </row>
        <row r="843">
          <cell r="D843" t="str">
            <v>20241012901</v>
          </cell>
          <cell r="E843" t="str">
            <v>女</v>
          </cell>
        </row>
        <row r="843">
          <cell r="H843">
            <v>68</v>
          </cell>
        </row>
        <row r="844">
          <cell r="D844" t="str">
            <v>20241012902</v>
          </cell>
          <cell r="E844" t="str">
            <v>女</v>
          </cell>
        </row>
        <row r="844">
          <cell r="H844">
            <v>69</v>
          </cell>
        </row>
        <row r="845">
          <cell r="D845" t="str">
            <v>20241012903</v>
          </cell>
          <cell r="E845" t="str">
            <v>女</v>
          </cell>
          <cell r="F845" t="str">
            <v>缺考</v>
          </cell>
        </row>
        <row r="845">
          <cell r="H845" t="str">
            <v>缺考</v>
          </cell>
        </row>
        <row r="846">
          <cell r="D846" t="str">
            <v>20241012904</v>
          </cell>
          <cell r="E846" t="str">
            <v>女</v>
          </cell>
        </row>
        <row r="846">
          <cell r="H846">
            <v>64</v>
          </cell>
        </row>
        <row r="847">
          <cell r="D847" t="str">
            <v>20241012905</v>
          </cell>
          <cell r="E847" t="str">
            <v>女</v>
          </cell>
        </row>
        <row r="847">
          <cell r="H847">
            <v>67.5</v>
          </cell>
        </row>
        <row r="848">
          <cell r="D848" t="str">
            <v>20241012906</v>
          </cell>
          <cell r="E848" t="str">
            <v>男</v>
          </cell>
          <cell r="F848" t="str">
            <v>缺考</v>
          </cell>
        </row>
        <row r="848">
          <cell r="H848" t="str">
            <v>缺考</v>
          </cell>
        </row>
        <row r="849">
          <cell r="D849" t="str">
            <v>20241012907</v>
          </cell>
          <cell r="E849" t="str">
            <v>男</v>
          </cell>
        </row>
        <row r="849">
          <cell r="H849">
            <v>77</v>
          </cell>
        </row>
        <row r="850">
          <cell r="D850" t="str">
            <v>20241012908</v>
          </cell>
          <cell r="E850" t="str">
            <v>男</v>
          </cell>
          <cell r="F850" t="str">
            <v>缺考</v>
          </cell>
        </row>
        <row r="850">
          <cell r="H850" t="str">
            <v>缺考</v>
          </cell>
        </row>
        <row r="851">
          <cell r="D851" t="str">
            <v>20241012909</v>
          </cell>
          <cell r="E851" t="str">
            <v>女</v>
          </cell>
          <cell r="F851" t="str">
            <v>缺考</v>
          </cell>
        </row>
        <row r="851">
          <cell r="H851" t="str">
            <v>缺考</v>
          </cell>
        </row>
        <row r="852">
          <cell r="D852" t="str">
            <v>20241012910</v>
          </cell>
          <cell r="E852" t="str">
            <v>女</v>
          </cell>
        </row>
        <row r="852">
          <cell r="H852">
            <v>71</v>
          </cell>
        </row>
        <row r="853">
          <cell r="D853" t="str">
            <v>20241012911</v>
          </cell>
          <cell r="E853" t="str">
            <v>女</v>
          </cell>
          <cell r="F853" t="str">
            <v>缺考</v>
          </cell>
        </row>
        <row r="853">
          <cell r="H853" t="str">
            <v>缺考</v>
          </cell>
        </row>
        <row r="854">
          <cell r="D854" t="str">
            <v>20241012912</v>
          </cell>
          <cell r="E854" t="str">
            <v>男</v>
          </cell>
          <cell r="F854" t="str">
            <v>缺考</v>
          </cell>
        </row>
        <row r="854">
          <cell r="H854" t="str">
            <v>缺考</v>
          </cell>
        </row>
        <row r="855">
          <cell r="D855" t="str">
            <v>20241012913</v>
          </cell>
          <cell r="E855" t="str">
            <v>女</v>
          </cell>
          <cell r="F855" t="str">
            <v>缺考</v>
          </cell>
        </row>
        <row r="855">
          <cell r="H855" t="str">
            <v>缺考</v>
          </cell>
        </row>
        <row r="856">
          <cell r="D856" t="str">
            <v>20241012914</v>
          </cell>
          <cell r="E856" t="str">
            <v>女</v>
          </cell>
        </row>
        <row r="856">
          <cell r="H856">
            <v>67</v>
          </cell>
        </row>
        <row r="857">
          <cell r="D857" t="str">
            <v>20241012915</v>
          </cell>
          <cell r="E857" t="str">
            <v>男</v>
          </cell>
        </row>
        <row r="857">
          <cell r="H857">
            <v>63</v>
          </cell>
        </row>
        <row r="858">
          <cell r="D858" t="str">
            <v>20241012916</v>
          </cell>
          <cell r="E858" t="str">
            <v>男</v>
          </cell>
          <cell r="F858" t="str">
            <v>缺考</v>
          </cell>
        </row>
        <row r="858">
          <cell r="H858" t="str">
            <v>缺考</v>
          </cell>
        </row>
        <row r="859">
          <cell r="D859" t="str">
            <v>20241012917</v>
          </cell>
          <cell r="E859" t="str">
            <v>女</v>
          </cell>
          <cell r="F859" t="str">
            <v>缺考</v>
          </cell>
        </row>
        <row r="859">
          <cell r="H859" t="str">
            <v>缺考</v>
          </cell>
        </row>
        <row r="860">
          <cell r="D860" t="str">
            <v>20241012918</v>
          </cell>
          <cell r="E860" t="str">
            <v>女</v>
          </cell>
          <cell r="F860" t="str">
            <v>缺考</v>
          </cell>
        </row>
        <row r="860">
          <cell r="H860" t="str">
            <v>缺考</v>
          </cell>
        </row>
        <row r="861">
          <cell r="D861" t="str">
            <v>20241012919</v>
          </cell>
          <cell r="E861" t="str">
            <v>女</v>
          </cell>
        </row>
        <row r="861">
          <cell r="H861">
            <v>69</v>
          </cell>
        </row>
        <row r="862">
          <cell r="D862" t="str">
            <v>20241012920</v>
          </cell>
          <cell r="E862" t="str">
            <v>女</v>
          </cell>
          <cell r="F862" t="str">
            <v>缺考</v>
          </cell>
        </row>
        <row r="862">
          <cell r="H862" t="str">
            <v>缺考</v>
          </cell>
        </row>
        <row r="863">
          <cell r="D863" t="str">
            <v>20241012921</v>
          </cell>
          <cell r="E863" t="str">
            <v>女</v>
          </cell>
          <cell r="F863" t="str">
            <v>缺考</v>
          </cell>
        </row>
        <row r="863">
          <cell r="H863" t="str">
            <v>缺考</v>
          </cell>
        </row>
        <row r="864">
          <cell r="D864" t="str">
            <v>20241012922</v>
          </cell>
          <cell r="E864" t="str">
            <v>男</v>
          </cell>
          <cell r="F864" t="str">
            <v>缺考</v>
          </cell>
        </row>
        <row r="864">
          <cell r="H864" t="str">
            <v>缺考</v>
          </cell>
        </row>
        <row r="865">
          <cell r="D865" t="str">
            <v>20241012923</v>
          </cell>
          <cell r="E865" t="str">
            <v>女</v>
          </cell>
          <cell r="F865" t="str">
            <v>缺考</v>
          </cell>
        </row>
        <row r="865">
          <cell r="H865" t="str">
            <v>缺考</v>
          </cell>
        </row>
        <row r="866">
          <cell r="D866" t="str">
            <v>20241012924</v>
          </cell>
          <cell r="E866" t="str">
            <v>女</v>
          </cell>
          <cell r="F866" t="str">
            <v>缺考</v>
          </cell>
        </row>
        <row r="866">
          <cell r="H866" t="str">
            <v>缺考</v>
          </cell>
        </row>
        <row r="867">
          <cell r="D867" t="str">
            <v>20241012925</v>
          </cell>
          <cell r="E867" t="str">
            <v>女</v>
          </cell>
        </row>
        <row r="867">
          <cell r="H867">
            <v>58</v>
          </cell>
        </row>
        <row r="868">
          <cell r="D868" t="str">
            <v>20241012926</v>
          </cell>
          <cell r="E868" t="str">
            <v>男</v>
          </cell>
          <cell r="F868" t="str">
            <v>缺考</v>
          </cell>
        </row>
        <row r="868">
          <cell r="H868" t="str">
            <v>缺考</v>
          </cell>
        </row>
        <row r="869">
          <cell r="D869" t="str">
            <v>20241012927</v>
          </cell>
          <cell r="E869" t="str">
            <v>女</v>
          </cell>
        </row>
        <row r="869">
          <cell r="H869">
            <v>61.5</v>
          </cell>
        </row>
        <row r="870">
          <cell r="D870" t="str">
            <v>20241012928</v>
          </cell>
          <cell r="E870" t="str">
            <v>女</v>
          </cell>
          <cell r="F870" t="str">
            <v>缺考</v>
          </cell>
        </row>
        <row r="870">
          <cell r="H870" t="str">
            <v>缺考</v>
          </cell>
        </row>
        <row r="871">
          <cell r="D871" t="str">
            <v>20241012929</v>
          </cell>
          <cell r="E871" t="str">
            <v>男</v>
          </cell>
        </row>
        <row r="871">
          <cell r="H871">
            <v>54.5</v>
          </cell>
        </row>
        <row r="872">
          <cell r="D872" t="str">
            <v>20241012930</v>
          </cell>
          <cell r="E872" t="str">
            <v>女</v>
          </cell>
          <cell r="F872" t="str">
            <v>缺考</v>
          </cell>
        </row>
        <row r="872">
          <cell r="H872" t="str">
            <v>缺考</v>
          </cell>
        </row>
        <row r="873">
          <cell r="D873" t="str">
            <v>20241013001</v>
          </cell>
          <cell r="E873" t="str">
            <v>男</v>
          </cell>
          <cell r="F873" t="str">
            <v>缺考</v>
          </cell>
        </row>
        <row r="873">
          <cell r="H873" t="str">
            <v>缺考</v>
          </cell>
        </row>
        <row r="874">
          <cell r="D874" t="str">
            <v>20241013002</v>
          </cell>
          <cell r="E874" t="str">
            <v>女</v>
          </cell>
        </row>
        <row r="874">
          <cell r="H874">
            <v>66.5</v>
          </cell>
        </row>
        <row r="875">
          <cell r="D875" t="str">
            <v>20241013003</v>
          </cell>
          <cell r="E875" t="str">
            <v>女</v>
          </cell>
        </row>
        <row r="875">
          <cell r="H875">
            <v>58.5</v>
          </cell>
        </row>
        <row r="876">
          <cell r="D876" t="str">
            <v>20241013004</v>
          </cell>
          <cell r="E876" t="str">
            <v>女</v>
          </cell>
        </row>
        <row r="876">
          <cell r="H876">
            <v>61.5</v>
          </cell>
        </row>
        <row r="877">
          <cell r="D877" t="str">
            <v>20241013005</v>
          </cell>
          <cell r="E877" t="str">
            <v>女</v>
          </cell>
        </row>
        <row r="877">
          <cell r="H877">
            <v>45</v>
          </cell>
        </row>
        <row r="878">
          <cell r="D878" t="str">
            <v>20241013006</v>
          </cell>
          <cell r="E878" t="str">
            <v>女</v>
          </cell>
          <cell r="F878" t="str">
            <v>缺考</v>
          </cell>
        </row>
        <row r="878">
          <cell r="H878" t="str">
            <v>缺考</v>
          </cell>
        </row>
        <row r="879">
          <cell r="D879" t="str">
            <v>20241013007</v>
          </cell>
          <cell r="E879" t="str">
            <v>男</v>
          </cell>
        </row>
        <row r="879">
          <cell r="H879">
            <v>62</v>
          </cell>
        </row>
        <row r="880">
          <cell r="D880" t="str">
            <v>20241013008</v>
          </cell>
          <cell r="E880" t="str">
            <v>男</v>
          </cell>
        </row>
        <row r="880">
          <cell r="H880">
            <v>62</v>
          </cell>
        </row>
        <row r="881">
          <cell r="D881" t="str">
            <v>20241013009</v>
          </cell>
          <cell r="E881" t="str">
            <v>女</v>
          </cell>
          <cell r="F881" t="str">
            <v>缺考</v>
          </cell>
        </row>
        <row r="881">
          <cell r="H881" t="str">
            <v>缺考</v>
          </cell>
        </row>
        <row r="882">
          <cell r="D882" t="str">
            <v>20241013010</v>
          </cell>
          <cell r="E882" t="str">
            <v>女</v>
          </cell>
          <cell r="F882" t="str">
            <v>缺考</v>
          </cell>
        </row>
        <row r="882">
          <cell r="H882" t="str">
            <v>缺考</v>
          </cell>
        </row>
        <row r="883">
          <cell r="D883" t="str">
            <v>20241013011</v>
          </cell>
          <cell r="E883" t="str">
            <v>男</v>
          </cell>
        </row>
        <row r="883">
          <cell r="H883">
            <v>56</v>
          </cell>
        </row>
        <row r="884">
          <cell r="D884" t="str">
            <v>20241013012</v>
          </cell>
          <cell r="E884" t="str">
            <v>女</v>
          </cell>
          <cell r="F884" t="str">
            <v>缺考</v>
          </cell>
        </row>
        <row r="884">
          <cell r="H884" t="str">
            <v>缺考</v>
          </cell>
        </row>
        <row r="885">
          <cell r="D885" t="str">
            <v>20241013013</v>
          </cell>
          <cell r="E885" t="str">
            <v>女</v>
          </cell>
        </row>
        <row r="885">
          <cell r="H885">
            <v>67</v>
          </cell>
        </row>
        <row r="886">
          <cell r="D886" t="str">
            <v>20241013014</v>
          </cell>
          <cell r="E886" t="str">
            <v>女</v>
          </cell>
        </row>
        <row r="886">
          <cell r="H886">
            <v>54.5</v>
          </cell>
        </row>
        <row r="887">
          <cell r="D887" t="str">
            <v>20241013015</v>
          </cell>
          <cell r="E887" t="str">
            <v>女</v>
          </cell>
        </row>
        <row r="887">
          <cell r="H887">
            <v>62</v>
          </cell>
        </row>
        <row r="888">
          <cell r="D888" t="str">
            <v>20241013016</v>
          </cell>
          <cell r="E888" t="str">
            <v>女</v>
          </cell>
        </row>
        <row r="888">
          <cell r="H888">
            <v>58</v>
          </cell>
        </row>
        <row r="889">
          <cell r="D889" t="str">
            <v>20241013017</v>
          </cell>
          <cell r="E889" t="str">
            <v>男</v>
          </cell>
          <cell r="F889" t="str">
            <v>缺考</v>
          </cell>
        </row>
        <row r="889">
          <cell r="H889" t="str">
            <v>缺考</v>
          </cell>
        </row>
        <row r="890">
          <cell r="D890" t="str">
            <v>20241013018</v>
          </cell>
          <cell r="E890" t="str">
            <v>男</v>
          </cell>
        </row>
        <row r="890">
          <cell r="H890">
            <v>64</v>
          </cell>
        </row>
        <row r="891">
          <cell r="D891" t="str">
            <v>20241013019</v>
          </cell>
          <cell r="E891" t="str">
            <v>男</v>
          </cell>
        </row>
        <row r="891">
          <cell r="H891">
            <v>53</v>
          </cell>
        </row>
        <row r="892">
          <cell r="D892" t="str">
            <v>20241013020</v>
          </cell>
          <cell r="E892" t="str">
            <v>女</v>
          </cell>
        </row>
        <row r="892">
          <cell r="H892">
            <v>59</v>
          </cell>
        </row>
        <row r="893">
          <cell r="D893" t="str">
            <v>20241013021</v>
          </cell>
          <cell r="E893" t="str">
            <v>女</v>
          </cell>
        </row>
        <row r="893">
          <cell r="H893">
            <v>67.5</v>
          </cell>
        </row>
        <row r="894">
          <cell r="D894" t="str">
            <v>20241013022</v>
          </cell>
          <cell r="E894" t="str">
            <v>女</v>
          </cell>
          <cell r="F894" t="str">
            <v>缺考</v>
          </cell>
        </row>
        <row r="894">
          <cell r="H894" t="str">
            <v>缺考</v>
          </cell>
        </row>
        <row r="895">
          <cell r="D895" t="str">
            <v>20241013023</v>
          </cell>
          <cell r="E895" t="str">
            <v>女</v>
          </cell>
          <cell r="F895" t="str">
            <v>缺考</v>
          </cell>
        </row>
        <row r="895">
          <cell r="H895" t="str">
            <v>缺考</v>
          </cell>
        </row>
        <row r="896">
          <cell r="D896" t="str">
            <v>20241013024</v>
          </cell>
          <cell r="E896" t="str">
            <v>男</v>
          </cell>
        </row>
        <row r="896">
          <cell r="H896">
            <v>54.5</v>
          </cell>
        </row>
        <row r="897">
          <cell r="D897" t="str">
            <v>20241013025</v>
          </cell>
          <cell r="E897" t="str">
            <v>女</v>
          </cell>
          <cell r="F897" t="str">
            <v>缺考</v>
          </cell>
        </row>
        <row r="897">
          <cell r="H897" t="str">
            <v>缺考</v>
          </cell>
        </row>
        <row r="898">
          <cell r="D898" t="str">
            <v>20241013026</v>
          </cell>
          <cell r="E898" t="str">
            <v>男</v>
          </cell>
          <cell r="F898" t="str">
            <v>缺考</v>
          </cell>
        </row>
        <row r="898">
          <cell r="H898" t="str">
            <v>缺考</v>
          </cell>
        </row>
        <row r="899">
          <cell r="D899" t="str">
            <v>20241013027</v>
          </cell>
          <cell r="E899" t="str">
            <v>女</v>
          </cell>
          <cell r="F899" t="str">
            <v>缺考</v>
          </cell>
        </row>
        <row r="899">
          <cell r="H899" t="str">
            <v>缺考</v>
          </cell>
        </row>
        <row r="900">
          <cell r="D900" t="str">
            <v>20241013028</v>
          </cell>
          <cell r="E900" t="str">
            <v>女</v>
          </cell>
          <cell r="F900" t="str">
            <v>缺考</v>
          </cell>
        </row>
        <row r="900">
          <cell r="H900" t="str">
            <v>缺考</v>
          </cell>
        </row>
        <row r="901">
          <cell r="D901" t="str">
            <v>20241013029</v>
          </cell>
          <cell r="E901" t="str">
            <v>女</v>
          </cell>
          <cell r="F901" t="str">
            <v>缺考</v>
          </cell>
        </row>
        <row r="901">
          <cell r="H901" t="str">
            <v>缺考</v>
          </cell>
        </row>
        <row r="902">
          <cell r="D902" t="str">
            <v>20241013030</v>
          </cell>
          <cell r="E902" t="str">
            <v>男</v>
          </cell>
        </row>
        <row r="902">
          <cell r="H902">
            <v>60</v>
          </cell>
        </row>
        <row r="903">
          <cell r="D903" t="str">
            <v>20241013101</v>
          </cell>
          <cell r="E903" t="str">
            <v>男</v>
          </cell>
          <cell r="F903" t="str">
            <v>缺考</v>
          </cell>
        </row>
        <row r="903">
          <cell r="H903" t="str">
            <v>缺考</v>
          </cell>
        </row>
        <row r="904">
          <cell r="D904" t="str">
            <v>20241013102</v>
          </cell>
          <cell r="E904" t="str">
            <v>女</v>
          </cell>
        </row>
        <row r="904">
          <cell r="H904">
            <v>66</v>
          </cell>
        </row>
        <row r="905">
          <cell r="D905" t="str">
            <v>20241013103</v>
          </cell>
          <cell r="E905" t="str">
            <v>女</v>
          </cell>
        </row>
        <row r="905">
          <cell r="H905">
            <v>58</v>
          </cell>
        </row>
        <row r="906">
          <cell r="D906" t="str">
            <v>20241013104</v>
          </cell>
          <cell r="E906" t="str">
            <v>女</v>
          </cell>
          <cell r="F906" t="str">
            <v>缺考</v>
          </cell>
        </row>
        <row r="906">
          <cell r="H906" t="str">
            <v>缺考</v>
          </cell>
        </row>
        <row r="907">
          <cell r="D907" t="str">
            <v>20241013105</v>
          </cell>
          <cell r="E907" t="str">
            <v>女</v>
          </cell>
          <cell r="F907" t="str">
            <v>缺考</v>
          </cell>
        </row>
        <row r="907">
          <cell r="H907" t="str">
            <v>缺考</v>
          </cell>
        </row>
        <row r="908">
          <cell r="D908" t="str">
            <v>20241013106</v>
          </cell>
          <cell r="E908" t="str">
            <v>女</v>
          </cell>
          <cell r="F908" t="str">
            <v>缺考</v>
          </cell>
        </row>
        <row r="908">
          <cell r="H908" t="str">
            <v>缺考</v>
          </cell>
        </row>
        <row r="909">
          <cell r="D909" t="str">
            <v>20241013107</v>
          </cell>
          <cell r="E909" t="str">
            <v>男</v>
          </cell>
          <cell r="F909" t="str">
            <v>缺考</v>
          </cell>
        </row>
        <row r="909">
          <cell r="H909" t="str">
            <v>缺考</v>
          </cell>
        </row>
        <row r="910">
          <cell r="D910" t="str">
            <v>20241013108</v>
          </cell>
          <cell r="E910" t="str">
            <v>男</v>
          </cell>
        </row>
        <row r="910">
          <cell r="H910">
            <v>52.5</v>
          </cell>
        </row>
        <row r="911">
          <cell r="D911" t="str">
            <v>20241013109</v>
          </cell>
          <cell r="E911" t="str">
            <v>女</v>
          </cell>
        </row>
        <row r="911">
          <cell r="H911">
            <v>64</v>
          </cell>
        </row>
        <row r="912">
          <cell r="D912" t="str">
            <v>20241013110</v>
          </cell>
          <cell r="E912" t="str">
            <v>男</v>
          </cell>
        </row>
        <row r="912">
          <cell r="H912">
            <v>60</v>
          </cell>
        </row>
        <row r="913">
          <cell r="D913" t="str">
            <v>20241013111</v>
          </cell>
          <cell r="E913" t="str">
            <v>男</v>
          </cell>
          <cell r="F913" t="str">
            <v>缺考</v>
          </cell>
        </row>
        <row r="913">
          <cell r="H913" t="str">
            <v>缺考</v>
          </cell>
        </row>
        <row r="914">
          <cell r="D914" t="str">
            <v>20241013112</v>
          </cell>
          <cell r="E914" t="str">
            <v>女</v>
          </cell>
          <cell r="F914" t="str">
            <v>缺考</v>
          </cell>
        </row>
        <row r="914">
          <cell r="H914" t="str">
            <v>缺考</v>
          </cell>
        </row>
        <row r="915">
          <cell r="D915" t="str">
            <v>20241013113</v>
          </cell>
          <cell r="E915" t="str">
            <v>女</v>
          </cell>
        </row>
        <row r="915">
          <cell r="H915">
            <v>69</v>
          </cell>
        </row>
        <row r="916">
          <cell r="D916" t="str">
            <v>20241013114</v>
          </cell>
          <cell r="E916" t="str">
            <v>女</v>
          </cell>
          <cell r="F916" t="str">
            <v>缺考</v>
          </cell>
        </row>
        <row r="916">
          <cell r="H916" t="str">
            <v>缺考</v>
          </cell>
        </row>
        <row r="917">
          <cell r="D917" t="str">
            <v>20241013115</v>
          </cell>
          <cell r="E917" t="str">
            <v>男</v>
          </cell>
        </row>
        <row r="917">
          <cell r="H917">
            <v>58</v>
          </cell>
        </row>
        <row r="918">
          <cell r="D918" t="str">
            <v>20241013116</v>
          </cell>
          <cell r="E918" t="str">
            <v>男</v>
          </cell>
          <cell r="F918" t="str">
            <v>缺考</v>
          </cell>
        </row>
        <row r="918">
          <cell r="H918" t="str">
            <v>缺考</v>
          </cell>
        </row>
        <row r="919">
          <cell r="D919" t="str">
            <v>20241013117</v>
          </cell>
          <cell r="E919" t="str">
            <v>男</v>
          </cell>
        </row>
        <row r="919">
          <cell r="H919">
            <v>57.5</v>
          </cell>
        </row>
        <row r="920">
          <cell r="D920" t="str">
            <v>20241013118</v>
          </cell>
          <cell r="E920" t="str">
            <v>女</v>
          </cell>
          <cell r="F920" t="str">
            <v>缺考</v>
          </cell>
        </row>
        <row r="920">
          <cell r="H920" t="str">
            <v>缺考</v>
          </cell>
        </row>
        <row r="921">
          <cell r="D921" t="str">
            <v>20241013119</v>
          </cell>
          <cell r="E921" t="str">
            <v>女</v>
          </cell>
        </row>
        <row r="921">
          <cell r="H921">
            <v>61.5</v>
          </cell>
        </row>
        <row r="922">
          <cell r="D922" t="str">
            <v>20241013120</v>
          </cell>
          <cell r="E922" t="str">
            <v>男</v>
          </cell>
          <cell r="F922" t="str">
            <v>缺考</v>
          </cell>
        </row>
        <row r="922">
          <cell r="H922" t="str">
            <v>缺考</v>
          </cell>
        </row>
        <row r="923">
          <cell r="D923" t="str">
            <v>20241013121</v>
          </cell>
          <cell r="E923" t="str">
            <v>男</v>
          </cell>
          <cell r="F923" t="str">
            <v>缺考</v>
          </cell>
        </row>
        <row r="923">
          <cell r="H923" t="str">
            <v>缺考</v>
          </cell>
        </row>
        <row r="924">
          <cell r="D924" t="str">
            <v>20241013122</v>
          </cell>
          <cell r="E924" t="str">
            <v>男</v>
          </cell>
        </row>
        <row r="924">
          <cell r="H924">
            <v>54</v>
          </cell>
        </row>
        <row r="925">
          <cell r="D925" t="str">
            <v>20241013123</v>
          </cell>
          <cell r="E925" t="str">
            <v>男</v>
          </cell>
          <cell r="F925" t="str">
            <v>缺考</v>
          </cell>
        </row>
        <row r="925">
          <cell r="H925" t="str">
            <v>缺考</v>
          </cell>
        </row>
        <row r="926">
          <cell r="D926" t="str">
            <v>20241013124</v>
          </cell>
          <cell r="E926" t="str">
            <v>男</v>
          </cell>
          <cell r="F926" t="str">
            <v>缺考</v>
          </cell>
        </row>
        <row r="926">
          <cell r="H926" t="str">
            <v>缺考</v>
          </cell>
        </row>
        <row r="927">
          <cell r="D927" t="str">
            <v>20241013125</v>
          </cell>
          <cell r="E927" t="str">
            <v>男</v>
          </cell>
          <cell r="F927" t="str">
            <v>缺考</v>
          </cell>
        </row>
        <row r="927">
          <cell r="H927" t="str">
            <v>缺考</v>
          </cell>
        </row>
        <row r="928">
          <cell r="D928" t="str">
            <v>20241013126</v>
          </cell>
          <cell r="E928" t="str">
            <v>女</v>
          </cell>
        </row>
        <row r="928">
          <cell r="H928">
            <v>60</v>
          </cell>
        </row>
        <row r="929">
          <cell r="D929" t="str">
            <v>20241013127</v>
          </cell>
          <cell r="E929" t="str">
            <v>男</v>
          </cell>
        </row>
        <row r="929">
          <cell r="H929">
            <v>54</v>
          </cell>
        </row>
        <row r="930">
          <cell r="D930" t="str">
            <v>20241013128</v>
          </cell>
          <cell r="E930" t="str">
            <v>男</v>
          </cell>
        </row>
        <row r="930">
          <cell r="H930">
            <v>68</v>
          </cell>
        </row>
        <row r="931">
          <cell r="D931" t="str">
            <v>20241013129</v>
          </cell>
          <cell r="E931" t="str">
            <v>男</v>
          </cell>
          <cell r="F931" t="str">
            <v>缺考</v>
          </cell>
        </row>
        <row r="931">
          <cell r="H931" t="str">
            <v>缺考</v>
          </cell>
        </row>
        <row r="932">
          <cell r="D932" t="str">
            <v>20241013130</v>
          </cell>
          <cell r="E932" t="str">
            <v>男</v>
          </cell>
        </row>
        <row r="932">
          <cell r="H932">
            <v>64</v>
          </cell>
        </row>
        <row r="933">
          <cell r="D933" t="str">
            <v>20241013201</v>
          </cell>
          <cell r="E933" t="str">
            <v>男</v>
          </cell>
          <cell r="F933" t="str">
            <v>缺考</v>
          </cell>
        </row>
        <row r="933">
          <cell r="H933" t="str">
            <v>缺考</v>
          </cell>
        </row>
        <row r="934">
          <cell r="D934" t="str">
            <v>20241013202</v>
          </cell>
          <cell r="E934" t="str">
            <v>男</v>
          </cell>
          <cell r="F934" t="str">
            <v>缺考</v>
          </cell>
        </row>
        <row r="934">
          <cell r="H934" t="str">
            <v>缺考</v>
          </cell>
        </row>
        <row r="935">
          <cell r="D935" t="str">
            <v>20241013203</v>
          </cell>
          <cell r="E935" t="str">
            <v>男</v>
          </cell>
          <cell r="F935" t="str">
            <v>缺考</v>
          </cell>
        </row>
        <row r="935">
          <cell r="H935" t="str">
            <v>缺考</v>
          </cell>
        </row>
        <row r="936">
          <cell r="D936" t="str">
            <v>20241013204</v>
          </cell>
          <cell r="E936" t="str">
            <v>男</v>
          </cell>
        </row>
        <row r="936">
          <cell r="H936">
            <v>55.5</v>
          </cell>
        </row>
        <row r="937">
          <cell r="D937" t="str">
            <v>20241013205</v>
          </cell>
          <cell r="E937" t="str">
            <v>男</v>
          </cell>
        </row>
        <row r="937">
          <cell r="H937">
            <v>59.5</v>
          </cell>
        </row>
        <row r="938">
          <cell r="D938" t="str">
            <v>20241013206</v>
          </cell>
          <cell r="E938" t="str">
            <v>女</v>
          </cell>
        </row>
        <row r="938">
          <cell r="H938">
            <v>57</v>
          </cell>
        </row>
        <row r="939">
          <cell r="D939" t="str">
            <v>20241013207</v>
          </cell>
          <cell r="E939" t="str">
            <v>男</v>
          </cell>
        </row>
        <row r="939">
          <cell r="H939">
            <v>48.5</v>
          </cell>
        </row>
        <row r="940">
          <cell r="D940" t="str">
            <v>20241013208</v>
          </cell>
          <cell r="E940" t="str">
            <v>男</v>
          </cell>
        </row>
        <row r="940">
          <cell r="H940">
            <v>61</v>
          </cell>
        </row>
        <row r="941">
          <cell r="D941" t="str">
            <v>20241013209</v>
          </cell>
          <cell r="E941" t="str">
            <v>女</v>
          </cell>
          <cell r="F941" t="str">
            <v>缺考</v>
          </cell>
        </row>
        <row r="941">
          <cell r="H941" t="str">
            <v>缺考</v>
          </cell>
        </row>
        <row r="942">
          <cell r="D942" t="str">
            <v>20241013210</v>
          </cell>
          <cell r="E942" t="str">
            <v>男</v>
          </cell>
        </row>
        <row r="942">
          <cell r="H942">
            <v>61.5</v>
          </cell>
        </row>
        <row r="943">
          <cell r="D943" t="str">
            <v>20241013211</v>
          </cell>
          <cell r="E943" t="str">
            <v>男</v>
          </cell>
          <cell r="F943" t="str">
            <v>缺考</v>
          </cell>
        </row>
        <row r="943">
          <cell r="H943" t="str">
            <v>缺考</v>
          </cell>
        </row>
        <row r="944">
          <cell r="D944" t="str">
            <v>20241013212</v>
          </cell>
          <cell r="E944" t="str">
            <v>男</v>
          </cell>
        </row>
        <row r="944">
          <cell r="H944">
            <v>61.5</v>
          </cell>
        </row>
        <row r="945">
          <cell r="D945" t="str">
            <v>20241013213</v>
          </cell>
          <cell r="E945" t="str">
            <v>男</v>
          </cell>
        </row>
        <row r="945">
          <cell r="H945">
            <v>28</v>
          </cell>
        </row>
        <row r="946">
          <cell r="D946" t="str">
            <v>20241013214</v>
          </cell>
          <cell r="E946" t="str">
            <v>女</v>
          </cell>
        </row>
        <row r="946">
          <cell r="H946">
            <v>53</v>
          </cell>
        </row>
        <row r="947">
          <cell r="D947" t="str">
            <v>20241013215</v>
          </cell>
          <cell r="E947" t="str">
            <v>女</v>
          </cell>
        </row>
        <row r="947">
          <cell r="H947">
            <v>57.5</v>
          </cell>
        </row>
        <row r="948">
          <cell r="D948" t="str">
            <v>20241013216</v>
          </cell>
          <cell r="E948" t="str">
            <v>男</v>
          </cell>
        </row>
        <row r="948">
          <cell r="H948">
            <v>60.5</v>
          </cell>
        </row>
        <row r="949">
          <cell r="D949" t="str">
            <v>20241013217</v>
          </cell>
          <cell r="E949" t="str">
            <v>男</v>
          </cell>
        </row>
        <row r="949">
          <cell r="H949">
            <v>63</v>
          </cell>
        </row>
        <row r="950">
          <cell r="D950" t="str">
            <v>20241013218</v>
          </cell>
          <cell r="E950" t="str">
            <v>男</v>
          </cell>
        </row>
        <row r="950">
          <cell r="H950">
            <v>61</v>
          </cell>
        </row>
        <row r="951">
          <cell r="D951" t="str">
            <v>20241013219</v>
          </cell>
          <cell r="E951" t="str">
            <v>女</v>
          </cell>
        </row>
        <row r="951">
          <cell r="H951">
            <v>65</v>
          </cell>
        </row>
        <row r="952">
          <cell r="D952" t="str">
            <v>20241013220</v>
          </cell>
          <cell r="E952" t="str">
            <v>男</v>
          </cell>
          <cell r="F952" t="str">
            <v>缺考</v>
          </cell>
        </row>
        <row r="952">
          <cell r="H952" t="str">
            <v>缺考</v>
          </cell>
        </row>
        <row r="953">
          <cell r="D953" t="str">
            <v>20241013221</v>
          </cell>
          <cell r="E953" t="str">
            <v>男</v>
          </cell>
        </row>
        <row r="953">
          <cell r="H953">
            <v>60</v>
          </cell>
        </row>
        <row r="954">
          <cell r="D954" t="str">
            <v>20241013222</v>
          </cell>
          <cell r="E954" t="str">
            <v>女</v>
          </cell>
        </row>
        <row r="954">
          <cell r="H954">
            <v>65</v>
          </cell>
        </row>
        <row r="955">
          <cell r="D955" t="str">
            <v>20241013223</v>
          </cell>
          <cell r="E955" t="str">
            <v>男</v>
          </cell>
        </row>
        <row r="955">
          <cell r="H955">
            <v>53.5</v>
          </cell>
        </row>
        <row r="956">
          <cell r="D956" t="str">
            <v>20241013224</v>
          </cell>
          <cell r="E956" t="str">
            <v>女</v>
          </cell>
        </row>
        <row r="956">
          <cell r="H956">
            <v>66</v>
          </cell>
        </row>
        <row r="957">
          <cell r="D957" t="str">
            <v>20241013225</v>
          </cell>
          <cell r="E957" t="str">
            <v>男</v>
          </cell>
        </row>
        <row r="957">
          <cell r="H957">
            <v>60</v>
          </cell>
        </row>
        <row r="958">
          <cell r="D958" t="str">
            <v>20241013226</v>
          </cell>
          <cell r="E958" t="str">
            <v>男</v>
          </cell>
        </row>
        <row r="958">
          <cell r="H958">
            <v>65</v>
          </cell>
        </row>
        <row r="959">
          <cell r="D959" t="str">
            <v>20241013227</v>
          </cell>
          <cell r="E959" t="str">
            <v>女</v>
          </cell>
        </row>
        <row r="959">
          <cell r="H959">
            <v>61.5</v>
          </cell>
        </row>
        <row r="960">
          <cell r="D960" t="str">
            <v>20241013228</v>
          </cell>
          <cell r="E960" t="str">
            <v>男</v>
          </cell>
          <cell r="F960" t="str">
            <v>缺考</v>
          </cell>
        </row>
        <row r="960">
          <cell r="H960" t="str">
            <v>缺考</v>
          </cell>
        </row>
        <row r="961">
          <cell r="D961" t="str">
            <v>20241013229</v>
          </cell>
          <cell r="E961" t="str">
            <v>女</v>
          </cell>
          <cell r="F961" t="str">
            <v>缺考</v>
          </cell>
        </row>
        <row r="961">
          <cell r="H961" t="str">
            <v>缺考</v>
          </cell>
        </row>
        <row r="962">
          <cell r="D962" t="str">
            <v>20241013230</v>
          </cell>
          <cell r="E962" t="str">
            <v>女</v>
          </cell>
        </row>
        <row r="962">
          <cell r="H962">
            <v>65</v>
          </cell>
        </row>
        <row r="963">
          <cell r="D963" t="str">
            <v>20241013301</v>
          </cell>
          <cell r="E963" t="str">
            <v>女</v>
          </cell>
        </row>
        <row r="963">
          <cell r="H963">
            <v>62</v>
          </cell>
        </row>
        <row r="964">
          <cell r="D964" t="str">
            <v>20241013302</v>
          </cell>
          <cell r="E964" t="str">
            <v>女</v>
          </cell>
        </row>
        <row r="964">
          <cell r="H964">
            <v>54.5</v>
          </cell>
        </row>
        <row r="965">
          <cell r="D965" t="str">
            <v>20241013303</v>
          </cell>
          <cell r="E965" t="str">
            <v>女</v>
          </cell>
        </row>
        <row r="965">
          <cell r="H965">
            <v>61</v>
          </cell>
        </row>
        <row r="966">
          <cell r="D966" t="str">
            <v>20241013304</v>
          </cell>
          <cell r="E966" t="str">
            <v>女</v>
          </cell>
          <cell r="F966" t="str">
            <v>缺考</v>
          </cell>
        </row>
        <row r="966">
          <cell r="H966" t="str">
            <v>缺考</v>
          </cell>
        </row>
        <row r="967">
          <cell r="D967" t="str">
            <v>20241013305</v>
          </cell>
          <cell r="E967" t="str">
            <v>男</v>
          </cell>
          <cell r="F967" t="str">
            <v>缺考</v>
          </cell>
        </row>
        <row r="967">
          <cell r="H967" t="str">
            <v>缺考</v>
          </cell>
        </row>
        <row r="968">
          <cell r="D968" t="str">
            <v>20241013306</v>
          </cell>
          <cell r="E968" t="str">
            <v>女</v>
          </cell>
        </row>
        <row r="968">
          <cell r="H968">
            <v>68</v>
          </cell>
        </row>
        <row r="969">
          <cell r="D969" t="str">
            <v>20241013307</v>
          </cell>
          <cell r="E969" t="str">
            <v>女</v>
          </cell>
        </row>
        <row r="969">
          <cell r="H969">
            <v>64</v>
          </cell>
        </row>
        <row r="970">
          <cell r="D970" t="str">
            <v>20241013308</v>
          </cell>
          <cell r="E970" t="str">
            <v>女</v>
          </cell>
        </row>
        <row r="970">
          <cell r="H970">
            <v>67</v>
          </cell>
        </row>
        <row r="971">
          <cell r="D971" t="str">
            <v>20241013309</v>
          </cell>
          <cell r="E971" t="str">
            <v>女</v>
          </cell>
        </row>
        <row r="971">
          <cell r="H971">
            <v>64.5</v>
          </cell>
        </row>
        <row r="972">
          <cell r="D972" t="str">
            <v>20241013310</v>
          </cell>
          <cell r="E972" t="str">
            <v>女</v>
          </cell>
          <cell r="F972" t="str">
            <v>缺考</v>
          </cell>
        </row>
        <row r="972">
          <cell r="H972" t="str">
            <v>缺考</v>
          </cell>
        </row>
        <row r="973">
          <cell r="D973" t="str">
            <v>20241013311</v>
          </cell>
          <cell r="E973" t="str">
            <v>女</v>
          </cell>
        </row>
        <row r="973">
          <cell r="H973">
            <v>64.5</v>
          </cell>
        </row>
        <row r="974">
          <cell r="D974" t="str">
            <v>20241013312</v>
          </cell>
          <cell r="E974" t="str">
            <v>女</v>
          </cell>
        </row>
        <row r="974">
          <cell r="H974">
            <v>59</v>
          </cell>
        </row>
        <row r="975">
          <cell r="D975" t="str">
            <v>20241013313</v>
          </cell>
          <cell r="E975" t="str">
            <v>女</v>
          </cell>
        </row>
        <row r="975">
          <cell r="H975">
            <v>66</v>
          </cell>
        </row>
        <row r="976">
          <cell r="D976" t="str">
            <v>20241013314</v>
          </cell>
          <cell r="E976" t="str">
            <v>女</v>
          </cell>
        </row>
        <row r="976">
          <cell r="H976">
            <v>70</v>
          </cell>
        </row>
        <row r="977">
          <cell r="D977" t="str">
            <v>20241013315</v>
          </cell>
          <cell r="E977" t="str">
            <v>女</v>
          </cell>
        </row>
        <row r="977">
          <cell r="H977">
            <v>67</v>
          </cell>
        </row>
        <row r="978">
          <cell r="D978" t="str">
            <v>20241013316</v>
          </cell>
          <cell r="E978" t="str">
            <v>女</v>
          </cell>
        </row>
        <row r="978">
          <cell r="H978">
            <v>62.5</v>
          </cell>
        </row>
        <row r="979">
          <cell r="D979" t="str">
            <v>20241013317</v>
          </cell>
          <cell r="E979" t="str">
            <v>女</v>
          </cell>
        </row>
        <row r="979">
          <cell r="H979">
            <v>55</v>
          </cell>
        </row>
        <row r="980">
          <cell r="D980" t="str">
            <v>20241013318</v>
          </cell>
          <cell r="E980" t="str">
            <v>女</v>
          </cell>
          <cell r="F980" t="str">
            <v>缺考</v>
          </cell>
        </row>
        <row r="980">
          <cell r="H980" t="str">
            <v>缺考</v>
          </cell>
        </row>
        <row r="981">
          <cell r="D981" t="str">
            <v>20241013319</v>
          </cell>
          <cell r="E981" t="str">
            <v>女</v>
          </cell>
        </row>
        <row r="981">
          <cell r="H981">
            <v>62.5</v>
          </cell>
        </row>
        <row r="982">
          <cell r="D982" t="str">
            <v>20241013320</v>
          </cell>
          <cell r="E982" t="str">
            <v>女</v>
          </cell>
          <cell r="F982" t="str">
            <v>缺考</v>
          </cell>
        </row>
        <row r="982">
          <cell r="H982" t="str">
            <v>缺考</v>
          </cell>
        </row>
        <row r="983">
          <cell r="D983" t="str">
            <v>20241013321</v>
          </cell>
          <cell r="E983" t="str">
            <v>女</v>
          </cell>
        </row>
        <row r="983">
          <cell r="H983">
            <v>75.5</v>
          </cell>
        </row>
        <row r="984">
          <cell r="D984" t="str">
            <v>20241013322</v>
          </cell>
          <cell r="E984" t="str">
            <v>男</v>
          </cell>
        </row>
        <row r="984">
          <cell r="H984">
            <v>53.5</v>
          </cell>
        </row>
        <row r="985">
          <cell r="D985" t="str">
            <v>20241013323</v>
          </cell>
          <cell r="E985" t="str">
            <v>男</v>
          </cell>
          <cell r="F985" t="str">
            <v>缺考</v>
          </cell>
        </row>
        <row r="985">
          <cell r="H985" t="str">
            <v>缺考</v>
          </cell>
        </row>
        <row r="986">
          <cell r="D986" t="str">
            <v>20241013324</v>
          </cell>
          <cell r="E986" t="str">
            <v>女</v>
          </cell>
        </row>
        <row r="986">
          <cell r="H986">
            <v>65.5</v>
          </cell>
        </row>
        <row r="987">
          <cell r="D987" t="str">
            <v>20241013325</v>
          </cell>
          <cell r="E987" t="str">
            <v>女</v>
          </cell>
          <cell r="F987" t="str">
            <v>缺考</v>
          </cell>
        </row>
        <row r="987">
          <cell r="H987" t="str">
            <v>缺考</v>
          </cell>
        </row>
        <row r="988">
          <cell r="D988" t="str">
            <v>20241013326</v>
          </cell>
          <cell r="E988" t="str">
            <v>女</v>
          </cell>
          <cell r="F988" t="str">
            <v>缺考</v>
          </cell>
        </row>
        <row r="988">
          <cell r="H988" t="str">
            <v>缺考</v>
          </cell>
        </row>
        <row r="989">
          <cell r="D989" t="str">
            <v>20241013327</v>
          </cell>
          <cell r="E989" t="str">
            <v>女</v>
          </cell>
          <cell r="F989" t="str">
            <v>缺考</v>
          </cell>
        </row>
        <row r="989">
          <cell r="H989" t="str">
            <v>缺考</v>
          </cell>
        </row>
        <row r="990">
          <cell r="D990" t="str">
            <v>20241013328</v>
          </cell>
          <cell r="E990" t="str">
            <v>女</v>
          </cell>
          <cell r="F990" t="str">
            <v>缺考</v>
          </cell>
        </row>
        <row r="990">
          <cell r="H990" t="str">
            <v>缺考</v>
          </cell>
        </row>
        <row r="991">
          <cell r="D991" t="str">
            <v>20241013329</v>
          </cell>
          <cell r="E991" t="str">
            <v>女</v>
          </cell>
        </row>
        <row r="991">
          <cell r="H991">
            <v>63</v>
          </cell>
        </row>
        <row r="992">
          <cell r="D992" t="str">
            <v>20241013330</v>
          </cell>
          <cell r="E992" t="str">
            <v>女</v>
          </cell>
        </row>
        <row r="992">
          <cell r="H992">
            <v>64</v>
          </cell>
        </row>
        <row r="993">
          <cell r="D993" t="str">
            <v>20241013401</v>
          </cell>
          <cell r="E993" t="str">
            <v>男</v>
          </cell>
        </row>
        <row r="993">
          <cell r="H993">
            <v>66</v>
          </cell>
        </row>
        <row r="994">
          <cell r="D994" t="str">
            <v>20241013402</v>
          </cell>
          <cell r="E994" t="str">
            <v>女</v>
          </cell>
          <cell r="F994" t="str">
            <v>缺考</v>
          </cell>
        </row>
        <row r="994">
          <cell r="H994" t="str">
            <v>缺考</v>
          </cell>
        </row>
        <row r="995">
          <cell r="D995" t="str">
            <v>20241013403</v>
          </cell>
          <cell r="E995" t="str">
            <v>女</v>
          </cell>
          <cell r="F995" t="str">
            <v>缺考</v>
          </cell>
        </row>
        <row r="995">
          <cell r="H995" t="str">
            <v>缺考</v>
          </cell>
        </row>
        <row r="996">
          <cell r="D996" t="str">
            <v>20241013404</v>
          </cell>
          <cell r="E996" t="str">
            <v>女</v>
          </cell>
          <cell r="F996" t="str">
            <v>缺考</v>
          </cell>
        </row>
        <row r="996">
          <cell r="H996" t="str">
            <v>缺考</v>
          </cell>
        </row>
        <row r="997">
          <cell r="D997" t="str">
            <v>20241013405</v>
          </cell>
          <cell r="E997" t="str">
            <v>女</v>
          </cell>
          <cell r="F997" t="str">
            <v>缺考</v>
          </cell>
        </row>
        <row r="997">
          <cell r="H997" t="str">
            <v>缺考</v>
          </cell>
        </row>
        <row r="998">
          <cell r="D998" t="str">
            <v>20241013406</v>
          </cell>
          <cell r="E998" t="str">
            <v>女</v>
          </cell>
          <cell r="F998" t="str">
            <v>缺考</v>
          </cell>
        </row>
        <row r="998">
          <cell r="H998" t="str">
            <v>缺考</v>
          </cell>
        </row>
        <row r="999">
          <cell r="D999" t="str">
            <v>20241013407</v>
          </cell>
          <cell r="E999" t="str">
            <v>男</v>
          </cell>
          <cell r="F999" t="str">
            <v>缺考</v>
          </cell>
        </row>
        <row r="999">
          <cell r="H999" t="str">
            <v>缺考</v>
          </cell>
        </row>
        <row r="1000">
          <cell r="D1000" t="str">
            <v>20241013408</v>
          </cell>
          <cell r="E1000" t="str">
            <v>女</v>
          </cell>
        </row>
        <row r="1000">
          <cell r="H1000">
            <v>65</v>
          </cell>
        </row>
        <row r="1001">
          <cell r="D1001" t="str">
            <v>20241013409</v>
          </cell>
          <cell r="E1001" t="str">
            <v>女</v>
          </cell>
          <cell r="F1001" t="str">
            <v>缺考</v>
          </cell>
        </row>
        <row r="1001">
          <cell r="H1001" t="str">
            <v>缺考</v>
          </cell>
        </row>
        <row r="1002">
          <cell r="D1002" t="str">
            <v>20241013410</v>
          </cell>
          <cell r="E1002" t="str">
            <v>女</v>
          </cell>
        </row>
        <row r="1002">
          <cell r="H1002">
            <v>65.5</v>
          </cell>
        </row>
        <row r="1003">
          <cell r="D1003" t="str">
            <v>20241013411</v>
          </cell>
          <cell r="E1003" t="str">
            <v>女</v>
          </cell>
        </row>
        <row r="1003">
          <cell r="H1003">
            <v>68</v>
          </cell>
        </row>
        <row r="1004">
          <cell r="D1004" t="str">
            <v>20241013412</v>
          </cell>
          <cell r="E1004" t="str">
            <v>女</v>
          </cell>
        </row>
        <row r="1004">
          <cell r="H1004">
            <v>64.5</v>
          </cell>
        </row>
        <row r="1005">
          <cell r="D1005" t="str">
            <v>20241013413</v>
          </cell>
          <cell r="E1005" t="str">
            <v>女</v>
          </cell>
          <cell r="F1005" t="str">
            <v>缺考</v>
          </cell>
        </row>
        <row r="1005">
          <cell r="H1005" t="str">
            <v>缺考</v>
          </cell>
        </row>
        <row r="1006">
          <cell r="D1006" t="str">
            <v>20241013414</v>
          </cell>
          <cell r="E1006" t="str">
            <v>女</v>
          </cell>
          <cell r="F1006" t="str">
            <v>缺考</v>
          </cell>
        </row>
        <row r="1006">
          <cell r="H1006" t="str">
            <v>缺考</v>
          </cell>
        </row>
        <row r="1007">
          <cell r="D1007" t="str">
            <v>20241013415</v>
          </cell>
          <cell r="E1007" t="str">
            <v>男</v>
          </cell>
          <cell r="F1007" t="str">
            <v>缺考</v>
          </cell>
        </row>
        <row r="1007">
          <cell r="H1007" t="str">
            <v>缺考</v>
          </cell>
        </row>
        <row r="1008">
          <cell r="D1008" t="str">
            <v>20241013416</v>
          </cell>
          <cell r="E1008" t="str">
            <v>女</v>
          </cell>
          <cell r="F1008" t="str">
            <v>缺考</v>
          </cell>
        </row>
        <row r="1008">
          <cell r="H1008" t="str">
            <v>缺考</v>
          </cell>
        </row>
        <row r="1009">
          <cell r="D1009" t="str">
            <v>20241013417</v>
          </cell>
          <cell r="E1009" t="str">
            <v>女</v>
          </cell>
        </row>
        <row r="1009">
          <cell r="H1009">
            <v>66.5</v>
          </cell>
        </row>
        <row r="1010">
          <cell r="D1010" t="str">
            <v>20241013418</v>
          </cell>
          <cell r="E1010" t="str">
            <v>男</v>
          </cell>
          <cell r="F1010" t="str">
            <v>缺考</v>
          </cell>
        </row>
        <row r="1010">
          <cell r="H1010" t="str">
            <v>缺考</v>
          </cell>
        </row>
        <row r="1011">
          <cell r="D1011" t="str">
            <v>20241013419</v>
          </cell>
          <cell r="E1011" t="str">
            <v>男</v>
          </cell>
        </row>
        <row r="1011">
          <cell r="H1011">
            <v>55.5</v>
          </cell>
        </row>
        <row r="1012">
          <cell r="D1012" t="str">
            <v>20241013420</v>
          </cell>
          <cell r="E1012" t="str">
            <v>女</v>
          </cell>
        </row>
        <row r="1012">
          <cell r="H1012">
            <v>63.5</v>
          </cell>
        </row>
        <row r="1013">
          <cell r="D1013" t="str">
            <v>20241013421</v>
          </cell>
          <cell r="E1013" t="str">
            <v>女</v>
          </cell>
          <cell r="F1013" t="str">
            <v>缺考</v>
          </cell>
        </row>
        <row r="1013">
          <cell r="H1013" t="str">
            <v>缺考</v>
          </cell>
        </row>
        <row r="1014">
          <cell r="D1014" t="str">
            <v>20241013422</v>
          </cell>
          <cell r="E1014" t="str">
            <v>女</v>
          </cell>
          <cell r="F1014" t="str">
            <v>缺考</v>
          </cell>
        </row>
        <row r="1014">
          <cell r="H1014" t="str">
            <v>缺考</v>
          </cell>
        </row>
        <row r="1015">
          <cell r="D1015" t="str">
            <v>20241013423</v>
          </cell>
          <cell r="E1015" t="str">
            <v>女</v>
          </cell>
        </row>
        <row r="1015">
          <cell r="H1015">
            <v>62</v>
          </cell>
        </row>
        <row r="1016">
          <cell r="D1016" t="str">
            <v>20241013424</v>
          </cell>
          <cell r="E1016" t="str">
            <v>女</v>
          </cell>
          <cell r="F1016" t="str">
            <v>缺考</v>
          </cell>
        </row>
        <row r="1016">
          <cell r="H1016" t="str">
            <v>缺考</v>
          </cell>
        </row>
        <row r="1017">
          <cell r="D1017" t="str">
            <v>20241013425</v>
          </cell>
          <cell r="E1017" t="str">
            <v>女</v>
          </cell>
        </row>
        <row r="1017">
          <cell r="H1017">
            <v>65</v>
          </cell>
        </row>
        <row r="1018">
          <cell r="D1018" t="str">
            <v>20241013426</v>
          </cell>
          <cell r="E1018" t="str">
            <v>女</v>
          </cell>
        </row>
        <row r="1018">
          <cell r="H1018">
            <v>56.5</v>
          </cell>
        </row>
        <row r="1019">
          <cell r="D1019" t="str">
            <v>20241013427</v>
          </cell>
          <cell r="E1019" t="str">
            <v>女</v>
          </cell>
        </row>
        <row r="1019">
          <cell r="H1019">
            <v>62</v>
          </cell>
        </row>
        <row r="1020">
          <cell r="D1020" t="str">
            <v>20241013428</v>
          </cell>
          <cell r="E1020" t="str">
            <v>男</v>
          </cell>
          <cell r="F1020" t="str">
            <v>缺考</v>
          </cell>
        </row>
        <row r="1020">
          <cell r="H1020" t="str">
            <v>缺考</v>
          </cell>
        </row>
        <row r="1021">
          <cell r="D1021" t="str">
            <v>20241013429</v>
          </cell>
          <cell r="E1021" t="str">
            <v>女</v>
          </cell>
        </row>
        <row r="1021">
          <cell r="H1021">
            <v>60.5</v>
          </cell>
        </row>
        <row r="1022">
          <cell r="D1022" t="str">
            <v>20241013430</v>
          </cell>
          <cell r="E1022" t="str">
            <v>女</v>
          </cell>
          <cell r="F1022" t="str">
            <v>缺考</v>
          </cell>
        </row>
        <row r="1022">
          <cell r="H1022" t="str">
            <v>缺考</v>
          </cell>
        </row>
        <row r="1023">
          <cell r="D1023" t="str">
            <v>20241013501</v>
          </cell>
          <cell r="E1023" t="str">
            <v>男</v>
          </cell>
        </row>
        <row r="1023">
          <cell r="H1023">
            <v>27</v>
          </cell>
        </row>
        <row r="1024">
          <cell r="D1024" t="str">
            <v>20241013502</v>
          </cell>
          <cell r="E1024" t="str">
            <v>女</v>
          </cell>
          <cell r="F1024" t="str">
            <v>缺考</v>
          </cell>
        </row>
        <row r="1024">
          <cell r="H1024" t="str">
            <v>缺考</v>
          </cell>
        </row>
        <row r="1025">
          <cell r="D1025" t="str">
            <v>20241013503</v>
          </cell>
          <cell r="E1025" t="str">
            <v>女</v>
          </cell>
          <cell r="F1025" t="str">
            <v>缺考</v>
          </cell>
        </row>
        <row r="1025">
          <cell r="H1025" t="str">
            <v>缺考</v>
          </cell>
        </row>
        <row r="1026">
          <cell r="D1026" t="str">
            <v>20241013504</v>
          </cell>
          <cell r="E1026" t="str">
            <v>女</v>
          </cell>
        </row>
        <row r="1026">
          <cell r="H1026">
            <v>59</v>
          </cell>
        </row>
        <row r="1027">
          <cell r="D1027" t="str">
            <v>20241013505</v>
          </cell>
          <cell r="E1027" t="str">
            <v>男</v>
          </cell>
        </row>
        <row r="1027">
          <cell r="H1027">
            <v>61.5</v>
          </cell>
        </row>
        <row r="1028">
          <cell r="D1028" t="str">
            <v>20241013506</v>
          </cell>
          <cell r="E1028" t="str">
            <v>女</v>
          </cell>
          <cell r="F1028" t="str">
            <v>缺考</v>
          </cell>
        </row>
        <row r="1028">
          <cell r="H1028" t="str">
            <v>缺考</v>
          </cell>
        </row>
        <row r="1029">
          <cell r="D1029" t="str">
            <v>20241013507</v>
          </cell>
          <cell r="E1029" t="str">
            <v>女</v>
          </cell>
        </row>
        <row r="1029">
          <cell r="H1029">
            <v>54.5</v>
          </cell>
        </row>
        <row r="1030">
          <cell r="D1030" t="str">
            <v>20241013508</v>
          </cell>
          <cell r="E1030" t="str">
            <v>女</v>
          </cell>
        </row>
        <row r="1030">
          <cell r="H1030">
            <v>59</v>
          </cell>
        </row>
        <row r="1031">
          <cell r="D1031" t="str">
            <v>20241013509</v>
          </cell>
          <cell r="E1031" t="str">
            <v>男</v>
          </cell>
        </row>
        <row r="1031">
          <cell r="H1031">
            <v>57.5</v>
          </cell>
        </row>
        <row r="1032">
          <cell r="D1032" t="str">
            <v>20241013510</v>
          </cell>
          <cell r="E1032" t="str">
            <v>女</v>
          </cell>
        </row>
        <row r="1032">
          <cell r="H1032">
            <v>70.5</v>
          </cell>
        </row>
        <row r="1033">
          <cell r="D1033" t="str">
            <v>20241013511</v>
          </cell>
          <cell r="E1033" t="str">
            <v>女</v>
          </cell>
          <cell r="F1033" t="str">
            <v>缺考</v>
          </cell>
        </row>
        <row r="1033">
          <cell r="H1033" t="str">
            <v>缺考</v>
          </cell>
        </row>
        <row r="1034">
          <cell r="D1034" t="str">
            <v>20241013512</v>
          </cell>
          <cell r="E1034" t="str">
            <v>女</v>
          </cell>
          <cell r="F1034" t="str">
            <v>缺考</v>
          </cell>
        </row>
        <row r="1034">
          <cell r="H1034" t="str">
            <v>缺考</v>
          </cell>
        </row>
        <row r="1035">
          <cell r="D1035" t="str">
            <v>20241013513</v>
          </cell>
          <cell r="E1035" t="str">
            <v>男</v>
          </cell>
          <cell r="F1035" t="str">
            <v>缺考</v>
          </cell>
        </row>
        <row r="1035">
          <cell r="H1035" t="str">
            <v>缺考</v>
          </cell>
        </row>
        <row r="1036">
          <cell r="D1036" t="str">
            <v>20241013514</v>
          </cell>
          <cell r="E1036" t="str">
            <v>女</v>
          </cell>
        </row>
        <row r="1036">
          <cell r="H1036">
            <v>68</v>
          </cell>
        </row>
        <row r="1037">
          <cell r="D1037" t="str">
            <v>20241013515</v>
          </cell>
          <cell r="E1037" t="str">
            <v>女</v>
          </cell>
        </row>
        <row r="1037">
          <cell r="H1037">
            <v>62.5</v>
          </cell>
        </row>
        <row r="1038">
          <cell r="D1038" t="str">
            <v>20241013516</v>
          </cell>
          <cell r="E1038" t="str">
            <v>男</v>
          </cell>
        </row>
        <row r="1038">
          <cell r="H1038">
            <v>66.5</v>
          </cell>
        </row>
        <row r="1039">
          <cell r="D1039" t="str">
            <v>20241013517</v>
          </cell>
          <cell r="E1039" t="str">
            <v>女</v>
          </cell>
        </row>
        <row r="1039">
          <cell r="H1039">
            <v>56</v>
          </cell>
        </row>
        <row r="1040">
          <cell r="D1040" t="str">
            <v>20241013518</v>
          </cell>
          <cell r="E1040" t="str">
            <v>女</v>
          </cell>
        </row>
        <row r="1040">
          <cell r="H1040">
            <v>63</v>
          </cell>
        </row>
        <row r="1041">
          <cell r="D1041" t="str">
            <v>20241013519</v>
          </cell>
          <cell r="E1041" t="str">
            <v>女</v>
          </cell>
          <cell r="F1041" t="str">
            <v>缺考</v>
          </cell>
        </row>
        <row r="1041">
          <cell r="H1041" t="str">
            <v>缺考</v>
          </cell>
        </row>
        <row r="1042">
          <cell r="D1042" t="str">
            <v>20241013520</v>
          </cell>
          <cell r="E1042" t="str">
            <v>男</v>
          </cell>
        </row>
        <row r="1042">
          <cell r="H1042">
            <v>41.5</v>
          </cell>
        </row>
        <row r="1043">
          <cell r="D1043" t="str">
            <v>20241013521</v>
          </cell>
          <cell r="E1043" t="str">
            <v>女</v>
          </cell>
        </row>
        <row r="1043">
          <cell r="H1043">
            <v>59</v>
          </cell>
        </row>
        <row r="1044">
          <cell r="D1044" t="str">
            <v>20241013522</v>
          </cell>
          <cell r="E1044" t="str">
            <v>男</v>
          </cell>
        </row>
        <row r="1044">
          <cell r="H1044">
            <v>53.5</v>
          </cell>
        </row>
        <row r="1045">
          <cell r="D1045" t="str">
            <v>20241013523</v>
          </cell>
          <cell r="E1045" t="str">
            <v>女</v>
          </cell>
        </row>
        <row r="1045">
          <cell r="H1045">
            <v>64.5</v>
          </cell>
        </row>
        <row r="1046">
          <cell r="D1046" t="str">
            <v>20241013524</v>
          </cell>
          <cell r="E1046" t="str">
            <v>男</v>
          </cell>
        </row>
        <row r="1046">
          <cell r="H1046">
            <v>57.5</v>
          </cell>
        </row>
        <row r="1047">
          <cell r="D1047" t="str">
            <v>20241013525</v>
          </cell>
          <cell r="E1047" t="str">
            <v>女</v>
          </cell>
        </row>
        <row r="1047">
          <cell r="H1047">
            <v>66</v>
          </cell>
        </row>
        <row r="1048">
          <cell r="D1048" t="str">
            <v>20241013526</v>
          </cell>
          <cell r="E1048" t="str">
            <v>女</v>
          </cell>
          <cell r="F1048" t="str">
            <v>缺考</v>
          </cell>
        </row>
        <row r="1048">
          <cell r="H1048" t="str">
            <v>缺考</v>
          </cell>
        </row>
        <row r="1049">
          <cell r="D1049" t="str">
            <v>20241013527</v>
          </cell>
          <cell r="E1049" t="str">
            <v>女</v>
          </cell>
        </row>
        <row r="1049">
          <cell r="H1049">
            <v>64</v>
          </cell>
        </row>
        <row r="1050">
          <cell r="D1050" t="str">
            <v>20241013528</v>
          </cell>
          <cell r="E1050" t="str">
            <v>男</v>
          </cell>
          <cell r="F1050" t="str">
            <v>缺考</v>
          </cell>
        </row>
        <row r="1050">
          <cell r="H1050" t="str">
            <v>缺考</v>
          </cell>
        </row>
        <row r="1051">
          <cell r="D1051" t="str">
            <v>20241013529</v>
          </cell>
          <cell r="E1051" t="str">
            <v>女</v>
          </cell>
          <cell r="F1051" t="str">
            <v>缺考</v>
          </cell>
        </row>
        <row r="1051">
          <cell r="H1051" t="str">
            <v>缺考</v>
          </cell>
        </row>
        <row r="1052">
          <cell r="D1052" t="str">
            <v>20241013530</v>
          </cell>
          <cell r="E1052" t="str">
            <v>女</v>
          </cell>
        </row>
        <row r="1052">
          <cell r="H1052">
            <v>68.5</v>
          </cell>
        </row>
        <row r="1053">
          <cell r="D1053" t="str">
            <v>20241013601</v>
          </cell>
          <cell r="E1053" t="str">
            <v>女</v>
          </cell>
        </row>
        <row r="1053">
          <cell r="H1053">
            <v>59.5</v>
          </cell>
        </row>
        <row r="1054">
          <cell r="D1054" t="str">
            <v>20241013602</v>
          </cell>
          <cell r="E1054" t="str">
            <v>女</v>
          </cell>
          <cell r="F1054" t="str">
            <v>缺考</v>
          </cell>
        </row>
        <row r="1054">
          <cell r="H1054" t="str">
            <v>缺考</v>
          </cell>
        </row>
        <row r="1055">
          <cell r="D1055" t="str">
            <v>20241013603</v>
          </cell>
          <cell r="E1055" t="str">
            <v>男</v>
          </cell>
        </row>
        <row r="1055">
          <cell r="H1055">
            <v>64</v>
          </cell>
        </row>
        <row r="1056">
          <cell r="D1056" t="str">
            <v>20241013604</v>
          </cell>
          <cell r="E1056" t="str">
            <v>女</v>
          </cell>
          <cell r="F1056" t="str">
            <v>缺考</v>
          </cell>
        </row>
        <row r="1056">
          <cell r="H1056" t="str">
            <v>缺考</v>
          </cell>
        </row>
        <row r="1057">
          <cell r="D1057" t="str">
            <v>20241013605</v>
          </cell>
          <cell r="E1057" t="str">
            <v>女</v>
          </cell>
        </row>
        <row r="1057">
          <cell r="H1057">
            <v>59</v>
          </cell>
        </row>
        <row r="1058">
          <cell r="D1058" t="str">
            <v>20241013606</v>
          </cell>
          <cell r="E1058" t="str">
            <v>女</v>
          </cell>
          <cell r="F1058" t="str">
            <v>缺考</v>
          </cell>
        </row>
        <row r="1058">
          <cell r="H1058" t="str">
            <v>缺考</v>
          </cell>
        </row>
        <row r="1059">
          <cell r="D1059" t="str">
            <v>20241013607</v>
          </cell>
          <cell r="E1059" t="str">
            <v>女</v>
          </cell>
          <cell r="F1059" t="str">
            <v>缺考</v>
          </cell>
        </row>
        <row r="1059">
          <cell r="H1059" t="str">
            <v>缺考</v>
          </cell>
        </row>
        <row r="1060">
          <cell r="D1060" t="str">
            <v>20241013608</v>
          </cell>
          <cell r="E1060" t="str">
            <v>女</v>
          </cell>
        </row>
        <row r="1060">
          <cell r="H1060">
            <v>59.5</v>
          </cell>
        </row>
        <row r="1061">
          <cell r="D1061" t="str">
            <v>20241013609</v>
          </cell>
          <cell r="E1061" t="str">
            <v>女</v>
          </cell>
        </row>
        <row r="1061">
          <cell r="H1061">
            <v>61</v>
          </cell>
        </row>
        <row r="1062">
          <cell r="D1062" t="str">
            <v>20241013610</v>
          </cell>
          <cell r="E1062" t="str">
            <v>女</v>
          </cell>
          <cell r="F1062" t="str">
            <v>缺考</v>
          </cell>
        </row>
        <row r="1062">
          <cell r="H1062" t="str">
            <v>缺考</v>
          </cell>
        </row>
        <row r="1063">
          <cell r="D1063" t="str">
            <v>20241013611</v>
          </cell>
          <cell r="E1063" t="str">
            <v>女</v>
          </cell>
        </row>
        <row r="1063">
          <cell r="H1063">
            <v>64</v>
          </cell>
        </row>
        <row r="1064">
          <cell r="D1064" t="str">
            <v>20241013612</v>
          </cell>
          <cell r="E1064" t="str">
            <v>女</v>
          </cell>
        </row>
        <row r="1064">
          <cell r="H1064">
            <v>59</v>
          </cell>
        </row>
        <row r="1065">
          <cell r="D1065" t="str">
            <v>20241013613</v>
          </cell>
          <cell r="E1065" t="str">
            <v>女</v>
          </cell>
        </row>
        <row r="1065">
          <cell r="H1065">
            <v>60</v>
          </cell>
        </row>
        <row r="1066">
          <cell r="D1066" t="str">
            <v>20241013614</v>
          </cell>
          <cell r="E1066" t="str">
            <v>女</v>
          </cell>
          <cell r="F1066" t="str">
            <v>缺考</v>
          </cell>
        </row>
        <row r="1066">
          <cell r="H1066" t="str">
            <v>缺考</v>
          </cell>
        </row>
        <row r="1067">
          <cell r="D1067" t="str">
            <v>20241013615</v>
          </cell>
          <cell r="E1067" t="str">
            <v>女</v>
          </cell>
        </row>
        <row r="1067">
          <cell r="H1067">
            <v>57.5</v>
          </cell>
        </row>
        <row r="1068">
          <cell r="D1068" t="str">
            <v>20241013616</v>
          </cell>
          <cell r="E1068" t="str">
            <v>女</v>
          </cell>
        </row>
        <row r="1068">
          <cell r="H1068">
            <v>64.5</v>
          </cell>
        </row>
        <row r="1069">
          <cell r="D1069" t="str">
            <v>20241013617</v>
          </cell>
          <cell r="E1069" t="str">
            <v>女</v>
          </cell>
        </row>
        <row r="1069">
          <cell r="H1069">
            <v>60.5</v>
          </cell>
        </row>
        <row r="1070">
          <cell r="D1070" t="str">
            <v>20241013618</v>
          </cell>
          <cell r="E1070" t="str">
            <v>女</v>
          </cell>
          <cell r="F1070" t="str">
            <v>缺考</v>
          </cell>
        </row>
        <row r="1070">
          <cell r="H1070" t="str">
            <v>缺考</v>
          </cell>
        </row>
        <row r="1071">
          <cell r="D1071" t="str">
            <v>20241013619</v>
          </cell>
          <cell r="E1071" t="str">
            <v>男</v>
          </cell>
          <cell r="F1071" t="str">
            <v>缺考</v>
          </cell>
        </row>
        <row r="1071">
          <cell r="H1071" t="str">
            <v>缺考</v>
          </cell>
        </row>
        <row r="1072">
          <cell r="D1072" t="str">
            <v>20241013620</v>
          </cell>
          <cell r="E1072" t="str">
            <v>女</v>
          </cell>
          <cell r="F1072" t="str">
            <v>缺考</v>
          </cell>
        </row>
        <row r="1072">
          <cell r="H1072" t="str">
            <v>缺考</v>
          </cell>
        </row>
        <row r="1073">
          <cell r="D1073" t="str">
            <v>20241013621</v>
          </cell>
          <cell r="E1073" t="str">
            <v>男</v>
          </cell>
        </row>
        <row r="1073">
          <cell r="H1073">
            <v>56</v>
          </cell>
        </row>
        <row r="1074">
          <cell r="D1074" t="str">
            <v>20241013622</v>
          </cell>
          <cell r="E1074" t="str">
            <v>女</v>
          </cell>
          <cell r="F1074" t="str">
            <v>缺考</v>
          </cell>
        </row>
        <row r="1074">
          <cell r="H1074" t="str">
            <v>缺考</v>
          </cell>
        </row>
        <row r="1075">
          <cell r="D1075" t="str">
            <v>20241013623</v>
          </cell>
          <cell r="E1075" t="str">
            <v>女</v>
          </cell>
        </row>
        <row r="1075">
          <cell r="H1075">
            <v>53</v>
          </cell>
        </row>
        <row r="1076">
          <cell r="D1076" t="str">
            <v>20241013624</v>
          </cell>
          <cell r="E1076" t="str">
            <v>女</v>
          </cell>
        </row>
        <row r="1076">
          <cell r="H1076">
            <v>56</v>
          </cell>
        </row>
        <row r="1077">
          <cell r="D1077" t="str">
            <v>20241013625</v>
          </cell>
          <cell r="E1077" t="str">
            <v>女</v>
          </cell>
          <cell r="F1077" t="str">
            <v>缺考</v>
          </cell>
        </row>
        <row r="1077">
          <cell r="H1077" t="str">
            <v>缺考</v>
          </cell>
        </row>
        <row r="1078">
          <cell r="D1078" t="str">
            <v>20241013626</v>
          </cell>
          <cell r="E1078" t="str">
            <v>男</v>
          </cell>
          <cell r="F1078" t="str">
            <v>缺考</v>
          </cell>
        </row>
        <row r="1078">
          <cell r="H1078" t="str">
            <v>缺考</v>
          </cell>
        </row>
        <row r="1079">
          <cell r="D1079" t="str">
            <v>20241013627</v>
          </cell>
          <cell r="E1079" t="str">
            <v>女</v>
          </cell>
        </row>
        <row r="1079">
          <cell r="H1079">
            <v>62</v>
          </cell>
        </row>
        <row r="1080">
          <cell r="D1080" t="str">
            <v>20241013628</v>
          </cell>
          <cell r="E1080" t="str">
            <v>女</v>
          </cell>
        </row>
        <row r="1080">
          <cell r="H1080">
            <v>60</v>
          </cell>
        </row>
        <row r="1081">
          <cell r="D1081" t="str">
            <v>20241013629</v>
          </cell>
          <cell r="E1081" t="str">
            <v>男</v>
          </cell>
          <cell r="F1081" t="str">
            <v>缺考</v>
          </cell>
        </row>
        <row r="1081">
          <cell r="H1081" t="str">
            <v>缺考</v>
          </cell>
        </row>
        <row r="1082">
          <cell r="D1082" t="str">
            <v>20241013630</v>
          </cell>
          <cell r="E1082" t="str">
            <v>女</v>
          </cell>
        </row>
        <row r="1082">
          <cell r="H1082">
            <v>61.5</v>
          </cell>
        </row>
        <row r="1083">
          <cell r="D1083" t="str">
            <v>20241013701</v>
          </cell>
          <cell r="E1083" t="str">
            <v>女</v>
          </cell>
        </row>
        <row r="1083">
          <cell r="H1083">
            <v>64.5</v>
          </cell>
        </row>
        <row r="1084">
          <cell r="D1084" t="str">
            <v>20241013702</v>
          </cell>
          <cell r="E1084" t="str">
            <v>男</v>
          </cell>
        </row>
        <row r="1084">
          <cell r="H1084">
            <v>65</v>
          </cell>
        </row>
        <row r="1085">
          <cell r="D1085" t="str">
            <v>20241013703</v>
          </cell>
          <cell r="E1085" t="str">
            <v>男</v>
          </cell>
          <cell r="F1085" t="str">
            <v>缺考</v>
          </cell>
        </row>
        <row r="1085">
          <cell r="H1085" t="str">
            <v>缺考</v>
          </cell>
        </row>
        <row r="1086">
          <cell r="D1086" t="str">
            <v>20241013704</v>
          </cell>
          <cell r="E1086" t="str">
            <v>女</v>
          </cell>
          <cell r="F1086" t="str">
            <v>缺考</v>
          </cell>
        </row>
        <row r="1086">
          <cell r="H1086" t="str">
            <v>缺考</v>
          </cell>
        </row>
        <row r="1087">
          <cell r="D1087" t="str">
            <v>20241013705</v>
          </cell>
          <cell r="E1087" t="str">
            <v>女</v>
          </cell>
          <cell r="F1087" t="str">
            <v>缺考</v>
          </cell>
        </row>
        <row r="1087">
          <cell r="H1087" t="str">
            <v>缺考</v>
          </cell>
        </row>
        <row r="1088">
          <cell r="D1088" t="str">
            <v>20241013706</v>
          </cell>
          <cell r="E1088" t="str">
            <v>女</v>
          </cell>
        </row>
        <row r="1088">
          <cell r="H1088">
            <v>66</v>
          </cell>
        </row>
        <row r="1089">
          <cell r="D1089" t="str">
            <v>20241013707</v>
          </cell>
          <cell r="E1089" t="str">
            <v>女</v>
          </cell>
          <cell r="F1089" t="str">
            <v>缺考</v>
          </cell>
        </row>
        <row r="1089">
          <cell r="H1089" t="str">
            <v>缺考</v>
          </cell>
        </row>
        <row r="1090">
          <cell r="D1090" t="str">
            <v>20241013708</v>
          </cell>
          <cell r="E1090" t="str">
            <v>男</v>
          </cell>
        </row>
        <row r="1090">
          <cell r="H1090">
            <v>54</v>
          </cell>
        </row>
        <row r="1091">
          <cell r="D1091" t="str">
            <v>20241013709</v>
          </cell>
          <cell r="E1091" t="str">
            <v>女</v>
          </cell>
          <cell r="F1091" t="str">
            <v>缺考</v>
          </cell>
        </row>
        <row r="1091">
          <cell r="H1091" t="str">
            <v>缺考</v>
          </cell>
        </row>
        <row r="1092">
          <cell r="D1092" t="str">
            <v>20241013710</v>
          </cell>
          <cell r="E1092" t="str">
            <v>女</v>
          </cell>
          <cell r="F1092" t="str">
            <v>缺考</v>
          </cell>
        </row>
        <row r="1092">
          <cell r="H1092" t="str">
            <v>缺考</v>
          </cell>
        </row>
        <row r="1093">
          <cell r="D1093" t="str">
            <v>20241013711</v>
          </cell>
          <cell r="E1093" t="str">
            <v>女</v>
          </cell>
        </row>
        <row r="1093">
          <cell r="H1093">
            <v>61.5</v>
          </cell>
        </row>
        <row r="1094">
          <cell r="D1094" t="str">
            <v>20241013712</v>
          </cell>
          <cell r="E1094" t="str">
            <v>女</v>
          </cell>
          <cell r="F1094" t="str">
            <v>缺考</v>
          </cell>
        </row>
        <row r="1094">
          <cell r="H1094" t="str">
            <v>缺考</v>
          </cell>
        </row>
        <row r="1095">
          <cell r="D1095" t="str">
            <v>20241013713</v>
          </cell>
          <cell r="E1095" t="str">
            <v>女</v>
          </cell>
        </row>
        <row r="1095">
          <cell r="H1095">
            <v>66.5</v>
          </cell>
        </row>
        <row r="1096">
          <cell r="D1096" t="str">
            <v>20241013714</v>
          </cell>
          <cell r="E1096" t="str">
            <v>女</v>
          </cell>
        </row>
        <row r="1096">
          <cell r="H1096">
            <v>57.5</v>
          </cell>
        </row>
        <row r="1097">
          <cell r="D1097" t="str">
            <v>20241013715</v>
          </cell>
          <cell r="E1097" t="str">
            <v>女</v>
          </cell>
        </row>
        <row r="1097">
          <cell r="H1097">
            <v>66.5</v>
          </cell>
        </row>
        <row r="1098">
          <cell r="D1098" t="str">
            <v>20241013716</v>
          </cell>
          <cell r="E1098" t="str">
            <v>男</v>
          </cell>
          <cell r="F1098" t="str">
            <v>缺考</v>
          </cell>
        </row>
        <row r="1098">
          <cell r="H1098" t="str">
            <v>缺考</v>
          </cell>
        </row>
        <row r="1099">
          <cell r="D1099" t="str">
            <v>20241013717</v>
          </cell>
          <cell r="E1099" t="str">
            <v>男</v>
          </cell>
          <cell r="F1099" t="str">
            <v>缺考</v>
          </cell>
        </row>
        <row r="1099">
          <cell r="H1099" t="str">
            <v>缺考</v>
          </cell>
        </row>
        <row r="1100">
          <cell r="D1100" t="str">
            <v>20241013718</v>
          </cell>
          <cell r="E1100" t="str">
            <v>女</v>
          </cell>
          <cell r="F1100" t="str">
            <v>缺考</v>
          </cell>
        </row>
        <row r="1100">
          <cell r="H1100" t="str">
            <v>缺考</v>
          </cell>
        </row>
        <row r="1101">
          <cell r="D1101" t="str">
            <v>20241013719</v>
          </cell>
          <cell r="E1101" t="str">
            <v>女</v>
          </cell>
          <cell r="F1101" t="str">
            <v>缺考</v>
          </cell>
        </row>
        <row r="1101">
          <cell r="H1101" t="str">
            <v>缺考</v>
          </cell>
        </row>
        <row r="1102">
          <cell r="D1102" t="str">
            <v>20241013720</v>
          </cell>
          <cell r="E1102" t="str">
            <v>女</v>
          </cell>
          <cell r="F1102" t="str">
            <v>缺考</v>
          </cell>
        </row>
        <row r="1102">
          <cell r="H1102" t="str">
            <v>缺考</v>
          </cell>
        </row>
        <row r="1103">
          <cell r="D1103" t="str">
            <v>20241013721</v>
          </cell>
          <cell r="E1103" t="str">
            <v>男</v>
          </cell>
        </row>
        <row r="1103">
          <cell r="H1103">
            <v>61</v>
          </cell>
        </row>
        <row r="1104">
          <cell r="D1104" t="str">
            <v>20241013722</v>
          </cell>
          <cell r="E1104" t="str">
            <v>男</v>
          </cell>
        </row>
        <row r="1104">
          <cell r="H1104">
            <v>64.5</v>
          </cell>
        </row>
        <row r="1105">
          <cell r="D1105" t="str">
            <v>20241013723</v>
          </cell>
          <cell r="E1105" t="str">
            <v>女</v>
          </cell>
        </row>
        <row r="1105">
          <cell r="H1105">
            <v>62</v>
          </cell>
        </row>
        <row r="1106">
          <cell r="D1106" t="str">
            <v>20241013724</v>
          </cell>
          <cell r="E1106" t="str">
            <v>女</v>
          </cell>
        </row>
        <row r="1106">
          <cell r="H1106">
            <v>63</v>
          </cell>
        </row>
        <row r="1107">
          <cell r="D1107" t="str">
            <v>20241013725</v>
          </cell>
          <cell r="E1107" t="str">
            <v>女</v>
          </cell>
        </row>
        <row r="1107">
          <cell r="H1107">
            <v>68</v>
          </cell>
        </row>
        <row r="1108">
          <cell r="D1108" t="str">
            <v>20241013726</v>
          </cell>
          <cell r="E1108" t="str">
            <v>女</v>
          </cell>
          <cell r="F1108" t="str">
            <v>缺考</v>
          </cell>
        </row>
        <row r="1108">
          <cell r="H1108" t="str">
            <v>缺考</v>
          </cell>
        </row>
        <row r="1109">
          <cell r="D1109" t="str">
            <v>20241013727</v>
          </cell>
          <cell r="E1109" t="str">
            <v>女</v>
          </cell>
        </row>
        <row r="1109">
          <cell r="H1109">
            <v>68.5</v>
          </cell>
        </row>
        <row r="1110">
          <cell r="D1110" t="str">
            <v>20241013728</v>
          </cell>
          <cell r="E1110" t="str">
            <v>男</v>
          </cell>
          <cell r="F1110" t="str">
            <v>缺考</v>
          </cell>
        </row>
        <row r="1110">
          <cell r="H1110" t="str">
            <v>缺考</v>
          </cell>
        </row>
        <row r="1111">
          <cell r="D1111" t="str">
            <v>20241013729</v>
          </cell>
          <cell r="E1111" t="str">
            <v>男</v>
          </cell>
          <cell r="F1111" t="str">
            <v>缺考</v>
          </cell>
        </row>
        <row r="1111">
          <cell r="H1111" t="str">
            <v>缺考</v>
          </cell>
        </row>
        <row r="1112">
          <cell r="D1112" t="str">
            <v>20241013730</v>
          </cell>
          <cell r="E1112" t="str">
            <v>女</v>
          </cell>
          <cell r="F1112" t="str">
            <v>缺考</v>
          </cell>
        </row>
        <row r="1112">
          <cell r="H1112" t="str">
            <v>缺考</v>
          </cell>
        </row>
        <row r="1113">
          <cell r="D1113" t="str">
            <v>20241013801</v>
          </cell>
          <cell r="E1113" t="str">
            <v>女</v>
          </cell>
        </row>
        <row r="1113">
          <cell r="H1113">
            <v>60.5</v>
          </cell>
        </row>
        <row r="1114">
          <cell r="D1114" t="str">
            <v>20241013802</v>
          </cell>
          <cell r="E1114" t="str">
            <v>女</v>
          </cell>
        </row>
        <row r="1114">
          <cell r="H1114">
            <v>64.5</v>
          </cell>
        </row>
        <row r="1115">
          <cell r="D1115" t="str">
            <v>20241013803</v>
          </cell>
          <cell r="E1115" t="str">
            <v>女</v>
          </cell>
          <cell r="F1115" t="str">
            <v>缺考</v>
          </cell>
        </row>
        <row r="1115">
          <cell r="H1115" t="str">
            <v>缺考</v>
          </cell>
        </row>
        <row r="1116">
          <cell r="D1116" t="str">
            <v>20241013804</v>
          </cell>
          <cell r="E1116" t="str">
            <v>男</v>
          </cell>
          <cell r="F1116" t="str">
            <v>缺考</v>
          </cell>
        </row>
        <row r="1116">
          <cell r="H1116" t="str">
            <v>缺考</v>
          </cell>
        </row>
        <row r="1117">
          <cell r="D1117" t="str">
            <v>20241013805</v>
          </cell>
          <cell r="E1117" t="str">
            <v>男</v>
          </cell>
        </row>
        <row r="1117">
          <cell r="H1117">
            <v>64.5</v>
          </cell>
        </row>
        <row r="1118">
          <cell r="D1118" t="str">
            <v>20241013806</v>
          </cell>
          <cell r="E1118" t="str">
            <v>男</v>
          </cell>
          <cell r="F1118" t="str">
            <v>缺考</v>
          </cell>
        </row>
        <row r="1118">
          <cell r="H1118" t="str">
            <v>缺考</v>
          </cell>
        </row>
        <row r="1119">
          <cell r="D1119" t="str">
            <v>20241013807</v>
          </cell>
          <cell r="E1119" t="str">
            <v>男</v>
          </cell>
        </row>
        <row r="1119">
          <cell r="H1119">
            <v>65.5</v>
          </cell>
        </row>
        <row r="1120">
          <cell r="D1120" t="str">
            <v>20241013808</v>
          </cell>
          <cell r="E1120" t="str">
            <v>男</v>
          </cell>
        </row>
        <row r="1120">
          <cell r="H1120">
            <v>58</v>
          </cell>
        </row>
        <row r="1121">
          <cell r="D1121" t="str">
            <v>20241013809</v>
          </cell>
          <cell r="E1121" t="str">
            <v>男</v>
          </cell>
        </row>
        <row r="1121">
          <cell r="H1121">
            <v>59</v>
          </cell>
        </row>
        <row r="1122">
          <cell r="D1122" t="str">
            <v>20241013810</v>
          </cell>
          <cell r="E1122" t="str">
            <v>男</v>
          </cell>
          <cell r="F1122" t="str">
            <v>缺考</v>
          </cell>
        </row>
        <row r="1122">
          <cell r="H1122" t="str">
            <v>缺考</v>
          </cell>
        </row>
        <row r="1123">
          <cell r="D1123" t="str">
            <v>20241013811</v>
          </cell>
          <cell r="E1123" t="str">
            <v>女</v>
          </cell>
          <cell r="F1123" t="str">
            <v>缺考</v>
          </cell>
        </row>
        <row r="1123">
          <cell r="H1123" t="str">
            <v>缺考</v>
          </cell>
        </row>
        <row r="1124">
          <cell r="D1124" t="str">
            <v>20241013812</v>
          </cell>
          <cell r="E1124" t="str">
            <v>女</v>
          </cell>
        </row>
        <row r="1124">
          <cell r="H1124">
            <v>53.5</v>
          </cell>
        </row>
        <row r="1125">
          <cell r="D1125" t="str">
            <v>20241013813</v>
          </cell>
          <cell r="E1125" t="str">
            <v>男</v>
          </cell>
          <cell r="F1125" t="str">
            <v>缺考</v>
          </cell>
        </row>
        <row r="1125">
          <cell r="H1125" t="str">
            <v>缺考</v>
          </cell>
        </row>
        <row r="1126">
          <cell r="D1126" t="str">
            <v>20241013814</v>
          </cell>
          <cell r="E1126" t="str">
            <v>女</v>
          </cell>
          <cell r="F1126" t="str">
            <v>缺考</v>
          </cell>
        </row>
        <row r="1126">
          <cell r="H1126" t="str">
            <v>缺考</v>
          </cell>
        </row>
        <row r="1127">
          <cell r="D1127" t="str">
            <v>20241013815</v>
          </cell>
          <cell r="E1127" t="str">
            <v>女</v>
          </cell>
          <cell r="F1127" t="str">
            <v>缺考</v>
          </cell>
        </row>
        <row r="1127">
          <cell r="H1127" t="str">
            <v>缺考</v>
          </cell>
        </row>
        <row r="1128">
          <cell r="D1128" t="str">
            <v>20241013816</v>
          </cell>
          <cell r="E1128" t="str">
            <v>男</v>
          </cell>
          <cell r="F1128" t="str">
            <v>缺考</v>
          </cell>
        </row>
        <row r="1128">
          <cell r="H1128" t="str">
            <v>缺考</v>
          </cell>
        </row>
        <row r="1129">
          <cell r="D1129" t="str">
            <v>20241013817</v>
          </cell>
          <cell r="E1129" t="str">
            <v>男</v>
          </cell>
        </row>
        <row r="1129">
          <cell r="H1129">
            <v>62</v>
          </cell>
        </row>
        <row r="1130">
          <cell r="D1130" t="str">
            <v>20241013818</v>
          </cell>
          <cell r="E1130" t="str">
            <v>男</v>
          </cell>
          <cell r="F1130" t="str">
            <v>缺考</v>
          </cell>
        </row>
        <row r="1130">
          <cell r="H1130" t="str">
            <v>缺考</v>
          </cell>
        </row>
        <row r="1131">
          <cell r="D1131" t="str">
            <v>20241013819</v>
          </cell>
          <cell r="E1131" t="str">
            <v>男</v>
          </cell>
          <cell r="F1131" t="str">
            <v>缺考</v>
          </cell>
        </row>
        <row r="1131">
          <cell r="H1131" t="str">
            <v>缺考</v>
          </cell>
        </row>
        <row r="1132">
          <cell r="D1132" t="str">
            <v>20241013820</v>
          </cell>
          <cell r="E1132" t="str">
            <v>女</v>
          </cell>
          <cell r="F1132" t="str">
            <v>缺考</v>
          </cell>
        </row>
        <row r="1132">
          <cell r="H1132" t="str">
            <v>缺考</v>
          </cell>
        </row>
        <row r="1133">
          <cell r="D1133" t="str">
            <v>20241013821</v>
          </cell>
          <cell r="E1133" t="str">
            <v>女</v>
          </cell>
        </row>
        <row r="1133">
          <cell r="H1133">
            <v>62.5</v>
          </cell>
        </row>
        <row r="1134">
          <cell r="D1134" t="str">
            <v>20241013822</v>
          </cell>
          <cell r="E1134" t="str">
            <v>男</v>
          </cell>
        </row>
        <row r="1134">
          <cell r="H1134">
            <v>52</v>
          </cell>
        </row>
        <row r="1135">
          <cell r="D1135" t="str">
            <v>20241013823</v>
          </cell>
          <cell r="E1135" t="str">
            <v>女</v>
          </cell>
        </row>
        <row r="1135">
          <cell r="H1135">
            <v>55.5</v>
          </cell>
        </row>
        <row r="1136">
          <cell r="D1136" t="str">
            <v>20241013824</v>
          </cell>
          <cell r="E1136" t="str">
            <v>女</v>
          </cell>
          <cell r="F1136" t="str">
            <v>缺考</v>
          </cell>
        </row>
        <row r="1136">
          <cell r="H1136" t="str">
            <v>缺考</v>
          </cell>
        </row>
        <row r="1137">
          <cell r="D1137" t="str">
            <v>20241013825</v>
          </cell>
          <cell r="E1137" t="str">
            <v>男</v>
          </cell>
          <cell r="F1137" t="str">
            <v>缺考</v>
          </cell>
        </row>
        <row r="1137">
          <cell r="H1137" t="str">
            <v>缺考</v>
          </cell>
        </row>
        <row r="1138">
          <cell r="D1138" t="str">
            <v>20241013826</v>
          </cell>
          <cell r="E1138" t="str">
            <v>男</v>
          </cell>
        </row>
        <row r="1138">
          <cell r="H1138">
            <v>62.5</v>
          </cell>
        </row>
        <row r="1139">
          <cell r="D1139" t="str">
            <v>20241013827</v>
          </cell>
          <cell r="E1139" t="str">
            <v>女</v>
          </cell>
        </row>
        <row r="1139">
          <cell r="H1139">
            <v>65</v>
          </cell>
        </row>
        <row r="1140">
          <cell r="D1140" t="str">
            <v>20241013828</v>
          </cell>
          <cell r="E1140" t="str">
            <v>男</v>
          </cell>
        </row>
        <row r="1140">
          <cell r="H1140">
            <v>64</v>
          </cell>
        </row>
        <row r="1141">
          <cell r="D1141" t="str">
            <v>20241013829</v>
          </cell>
          <cell r="E1141" t="str">
            <v>女</v>
          </cell>
          <cell r="F1141" t="str">
            <v>缺考</v>
          </cell>
        </row>
        <row r="1141">
          <cell r="H1141" t="str">
            <v>缺考</v>
          </cell>
        </row>
        <row r="1142">
          <cell r="D1142" t="str">
            <v>20241013830</v>
          </cell>
          <cell r="E1142" t="str">
            <v>男</v>
          </cell>
        </row>
        <row r="1142">
          <cell r="H1142">
            <v>63</v>
          </cell>
        </row>
        <row r="1143">
          <cell r="D1143" t="str">
            <v>20241013901</v>
          </cell>
          <cell r="E1143" t="str">
            <v>男</v>
          </cell>
          <cell r="F1143" t="str">
            <v>缺考</v>
          </cell>
        </row>
        <row r="1143">
          <cell r="H1143" t="str">
            <v>缺考</v>
          </cell>
        </row>
        <row r="1144">
          <cell r="D1144" t="str">
            <v>20241013902</v>
          </cell>
          <cell r="E1144" t="str">
            <v>男</v>
          </cell>
          <cell r="F1144" t="str">
            <v>缺考</v>
          </cell>
        </row>
        <row r="1144">
          <cell r="H1144" t="str">
            <v>缺考</v>
          </cell>
        </row>
        <row r="1145">
          <cell r="D1145" t="str">
            <v>20241013903</v>
          </cell>
          <cell r="E1145" t="str">
            <v>男</v>
          </cell>
        </row>
        <row r="1145">
          <cell r="H1145">
            <v>58.5</v>
          </cell>
        </row>
        <row r="1146">
          <cell r="D1146" t="str">
            <v>20241013904</v>
          </cell>
          <cell r="E1146" t="str">
            <v>男</v>
          </cell>
        </row>
        <row r="1146">
          <cell r="H1146">
            <v>70</v>
          </cell>
        </row>
        <row r="1147">
          <cell r="D1147" t="str">
            <v>20241013905</v>
          </cell>
          <cell r="E1147" t="str">
            <v>女</v>
          </cell>
        </row>
        <row r="1147">
          <cell r="H1147">
            <v>64</v>
          </cell>
        </row>
        <row r="1148">
          <cell r="D1148" t="str">
            <v>20241013906</v>
          </cell>
          <cell r="E1148" t="str">
            <v>女</v>
          </cell>
        </row>
        <row r="1148">
          <cell r="H1148">
            <v>61</v>
          </cell>
        </row>
        <row r="1149">
          <cell r="D1149" t="str">
            <v>20241013907</v>
          </cell>
          <cell r="E1149" t="str">
            <v>男</v>
          </cell>
        </row>
        <row r="1149">
          <cell r="H1149">
            <v>58</v>
          </cell>
        </row>
        <row r="1150">
          <cell r="D1150" t="str">
            <v>20241013908</v>
          </cell>
          <cell r="E1150" t="str">
            <v>男</v>
          </cell>
        </row>
        <row r="1150">
          <cell r="H1150">
            <v>54</v>
          </cell>
        </row>
        <row r="1151">
          <cell r="D1151" t="str">
            <v>20241013909</v>
          </cell>
          <cell r="E1151" t="str">
            <v>男</v>
          </cell>
          <cell r="F1151" t="str">
            <v>缺考</v>
          </cell>
        </row>
        <row r="1151">
          <cell r="H1151" t="str">
            <v>缺考</v>
          </cell>
        </row>
        <row r="1152">
          <cell r="D1152" t="str">
            <v>20241013910</v>
          </cell>
          <cell r="E1152" t="str">
            <v>男</v>
          </cell>
        </row>
        <row r="1152">
          <cell r="H1152">
            <v>54</v>
          </cell>
        </row>
        <row r="1153">
          <cell r="D1153" t="str">
            <v>20241013911</v>
          </cell>
          <cell r="E1153" t="str">
            <v>男</v>
          </cell>
          <cell r="F1153" t="str">
            <v>缺考</v>
          </cell>
        </row>
        <row r="1153">
          <cell r="H1153" t="str">
            <v>缺考</v>
          </cell>
        </row>
        <row r="1154">
          <cell r="D1154" t="str">
            <v>20241013912</v>
          </cell>
          <cell r="E1154" t="str">
            <v>男</v>
          </cell>
          <cell r="F1154" t="str">
            <v>缺考</v>
          </cell>
        </row>
        <row r="1154">
          <cell r="H1154" t="str">
            <v>缺考</v>
          </cell>
        </row>
        <row r="1155">
          <cell r="D1155" t="str">
            <v>20241013913</v>
          </cell>
          <cell r="E1155" t="str">
            <v>女</v>
          </cell>
          <cell r="F1155" t="str">
            <v>缺考</v>
          </cell>
        </row>
        <row r="1155">
          <cell r="H1155" t="str">
            <v>缺考</v>
          </cell>
        </row>
        <row r="1156">
          <cell r="D1156" t="str">
            <v>20241013914</v>
          </cell>
          <cell r="E1156" t="str">
            <v>女</v>
          </cell>
        </row>
        <row r="1156">
          <cell r="H1156">
            <v>59.5</v>
          </cell>
        </row>
        <row r="1157">
          <cell r="D1157" t="str">
            <v>20241013915</v>
          </cell>
          <cell r="E1157" t="str">
            <v>女</v>
          </cell>
          <cell r="F1157" t="str">
            <v>缺考</v>
          </cell>
        </row>
        <row r="1157">
          <cell r="H1157" t="str">
            <v>缺考</v>
          </cell>
        </row>
        <row r="1158">
          <cell r="D1158" t="str">
            <v>20241013916</v>
          </cell>
          <cell r="E1158" t="str">
            <v>男</v>
          </cell>
        </row>
        <row r="1158">
          <cell r="H1158">
            <v>61</v>
          </cell>
        </row>
        <row r="1159">
          <cell r="D1159" t="str">
            <v>20241013917</v>
          </cell>
          <cell r="E1159" t="str">
            <v>男</v>
          </cell>
        </row>
        <row r="1159">
          <cell r="H1159">
            <v>55</v>
          </cell>
        </row>
        <row r="1160">
          <cell r="D1160" t="str">
            <v>20241013918</v>
          </cell>
          <cell r="E1160" t="str">
            <v>男</v>
          </cell>
          <cell r="F1160" t="str">
            <v>缺考</v>
          </cell>
        </row>
        <row r="1160">
          <cell r="H1160" t="str">
            <v>缺考</v>
          </cell>
        </row>
        <row r="1161">
          <cell r="D1161" t="str">
            <v>20241013919</v>
          </cell>
          <cell r="E1161" t="str">
            <v>男</v>
          </cell>
        </row>
        <row r="1161">
          <cell r="H1161">
            <v>61</v>
          </cell>
        </row>
        <row r="1162">
          <cell r="D1162" t="str">
            <v>20241013920</v>
          </cell>
          <cell r="E1162" t="str">
            <v>男</v>
          </cell>
        </row>
        <row r="1162">
          <cell r="H1162">
            <v>57.5</v>
          </cell>
        </row>
        <row r="1163">
          <cell r="D1163" t="str">
            <v>20241013921</v>
          </cell>
          <cell r="E1163" t="str">
            <v>女</v>
          </cell>
          <cell r="F1163" t="str">
            <v>缺考</v>
          </cell>
        </row>
        <row r="1163">
          <cell r="H1163" t="str">
            <v>缺考</v>
          </cell>
        </row>
        <row r="1164">
          <cell r="D1164" t="str">
            <v>20241013922</v>
          </cell>
          <cell r="E1164" t="str">
            <v>男</v>
          </cell>
        </row>
        <row r="1164">
          <cell r="H1164">
            <v>67</v>
          </cell>
        </row>
        <row r="1165">
          <cell r="D1165" t="str">
            <v>20241013923</v>
          </cell>
          <cell r="E1165" t="str">
            <v>男</v>
          </cell>
        </row>
        <row r="1165">
          <cell r="H1165">
            <v>53</v>
          </cell>
        </row>
        <row r="1166">
          <cell r="D1166" t="str">
            <v>20241013924</v>
          </cell>
          <cell r="E1166" t="str">
            <v>男</v>
          </cell>
        </row>
        <row r="1166">
          <cell r="H1166">
            <v>61.5</v>
          </cell>
        </row>
        <row r="1167">
          <cell r="D1167" t="str">
            <v>20241013925</v>
          </cell>
          <cell r="E1167" t="str">
            <v>男</v>
          </cell>
          <cell r="F1167" t="str">
            <v>缺考</v>
          </cell>
        </row>
        <row r="1167">
          <cell r="H1167" t="str">
            <v>缺考</v>
          </cell>
        </row>
        <row r="1168">
          <cell r="D1168" t="str">
            <v>20241013926</v>
          </cell>
          <cell r="E1168" t="str">
            <v>女</v>
          </cell>
        </row>
        <row r="1168">
          <cell r="H1168">
            <v>64.5</v>
          </cell>
        </row>
        <row r="1169">
          <cell r="D1169" t="str">
            <v>20241013927</v>
          </cell>
          <cell r="E1169" t="str">
            <v>男</v>
          </cell>
        </row>
        <row r="1169">
          <cell r="H1169">
            <v>61.5</v>
          </cell>
        </row>
        <row r="1170">
          <cell r="D1170" t="str">
            <v>20241013928</v>
          </cell>
          <cell r="E1170" t="str">
            <v>男</v>
          </cell>
          <cell r="F1170" t="str">
            <v>缺考</v>
          </cell>
        </row>
        <row r="1170">
          <cell r="H1170" t="str">
            <v>缺考</v>
          </cell>
        </row>
        <row r="1171">
          <cell r="D1171" t="str">
            <v>20241013929</v>
          </cell>
          <cell r="E1171" t="str">
            <v>男</v>
          </cell>
          <cell r="F1171" t="str">
            <v>缺考</v>
          </cell>
        </row>
        <row r="1171">
          <cell r="H1171" t="str">
            <v>缺考</v>
          </cell>
        </row>
        <row r="1172">
          <cell r="D1172" t="str">
            <v>20241013930</v>
          </cell>
          <cell r="E1172" t="str">
            <v>女</v>
          </cell>
        </row>
        <row r="1172">
          <cell r="H1172">
            <v>59</v>
          </cell>
        </row>
        <row r="1173">
          <cell r="D1173" t="str">
            <v>20241014001</v>
          </cell>
          <cell r="E1173" t="str">
            <v>男</v>
          </cell>
        </row>
        <row r="1173">
          <cell r="H1173">
            <v>60</v>
          </cell>
        </row>
        <row r="1174">
          <cell r="D1174" t="str">
            <v>20241014002</v>
          </cell>
          <cell r="E1174" t="str">
            <v>女</v>
          </cell>
          <cell r="F1174" t="str">
            <v>缺考</v>
          </cell>
        </row>
        <row r="1174">
          <cell r="H1174" t="str">
            <v>缺考</v>
          </cell>
        </row>
        <row r="1175">
          <cell r="D1175" t="str">
            <v>20241014003</v>
          </cell>
          <cell r="E1175" t="str">
            <v>女</v>
          </cell>
        </row>
        <row r="1175">
          <cell r="H1175">
            <v>65.5</v>
          </cell>
        </row>
        <row r="1176">
          <cell r="D1176" t="str">
            <v>20241014004</v>
          </cell>
          <cell r="E1176" t="str">
            <v>男</v>
          </cell>
        </row>
        <row r="1176">
          <cell r="H1176">
            <v>65</v>
          </cell>
        </row>
        <row r="1177">
          <cell r="D1177" t="str">
            <v>20241014005</v>
          </cell>
          <cell r="E1177" t="str">
            <v>男</v>
          </cell>
        </row>
        <row r="1177">
          <cell r="H1177">
            <v>62</v>
          </cell>
        </row>
        <row r="1178">
          <cell r="D1178" t="str">
            <v>20241014006</v>
          </cell>
          <cell r="E1178" t="str">
            <v>女</v>
          </cell>
        </row>
        <row r="1178">
          <cell r="H1178">
            <v>65</v>
          </cell>
        </row>
        <row r="1179">
          <cell r="D1179" t="str">
            <v>20241014007</v>
          </cell>
          <cell r="E1179" t="str">
            <v>女</v>
          </cell>
          <cell r="F1179" t="str">
            <v>缺考</v>
          </cell>
        </row>
        <row r="1179">
          <cell r="H1179" t="str">
            <v>缺考</v>
          </cell>
        </row>
        <row r="1180">
          <cell r="D1180" t="str">
            <v>20241014008</v>
          </cell>
          <cell r="E1180" t="str">
            <v>男</v>
          </cell>
          <cell r="F1180" t="str">
            <v>缺考</v>
          </cell>
        </row>
        <row r="1180">
          <cell r="H1180" t="str">
            <v>缺考</v>
          </cell>
        </row>
        <row r="1181">
          <cell r="D1181" t="str">
            <v>20241014009</v>
          </cell>
          <cell r="E1181" t="str">
            <v>男</v>
          </cell>
          <cell r="F1181" t="str">
            <v>缺考</v>
          </cell>
        </row>
        <row r="1181">
          <cell r="H1181" t="str">
            <v>缺考</v>
          </cell>
        </row>
        <row r="1182">
          <cell r="D1182" t="str">
            <v>20241014010</v>
          </cell>
          <cell r="E1182" t="str">
            <v>女</v>
          </cell>
          <cell r="F1182" t="str">
            <v>缺考</v>
          </cell>
        </row>
        <row r="1182">
          <cell r="H1182" t="str">
            <v>缺考</v>
          </cell>
        </row>
        <row r="1183">
          <cell r="D1183" t="str">
            <v>20241014011</v>
          </cell>
          <cell r="E1183" t="str">
            <v>男</v>
          </cell>
        </row>
        <row r="1183">
          <cell r="H1183">
            <v>61.5</v>
          </cell>
        </row>
        <row r="1184">
          <cell r="D1184" t="str">
            <v>20241014012</v>
          </cell>
          <cell r="E1184" t="str">
            <v>女</v>
          </cell>
        </row>
        <row r="1184">
          <cell r="H1184">
            <v>64</v>
          </cell>
        </row>
        <row r="1185">
          <cell r="D1185" t="str">
            <v>20241014013</v>
          </cell>
          <cell r="E1185" t="str">
            <v>男</v>
          </cell>
        </row>
        <row r="1185">
          <cell r="H1185">
            <v>62</v>
          </cell>
        </row>
        <row r="1186">
          <cell r="D1186" t="str">
            <v>20241014014</v>
          </cell>
          <cell r="E1186" t="str">
            <v>女</v>
          </cell>
          <cell r="F1186" t="str">
            <v>缺考</v>
          </cell>
        </row>
        <row r="1186">
          <cell r="H1186" t="str">
            <v>缺考</v>
          </cell>
        </row>
        <row r="1187">
          <cell r="D1187" t="str">
            <v>20241014015</v>
          </cell>
          <cell r="E1187" t="str">
            <v>女</v>
          </cell>
          <cell r="F1187" t="str">
            <v>缺考</v>
          </cell>
        </row>
        <row r="1187">
          <cell r="H1187" t="str">
            <v>缺考</v>
          </cell>
        </row>
        <row r="1188">
          <cell r="D1188" t="str">
            <v>20241014016</v>
          </cell>
          <cell r="E1188" t="str">
            <v>女</v>
          </cell>
          <cell r="F1188" t="str">
            <v>缺考</v>
          </cell>
        </row>
        <row r="1188">
          <cell r="H1188" t="str">
            <v>缺考</v>
          </cell>
        </row>
        <row r="1189">
          <cell r="D1189" t="str">
            <v>20241014017</v>
          </cell>
          <cell r="E1189" t="str">
            <v>男</v>
          </cell>
          <cell r="F1189" t="str">
            <v>缺考</v>
          </cell>
        </row>
        <row r="1189">
          <cell r="H1189" t="str">
            <v>缺考</v>
          </cell>
        </row>
        <row r="1190">
          <cell r="D1190" t="str">
            <v>20241014018</v>
          </cell>
          <cell r="E1190" t="str">
            <v>女</v>
          </cell>
        </row>
        <row r="1190">
          <cell r="H1190">
            <v>65.5</v>
          </cell>
        </row>
        <row r="1191">
          <cell r="D1191" t="str">
            <v>20241014019</v>
          </cell>
          <cell r="E1191" t="str">
            <v>女</v>
          </cell>
          <cell r="F1191" t="str">
            <v>缺考</v>
          </cell>
        </row>
        <row r="1191">
          <cell r="H1191" t="str">
            <v>缺考</v>
          </cell>
        </row>
        <row r="1192">
          <cell r="D1192" t="str">
            <v>20241014020</v>
          </cell>
          <cell r="E1192" t="str">
            <v>女</v>
          </cell>
        </row>
        <row r="1192">
          <cell r="H1192">
            <v>70</v>
          </cell>
        </row>
        <row r="1193">
          <cell r="D1193" t="str">
            <v>20241014021</v>
          </cell>
          <cell r="E1193" t="str">
            <v>男</v>
          </cell>
          <cell r="F1193" t="str">
            <v>缺考</v>
          </cell>
        </row>
        <row r="1193">
          <cell r="H1193" t="str">
            <v>缺考</v>
          </cell>
        </row>
        <row r="1194">
          <cell r="D1194" t="str">
            <v>20241014022</v>
          </cell>
          <cell r="E1194" t="str">
            <v>男</v>
          </cell>
        </row>
        <row r="1194">
          <cell r="H1194">
            <v>68</v>
          </cell>
        </row>
        <row r="1195">
          <cell r="D1195" t="str">
            <v>20241014023</v>
          </cell>
          <cell r="E1195" t="str">
            <v>女</v>
          </cell>
        </row>
        <row r="1195">
          <cell r="H1195">
            <v>55</v>
          </cell>
        </row>
        <row r="1196">
          <cell r="D1196" t="str">
            <v>20241014024</v>
          </cell>
          <cell r="E1196" t="str">
            <v>男</v>
          </cell>
          <cell r="F1196" t="str">
            <v>缺考</v>
          </cell>
        </row>
        <row r="1196">
          <cell r="H1196" t="str">
            <v>缺考</v>
          </cell>
        </row>
        <row r="1197">
          <cell r="D1197" t="str">
            <v>20241014025</v>
          </cell>
          <cell r="E1197" t="str">
            <v>男</v>
          </cell>
          <cell r="F1197" t="str">
            <v>缺考</v>
          </cell>
        </row>
        <row r="1197">
          <cell r="H1197" t="str">
            <v>缺考</v>
          </cell>
        </row>
        <row r="1198">
          <cell r="D1198" t="str">
            <v>20241014026</v>
          </cell>
          <cell r="E1198" t="str">
            <v>女</v>
          </cell>
          <cell r="F1198" t="str">
            <v>缺考</v>
          </cell>
        </row>
        <row r="1198">
          <cell r="H1198" t="str">
            <v>缺考</v>
          </cell>
        </row>
        <row r="1199">
          <cell r="D1199" t="str">
            <v>20241014027</v>
          </cell>
          <cell r="E1199" t="str">
            <v>男</v>
          </cell>
        </row>
        <row r="1199">
          <cell r="H1199">
            <v>66.5</v>
          </cell>
        </row>
        <row r="1200">
          <cell r="D1200" t="str">
            <v>20241014028</v>
          </cell>
          <cell r="E1200" t="str">
            <v>男</v>
          </cell>
        </row>
        <row r="1200">
          <cell r="H1200">
            <v>63.5</v>
          </cell>
        </row>
        <row r="1201">
          <cell r="D1201" t="str">
            <v>20241014029</v>
          </cell>
          <cell r="E1201" t="str">
            <v>女</v>
          </cell>
          <cell r="F1201" t="str">
            <v>缺考</v>
          </cell>
        </row>
        <row r="1201">
          <cell r="H1201" t="str">
            <v>缺考</v>
          </cell>
        </row>
        <row r="1202">
          <cell r="D1202" t="str">
            <v>20241014030</v>
          </cell>
          <cell r="E1202" t="str">
            <v>男</v>
          </cell>
          <cell r="F1202" t="str">
            <v>缺考</v>
          </cell>
        </row>
        <row r="1202">
          <cell r="H1202" t="str">
            <v>缺考</v>
          </cell>
        </row>
        <row r="1203">
          <cell r="D1203" t="str">
            <v>20241014101</v>
          </cell>
          <cell r="E1203" t="str">
            <v>女</v>
          </cell>
          <cell r="F1203" t="str">
            <v>缺考</v>
          </cell>
        </row>
        <row r="1203">
          <cell r="H1203" t="str">
            <v>缺考</v>
          </cell>
        </row>
        <row r="1204">
          <cell r="D1204" t="str">
            <v>20241014102</v>
          </cell>
          <cell r="E1204" t="str">
            <v>男</v>
          </cell>
        </row>
        <row r="1204">
          <cell r="H1204">
            <v>63</v>
          </cell>
        </row>
        <row r="1205">
          <cell r="D1205" t="str">
            <v>20241014103</v>
          </cell>
          <cell r="E1205" t="str">
            <v>女</v>
          </cell>
          <cell r="F1205" t="str">
            <v>缺考</v>
          </cell>
        </row>
        <row r="1205">
          <cell r="H1205" t="str">
            <v>缺考</v>
          </cell>
        </row>
        <row r="1206">
          <cell r="D1206" t="str">
            <v>20241014104</v>
          </cell>
          <cell r="E1206" t="str">
            <v>女</v>
          </cell>
          <cell r="F1206" t="str">
            <v>缺考</v>
          </cell>
        </row>
        <row r="1206">
          <cell r="H1206" t="str">
            <v>缺考</v>
          </cell>
        </row>
        <row r="1207">
          <cell r="D1207" t="str">
            <v>20241014105</v>
          </cell>
          <cell r="E1207" t="str">
            <v>男</v>
          </cell>
        </row>
        <row r="1207">
          <cell r="H1207">
            <v>42</v>
          </cell>
        </row>
        <row r="1208">
          <cell r="D1208" t="str">
            <v>20241014106</v>
          </cell>
          <cell r="E1208" t="str">
            <v>男</v>
          </cell>
          <cell r="F1208" t="str">
            <v>缺考</v>
          </cell>
        </row>
        <row r="1208">
          <cell r="H1208" t="str">
            <v>缺考</v>
          </cell>
        </row>
        <row r="1209">
          <cell r="D1209" t="str">
            <v>20241014107</v>
          </cell>
          <cell r="E1209" t="str">
            <v>男</v>
          </cell>
          <cell r="F1209" t="str">
            <v>缺考</v>
          </cell>
        </row>
        <row r="1209">
          <cell r="H1209" t="str">
            <v>缺考</v>
          </cell>
        </row>
        <row r="1210">
          <cell r="D1210" t="str">
            <v>20241014108</v>
          </cell>
          <cell r="E1210" t="str">
            <v>男</v>
          </cell>
        </row>
        <row r="1210">
          <cell r="H1210">
            <v>63</v>
          </cell>
        </row>
        <row r="1211">
          <cell r="D1211" t="str">
            <v>20241014109</v>
          </cell>
          <cell r="E1211" t="str">
            <v>男</v>
          </cell>
        </row>
        <row r="1211">
          <cell r="H1211">
            <v>64</v>
          </cell>
        </row>
        <row r="1212">
          <cell r="D1212" t="str">
            <v>20241014110</v>
          </cell>
          <cell r="E1212" t="str">
            <v>女</v>
          </cell>
          <cell r="F1212" t="str">
            <v>缺考</v>
          </cell>
        </row>
        <row r="1212">
          <cell r="H1212" t="str">
            <v>缺考</v>
          </cell>
        </row>
        <row r="1213">
          <cell r="D1213" t="str">
            <v>20241014111</v>
          </cell>
          <cell r="E1213" t="str">
            <v>女</v>
          </cell>
          <cell r="F1213" t="str">
            <v>缺考</v>
          </cell>
        </row>
        <row r="1213">
          <cell r="H1213" t="str">
            <v>缺考</v>
          </cell>
        </row>
        <row r="1214">
          <cell r="D1214" t="str">
            <v>20241014112</v>
          </cell>
          <cell r="E1214" t="str">
            <v>女</v>
          </cell>
          <cell r="F1214" t="str">
            <v>缺考</v>
          </cell>
        </row>
        <row r="1214">
          <cell r="H1214" t="str">
            <v>缺考</v>
          </cell>
        </row>
        <row r="1215">
          <cell r="D1215" t="str">
            <v>20241014113</v>
          </cell>
          <cell r="E1215" t="str">
            <v>女</v>
          </cell>
          <cell r="F1215" t="str">
            <v>缺考</v>
          </cell>
        </row>
        <row r="1215">
          <cell r="H1215" t="str">
            <v>缺考</v>
          </cell>
        </row>
        <row r="1216">
          <cell r="D1216" t="str">
            <v>20241014114</v>
          </cell>
          <cell r="E1216" t="str">
            <v>男</v>
          </cell>
        </row>
        <row r="1216">
          <cell r="H1216">
            <v>64.5</v>
          </cell>
        </row>
        <row r="1217">
          <cell r="D1217" t="str">
            <v>20241014115</v>
          </cell>
          <cell r="E1217" t="str">
            <v>男</v>
          </cell>
          <cell r="F1217" t="str">
            <v>缺考</v>
          </cell>
        </row>
        <row r="1217">
          <cell r="H1217" t="str">
            <v>缺考</v>
          </cell>
        </row>
        <row r="1218">
          <cell r="D1218" t="str">
            <v>20241014116</v>
          </cell>
          <cell r="E1218" t="str">
            <v>男</v>
          </cell>
          <cell r="F1218" t="str">
            <v>缺考</v>
          </cell>
        </row>
        <row r="1218">
          <cell r="H1218" t="str">
            <v>缺考</v>
          </cell>
        </row>
        <row r="1219">
          <cell r="D1219" t="str">
            <v>20241014117</v>
          </cell>
          <cell r="E1219" t="str">
            <v>女</v>
          </cell>
        </row>
        <row r="1219">
          <cell r="H1219">
            <v>62</v>
          </cell>
        </row>
        <row r="1220">
          <cell r="D1220" t="str">
            <v>20241014118</v>
          </cell>
          <cell r="E1220" t="str">
            <v>女</v>
          </cell>
        </row>
        <row r="1220">
          <cell r="H1220">
            <v>74</v>
          </cell>
        </row>
        <row r="1221">
          <cell r="D1221" t="str">
            <v>20241014119</v>
          </cell>
          <cell r="E1221" t="str">
            <v>女</v>
          </cell>
          <cell r="F1221" t="str">
            <v>缺考</v>
          </cell>
        </row>
        <row r="1221">
          <cell r="H1221" t="str">
            <v>缺考</v>
          </cell>
        </row>
        <row r="1222">
          <cell r="D1222" t="str">
            <v>20241014120</v>
          </cell>
          <cell r="E1222" t="str">
            <v>女</v>
          </cell>
        </row>
        <row r="1222">
          <cell r="H1222">
            <v>61</v>
          </cell>
        </row>
        <row r="1223">
          <cell r="D1223" t="str">
            <v>20241014121</v>
          </cell>
          <cell r="E1223" t="str">
            <v>男</v>
          </cell>
        </row>
        <row r="1223">
          <cell r="H1223">
            <v>69</v>
          </cell>
        </row>
        <row r="1224">
          <cell r="D1224" t="str">
            <v>20241014122</v>
          </cell>
          <cell r="E1224" t="str">
            <v>女</v>
          </cell>
          <cell r="F1224" t="str">
            <v>缺考</v>
          </cell>
        </row>
        <row r="1224">
          <cell r="H1224" t="str">
            <v>缺考</v>
          </cell>
        </row>
        <row r="1225">
          <cell r="D1225" t="str">
            <v>20241014123</v>
          </cell>
          <cell r="E1225" t="str">
            <v>女</v>
          </cell>
        </row>
        <row r="1225">
          <cell r="H1225">
            <v>68.5</v>
          </cell>
        </row>
        <row r="1226">
          <cell r="D1226" t="str">
            <v>20241014124</v>
          </cell>
          <cell r="E1226" t="str">
            <v>女</v>
          </cell>
          <cell r="F1226" t="str">
            <v>缺考</v>
          </cell>
        </row>
        <row r="1226">
          <cell r="H1226" t="str">
            <v>缺考</v>
          </cell>
        </row>
        <row r="1227">
          <cell r="D1227" t="str">
            <v>20241014125</v>
          </cell>
          <cell r="E1227" t="str">
            <v>女</v>
          </cell>
        </row>
        <row r="1227">
          <cell r="H1227">
            <v>60.5</v>
          </cell>
        </row>
        <row r="1228">
          <cell r="D1228" t="str">
            <v>20241014126</v>
          </cell>
          <cell r="E1228" t="str">
            <v>女</v>
          </cell>
          <cell r="F1228" t="str">
            <v>缺考</v>
          </cell>
        </row>
        <row r="1228">
          <cell r="H1228" t="str">
            <v>缺考</v>
          </cell>
        </row>
        <row r="1229">
          <cell r="D1229" t="str">
            <v>20241014127</v>
          </cell>
          <cell r="E1229" t="str">
            <v>女</v>
          </cell>
        </row>
        <row r="1229">
          <cell r="H1229">
            <v>53.5</v>
          </cell>
        </row>
        <row r="1230">
          <cell r="D1230" t="str">
            <v>20241014128</v>
          </cell>
          <cell r="E1230" t="str">
            <v>男</v>
          </cell>
          <cell r="F1230" t="str">
            <v>缺考</v>
          </cell>
        </row>
        <row r="1230">
          <cell r="H1230" t="str">
            <v>缺考</v>
          </cell>
        </row>
        <row r="1231">
          <cell r="D1231" t="str">
            <v>20241014129</v>
          </cell>
          <cell r="E1231" t="str">
            <v>男</v>
          </cell>
          <cell r="F1231" t="str">
            <v>缺考</v>
          </cell>
        </row>
        <row r="1231">
          <cell r="H1231" t="str">
            <v>缺考</v>
          </cell>
        </row>
        <row r="1232">
          <cell r="D1232" t="str">
            <v>20241014130</v>
          </cell>
          <cell r="E1232" t="str">
            <v>男</v>
          </cell>
          <cell r="F1232" t="str">
            <v>缺考</v>
          </cell>
        </row>
        <row r="1232">
          <cell r="H1232" t="str">
            <v>缺考</v>
          </cell>
        </row>
        <row r="1233">
          <cell r="D1233" t="str">
            <v>20241014201</v>
          </cell>
          <cell r="E1233" t="str">
            <v>男</v>
          </cell>
        </row>
        <row r="1233">
          <cell r="H1233">
            <v>64.5</v>
          </cell>
        </row>
        <row r="1234">
          <cell r="D1234" t="str">
            <v>20241014202</v>
          </cell>
          <cell r="E1234" t="str">
            <v>女</v>
          </cell>
        </row>
        <row r="1234">
          <cell r="H1234">
            <v>58.5</v>
          </cell>
        </row>
        <row r="1235">
          <cell r="D1235" t="str">
            <v>20241014203</v>
          </cell>
          <cell r="E1235" t="str">
            <v>男</v>
          </cell>
        </row>
        <row r="1235">
          <cell r="H1235">
            <v>60</v>
          </cell>
        </row>
        <row r="1236">
          <cell r="D1236" t="str">
            <v>20241014204</v>
          </cell>
          <cell r="E1236" t="str">
            <v>女</v>
          </cell>
        </row>
        <row r="1236">
          <cell r="H1236">
            <v>64</v>
          </cell>
        </row>
        <row r="1237">
          <cell r="D1237" t="str">
            <v>20241014205</v>
          </cell>
          <cell r="E1237" t="str">
            <v>女</v>
          </cell>
        </row>
        <row r="1237">
          <cell r="H1237">
            <v>61.5</v>
          </cell>
        </row>
        <row r="1238">
          <cell r="D1238" t="str">
            <v>20241014206</v>
          </cell>
          <cell r="E1238" t="str">
            <v>女</v>
          </cell>
        </row>
        <row r="1238">
          <cell r="H1238">
            <v>65.5</v>
          </cell>
        </row>
        <row r="1239">
          <cell r="D1239" t="str">
            <v>20241014207</v>
          </cell>
          <cell r="E1239" t="str">
            <v>男</v>
          </cell>
          <cell r="F1239" t="str">
            <v>缺考</v>
          </cell>
        </row>
        <row r="1239">
          <cell r="H1239" t="str">
            <v>缺考</v>
          </cell>
        </row>
        <row r="1240">
          <cell r="D1240" t="str">
            <v>20241014208</v>
          </cell>
          <cell r="E1240" t="str">
            <v>女</v>
          </cell>
        </row>
        <row r="1240">
          <cell r="H1240">
            <v>63</v>
          </cell>
        </row>
        <row r="1241">
          <cell r="D1241" t="str">
            <v>20241014209</v>
          </cell>
          <cell r="E1241" t="str">
            <v>男</v>
          </cell>
          <cell r="F1241" t="str">
            <v>缺考</v>
          </cell>
        </row>
        <row r="1241">
          <cell r="H1241" t="str">
            <v>缺考</v>
          </cell>
        </row>
        <row r="1242">
          <cell r="D1242" t="str">
            <v>20241014210</v>
          </cell>
          <cell r="E1242" t="str">
            <v>男</v>
          </cell>
          <cell r="F1242" t="str">
            <v>缺考</v>
          </cell>
        </row>
        <row r="1242">
          <cell r="H1242" t="str">
            <v>缺考</v>
          </cell>
        </row>
        <row r="1243">
          <cell r="D1243" t="str">
            <v>20241014211</v>
          </cell>
          <cell r="E1243" t="str">
            <v>男</v>
          </cell>
          <cell r="F1243" t="str">
            <v>缺考</v>
          </cell>
        </row>
        <row r="1243">
          <cell r="H1243" t="str">
            <v>缺考</v>
          </cell>
        </row>
        <row r="1244">
          <cell r="D1244" t="str">
            <v>20241014212</v>
          </cell>
          <cell r="E1244" t="str">
            <v>女</v>
          </cell>
        </row>
        <row r="1244">
          <cell r="H1244">
            <v>55.5</v>
          </cell>
        </row>
        <row r="1245">
          <cell r="D1245" t="str">
            <v>20241014213</v>
          </cell>
          <cell r="E1245" t="str">
            <v>男</v>
          </cell>
        </row>
        <row r="1245">
          <cell r="H1245">
            <v>63</v>
          </cell>
        </row>
        <row r="1246">
          <cell r="D1246" t="str">
            <v>20241014214</v>
          </cell>
          <cell r="E1246" t="str">
            <v>女</v>
          </cell>
        </row>
        <row r="1246">
          <cell r="H1246">
            <v>56</v>
          </cell>
        </row>
        <row r="1247">
          <cell r="D1247" t="str">
            <v>20241014215</v>
          </cell>
          <cell r="E1247" t="str">
            <v>男</v>
          </cell>
        </row>
        <row r="1247">
          <cell r="H1247">
            <v>59</v>
          </cell>
        </row>
        <row r="1248">
          <cell r="D1248" t="str">
            <v>20241014216</v>
          </cell>
          <cell r="E1248" t="str">
            <v>女</v>
          </cell>
        </row>
        <row r="1248">
          <cell r="H1248">
            <v>52</v>
          </cell>
        </row>
        <row r="1249">
          <cell r="D1249" t="str">
            <v>20241014217</v>
          </cell>
          <cell r="E1249" t="str">
            <v>男</v>
          </cell>
          <cell r="F1249" t="str">
            <v>缺考</v>
          </cell>
        </row>
        <row r="1249">
          <cell r="H1249" t="str">
            <v>缺考</v>
          </cell>
        </row>
        <row r="1250">
          <cell r="D1250" t="str">
            <v>20241014218</v>
          </cell>
          <cell r="E1250" t="str">
            <v>女</v>
          </cell>
          <cell r="F1250" t="str">
            <v>缺考</v>
          </cell>
        </row>
        <row r="1250">
          <cell r="H1250" t="str">
            <v>缺考</v>
          </cell>
        </row>
        <row r="1251">
          <cell r="D1251" t="str">
            <v>20241014219</v>
          </cell>
          <cell r="E1251" t="str">
            <v>女</v>
          </cell>
          <cell r="F1251" t="str">
            <v>缺考</v>
          </cell>
        </row>
        <row r="1251">
          <cell r="H1251" t="str">
            <v>缺考</v>
          </cell>
        </row>
        <row r="1252">
          <cell r="D1252" t="str">
            <v>20241014220</v>
          </cell>
          <cell r="E1252" t="str">
            <v>女</v>
          </cell>
          <cell r="F1252" t="str">
            <v>缺考</v>
          </cell>
        </row>
        <row r="1252">
          <cell r="H1252" t="str">
            <v>缺考</v>
          </cell>
        </row>
        <row r="1253">
          <cell r="D1253" t="str">
            <v>20241014221</v>
          </cell>
          <cell r="E1253" t="str">
            <v>男</v>
          </cell>
          <cell r="F1253" t="str">
            <v>缺考</v>
          </cell>
        </row>
        <row r="1253">
          <cell r="H1253" t="str">
            <v>缺考</v>
          </cell>
        </row>
        <row r="1254">
          <cell r="D1254" t="str">
            <v>20241014222</v>
          </cell>
          <cell r="E1254" t="str">
            <v>男</v>
          </cell>
        </row>
        <row r="1254">
          <cell r="H1254">
            <v>68</v>
          </cell>
        </row>
        <row r="1255">
          <cell r="D1255" t="str">
            <v>20241014223</v>
          </cell>
          <cell r="E1255" t="str">
            <v>女</v>
          </cell>
        </row>
        <row r="1255">
          <cell r="H1255">
            <v>58</v>
          </cell>
        </row>
        <row r="1256">
          <cell r="D1256" t="str">
            <v>20241014224</v>
          </cell>
          <cell r="E1256" t="str">
            <v>女</v>
          </cell>
          <cell r="F1256" t="str">
            <v>缺考</v>
          </cell>
        </row>
        <row r="1256">
          <cell r="H1256" t="str">
            <v>缺考</v>
          </cell>
        </row>
        <row r="1257">
          <cell r="D1257" t="str">
            <v>20241014225</v>
          </cell>
          <cell r="E1257" t="str">
            <v>女</v>
          </cell>
        </row>
        <row r="1257">
          <cell r="H1257">
            <v>58.5</v>
          </cell>
        </row>
        <row r="1258">
          <cell r="D1258" t="str">
            <v>20241014226</v>
          </cell>
          <cell r="E1258" t="str">
            <v>女</v>
          </cell>
        </row>
        <row r="1258">
          <cell r="H1258">
            <v>62.5</v>
          </cell>
        </row>
        <row r="1259">
          <cell r="D1259" t="str">
            <v>20241014227</v>
          </cell>
          <cell r="E1259" t="str">
            <v>男</v>
          </cell>
        </row>
        <row r="1259">
          <cell r="H1259">
            <v>59.5</v>
          </cell>
        </row>
        <row r="1260">
          <cell r="D1260" t="str">
            <v>20241014228</v>
          </cell>
          <cell r="E1260" t="str">
            <v>男</v>
          </cell>
          <cell r="F1260" t="str">
            <v>缺考</v>
          </cell>
        </row>
        <row r="1260">
          <cell r="H1260" t="str">
            <v>缺考</v>
          </cell>
        </row>
        <row r="1261">
          <cell r="D1261" t="str">
            <v>20241014229</v>
          </cell>
          <cell r="E1261" t="str">
            <v>男</v>
          </cell>
          <cell r="F1261" t="str">
            <v>缺考</v>
          </cell>
        </row>
        <row r="1261">
          <cell r="H1261" t="str">
            <v>缺考</v>
          </cell>
        </row>
        <row r="1262">
          <cell r="D1262" t="str">
            <v>20241014230</v>
          </cell>
          <cell r="E1262" t="str">
            <v>男</v>
          </cell>
          <cell r="F1262" t="str">
            <v>缺考</v>
          </cell>
        </row>
        <row r="1262">
          <cell r="H1262" t="str">
            <v>缺考</v>
          </cell>
        </row>
        <row r="1263">
          <cell r="D1263" t="str">
            <v>20241014301</v>
          </cell>
          <cell r="E1263" t="str">
            <v>女</v>
          </cell>
          <cell r="F1263" t="str">
            <v>缺考</v>
          </cell>
        </row>
        <row r="1263">
          <cell r="H1263" t="str">
            <v>缺考</v>
          </cell>
        </row>
        <row r="1264">
          <cell r="D1264" t="str">
            <v>20241014302</v>
          </cell>
          <cell r="E1264" t="str">
            <v>男</v>
          </cell>
          <cell r="F1264" t="str">
            <v>缺考</v>
          </cell>
        </row>
        <row r="1264">
          <cell r="H1264" t="str">
            <v>缺考</v>
          </cell>
        </row>
        <row r="1265">
          <cell r="D1265" t="str">
            <v>20241014303</v>
          </cell>
          <cell r="E1265" t="str">
            <v>男</v>
          </cell>
        </row>
        <row r="1265">
          <cell r="H1265">
            <v>59.5</v>
          </cell>
        </row>
        <row r="1266">
          <cell r="D1266" t="str">
            <v>20241014304</v>
          </cell>
          <cell r="E1266" t="str">
            <v>女</v>
          </cell>
        </row>
        <row r="1266">
          <cell r="H1266">
            <v>53.5</v>
          </cell>
        </row>
        <row r="1267">
          <cell r="D1267" t="str">
            <v>20241014305</v>
          </cell>
          <cell r="E1267" t="str">
            <v>男</v>
          </cell>
          <cell r="F1267" t="str">
            <v>缺考</v>
          </cell>
        </row>
        <row r="1267">
          <cell r="H1267" t="str">
            <v>缺考</v>
          </cell>
        </row>
        <row r="1268">
          <cell r="D1268" t="str">
            <v>20241014306</v>
          </cell>
          <cell r="E1268" t="str">
            <v>男</v>
          </cell>
        </row>
        <row r="1268">
          <cell r="H1268">
            <v>64.5</v>
          </cell>
        </row>
        <row r="1269">
          <cell r="D1269" t="str">
            <v>20241014307</v>
          </cell>
          <cell r="E1269" t="str">
            <v>女</v>
          </cell>
        </row>
        <row r="1269">
          <cell r="H1269">
            <v>64</v>
          </cell>
        </row>
        <row r="1270">
          <cell r="D1270" t="str">
            <v>20241014308</v>
          </cell>
          <cell r="E1270" t="str">
            <v>女</v>
          </cell>
        </row>
        <row r="1270">
          <cell r="H1270">
            <v>56.5</v>
          </cell>
        </row>
        <row r="1271">
          <cell r="D1271" t="str">
            <v>20241014309</v>
          </cell>
          <cell r="E1271" t="str">
            <v>女</v>
          </cell>
          <cell r="F1271" t="str">
            <v>缺考</v>
          </cell>
        </row>
        <row r="1271">
          <cell r="H1271" t="str">
            <v>缺考</v>
          </cell>
        </row>
        <row r="1272">
          <cell r="D1272" t="str">
            <v>20241014310</v>
          </cell>
          <cell r="E1272" t="str">
            <v>女</v>
          </cell>
        </row>
        <row r="1272">
          <cell r="H1272">
            <v>61.5</v>
          </cell>
        </row>
        <row r="1273">
          <cell r="D1273" t="str">
            <v>20241014311</v>
          </cell>
          <cell r="E1273" t="str">
            <v>女</v>
          </cell>
        </row>
        <row r="1273">
          <cell r="H1273">
            <v>59.5</v>
          </cell>
        </row>
        <row r="1274">
          <cell r="D1274" t="str">
            <v>20241014312</v>
          </cell>
          <cell r="E1274" t="str">
            <v>女</v>
          </cell>
          <cell r="F1274" t="str">
            <v>缺考</v>
          </cell>
        </row>
        <row r="1274">
          <cell r="H1274" t="str">
            <v>缺考</v>
          </cell>
        </row>
        <row r="1275">
          <cell r="D1275" t="str">
            <v>20241014313</v>
          </cell>
          <cell r="E1275" t="str">
            <v>女</v>
          </cell>
        </row>
        <row r="1275">
          <cell r="H1275">
            <v>66</v>
          </cell>
        </row>
        <row r="1276">
          <cell r="D1276" t="str">
            <v>20241014314</v>
          </cell>
          <cell r="E1276" t="str">
            <v>女</v>
          </cell>
        </row>
        <row r="1276">
          <cell r="H1276">
            <v>54</v>
          </cell>
        </row>
        <row r="1277">
          <cell r="D1277" t="str">
            <v>20241014315</v>
          </cell>
          <cell r="E1277" t="str">
            <v>男</v>
          </cell>
          <cell r="F1277" t="str">
            <v>缺考</v>
          </cell>
        </row>
        <row r="1277">
          <cell r="H1277" t="str">
            <v>缺考</v>
          </cell>
        </row>
        <row r="1278">
          <cell r="D1278" t="str">
            <v>20241014316</v>
          </cell>
          <cell r="E1278" t="str">
            <v>女</v>
          </cell>
        </row>
        <row r="1278">
          <cell r="H1278">
            <v>73.5</v>
          </cell>
        </row>
        <row r="1279">
          <cell r="D1279" t="str">
            <v>20241014317</v>
          </cell>
          <cell r="E1279" t="str">
            <v>男</v>
          </cell>
          <cell r="F1279" t="str">
            <v>缺考</v>
          </cell>
        </row>
        <row r="1279">
          <cell r="H1279" t="str">
            <v>缺考</v>
          </cell>
        </row>
        <row r="1280">
          <cell r="D1280" t="str">
            <v>20241014318</v>
          </cell>
          <cell r="E1280" t="str">
            <v>男</v>
          </cell>
        </row>
        <row r="1280">
          <cell r="H1280">
            <v>72</v>
          </cell>
        </row>
        <row r="1281">
          <cell r="D1281" t="str">
            <v>20241014319</v>
          </cell>
          <cell r="E1281" t="str">
            <v>女</v>
          </cell>
          <cell r="F1281" t="str">
            <v>缺考</v>
          </cell>
        </row>
        <row r="1281">
          <cell r="H1281" t="str">
            <v>缺考</v>
          </cell>
        </row>
        <row r="1282">
          <cell r="D1282" t="str">
            <v>20241014320</v>
          </cell>
          <cell r="E1282" t="str">
            <v>男</v>
          </cell>
          <cell r="F1282" t="str">
            <v>缺考</v>
          </cell>
        </row>
        <row r="1282">
          <cell r="H1282" t="str">
            <v>缺考</v>
          </cell>
        </row>
        <row r="1283">
          <cell r="D1283" t="str">
            <v>20241014321</v>
          </cell>
          <cell r="E1283" t="str">
            <v>女</v>
          </cell>
        </row>
        <row r="1283">
          <cell r="H1283">
            <v>66.5</v>
          </cell>
        </row>
        <row r="1284">
          <cell r="D1284" t="str">
            <v>20241014322</v>
          </cell>
          <cell r="E1284" t="str">
            <v>女</v>
          </cell>
          <cell r="F1284" t="str">
            <v>缺考</v>
          </cell>
        </row>
        <row r="1284">
          <cell r="H1284" t="str">
            <v>缺考</v>
          </cell>
        </row>
        <row r="1285">
          <cell r="D1285" t="str">
            <v>20241014323</v>
          </cell>
          <cell r="E1285" t="str">
            <v>女</v>
          </cell>
        </row>
        <row r="1285">
          <cell r="H1285">
            <v>65</v>
          </cell>
        </row>
        <row r="1286">
          <cell r="D1286" t="str">
            <v>20241014324</v>
          </cell>
          <cell r="E1286" t="str">
            <v>女</v>
          </cell>
        </row>
        <row r="1286">
          <cell r="H1286">
            <v>62</v>
          </cell>
        </row>
        <row r="1287">
          <cell r="D1287" t="str">
            <v>20241014325</v>
          </cell>
          <cell r="E1287" t="str">
            <v>女</v>
          </cell>
          <cell r="F1287" t="str">
            <v>缺考</v>
          </cell>
        </row>
        <row r="1287">
          <cell r="H1287" t="str">
            <v>缺考</v>
          </cell>
        </row>
        <row r="1288">
          <cell r="D1288" t="str">
            <v>20241014326</v>
          </cell>
          <cell r="E1288" t="str">
            <v>女</v>
          </cell>
        </row>
        <row r="1288">
          <cell r="H1288">
            <v>67</v>
          </cell>
        </row>
        <row r="1289">
          <cell r="D1289" t="str">
            <v>20241014327</v>
          </cell>
          <cell r="E1289" t="str">
            <v>女</v>
          </cell>
          <cell r="F1289" t="str">
            <v>缺考</v>
          </cell>
        </row>
        <row r="1289">
          <cell r="H1289" t="str">
            <v>缺考</v>
          </cell>
        </row>
        <row r="1290">
          <cell r="D1290" t="str">
            <v>20241014328</v>
          </cell>
          <cell r="E1290" t="str">
            <v>女</v>
          </cell>
          <cell r="F1290" t="str">
            <v>缺考</v>
          </cell>
        </row>
        <row r="1290">
          <cell r="H1290" t="str">
            <v>缺考</v>
          </cell>
        </row>
        <row r="1291">
          <cell r="D1291" t="str">
            <v>20241014329</v>
          </cell>
          <cell r="E1291" t="str">
            <v>女</v>
          </cell>
        </row>
        <row r="1291">
          <cell r="H1291">
            <v>63</v>
          </cell>
        </row>
        <row r="1292">
          <cell r="D1292" t="str">
            <v>20241014330</v>
          </cell>
          <cell r="E1292" t="str">
            <v>女</v>
          </cell>
        </row>
        <row r="1292">
          <cell r="H1292">
            <v>60</v>
          </cell>
        </row>
        <row r="1293">
          <cell r="D1293" t="str">
            <v>20241014401</v>
          </cell>
          <cell r="E1293" t="str">
            <v>女</v>
          </cell>
        </row>
        <row r="1293">
          <cell r="H1293">
            <v>58.5</v>
          </cell>
        </row>
        <row r="1294">
          <cell r="D1294" t="str">
            <v>20241014402</v>
          </cell>
          <cell r="E1294" t="str">
            <v>女</v>
          </cell>
        </row>
        <row r="1294">
          <cell r="H1294">
            <v>47</v>
          </cell>
        </row>
        <row r="1295">
          <cell r="D1295" t="str">
            <v>20241014403</v>
          </cell>
          <cell r="E1295" t="str">
            <v>女</v>
          </cell>
          <cell r="F1295" t="str">
            <v>缺考</v>
          </cell>
        </row>
        <row r="1295">
          <cell r="H1295" t="str">
            <v>缺考</v>
          </cell>
        </row>
        <row r="1296">
          <cell r="D1296" t="str">
            <v>20241014404</v>
          </cell>
          <cell r="E1296" t="str">
            <v>男</v>
          </cell>
          <cell r="F1296" t="str">
            <v>缺考</v>
          </cell>
        </row>
        <row r="1296">
          <cell r="H1296" t="str">
            <v>缺考</v>
          </cell>
        </row>
        <row r="1297">
          <cell r="D1297" t="str">
            <v>20241014405</v>
          </cell>
          <cell r="E1297" t="str">
            <v>男</v>
          </cell>
          <cell r="F1297" t="str">
            <v>缺考</v>
          </cell>
        </row>
        <row r="1297">
          <cell r="H1297" t="str">
            <v>缺考</v>
          </cell>
        </row>
        <row r="1298">
          <cell r="D1298" t="str">
            <v>20241014406</v>
          </cell>
          <cell r="E1298" t="str">
            <v>男</v>
          </cell>
          <cell r="F1298" t="str">
            <v>缺考</v>
          </cell>
        </row>
        <row r="1298">
          <cell r="H1298" t="str">
            <v>缺考</v>
          </cell>
        </row>
        <row r="1299">
          <cell r="D1299" t="str">
            <v>20241014407</v>
          </cell>
          <cell r="E1299" t="str">
            <v>男</v>
          </cell>
        </row>
        <row r="1299">
          <cell r="H1299">
            <v>66</v>
          </cell>
        </row>
        <row r="1300">
          <cell r="D1300" t="str">
            <v>20241014408</v>
          </cell>
          <cell r="E1300" t="str">
            <v>女</v>
          </cell>
        </row>
        <row r="1300">
          <cell r="H1300">
            <v>55.5</v>
          </cell>
        </row>
        <row r="1301">
          <cell r="D1301" t="str">
            <v>20241014409</v>
          </cell>
          <cell r="E1301" t="str">
            <v>男</v>
          </cell>
        </row>
        <row r="1301">
          <cell r="H1301">
            <v>67.5</v>
          </cell>
        </row>
        <row r="1302">
          <cell r="D1302" t="str">
            <v>20241014410</v>
          </cell>
          <cell r="E1302" t="str">
            <v>男</v>
          </cell>
        </row>
        <row r="1302">
          <cell r="H1302">
            <v>65</v>
          </cell>
        </row>
        <row r="1303">
          <cell r="D1303" t="str">
            <v>20241014411</v>
          </cell>
          <cell r="E1303" t="str">
            <v>女</v>
          </cell>
        </row>
        <row r="1303">
          <cell r="H1303">
            <v>62</v>
          </cell>
        </row>
        <row r="1304">
          <cell r="D1304" t="str">
            <v>20241014412</v>
          </cell>
          <cell r="E1304" t="str">
            <v>男</v>
          </cell>
        </row>
        <row r="1304">
          <cell r="H1304">
            <v>56</v>
          </cell>
        </row>
        <row r="1305">
          <cell r="D1305" t="str">
            <v>20241014413</v>
          </cell>
          <cell r="E1305" t="str">
            <v>女</v>
          </cell>
          <cell r="F1305" t="str">
            <v>缺考</v>
          </cell>
        </row>
        <row r="1305">
          <cell r="H1305" t="str">
            <v>缺考</v>
          </cell>
        </row>
        <row r="1306">
          <cell r="D1306" t="str">
            <v>20241014414</v>
          </cell>
          <cell r="E1306" t="str">
            <v>女</v>
          </cell>
        </row>
        <row r="1306">
          <cell r="H1306">
            <v>56</v>
          </cell>
        </row>
        <row r="1307">
          <cell r="D1307" t="str">
            <v>20241014415</v>
          </cell>
          <cell r="E1307" t="str">
            <v>男</v>
          </cell>
        </row>
        <row r="1307">
          <cell r="H1307">
            <v>57</v>
          </cell>
        </row>
        <row r="1308">
          <cell r="D1308" t="str">
            <v>20241014416</v>
          </cell>
          <cell r="E1308" t="str">
            <v>女</v>
          </cell>
          <cell r="F1308" t="str">
            <v>缺考</v>
          </cell>
        </row>
        <row r="1308">
          <cell r="H1308" t="str">
            <v>缺考</v>
          </cell>
        </row>
        <row r="1309">
          <cell r="D1309" t="str">
            <v>20241014417</v>
          </cell>
          <cell r="E1309" t="str">
            <v>男</v>
          </cell>
        </row>
        <row r="1309">
          <cell r="H1309">
            <v>62</v>
          </cell>
        </row>
        <row r="1310">
          <cell r="D1310" t="str">
            <v>20241014418</v>
          </cell>
          <cell r="E1310" t="str">
            <v>男</v>
          </cell>
          <cell r="F1310" t="str">
            <v>缺考</v>
          </cell>
        </row>
        <row r="1310">
          <cell r="H1310" t="str">
            <v>缺考</v>
          </cell>
        </row>
        <row r="1311">
          <cell r="D1311" t="str">
            <v>20241014419</v>
          </cell>
          <cell r="E1311" t="str">
            <v>女</v>
          </cell>
        </row>
        <row r="1311">
          <cell r="H1311">
            <v>59</v>
          </cell>
        </row>
        <row r="1312">
          <cell r="D1312" t="str">
            <v>20241014420</v>
          </cell>
          <cell r="E1312" t="str">
            <v>男</v>
          </cell>
        </row>
        <row r="1312">
          <cell r="H1312">
            <v>64.5</v>
          </cell>
        </row>
        <row r="1313">
          <cell r="D1313" t="str">
            <v>20241014421</v>
          </cell>
          <cell r="E1313" t="str">
            <v>男</v>
          </cell>
        </row>
        <row r="1313">
          <cell r="H1313">
            <v>57</v>
          </cell>
        </row>
        <row r="1314">
          <cell r="D1314" t="str">
            <v>20241014422</v>
          </cell>
          <cell r="E1314" t="str">
            <v>女</v>
          </cell>
          <cell r="F1314" t="str">
            <v>缺考</v>
          </cell>
        </row>
        <row r="1314">
          <cell r="H1314" t="str">
            <v>缺考</v>
          </cell>
        </row>
        <row r="1315">
          <cell r="D1315" t="str">
            <v>20241014423</v>
          </cell>
          <cell r="E1315" t="str">
            <v>女</v>
          </cell>
          <cell r="F1315" t="str">
            <v>缺考</v>
          </cell>
        </row>
        <row r="1315">
          <cell r="H1315" t="str">
            <v>缺考</v>
          </cell>
        </row>
        <row r="1316">
          <cell r="D1316" t="str">
            <v>20241014424</v>
          </cell>
          <cell r="E1316" t="str">
            <v>女</v>
          </cell>
        </row>
        <row r="1316">
          <cell r="H1316">
            <v>56</v>
          </cell>
        </row>
        <row r="1317">
          <cell r="D1317" t="str">
            <v>20241014425</v>
          </cell>
          <cell r="E1317" t="str">
            <v>女</v>
          </cell>
        </row>
        <row r="1317">
          <cell r="H1317">
            <v>63</v>
          </cell>
        </row>
        <row r="1318">
          <cell r="D1318" t="str">
            <v>20241014426</v>
          </cell>
          <cell r="E1318" t="str">
            <v>男</v>
          </cell>
        </row>
        <row r="1318">
          <cell r="H1318">
            <v>60</v>
          </cell>
        </row>
        <row r="1319">
          <cell r="D1319" t="str">
            <v>20241014427</v>
          </cell>
          <cell r="E1319" t="str">
            <v>女</v>
          </cell>
          <cell r="F1319" t="str">
            <v>缺考</v>
          </cell>
        </row>
        <row r="1319">
          <cell r="H1319" t="str">
            <v>缺考</v>
          </cell>
        </row>
        <row r="1320">
          <cell r="D1320" t="str">
            <v>20241014428</v>
          </cell>
          <cell r="E1320" t="str">
            <v>女</v>
          </cell>
          <cell r="F1320" t="str">
            <v>缺考</v>
          </cell>
        </row>
        <row r="1320">
          <cell r="H1320" t="str">
            <v>缺考</v>
          </cell>
        </row>
        <row r="1321">
          <cell r="D1321" t="str">
            <v>20241014429</v>
          </cell>
          <cell r="E1321" t="str">
            <v>女</v>
          </cell>
        </row>
        <row r="1321">
          <cell r="H1321">
            <v>66.5</v>
          </cell>
        </row>
        <row r="1322">
          <cell r="D1322" t="str">
            <v>20241014430</v>
          </cell>
          <cell r="E1322" t="str">
            <v>女</v>
          </cell>
          <cell r="F1322" t="str">
            <v>缺考</v>
          </cell>
        </row>
        <row r="1322">
          <cell r="H1322" t="str">
            <v>缺考</v>
          </cell>
        </row>
        <row r="1323">
          <cell r="D1323" t="str">
            <v>20241014501</v>
          </cell>
          <cell r="E1323" t="str">
            <v>女</v>
          </cell>
          <cell r="F1323" t="str">
            <v>缺考</v>
          </cell>
        </row>
        <row r="1323">
          <cell r="H1323" t="str">
            <v>缺考</v>
          </cell>
        </row>
        <row r="1324">
          <cell r="D1324" t="str">
            <v>20241014502</v>
          </cell>
          <cell r="E1324" t="str">
            <v>男</v>
          </cell>
        </row>
        <row r="1324">
          <cell r="H1324">
            <v>45.5</v>
          </cell>
        </row>
        <row r="1325">
          <cell r="D1325" t="str">
            <v>20241014503</v>
          </cell>
          <cell r="E1325" t="str">
            <v>女</v>
          </cell>
          <cell r="F1325" t="str">
            <v>缺考</v>
          </cell>
        </row>
        <row r="1325">
          <cell r="H1325" t="str">
            <v>缺考</v>
          </cell>
        </row>
        <row r="1326">
          <cell r="D1326" t="str">
            <v>20241014504</v>
          </cell>
          <cell r="E1326" t="str">
            <v>男</v>
          </cell>
          <cell r="F1326" t="str">
            <v>缺考</v>
          </cell>
        </row>
        <row r="1326">
          <cell r="H1326" t="str">
            <v>缺考</v>
          </cell>
        </row>
        <row r="1327">
          <cell r="D1327" t="str">
            <v>20241014505</v>
          </cell>
          <cell r="E1327" t="str">
            <v>男</v>
          </cell>
        </row>
        <row r="1327">
          <cell r="H1327">
            <v>54.5</v>
          </cell>
        </row>
        <row r="1328">
          <cell r="D1328" t="str">
            <v>20241014506</v>
          </cell>
          <cell r="E1328" t="str">
            <v>男</v>
          </cell>
          <cell r="F1328" t="str">
            <v>缺考</v>
          </cell>
        </row>
        <row r="1328">
          <cell r="H1328" t="str">
            <v>缺考</v>
          </cell>
        </row>
        <row r="1329">
          <cell r="D1329" t="str">
            <v>20241014507</v>
          </cell>
          <cell r="E1329" t="str">
            <v>女</v>
          </cell>
          <cell r="F1329" t="str">
            <v>缺考</v>
          </cell>
        </row>
        <row r="1329">
          <cell r="H1329" t="str">
            <v>缺考</v>
          </cell>
        </row>
        <row r="1330">
          <cell r="D1330" t="str">
            <v>20241014508</v>
          </cell>
          <cell r="E1330" t="str">
            <v>女</v>
          </cell>
          <cell r="F1330" t="str">
            <v>缺考</v>
          </cell>
        </row>
        <row r="1330">
          <cell r="H1330" t="str">
            <v>缺考</v>
          </cell>
        </row>
        <row r="1331">
          <cell r="D1331" t="str">
            <v>20241014509</v>
          </cell>
          <cell r="E1331" t="str">
            <v>男</v>
          </cell>
          <cell r="F1331" t="str">
            <v>缺考</v>
          </cell>
        </row>
        <row r="1331">
          <cell r="H1331" t="str">
            <v>缺考</v>
          </cell>
        </row>
        <row r="1332">
          <cell r="D1332" t="str">
            <v>20241014510</v>
          </cell>
          <cell r="E1332" t="str">
            <v>女</v>
          </cell>
        </row>
        <row r="1332">
          <cell r="H1332">
            <v>58.5</v>
          </cell>
        </row>
        <row r="1333">
          <cell r="D1333" t="str">
            <v>20241014511</v>
          </cell>
          <cell r="E1333" t="str">
            <v>男</v>
          </cell>
          <cell r="F1333" t="str">
            <v>缺考</v>
          </cell>
        </row>
        <row r="1333">
          <cell r="H1333" t="str">
            <v>缺考</v>
          </cell>
        </row>
        <row r="1334">
          <cell r="D1334" t="str">
            <v>20241014512</v>
          </cell>
          <cell r="E1334" t="str">
            <v>男</v>
          </cell>
        </row>
        <row r="1334">
          <cell r="H1334">
            <v>62</v>
          </cell>
        </row>
        <row r="1335">
          <cell r="D1335" t="str">
            <v>20241014513</v>
          </cell>
          <cell r="E1335" t="str">
            <v>男</v>
          </cell>
          <cell r="F1335" t="str">
            <v>缺考</v>
          </cell>
        </row>
        <row r="1335">
          <cell r="H1335" t="str">
            <v>缺考</v>
          </cell>
        </row>
        <row r="1336">
          <cell r="D1336" t="str">
            <v>20241014514</v>
          </cell>
          <cell r="E1336" t="str">
            <v>女</v>
          </cell>
        </row>
        <row r="1336">
          <cell r="H1336">
            <v>58</v>
          </cell>
        </row>
        <row r="1337">
          <cell r="D1337" t="str">
            <v>20241014515</v>
          </cell>
          <cell r="E1337" t="str">
            <v>男</v>
          </cell>
          <cell r="F1337" t="str">
            <v>缺考</v>
          </cell>
        </row>
        <row r="1337">
          <cell r="H1337" t="str">
            <v>缺考</v>
          </cell>
        </row>
        <row r="1338">
          <cell r="D1338" t="str">
            <v>20241014516</v>
          </cell>
          <cell r="E1338" t="str">
            <v>男</v>
          </cell>
          <cell r="F1338" t="str">
            <v>缺考</v>
          </cell>
        </row>
        <row r="1338">
          <cell r="H1338" t="str">
            <v>缺考</v>
          </cell>
        </row>
        <row r="1339">
          <cell r="D1339" t="str">
            <v>20241014517</v>
          </cell>
          <cell r="E1339" t="str">
            <v>女</v>
          </cell>
          <cell r="F1339" t="str">
            <v>缺考</v>
          </cell>
        </row>
        <row r="1339">
          <cell r="H1339" t="str">
            <v>缺考</v>
          </cell>
        </row>
        <row r="1340">
          <cell r="D1340" t="str">
            <v>20241014518</v>
          </cell>
          <cell r="E1340" t="str">
            <v>女</v>
          </cell>
        </row>
        <row r="1340">
          <cell r="H1340">
            <v>56.5</v>
          </cell>
        </row>
        <row r="1341">
          <cell r="D1341" t="str">
            <v>20241014519</v>
          </cell>
          <cell r="E1341" t="str">
            <v>男</v>
          </cell>
          <cell r="F1341" t="str">
            <v>缺考</v>
          </cell>
        </row>
        <row r="1341">
          <cell r="H1341" t="str">
            <v>缺考</v>
          </cell>
        </row>
        <row r="1342">
          <cell r="D1342" t="str">
            <v>20241014520</v>
          </cell>
          <cell r="E1342" t="str">
            <v>女</v>
          </cell>
        </row>
        <row r="1342">
          <cell r="H1342">
            <v>58</v>
          </cell>
        </row>
        <row r="1343">
          <cell r="D1343" t="str">
            <v>20241014521</v>
          </cell>
          <cell r="E1343" t="str">
            <v>男</v>
          </cell>
        </row>
        <row r="1343">
          <cell r="H1343">
            <v>67.5</v>
          </cell>
        </row>
        <row r="1344">
          <cell r="D1344" t="str">
            <v>20241014522</v>
          </cell>
          <cell r="E1344" t="str">
            <v>男</v>
          </cell>
        </row>
        <row r="1344">
          <cell r="H1344">
            <v>43.5</v>
          </cell>
        </row>
        <row r="1345">
          <cell r="D1345" t="str">
            <v>20241014523</v>
          </cell>
          <cell r="E1345" t="str">
            <v>女</v>
          </cell>
          <cell r="F1345" t="str">
            <v>缺考</v>
          </cell>
        </row>
        <row r="1345">
          <cell r="H1345" t="str">
            <v>缺考</v>
          </cell>
        </row>
        <row r="1346">
          <cell r="D1346" t="str">
            <v>20241014524</v>
          </cell>
          <cell r="E1346" t="str">
            <v>男</v>
          </cell>
          <cell r="F1346" t="str">
            <v>缺考</v>
          </cell>
        </row>
        <row r="1346">
          <cell r="H1346" t="str">
            <v>缺考</v>
          </cell>
        </row>
        <row r="1347">
          <cell r="D1347" t="str">
            <v>20241014525</v>
          </cell>
          <cell r="E1347" t="str">
            <v>男</v>
          </cell>
        </row>
        <row r="1347">
          <cell r="H1347">
            <v>61.5</v>
          </cell>
        </row>
        <row r="1348">
          <cell r="D1348" t="str">
            <v>20241014526</v>
          </cell>
          <cell r="E1348" t="str">
            <v>男</v>
          </cell>
        </row>
        <row r="1348">
          <cell r="H1348">
            <v>40.5</v>
          </cell>
        </row>
        <row r="1349">
          <cell r="D1349" t="str">
            <v>20241014527</v>
          </cell>
          <cell r="E1349" t="str">
            <v>男</v>
          </cell>
          <cell r="F1349" t="str">
            <v>缺考</v>
          </cell>
        </row>
        <row r="1349">
          <cell r="H1349" t="str">
            <v>缺考</v>
          </cell>
        </row>
        <row r="1350">
          <cell r="D1350" t="str">
            <v>20241014528</v>
          </cell>
          <cell r="E1350" t="str">
            <v>女</v>
          </cell>
          <cell r="F1350" t="str">
            <v>缺考</v>
          </cell>
        </row>
        <row r="1350">
          <cell r="H1350" t="str">
            <v>缺考</v>
          </cell>
        </row>
        <row r="1351">
          <cell r="D1351" t="str">
            <v>20241014529</v>
          </cell>
          <cell r="E1351" t="str">
            <v>男</v>
          </cell>
          <cell r="F1351" t="str">
            <v>缺考</v>
          </cell>
        </row>
        <row r="1351">
          <cell r="H1351" t="str">
            <v>缺考</v>
          </cell>
        </row>
        <row r="1352">
          <cell r="D1352" t="str">
            <v>20241014530</v>
          </cell>
          <cell r="E1352" t="str">
            <v>男</v>
          </cell>
        </row>
        <row r="1352">
          <cell r="H1352">
            <v>60</v>
          </cell>
        </row>
        <row r="1353">
          <cell r="D1353" t="str">
            <v>20241014601</v>
          </cell>
          <cell r="E1353" t="str">
            <v>女</v>
          </cell>
        </row>
        <row r="1353">
          <cell r="H1353">
            <v>65.5</v>
          </cell>
        </row>
        <row r="1354">
          <cell r="D1354" t="str">
            <v>20241014602</v>
          </cell>
          <cell r="E1354" t="str">
            <v>女</v>
          </cell>
          <cell r="F1354" t="str">
            <v>缺考</v>
          </cell>
        </row>
        <row r="1354">
          <cell r="H1354" t="str">
            <v>缺考</v>
          </cell>
        </row>
        <row r="1355">
          <cell r="D1355" t="str">
            <v>20241014603</v>
          </cell>
          <cell r="E1355" t="str">
            <v>女</v>
          </cell>
        </row>
        <row r="1355">
          <cell r="H1355">
            <v>70.5</v>
          </cell>
        </row>
        <row r="1356">
          <cell r="D1356" t="str">
            <v>20241014604</v>
          </cell>
          <cell r="E1356" t="str">
            <v>女</v>
          </cell>
          <cell r="F1356" t="str">
            <v>缺考</v>
          </cell>
        </row>
        <row r="1356">
          <cell r="H1356" t="str">
            <v>缺考</v>
          </cell>
        </row>
        <row r="1357">
          <cell r="D1357" t="str">
            <v>20241014605</v>
          </cell>
          <cell r="E1357" t="str">
            <v>女</v>
          </cell>
          <cell r="F1357" t="str">
            <v>缺考</v>
          </cell>
        </row>
        <row r="1357">
          <cell r="H1357" t="str">
            <v>缺考</v>
          </cell>
        </row>
        <row r="1358">
          <cell r="D1358" t="str">
            <v>20241014606</v>
          </cell>
          <cell r="E1358" t="str">
            <v>男</v>
          </cell>
          <cell r="F1358" t="str">
            <v>缺考</v>
          </cell>
        </row>
        <row r="1358">
          <cell r="H1358" t="str">
            <v>缺考</v>
          </cell>
        </row>
        <row r="1359">
          <cell r="D1359" t="str">
            <v>20241014607</v>
          </cell>
          <cell r="E1359" t="str">
            <v>女</v>
          </cell>
        </row>
        <row r="1359">
          <cell r="H1359">
            <v>44.5</v>
          </cell>
        </row>
        <row r="1360">
          <cell r="D1360" t="str">
            <v>20241014608</v>
          </cell>
          <cell r="E1360" t="str">
            <v>男</v>
          </cell>
          <cell r="F1360" t="str">
            <v>缺考</v>
          </cell>
        </row>
        <row r="1360">
          <cell r="H1360" t="str">
            <v>缺考</v>
          </cell>
        </row>
        <row r="1361">
          <cell r="D1361" t="str">
            <v>20241014609</v>
          </cell>
          <cell r="E1361" t="str">
            <v>女</v>
          </cell>
        </row>
        <row r="1361">
          <cell r="H1361">
            <v>55</v>
          </cell>
        </row>
        <row r="1362">
          <cell r="D1362" t="str">
            <v>20241014610</v>
          </cell>
          <cell r="E1362" t="str">
            <v>女</v>
          </cell>
          <cell r="F1362" t="str">
            <v>缺考</v>
          </cell>
        </row>
        <row r="1362">
          <cell r="H1362" t="str">
            <v>缺考</v>
          </cell>
        </row>
        <row r="1363">
          <cell r="D1363" t="str">
            <v>20241014611</v>
          </cell>
          <cell r="E1363" t="str">
            <v>男</v>
          </cell>
          <cell r="F1363" t="str">
            <v>缺考</v>
          </cell>
        </row>
        <row r="1363">
          <cell r="H1363" t="str">
            <v>缺考</v>
          </cell>
        </row>
        <row r="1364">
          <cell r="D1364" t="str">
            <v>20241014612</v>
          </cell>
          <cell r="E1364" t="str">
            <v>女</v>
          </cell>
          <cell r="F1364" t="str">
            <v>缺考</v>
          </cell>
        </row>
        <row r="1364">
          <cell r="H1364" t="str">
            <v>缺考</v>
          </cell>
        </row>
        <row r="1365">
          <cell r="D1365" t="str">
            <v>20241014613</v>
          </cell>
          <cell r="E1365" t="str">
            <v>女</v>
          </cell>
        </row>
        <row r="1365">
          <cell r="H1365">
            <v>58.5</v>
          </cell>
        </row>
        <row r="1366">
          <cell r="D1366" t="str">
            <v>20241014614</v>
          </cell>
          <cell r="E1366" t="str">
            <v>男</v>
          </cell>
        </row>
        <row r="1366">
          <cell r="H1366">
            <v>58.5</v>
          </cell>
        </row>
        <row r="1367">
          <cell r="D1367" t="str">
            <v>20241014615</v>
          </cell>
          <cell r="E1367" t="str">
            <v>女</v>
          </cell>
          <cell r="F1367" t="str">
            <v>缺考</v>
          </cell>
        </row>
        <row r="1367">
          <cell r="H1367" t="str">
            <v>缺考</v>
          </cell>
        </row>
        <row r="1368">
          <cell r="D1368" t="str">
            <v>20241014616</v>
          </cell>
          <cell r="E1368" t="str">
            <v>女</v>
          </cell>
        </row>
        <row r="1368">
          <cell r="H1368">
            <v>68</v>
          </cell>
        </row>
        <row r="1369">
          <cell r="D1369" t="str">
            <v>20241014617</v>
          </cell>
          <cell r="E1369" t="str">
            <v>女</v>
          </cell>
        </row>
        <row r="1369">
          <cell r="H1369">
            <v>61</v>
          </cell>
        </row>
        <row r="1370">
          <cell r="D1370" t="str">
            <v>20241014618</v>
          </cell>
          <cell r="E1370" t="str">
            <v>女</v>
          </cell>
        </row>
        <row r="1370">
          <cell r="H1370">
            <v>70</v>
          </cell>
        </row>
        <row r="1371">
          <cell r="D1371" t="str">
            <v>20241014619</v>
          </cell>
          <cell r="E1371" t="str">
            <v>女</v>
          </cell>
        </row>
        <row r="1371">
          <cell r="H1371">
            <v>70.5</v>
          </cell>
        </row>
        <row r="1372">
          <cell r="D1372" t="str">
            <v>20241014620</v>
          </cell>
          <cell r="E1372" t="str">
            <v>男</v>
          </cell>
        </row>
        <row r="1372">
          <cell r="H1372">
            <v>51</v>
          </cell>
        </row>
        <row r="1373">
          <cell r="D1373" t="str">
            <v>20241014621</v>
          </cell>
          <cell r="E1373" t="str">
            <v>女</v>
          </cell>
          <cell r="F1373" t="str">
            <v>缺考</v>
          </cell>
        </row>
        <row r="1373">
          <cell r="H1373" t="str">
            <v>缺考</v>
          </cell>
        </row>
        <row r="1374">
          <cell r="D1374" t="str">
            <v>20241014622</v>
          </cell>
          <cell r="E1374" t="str">
            <v>女</v>
          </cell>
          <cell r="F1374" t="str">
            <v>缺考</v>
          </cell>
        </row>
        <row r="1374">
          <cell r="H1374" t="str">
            <v>缺考</v>
          </cell>
        </row>
        <row r="1375">
          <cell r="D1375" t="str">
            <v>20241014623</v>
          </cell>
          <cell r="E1375" t="str">
            <v>男</v>
          </cell>
          <cell r="F1375" t="str">
            <v>缺考</v>
          </cell>
        </row>
        <row r="1375">
          <cell r="H1375" t="str">
            <v>缺考</v>
          </cell>
        </row>
        <row r="1376">
          <cell r="D1376" t="str">
            <v>20241014624</v>
          </cell>
          <cell r="E1376" t="str">
            <v>女</v>
          </cell>
          <cell r="F1376" t="str">
            <v>缺考</v>
          </cell>
        </row>
        <row r="1376">
          <cell r="H1376" t="str">
            <v>缺考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9.37"/>
    <col collapsed="false" customWidth="false" hidden="false" outlineLevel="0" max="201" min="3" style="2" width="8.99"/>
    <col collapsed="false" customWidth="false" hidden="false" outlineLevel="0" max="257" min="202" style="3" width="8.99"/>
  </cols>
  <sheetData>
    <row r="1" s="2" customFormat="true" ht="42" hidden="false" customHeight="true" outlineLevel="0" collapsed="false">
      <c r="A1" s="4" t="s">
        <v>0</v>
      </c>
      <c r="B1" s="4"/>
    </row>
    <row r="2" s="7" customFormat="true" ht="20" hidden="false" customHeight="true" outlineLevel="0" collapsed="false">
      <c r="A2" s="5" t="s">
        <v>1</v>
      </c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20" hidden="false" customHeight="true" outlineLevel="0" collapsed="false">
      <c r="A3" s="8" t="s">
        <v>3</v>
      </c>
      <c r="B3" s="9" t="n">
        <f aca="false">VLOOKUP(A3,[1]Sheet1!D$3:H$1376,5,0)</f>
        <v>62.5</v>
      </c>
    </row>
    <row r="4" s="2" customFormat="true" ht="20" hidden="false" customHeight="true" outlineLevel="0" collapsed="false">
      <c r="A4" s="8" t="s">
        <v>4</v>
      </c>
      <c r="B4" s="9" t="n">
        <f aca="false">VLOOKUP(A4,[1]Sheet1!D$3:H$1376,5,0)</f>
        <v>62.5</v>
      </c>
    </row>
    <row r="5" s="2" customFormat="true" ht="20" hidden="false" customHeight="true" outlineLevel="0" collapsed="false">
      <c r="A5" s="8" t="s">
        <v>5</v>
      </c>
      <c r="B5" s="9" t="n">
        <f aca="false">VLOOKUP(A5,[1]Sheet1!D$3:H$1376,5,0)</f>
        <v>66</v>
      </c>
    </row>
    <row r="6" s="2" customFormat="true" ht="20" hidden="false" customHeight="true" outlineLevel="0" collapsed="false">
      <c r="A6" s="8" t="s">
        <v>6</v>
      </c>
      <c r="B6" s="9" t="n">
        <f aca="false">VLOOKUP(A6,[1]Sheet1!D$3:H$1376,5,0)</f>
        <v>53.5</v>
      </c>
    </row>
    <row r="7" s="2" customFormat="true" ht="20" hidden="false" customHeight="true" outlineLevel="0" collapsed="false">
      <c r="A7" s="8" t="s">
        <v>7</v>
      </c>
      <c r="B7" s="9" t="str">
        <f aca="false">VLOOKUP(A7,[1]Sheet1!D$3:H$1376,5,0)</f>
        <v>缺考</v>
      </c>
    </row>
    <row r="8" s="2" customFormat="true" ht="20" hidden="false" customHeight="true" outlineLevel="0" collapsed="false">
      <c r="A8" s="8" t="s">
        <v>8</v>
      </c>
      <c r="B8" s="9" t="n">
        <f aca="false">VLOOKUP(A8,[1]Sheet1!D$3:H$1376,5,0)</f>
        <v>70</v>
      </c>
    </row>
    <row r="9" s="2" customFormat="true" ht="20" hidden="false" customHeight="true" outlineLevel="0" collapsed="false">
      <c r="A9" s="8" t="s">
        <v>9</v>
      </c>
      <c r="B9" s="9" t="n">
        <f aca="false">VLOOKUP(A9,[1]Sheet1!D$3:H$1376,5,0)</f>
        <v>66.5</v>
      </c>
    </row>
    <row r="10" s="2" customFormat="true" ht="20" hidden="false" customHeight="true" outlineLevel="0" collapsed="false">
      <c r="A10" s="8" t="s">
        <v>10</v>
      </c>
      <c r="B10" s="9" t="n">
        <f aca="false">VLOOKUP(A10,[1]Sheet1!D$3:H$1376,5,0)</f>
        <v>67.5</v>
      </c>
    </row>
    <row r="11" s="2" customFormat="true" ht="20" hidden="false" customHeight="true" outlineLevel="0" collapsed="false">
      <c r="A11" s="8" t="s">
        <v>11</v>
      </c>
      <c r="B11" s="9" t="n">
        <f aca="false">VLOOKUP(A11,[1]Sheet1!D$3:H$1376,5,0)</f>
        <v>65.5</v>
      </c>
    </row>
    <row r="12" s="2" customFormat="true" ht="20" hidden="false" customHeight="true" outlineLevel="0" collapsed="false">
      <c r="A12" s="8" t="s">
        <v>12</v>
      </c>
      <c r="B12" s="9" t="str">
        <f aca="false">VLOOKUP(A12,[1]Sheet1!D$3:H$1376,5,0)</f>
        <v>缺考</v>
      </c>
    </row>
    <row r="13" s="2" customFormat="true" ht="20" hidden="false" customHeight="true" outlineLevel="0" collapsed="false">
      <c r="A13" s="8" t="s">
        <v>13</v>
      </c>
      <c r="B13" s="9" t="str">
        <f aca="false">VLOOKUP(A13,[1]Sheet1!D$3:H$1376,5,0)</f>
        <v>缺考</v>
      </c>
    </row>
    <row r="14" s="2" customFormat="true" ht="20" hidden="false" customHeight="true" outlineLevel="0" collapsed="false">
      <c r="A14" s="8" t="s">
        <v>14</v>
      </c>
      <c r="B14" s="9" t="n">
        <f aca="false">VLOOKUP(A14,[1]Sheet1!D$3:H$1376,5,0)</f>
        <v>63</v>
      </c>
    </row>
    <row r="15" s="2" customFormat="true" ht="20" hidden="false" customHeight="true" outlineLevel="0" collapsed="false">
      <c r="A15" s="8" t="s">
        <v>15</v>
      </c>
      <c r="B15" s="9" t="str">
        <f aca="false">VLOOKUP(A15,[1]Sheet1!D$3:H$1376,5,0)</f>
        <v>缺考</v>
      </c>
    </row>
    <row r="16" s="2" customFormat="true" ht="20" hidden="false" customHeight="true" outlineLevel="0" collapsed="false">
      <c r="A16" s="8" t="s">
        <v>16</v>
      </c>
      <c r="B16" s="9" t="str">
        <f aca="false">VLOOKUP(A16,[1]Sheet1!D$3:H$1376,5,0)</f>
        <v>缺考</v>
      </c>
    </row>
    <row r="17" s="2" customFormat="true" ht="20" hidden="false" customHeight="true" outlineLevel="0" collapsed="false">
      <c r="A17" s="8" t="s">
        <v>17</v>
      </c>
      <c r="B17" s="9" t="n">
        <f aca="false">VLOOKUP(A17,[1]Sheet1!D$3:H$1376,5,0)</f>
        <v>68</v>
      </c>
    </row>
    <row r="18" s="2" customFormat="true" ht="20" hidden="false" customHeight="true" outlineLevel="0" collapsed="false">
      <c r="A18" s="8" t="s">
        <v>18</v>
      </c>
      <c r="B18" s="9" t="str">
        <f aca="false">VLOOKUP(A18,[1]Sheet1!D$3:H$1376,5,0)</f>
        <v>缺考</v>
      </c>
    </row>
    <row r="19" s="2" customFormat="true" ht="20" hidden="false" customHeight="true" outlineLevel="0" collapsed="false">
      <c r="A19" s="8" t="s">
        <v>19</v>
      </c>
      <c r="B19" s="9" t="n">
        <f aca="false">VLOOKUP(A19,[1]Sheet1!D$3:H$1376,5,0)</f>
        <v>67</v>
      </c>
    </row>
    <row r="20" s="2" customFormat="true" ht="20" hidden="false" customHeight="true" outlineLevel="0" collapsed="false">
      <c r="A20" s="8" t="s">
        <v>20</v>
      </c>
      <c r="B20" s="9" t="n">
        <f aca="false">VLOOKUP(A20,[1]Sheet1!D$3:H$1376,5,0)</f>
        <v>73.5</v>
      </c>
    </row>
    <row r="21" s="2" customFormat="true" ht="20" hidden="false" customHeight="true" outlineLevel="0" collapsed="false">
      <c r="A21" s="8" t="s">
        <v>21</v>
      </c>
      <c r="B21" s="9" t="str">
        <f aca="false">VLOOKUP(A21,[1]Sheet1!D$3:H$1376,5,0)</f>
        <v>缺考</v>
      </c>
    </row>
    <row r="22" s="2" customFormat="true" ht="20" hidden="false" customHeight="true" outlineLevel="0" collapsed="false">
      <c r="A22" s="8" t="s">
        <v>22</v>
      </c>
      <c r="B22" s="9" t="n">
        <f aca="false">VLOOKUP(A22,[1]Sheet1!D$3:H$1376,5,0)</f>
        <v>55.5</v>
      </c>
    </row>
    <row r="23" s="2" customFormat="true" ht="20" hidden="false" customHeight="true" outlineLevel="0" collapsed="false">
      <c r="A23" s="8" t="s">
        <v>23</v>
      </c>
      <c r="B23" s="9" t="n">
        <f aca="false">VLOOKUP(A23,[1]Sheet1!D$3:H$1376,5,0)</f>
        <v>65</v>
      </c>
    </row>
    <row r="24" s="2" customFormat="true" ht="20" hidden="false" customHeight="true" outlineLevel="0" collapsed="false">
      <c r="A24" s="8" t="s">
        <v>24</v>
      </c>
      <c r="B24" s="9" t="str">
        <f aca="false">VLOOKUP(A24,[1]Sheet1!D$3:H$1376,5,0)</f>
        <v>缺考</v>
      </c>
    </row>
    <row r="25" s="2" customFormat="true" ht="20" hidden="false" customHeight="true" outlineLevel="0" collapsed="false">
      <c r="A25" s="8" t="s">
        <v>25</v>
      </c>
      <c r="B25" s="9" t="n">
        <f aca="false">VLOOKUP(A25,[1]Sheet1!D$3:H$1376,5,0)</f>
        <v>57.5</v>
      </c>
    </row>
    <row r="26" s="2" customFormat="true" ht="20" hidden="false" customHeight="true" outlineLevel="0" collapsed="false">
      <c r="A26" s="8" t="s">
        <v>26</v>
      </c>
      <c r="B26" s="9" t="n">
        <f aca="false">VLOOKUP(A26,[1]Sheet1!D$3:H$1376,5,0)</f>
        <v>66.5</v>
      </c>
    </row>
    <row r="27" s="2" customFormat="true" ht="20" hidden="false" customHeight="true" outlineLevel="0" collapsed="false">
      <c r="A27" s="8" t="s">
        <v>27</v>
      </c>
      <c r="B27" s="9" t="n">
        <f aca="false">VLOOKUP(A27,[1]Sheet1!D$3:H$1376,5,0)</f>
        <v>65</v>
      </c>
    </row>
    <row r="28" s="2" customFormat="true" ht="20" hidden="false" customHeight="true" outlineLevel="0" collapsed="false">
      <c r="A28" s="8" t="s">
        <v>28</v>
      </c>
      <c r="B28" s="9" t="n">
        <f aca="false">VLOOKUP(A28,[1]Sheet1!D$3:H$1376,5,0)</f>
        <v>64.5</v>
      </c>
    </row>
    <row r="29" s="2" customFormat="true" ht="20" hidden="false" customHeight="true" outlineLevel="0" collapsed="false">
      <c r="A29" s="8" t="s">
        <v>29</v>
      </c>
      <c r="B29" s="9" t="n">
        <f aca="false">VLOOKUP(A29,[1]Sheet1!D$3:H$1376,5,0)</f>
        <v>66.5</v>
      </c>
    </row>
    <row r="30" s="2" customFormat="true" ht="20" hidden="false" customHeight="true" outlineLevel="0" collapsed="false">
      <c r="A30" s="8" t="s">
        <v>30</v>
      </c>
      <c r="B30" s="9" t="n">
        <f aca="false">VLOOKUP(A30,[1]Sheet1!D$3:H$1376,5,0)</f>
        <v>61</v>
      </c>
    </row>
    <row r="31" s="2" customFormat="true" ht="20" hidden="false" customHeight="true" outlineLevel="0" collapsed="false">
      <c r="A31" s="8" t="s">
        <v>31</v>
      </c>
      <c r="B31" s="9" t="n">
        <f aca="false">VLOOKUP(A31,[1]Sheet1!D$3:H$1376,5,0)</f>
        <v>63.5</v>
      </c>
    </row>
    <row r="32" s="2" customFormat="true" ht="20" hidden="false" customHeight="true" outlineLevel="0" collapsed="false">
      <c r="A32" s="8" t="s">
        <v>32</v>
      </c>
      <c r="B32" s="9" t="n">
        <f aca="false">VLOOKUP(A32,[1]Sheet1!D$3:H$1376,5,0)</f>
        <v>55</v>
      </c>
    </row>
    <row r="33" s="2" customFormat="true" ht="20" hidden="false" customHeight="true" outlineLevel="0" collapsed="false">
      <c r="A33" s="8" t="s">
        <v>33</v>
      </c>
      <c r="B33" s="9" t="n">
        <f aca="false">VLOOKUP(A33,[1]Sheet1!D$3:H$1376,5,0)</f>
        <v>60.5</v>
      </c>
    </row>
    <row r="34" s="2" customFormat="true" ht="20" hidden="false" customHeight="true" outlineLevel="0" collapsed="false">
      <c r="A34" s="8" t="s">
        <v>34</v>
      </c>
      <c r="B34" s="9" t="n">
        <f aca="false">VLOOKUP(A34,[1]Sheet1!D$3:H$1376,5,0)</f>
        <v>67</v>
      </c>
    </row>
    <row r="35" s="2" customFormat="true" ht="20" hidden="false" customHeight="true" outlineLevel="0" collapsed="false">
      <c r="A35" s="8" t="s">
        <v>35</v>
      </c>
      <c r="B35" s="9" t="str">
        <f aca="false">VLOOKUP(A35,[1]Sheet1!D$3:H$1376,5,0)</f>
        <v>缺考</v>
      </c>
    </row>
    <row r="36" s="2" customFormat="true" ht="20" hidden="false" customHeight="true" outlineLevel="0" collapsed="false">
      <c r="A36" s="8" t="s">
        <v>36</v>
      </c>
      <c r="B36" s="9" t="str">
        <f aca="false">VLOOKUP(A36,[1]Sheet1!D$3:H$1376,5,0)</f>
        <v>缺考</v>
      </c>
    </row>
    <row r="37" s="2" customFormat="true" ht="20" hidden="false" customHeight="true" outlineLevel="0" collapsed="false">
      <c r="A37" s="8" t="s">
        <v>37</v>
      </c>
      <c r="B37" s="9" t="str">
        <f aca="false">VLOOKUP(A37,[1]Sheet1!D$3:H$1376,5,0)</f>
        <v>缺考</v>
      </c>
    </row>
    <row r="38" s="2" customFormat="true" ht="20" hidden="false" customHeight="true" outlineLevel="0" collapsed="false">
      <c r="A38" s="8" t="s">
        <v>38</v>
      </c>
      <c r="B38" s="9" t="str">
        <f aca="false">VLOOKUP(A38,[1]Sheet1!D$3:H$1376,5,0)</f>
        <v>缺考</v>
      </c>
    </row>
    <row r="39" s="2" customFormat="true" ht="20" hidden="false" customHeight="true" outlineLevel="0" collapsed="false">
      <c r="A39" s="8" t="s">
        <v>39</v>
      </c>
      <c r="B39" s="9" t="n">
        <f aca="false">VLOOKUP(A39,[1]Sheet1!D$3:H$1376,5,0)</f>
        <v>54</v>
      </c>
    </row>
    <row r="40" s="2" customFormat="true" ht="20" hidden="false" customHeight="true" outlineLevel="0" collapsed="false">
      <c r="A40" s="8" t="s">
        <v>40</v>
      </c>
      <c r="B40" s="9" t="n">
        <f aca="false">VLOOKUP(A40,[1]Sheet1!D$3:H$1376,5,0)</f>
        <v>60.5</v>
      </c>
    </row>
    <row r="41" s="2" customFormat="true" ht="20" hidden="false" customHeight="true" outlineLevel="0" collapsed="false">
      <c r="A41" s="8" t="s">
        <v>41</v>
      </c>
      <c r="B41" s="9" t="n">
        <f aca="false">VLOOKUP(A41,[1]Sheet1!D$3:H$1376,5,0)</f>
        <v>66.5</v>
      </c>
    </row>
    <row r="42" s="2" customFormat="true" ht="20" hidden="false" customHeight="true" outlineLevel="0" collapsed="false">
      <c r="A42" s="8" t="s">
        <v>42</v>
      </c>
      <c r="B42" s="9" t="n">
        <f aca="false">VLOOKUP(A42,[1]Sheet1!D$3:H$1376,5,0)</f>
        <v>64</v>
      </c>
    </row>
    <row r="43" s="2" customFormat="true" ht="20" hidden="false" customHeight="true" outlineLevel="0" collapsed="false">
      <c r="A43" s="8" t="s">
        <v>43</v>
      </c>
      <c r="B43" s="9" t="str">
        <f aca="false">VLOOKUP(A43,[1]Sheet1!D$3:H$1376,5,0)</f>
        <v>缺考</v>
      </c>
    </row>
    <row r="44" s="2" customFormat="true" ht="20" hidden="false" customHeight="true" outlineLevel="0" collapsed="false">
      <c r="A44" s="8" t="s">
        <v>44</v>
      </c>
      <c r="B44" s="9" t="str">
        <f aca="false">VLOOKUP(A44,[1]Sheet1!D$3:H$1376,5,0)</f>
        <v>缺考</v>
      </c>
    </row>
    <row r="45" s="2" customFormat="true" ht="20" hidden="false" customHeight="true" outlineLevel="0" collapsed="false">
      <c r="A45" s="8" t="s">
        <v>45</v>
      </c>
      <c r="B45" s="9" t="n">
        <f aca="false">VLOOKUP(A45,[1]Sheet1!D$3:H$1376,5,0)</f>
        <v>64.5</v>
      </c>
    </row>
    <row r="46" s="2" customFormat="true" ht="20" hidden="false" customHeight="true" outlineLevel="0" collapsed="false">
      <c r="A46" s="8" t="s">
        <v>46</v>
      </c>
      <c r="B46" s="9" t="str">
        <f aca="false">VLOOKUP(A46,[1]Sheet1!D$3:H$1376,5,0)</f>
        <v>缺考</v>
      </c>
    </row>
    <row r="47" s="2" customFormat="true" ht="20" hidden="false" customHeight="true" outlineLevel="0" collapsed="false">
      <c r="A47" s="8" t="s">
        <v>47</v>
      </c>
      <c r="B47" s="9" t="n">
        <f aca="false">VLOOKUP(A47,[1]Sheet1!D$3:H$1376,5,0)</f>
        <v>64.5</v>
      </c>
    </row>
    <row r="48" s="2" customFormat="true" ht="20" hidden="false" customHeight="true" outlineLevel="0" collapsed="false">
      <c r="A48" s="8" t="s">
        <v>48</v>
      </c>
      <c r="B48" s="9" t="str">
        <f aca="false">VLOOKUP(A48,[1]Sheet1!D$3:H$1376,5,0)</f>
        <v>缺考</v>
      </c>
    </row>
    <row r="49" s="2" customFormat="true" ht="20" hidden="false" customHeight="true" outlineLevel="0" collapsed="false">
      <c r="A49" s="8" t="s">
        <v>49</v>
      </c>
      <c r="B49" s="9" t="n">
        <f aca="false">VLOOKUP(A49,[1]Sheet1!D$3:H$1376,5,0)</f>
        <v>59</v>
      </c>
    </row>
    <row r="50" s="2" customFormat="true" ht="20" hidden="false" customHeight="true" outlineLevel="0" collapsed="false">
      <c r="A50" s="8" t="s">
        <v>50</v>
      </c>
      <c r="B50" s="9" t="str">
        <f aca="false">VLOOKUP(A50,[1]Sheet1!D$3:H$1376,5,0)</f>
        <v>缺考</v>
      </c>
    </row>
    <row r="51" s="2" customFormat="true" ht="20" hidden="false" customHeight="true" outlineLevel="0" collapsed="false">
      <c r="A51" s="8" t="s">
        <v>51</v>
      </c>
      <c r="B51" s="9" t="str">
        <f aca="false">VLOOKUP(A51,[1]Sheet1!D$3:H$1376,5,0)</f>
        <v>缺考</v>
      </c>
    </row>
    <row r="52" s="2" customFormat="true" ht="20" hidden="false" customHeight="true" outlineLevel="0" collapsed="false">
      <c r="A52" s="8" t="s">
        <v>52</v>
      </c>
      <c r="B52" s="9" t="str">
        <f aca="false">VLOOKUP(A52,[1]Sheet1!D$3:H$1376,5,0)</f>
        <v>缺考</v>
      </c>
    </row>
    <row r="53" s="2" customFormat="true" ht="20" hidden="false" customHeight="true" outlineLevel="0" collapsed="false">
      <c r="A53" s="8" t="s">
        <v>53</v>
      </c>
      <c r="B53" s="9" t="n">
        <f aca="false">VLOOKUP(A53,[1]Sheet1!D$3:H$1376,5,0)</f>
        <v>67.5</v>
      </c>
    </row>
    <row r="54" s="2" customFormat="true" ht="20" hidden="false" customHeight="true" outlineLevel="0" collapsed="false">
      <c r="A54" s="8" t="s">
        <v>54</v>
      </c>
      <c r="B54" s="9" t="n">
        <f aca="false">VLOOKUP(A54,[1]Sheet1!D$3:H$1376,5,0)</f>
        <v>65.5</v>
      </c>
    </row>
    <row r="55" s="2" customFormat="true" ht="20" hidden="false" customHeight="true" outlineLevel="0" collapsed="false">
      <c r="A55" s="8" t="s">
        <v>55</v>
      </c>
      <c r="B55" s="9" t="n">
        <f aca="false">VLOOKUP(A55,[1]Sheet1!D$3:H$1376,5,0)</f>
        <v>59</v>
      </c>
    </row>
    <row r="56" s="2" customFormat="true" ht="20" hidden="false" customHeight="true" outlineLevel="0" collapsed="false">
      <c r="A56" s="8" t="s">
        <v>56</v>
      </c>
      <c r="B56" s="9" t="str">
        <f aca="false">VLOOKUP(A56,[1]Sheet1!D$3:H$1376,5,0)</f>
        <v>缺考</v>
      </c>
    </row>
    <row r="57" s="2" customFormat="true" ht="20" hidden="false" customHeight="true" outlineLevel="0" collapsed="false">
      <c r="A57" s="8" t="s">
        <v>57</v>
      </c>
      <c r="B57" s="9" t="n">
        <f aca="false">VLOOKUP(A57,[1]Sheet1!D$3:H$1376,5,0)</f>
        <v>68.5</v>
      </c>
    </row>
    <row r="58" s="2" customFormat="true" ht="20" hidden="false" customHeight="true" outlineLevel="0" collapsed="false">
      <c r="A58" s="8" t="s">
        <v>58</v>
      </c>
      <c r="B58" s="9" t="n">
        <f aca="false">VLOOKUP(A58,[1]Sheet1!D$3:H$1376,5,0)</f>
        <v>59.5</v>
      </c>
    </row>
    <row r="59" s="2" customFormat="true" ht="20" hidden="false" customHeight="true" outlineLevel="0" collapsed="false">
      <c r="A59" s="8" t="s">
        <v>59</v>
      </c>
      <c r="B59" s="9" t="str">
        <f aca="false">VLOOKUP(A59,[1]Sheet1!D$3:H$1376,5,0)</f>
        <v>缺考</v>
      </c>
    </row>
    <row r="60" s="2" customFormat="true" ht="20" hidden="false" customHeight="true" outlineLevel="0" collapsed="false">
      <c r="A60" s="8" t="s">
        <v>60</v>
      </c>
      <c r="B60" s="9" t="str">
        <f aca="false">VLOOKUP(A60,[1]Sheet1!D$3:H$1376,5,0)</f>
        <v>缺考</v>
      </c>
    </row>
    <row r="61" s="2" customFormat="true" ht="20" hidden="false" customHeight="true" outlineLevel="0" collapsed="false">
      <c r="A61" s="8" t="s">
        <v>61</v>
      </c>
      <c r="B61" s="9" t="str">
        <f aca="false">VLOOKUP(A61,[1]Sheet1!D$3:H$1376,5,0)</f>
        <v>缺考</v>
      </c>
    </row>
    <row r="62" s="2" customFormat="true" ht="20" hidden="false" customHeight="true" outlineLevel="0" collapsed="false">
      <c r="A62" s="8" t="s">
        <v>62</v>
      </c>
      <c r="B62" s="9" t="n">
        <f aca="false">VLOOKUP(A62,[1]Sheet1!D$3:H$1376,5,0)</f>
        <v>62</v>
      </c>
    </row>
    <row r="63" s="2" customFormat="true" ht="20" hidden="false" customHeight="true" outlineLevel="0" collapsed="false">
      <c r="A63" s="8" t="s">
        <v>63</v>
      </c>
      <c r="B63" s="9" t="n">
        <f aca="false">VLOOKUP(A63,[1]Sheet1!D$3:H$1376,5,0)</f>
        <v>54</v>
      </c>
    </row>
    <row r="64" s="2" customFormat="true" ht="20" hidden="false" customHeight="true" outlineLevel="0" collapsed="false">
      <c r="A64" s="8" t="s">
        <v>64</v>
      </c>
      <c r="B64" s="9" t="n">
        <f aca="false">VLOOKUP(A64,[1]Sheet1!D$3:H$1376,5,0)</f>
        <v>66.5</v>
      </c>
    </row>
    <row r="65" s="2" customFormat="true" ht="20" hidden="false" customHeight="true" outlineLevel="0" collapsed="false">
      <c r="A65" s="8" t="s">
        <v>65</v>
      </c>
      <c r="B65" s="9" t="str">
        <f aca="false">VLOOKUP(A65,[1]Sheet1!D$3:H$1376,5,0)</f>
        <v>缺考</v>
      </c>
    </row>
    <row r="66" s="2" customFormat="true" ht="20" hidden="false" customHeight="true" outlineLevel="0" collapsed="false">
      <c r="A66" s="8" t="s">
        <v>66</v>
      </c>
      <c r="B66" s="9" t="str">
        <f aca="false">VLOOKUP(A66,[1]Sheet1!D$3:H$1376,5,0)</f>
        <v>缺考</v>
      </c>
    </row>
    <row r="67" s="2" customFormat="true" ht="20" hidden="false" customHeight="true" outlineLevel="0" collapsed="false">
      <c r="A67" s="8" t="s">
        <v>67</v>
      </c>
      <c r="B67" s="9" t="n">
        <f aca="false">VLOOKUP(A67,[1]Sheet1!D$3:H$1376,5,0)</f>
        <v>69.5</v>
      </c>
    </row>
    <row r="68" s="2" customFormat="true" ht="20" hidden="false" customHeight="true" outlineLevel="0" collapsed="false">
      <c r="A68" s="8" t="s">
        <v>68</v>
      </c>
      <c r="B68" s="9" t="str">
        <f aca="false">VLOOKUP(A68,[1]Sheet1!D$3:H$1376,5,0)</f>
        <v>缺考</v>
      </c>
    </row>
    <row r="69" s="2" customFormat="true" ht="20" hidden="false" customHeight="true" outlineLevel="0" collapsed="false">
      <c r="A69" s="8" t="s">
        <v>69</v>
      </c>
      <c r="B69" s="9" t="n">
        <f aca="false">VLOOKUP(A69,[1]Sheet1!D$3:H$1376,5,0)</f>
        <v>59.5</v>
      </c>
    </row>
    <row r="70" s="2" customFormat="true" ht="20" hidden="false" customHeight="true" outlineLevel="0" collapsed="false">
      <c r="A70" s="8" t="s">
        <v>70</v>
      </c>
      <c r="B70" s="9" t="str">
        <f aca="false">VLOOKUP(A70,[1]Sheet1!D$3:H$1376,5,0)</f>
        <v>缺考</v>
      </c>
    </row>
    <row r="71" s="2" customFormat="true" ht="20" hidden="false" customHeight="true" outlineLevel="0" collapsed="false">
      <c r="A71" s="8" t="s">
        <v>71</v>
      </c>
      <c r="B71" s="9" t="n">
        <f aca="false">VLOOKUP(A71,[1]Sheet1!D$3:H$1376,5,0)</f>
        <v>72.5</v>
      </c>
    </row>
    <row r="72" s="2" customFormat="true" ht="20" hidden="false" customHeight="true" outlineLevel="0" collapsed="false">
      <c r="A72" s="8" t="s">
        <v>72</v>
      </c>
      <c r="B72" s="9" t="str">
        <f aca="false">VLOOKUP(A72,[1]Sheet1!D$3:H$1376,5,0)</f>
        <v>缺考</v>
      </c>
    </row>
    <row r="73" s="2" customFormat="true" ht="20" hidden="false" customHeight="true" outlineLevel="0" collapsed="false">
      <c r="A73" s="8" t="s">
        <v>73</v>
      </c>
      <c r="B73" s="9" t="str">
        <f aca="false">VLOOKUP(A73,[1]Sheet1!D$3:H$1376,5,0)</f>
        <v>缺考</v>
      </c>
    </row>
    <row r="74" s="2" customFormat="true" ht="20" hidden="false" customHeight="true" outlineLevel="0" collapsed="false">
      <c r="A74" s="8" t="s">
        <v>74</v>
      </c>
      <c r="B74" s="9" t="str">
        <f aca="false">VLOOKUP(A74,[1]Sheet1!D$3:H$1376,5,0)</f>
        <v>缺考</v>
      </c>
    </row>
    <row r="75" s="2" customFormat="true" ht="20" hidden="false" customHeight="true" outlineLevel="0" collapsed="false">
      <c r="A75" s="8" t="s">
        <v>75</v>
      </c>
      <c r="B75" s="9" t="n">
        <f aca="false">VLOOKUP(A75,[1]Sheet1!D$3:H$1376,5,0)</f>
        <v>63.5</v>
      </c>
    </row>
    <row r="76" s="2" customFormat="true" ht="20" hidden="false" customHeight="true" outlineLevel="0" collapsed="false">
      <c r="A76" s="8" t="s">
        <v>76</v>
      </c>
      <c r="B76" s="9" t="str">
        <f aca="false">VLOOKUP(A76,[1]Sheet1!D$3:H$1376,5,0)</f>
        <v>缺考</v>
      </c>
    </row>
    <row r="77" s="2" customFormat="true" ht="20" hidden="false" customHeight="true" outlineLevel="0" collapsed="false">
      <c r="A77" s="8" t="s">
        <v>77</v>
      </c>
      <c r="B77" s="9" t="str">
        <f aca="false">VLOOKUP(A77,[1]Sheet1!D$3:H$1376,5,0)</f>
        <v>缺考</v>
      </c>
    </row>
    <row r="78" s="2" customFormat="true" ht="20" hidden="false" customHeight="true" outlineLevel="0" collapsed="false">
      <c r="A78" s="8" t="s">
        <v>78</v>
      </c>
      <c r="B78" s="9" t="str">
        <f aca="false">VLOOKUP(A78,[1]Sheet1!D$3:H$1376,5,0)</f>
        <v>缺考</v>
      </c>
    </row>
    <row r="79" s="2" customFormat="true" ht="20" hidden="false" customHeight="true" outlineLevel="0" collapsed="false">
      <c r="A79" s="8" t="s">
        <v>79</v>
      </c>
      <c r="B79" s="9" t="str">
        <f aca="false">VLOOKUP(A79,[1]Sheet1!D$3:H$1376,5,0)</f>
        <v>缺考</v>
      </c>
    </row>
    <row r="80" s="2" customFormat="true" ht="20" hidden="false" customHeight="true" outlineLevel="0" collapsed="false">
      <c r="A80" s="8" t="s">
        <v>80</v>
      </c>
      <c r="B80" s="9" t="n">
        <f aca="false">VLOOKUP(A80,[1]Sheet1!D$3:H$1376,5,0)</f>
        <v>60.5</v>
      </c>
    </row>
    <row r="81" s="2" customFormat="true" ht="20" hidden="false" customHeight="true" outlineLevel="0" collapsed="false">
      <c r="A81" s="8" t="s">
        <v>81</v>
      </c>
      <c r="B81" s="9" t="str">
        <f aca="false">VLOOKUP(A81,[1]Sheet1!D$3:H$1376,5,0)</f>
        <v>缺考</v>
      </c>
    </row>
    <row r="82" s="2" customFormat="true" ht="20" hidden="false" customHeight="true" outlineLevel="0" collapsed="false">
      <c r="A82" s="8" t="s">
        <v>82</v>
      </c>
      <c r="B82" s="9" t="n">
        <f aca="false">VLOOKUP(A82,[1]Sheet1!D$3:H$1376,5,0)</f>
        <v>54.5</v>
      </c>
    </row>
    <row r="83" s="2" customFormat="true" ht="20" hidden="false" customHeight="true" outlineLevel="0" collapsed="false">
      <c r="A83" s="8" t="s">
        <v>83</v>
      </c>
      <c r="B83" s="9" t="str">
        <f aca="false">VLOOKUP(A83,[1]Sheet1!D$3:H$1376,5,0)</f>
        <v>缺考</v>
      </c>
    </row>
    <row r="84" s="2" customFormat="true" ht="20" hidden="false" customHeight="true" outlineLevel="0" collapsed="false">
      <c r="A84" s="8" t="s">
        <v>84</v>
      </c>
      <c r="B84" s="9" t="n">
        <f aca="false">VLOOKUP(A84,[1]Sheet1!D$3:H$1376,5,0)</f>
        <v>63.5</v>
      </c>
    </row>
    <row r="85" s="2" customFormat="true" ht="20" hidden="false" customHeight="true" outlineLevel="0" collapsed="false">
      <c r="A85" s="8" t="s">
        <v>85</v>
      </c>
      <c r="B85" s="9" t="n">
        <f aca="false">VLOOKUP(A85,[1]Sheet1!D$3:H$1376,5,0)</f>
        <v>53.5</v>
      </c>
    </row>
    <row r="86" s="2" customFormat="true" ht="20" hidden="false" customHeight="true" outlineLevel="0" collapsed="false">
      <c r="A86" s="8" t="s">
        <v>86</v>
      </c>
      <c r="B86" s="9" t="str">
        <f aca="false">VLOOKUP(A86,[1]Sheet1!D$3:H$1376,5,0)</f>
        <v>缺考</v>
      </c>
    </row>
    <row r="87" s="2" customFormat="true" ht="20" hidden="false" customHeight="true" outlineLevel="0" collapsed="false">
      <c r="A87" s="8" t="s">
        <v>87</v>
      </c>
      <c r="B87" s="9" t="n">
        <f aca="false">VLOOKUP(A87,[1]Sheet1!D$3:H$1376,5,0)</f>
        <v>59</v>
      </c>
    </row>
    <row r="88" s="2" customFormat="true" ht="20" hidden="false" customHeight="true" outlineLevel="0" collapsed="false">
      <c r="A88" s="8" t="s">
        <v>88</v>
      </c>
      <c r="B88" s="9" t="n">
        <f aca="false">VLOOKUP(A88,[1]Sheet1!D$3:H$1376,5,0)</f>
        <v>62.5</v>
      </c>
    </row>
    <row r="89" s="2" customFormat="true" ht="20" hidden="false" customHeight="true" outlineLevel="0" collapsed="false">
      <c r="A89" s="8" t="s">
        <v>89</v>
      </c>
      <c r="B89" s="9" t="str">
        <f aca="false">VLOOKUP(A89,[1]Sheet1!D$3:H$1376,5,0)</f>
        <v>缺考</v>
      </c>
    </row>
    <row r="90" s="2" customFormat="true" ht="20" hidden="false" customHeight="true" outlineLevel="0" collapsed="false">
      <c r="A90" s="8" t="s">
        <v>90</v>
      </c>
      <c r="B90" s="9" t="str">
        <f aca="false">VLOOKUP(A90,[1]Sheet1!D$3:H$1376,5,0)</f>
        <v>缺考</v>
      </c>
    </row>
    <row r="91" s="2" customFormat="true" ht="20" hidden="false" customHeight="true" outlineLevel="0" collapsed="false">
      <c r="A91" s="8" t="s">
        <v>91</v>
      </c>
      <c r="B91" s="9" t="str">
        <f aca="false">VLOOKUP(A91,[1]Sheet1!D$3:H$1376,5,0)</f>
        <v>缺考</v>
      </c>
    </row>
    <row r="92" s="2" customFormat="true" ht="20" hidden="false" customHeight="true" outlineLevel="0" collapsed="false">
      <c r="A92" s="8" t="s">
        <v>92</v>
      </c>
      <c r="B92" s="9" t="str">
        <f aca="false">VLOOKUP(A92,[1]Sheet1!D$3:H$1376,5,0)</f>
        <v>缺考</v>
      </c>
    </row>
    <row r="93" s="2" customFormat="true" ht="20" hidden="false" customHeight="true" outlineLevel="0" collapsed="false">
      <c r="A93" s="8" t="s">
        <v>93</v>
      </c>
      <c r="B93" s="9" t="str">
        <f aca="false">VLOOKUP(A93,[1]Sheet1!D$3:H$1376,5,0)</f>
        <v>缺考</v>
      </c>
    </row>
    <row r="94" s="2" customFormat="true" ht="20" hidden="false" customHeight="true" outlineLevel="0" collapsed="false">
      <c r="A94" s="8" t="s">
        <v>94</v>
      </c>
      <c r="B94" s="9" t="n">
        <f aca="false">VLOOKUP(A94,[1]Sheet1!D$3:H$1376,5,0)</f>
        <v>66.5</v>
      </c>
    </row>
    <row r="95" s="2" customFormat="true" ht="20" hidden="false" customHeight="true" outlineLevel="0" collapsed="false">
      <c r="A95" s="8" t="s">
        <v>95</v>
      </c>
      <c r="B95" s="9" t="n">
        <f aca="false">VLOOKUP(A95,[1]Sheet1!D$3:H$1376,5,0)</f>
        <v>65</v>
      </c>
    </row>
    <row r="96" s="2" customFormat="true" ht="20" hidden="false" customHeight="true" outlineLevel="0" collapsed="false">
      <c r="A96" s="8" t="s">
        <v>96</v>
      </c>
      <c r="B96" s="9" t="str">
        <f aca="false">VLOOKUP(A96,[1]Sheet1!D$3:H$1376,5,0)</f>
        <v>缺考</v>
      </c>
    </row>
    <row r="97" s="2" customFormat="true" ht="20" hidden="false" customHeight="true" outlineLevel="0" collapsed="false">
      <c r="A97" s="8" t="s">
        <v>97</v>
      </c>
      <c r="B97" s="9" t="n">
        <f aca="false">VLOOKUP(A97,[1]Sheet1!D$3:H$1376,5,0)</f>
        <v>69</v>
      </c>
    </row>
    <row r="98" s="2" customFormat="true" ht="20" hidden="false" customHeight="true" outlineLevel="0" collapsed="false">
      <c r="A98" s="8" t="s">
        <v>98</v>
      </c>
      <c r="B98" s="9" t="str">
        <f aca="false">VLOOKUP(A98,[1]Sheet1!D$3:H$1376,5,0)</f>
        <v>缺考</v>
      </c>
    </row>
    <row r="99" s="2" customFormat="true" ht="20" hidden="false" customHeight="true" outlineLevel="0" collapsed="false">
      <c r="A99" s="8" t="s">
        <v>99</v>
      </c>
      <c r="B99" s="9" t="n">
        <f aca="false">VLOOKUP(A99,[1]Sheet1!D$3:H$1376,5,0)</f>
        <v>60</v>
      </c>
    </row>
    <row r="100" s="2" customFormat="true" ht="20" hidden="false" customHeight="true" outlineLevel="0" collapsed="false">
      <c r="A100" s="8" t="s">
        <v>100</v>
      </c>
      <c r="B100" s="9" t="str">
        <f aca="false">VLOOKUP(A100,[1]Sheet1!D$3:H$1376,5,0)</f>
        <v>缺考</v>
      </c>
    </row>
    <row r="101" s="2" customFormat="true" ht="20" hidden="false" customHeight="true" outlineLevel="0" collapsed="false">
      <c r="A101" s="8" t="s">
        <v>101</v>
      </c>
      <c r="B101" s="9" t="n">
        <f aca="false">VLOOKUP(A101,[1]Sheet1!D$3:H$1376,5,0)</f>
        <v>47</v>
      </c>
    </row>
    <row r="102" s="2" customFormat="true" ht="20" hidden="false" customHeight="true" outlineLevel="0" collapsed="false">
      <c r="A102" s="8" t="s">
        <v>102</v>
      </c>
      <c r="B102" s="9" t="str">
        <f aca="false">VLOOKUP(A102,[1]Sheet1!D$3:H$1376,5,0)</f>
        <v>缺考</v>
      </c>
    </row>
    <row r="103" s="2" customFormat="true" ht="20" hidden="false" customHeight="true" outlineLevel="0" collapsed="false">
      <c r="A103" s="8" t="s">
        <v>103</v>
      </c>
      <c r="B103" s="9" t="n">
        <f aca="false">VLOOKUP(A103,[1]Sheet1!D$3:H$1376,5,0)</f>
        <v>71</v>
      </c>
    </row>
    <row r="104" s="2" customFormat="true" ht="20" hidden="false" customHeight="true" outlineLevel="0" collapsed="false">
      <c r="A104" s="8" t="s">
        <v>104</v>
      </c>
      <c r="B104" s="9" t="str">
        <f aca="false">VLOOKUP(A104,[1]Sheet1!D$3:H$1376,5,0)</f>
        <v>缺考</v>
      </c>
    </row>
    <row r="105" s="2" customFormat="true" ht="20" hidden="false" customHeight="true" outlineLevel="0" collapsed="false">
      <c r="A105" s="8" t="s">
        <v>105</v>
      </c>
      <c r="B105" s="9" t="n">
        <f aca="false">VLOOKUP(A105,[1]Sheet1!D$3:H$1376,5,0)</f>
        <v>61.5</v>
      </c>
    </row>
    <row r="106" s="2" customFormat="true" ht="20" hidden="false" customHeight="true" outlineLevel="0" collapsed="false">
      <c r="A106" s="8" t="s">
        <v>106</v>
      </c>
      <c r="B106" s="9" t="n">
        <f aca="false">VLOOKUP(A106,[1]Sheet1!D$3:H$1376,5,0)</f>
        <v>67.5</v>
      </c>
    </row>
    <row r="107" s="2" customFormat="true" ht="20" hidden="false" customHeight="true" outlineLevel="0" collapsed="false">
      <c r="A107" s="8" t="s">
        <v>107</v>
      </c>
      <c r="B107" s="9" t="n">
        <f aca="false">VLOOKUP(A107,[1]Sheet1!D$3:H$1376,5,0)</f>
        <v>58.5</v>
      </c>
    </row>
    <row r="108" s="2" customFormat="true" ht="20" hidden="false" customHeight="true" outlineLevel="0" collapsed="false">
      <c r="A108" s="8" t="s">
        <v>108</v>
      </c>
      <c r="B108" s="9" t="n">
        <f aca="false">VLOOKUP(A108,[1]Sheet1!D$3:H$1376,5,0)</f>
        <v>60</v>
      </c>
    </row>
    <row r="109" s="2" customFormat="true" ht="20" hidden="false" customHeight="true" outlineLevel="0" collapsed="false">
      <c r="A109" s="8" t="s">
        <v>109</v>
      </c>
      <c r="B109" s="9" t="n">
        <f aca="false">VLOOKUP(A109,[1]Sheet1!D$3:H$1376,5,0)</f>
        <v>65</v>
      </c>
    </row>
    <row r="110" s="2" customFormat="true" ht="20" hidden="false" customHeight="true" outlineLevel="0" collapsed="false">
      <c r="A110" s="8" t="s">
        <v>110</v>
      </c>
      <c r="B110" s="9" t="n">
        <f aca="false">VLOOKUP(A110,[1]Sheet1!D$3:H$1376,5,0)</f>
        <v>59.5</v>
      </c>
    </row>
    <row r="111" s="2" customFormat="true" ht="20" hidden="false" customHeight="true" outlineLevel="0" collapsed="false">
      <c r="A111" s="8" t="s">
        <v>111</v>
      </c>
      <c r="B111" s="9" t="str">
        <f aca="false">VLOOKUP(A111,[1]Sheet1!D$3:H$1376,5,0)</f>
        <v>缺考</v>
      </c>
    </row>
    <row r="112" s="2" customFormat="true" ht="20" hidden="false" customHeight="true" outlineLevel="0" collapsed="false">
      <c r="A112" s="8" t="s">
        <v>112</v>
      </c>
      <c r="B112" s="9" t="n">
        <f aca="false">VLOOKUP(A112,[1]Sheet1!D$3:H$1376,5,0)</f>
        <v>60</v>
      </c>
    </row>
    <row r="113" s="2" customFormat="true" ht="20" hidden="false" customHeight="true" outlineLevel="0" collapsed="false">
      <c r="A113" s="8" t="s">
        <v>113</v>
      </c>
      <c r="B113" s="9" t="str">
        <f aca="false">VLOOKUP(A113,[1]Sheet1!D$3:H$1376,5,0)</f>
        <v>缺考</v>
      </c>
    </row>
    <row r="114" s="2" customFormat="true" ht="20" hidden="false" customHeight="true" outlineLevel="0" collapsed="false">
      <c r="A114" s="8" t="s">
        <v>114</v>
      </c>
      <c r="B114" s="9" t="n">
        <f aca="false">VLOOKUP(A114,[1]Sheet1!D$3:H$1376,5,0)</f>
        <v>61.5</v>
      </c>
    </row>
    <row r="115" s="2" customFormat="true" ht="20" hidden="false" customHeight="true" outlineLevel="0" collapsed="false">
      <c r="A115" s="8" t="s">
        <v>115</v>
      </c>
      <c r="B115" s="9" t="str">
        <f aca="false">VLOOKUP(A115,[1]Sheet1!D$3:H$1376,5,0)</f>
        <v>缺考</v>
      </c>
    </row>
    <row r="116" s="2" customFormat="true" ht="20" hidden="false" customHeight="true" outlineLevel="0" collapsed="false">
      <c r="A116" s="8" t="s">
        <v>116</v>
      </c>
      <c r="B116" s="9" t="n">
        <f aca="false">VLOOKUP(A116,[1]Sheet1!D$3:H$1376,5,0)</f>
        <v>57</v>
      </c>
    </row>
    <row r="117" s="2" customFormat="true" ht="20" hidden="false" customHeight="true" outlineLevel="0" collapsed="false">
      <c r="A117" s="8" t="s">
        <v>117</v>
      </c>
      <c r="B117" s="9" t="n">
        <f aca="false">VLOOKUP(A117,[1]Sheet1!D$3:H$1376,5,0)</f>
        <v>57</v>
      </c>
    </row>
    <row r="118" s="2" customFormat="true" ht="20" hidden="false" customHeight="true" outlineLevel="0" collapsed="false">
      <c r="A118" s="8" t="s">
        <v>118</v>
      </c>
      <c r="B118" s="9" t="str">
        <f aca="false">VLOOKUP(A118,[1]Sheet1!D$3:H$1376,5,0)</f>
        <v>缺考</v>
      </c>
    </row>
    <row r="119" s="2" customFormat="true" ht="20" hidden="false" customHeight="true" outlineLevel="0" collapsed="false">
      <c r="A119" s="8" t="s">
        <v>119</v>
      </c>
      <c r="B119" s="9" t="n">
        <f aca="false">VLOOKUP(A119,[1]Sheet1!D$3:H$1376,5,0)</f>
        <v>68.5</v>
      </c>
    </row>
    <row r="120" s="2" customFormat="true" ht="20" hidden="false" customHeight="true" outlineLevel="0" collapsed="false">
      <c r="A120" s="8" t="s">
        <v>120</v>
      </c>
      <c r="B120" s="9" t="str">
        <f aca="false">VLOOKUP(A120,[1]Sheet1!D$3:H$1376,5,0)</f>
        <v>缺考</v>
      </c>
    </row>
    <row r="121" s="2" customFormat="true" ht="20" hidden="false" customHeight="true" outlineLevel="0" collapsed="false">
      <c r="A121" s="8" t="s">
        <v>121</v>
      </c>
      <c r="B121" s="9" t="n">
        <f aca="false">VLOOKUP(A121,[1]Sheet1!D$3:H$1376,5,0)</f>
        <v>62</v>
      </c>
    </row>
    <row r="122" s="2" customFormat="true" ht="20" hidden="false" customHeight="true" outlineLevel="0" collapsed="false">
      <c r="A122" s="8" t="s">
        <v>122</v>
      </c>
      <c r="B122" s="9" t="str">
        <f aca="false">VLOOKUP(A122,[1]Sheet1!D$3:H$1376,5,0)</f>
        <v>缺考</v>
      </c>
    </row>
    <row r="123" s="2" customFormat="true" ht="20" hidden="false" customHeight="true" outlineLevel="0" collapsed="false">
      <c r="A123" s="8" t="s">
        <v>123</v>
      </c>
      <c r="B123" s="9" t="str">
        <f aca="false">VLOOKUP(A123,[1]Sheet1!D$3:H$1376,5,0)</f>
        <v>缺考</v>
      </c>
    </row>
    <row r="124" s="2" customFormat="true" ht="20" hidden="false" customHeight="true" outlineLevel="0" collapsed="false">
      <c r="A124" s="8" t="s">
        <v>124</v>
      </c>
      <c r="B124" s="9" t="n">
        <f aca="false">VLOOKUP(A124,[1]Sheet1!D$3:H$1376,5,0)</f>
        <v>58.5</v>
      </c>
    </row>
    <row r="125" s="2" customFormat="true" ht="20" hidden="false" customHeight="true" outlineLevel="0" collapsed="false">
      <c r="A125" s="8" t="s">
        <v>125</v>
      </c>
      <c r="B125" s="9" t="str">
        <f aca="false">VLOOKUP(A125,[1]Sheet1!D$3:H$1376,5,0)</f>
        <v>缺考</v>
      </c>
    </row>
    <row r="126" s="2" customFormat="true" ht="20" hidden="false" customHeight="true" outlineLevel="0" collapsed="false">
      <c r="A126" s="8" t="s">
        <v>126</v>
      </c>
      <c r="B126" s="9" t="str">
        <f aca="false">VLOOKUP(A126,[1]Sheet1!D$3:H$1376,5,0)</f>
        <v>缺考</v>
      </c>
    </row>
    <row r="127" s="2" customFormat="true" ht="20" hidden="false" customHeight="true" outlineLevel="0" collapsed="false">
      <c r="A127" s="8" t="s">
        <v>127</v>
      </c>
      <c r="B127" s="9" t="str">
        <f aca="false">VLOOKUP(A127,[1]Sheet1!D$3:H$1376,5,0)</f>
        <v>缺考</v>
      </c>
    </row>
    <row r="128" s="2" customFormat="true" ht="20" hidden="false" customHeight="true" outlineLevel="0" collapsed="false">
      <c r="A128" s="8" t="s">
        <v>128</v>
      </c>
      <c r="B128" s="9" t="str">
        <f aca="false">VLOOKUP(A128,[1]Sheet1!D$3:H$1376,5,0)</f>
        <v>缺考</v>
      </c>
    </row>
    <row r="129" s="2" customFormat="true" ht="20" hidden="false" customHeight="true" outlineLevel="0" collapsed="false">
      <c r="A129" s="8" t="s">
        <v>129</v>
      </c>
      <c r="B129" s="9" t="n">
        <f aca="false">VLOOKUP(A129,[1]Sheet1!D$3:H$1376,5,0)</f>
        <v>56.5</v>
      </c>
    </row>
    <row r="130" s="2" customFormat="true" ht="20" hidden="false" customHeight="true" outlineLevel="0" collapsed="false">
      <c r="A130" s="8" t="s">
        <v>130</v>
      </c>
      <c r="B130" s="9" t="str">
        <f aca="false">VLOOKUP(A130,[1]Sheet1!D$3:H$1376,5,0)</f>
        <v>缺考</v>
      </c>
    </row>
    <row r="131" s="2" customFormat="true" ht="20" hidden="false" customHeight="true" outlineLevel="0" collapsed="false">
      <c r="A131" s="8" t="s">
        <v>131</v>
      </c>
      <c r="B131" s="9" t="str">
        <f aca="false">VLOOKUP(A131,[1]Sheet1!D$3:H$1376,5,0)</f>
        <v>缺考</v>
      </c>
    </row>
    <row r="132" s="2" customFormat="true" ht="20" hidden="false" customHeight="true" outlineLevel="0" collapsed="false">
      <c r="A132" s="8" t="s">
        <v>132</v>
      </c>
      <c r="B132" s="9" t="str">
        <f aca="false">VLOOKUP(A132,[1]Sheet1!D$3:H$1376,5,0)</f>
        <v>缺考</v>
      </c>
    </row>
    <row r="133" s="2" customFormat="true" ht="20" hidden="false" customHeight="true" outlineLevel="0" collapsed="false">
      <c r="A133" s="8" t="s">
        <v>133</v>
      </c>
      <c r="B133" s="9" t="str">
        <f aca="false">VLOOKUP(A133,[1]Sheet1!D$3:H$1376,5,0)</f>
        <v>缺考</v>
      </c>
    </row>
    <row r="134" s="2" customFormat="true" ht="20" hidden="false" customHeight="true" outlineLevel="0" collapsed="false">
      <c r="A134" s="8" t="s">
        <v>134</v>
      </c>
      <c r="B134" s="9" t="str">
        <f aca="false">VLOOKUP(A134,[1]Sheet1!D$3:H$1376,5,0)</f>
        <v>缺考</v>
      </c>
    </row>
    <row r="135" s="2" customFormat="true" ht="20" hidden="false" customHeight="true" outlineLevel="0" collapsed="false">
      <c r="A135" s="8" t="s">
        <v>135</v>
      </c>
      <c r="B135" s="9" t="str">
        <f aca="false">VLOOKUP(A135,[1]Sheet1!D$3:H$1376,5,0)</f>
        <v>缺考</v>
      </c>
    </row>
    <row r="136" s="2" customFormat="true" ht="20" hidden="false" customHeight="true" outlineLevel="0" collapsed="false">
      <c r="A136" s="8" t="s">
        <v>136</v>
      </c>
      <c r="B136" s="9" t="str">
        <f aca="false">VLOOKUP(A136,[1]Sheet1!D$3:H$1376,5,0)</f>
        <v>缺考</v>
      </c>
    </row>
    <row r="137" s="2" customFormat="true" ht="20" hidden="false" customHeight="true" outlineLevel="0" collapsed="false">
      <c r="A137" s="8" t="s">
        <v>137</v>
      </c>
      <c r="B137" s="9" t="str">
        <f aca="false">VLOOKUP(A137,[1]Sheet1!D$3:H$1376,5,0)</f>
        <v>缺考</v>
      </c>
    </row>
    <row r="138" s="2" customFormat="true" ht="20" hidden="false" customHeight="true" outlineLevel="0" collapsed="false">
      <c r="A138" s="8" t="s">
        <v>138</v>
      </c>
      <c r="B138" s="9" t="n">
        <f aca="false">VLOOKUP(A138,[1]Sheet1!D$3:H$1376,5,0)</f>
        <v>66.5</v>
      </c>
    </row>
    <row r="139" s="2" customFormat="true" ht="20" hidden="false" customHeight="true" outlineLevel="0" collapsed="false">
      <c r="A139" s="8" t="s">
        <v>139</v>
      </c>
      <c r="B139" s="9" t="n">
        <f aca="false">VLOOKUP(A139,[1]Sheet1!D$3:H$1376,5,0)</f>
        <v>66</v>
      </c>
    </row>
    <row r="140" s="2" customFormat="true" ht="20" hidden="false" customHeight="true" outlineLevel="0" collapsed="false">
      <c r="A140" s="8" t="s">
        <v>140</v>
      </c>
      <c r="B140" s="9" t="n">
        <f aca="false">VLOOKUP(A140,[1]Sheet1!D$3:H$1376,5,0)</f>
        <v>54</v>
      </c>
    </row>
    <row r="141" s="2" customFormat="true" ht="20" hidden="false" customHeight="true" outlineLevel="0" collapsed="false">
      <c r="A141" s="8" t="s">
        <v>141</v>
      </c>
      <c r="B141" s="9" t="str">
        <f aca="false">VLOOKUP(A141,[1]Sheet1!D$3:H$1376,5,0)</f>
        <v>缺考</v>
      </c>
    </row>
    <row r="142" s="2" customFormat="true" ht="20" hidden="false" customHeight="true" outlineLevel="0" collapsed="false">
      <c r="A142" s="8" t="s">
        <v>142</v>
      </c>
      <c r="B142" s="9" t="str">
        <f aca="false">VLOOKUP(A142,[1]Sheet1!D$3:H$1376,5,0)</f>
        <v>缺考</v>
      </c>
    </row>
    <row r="143" s="2" customFormat="true" ht="20" hidden="false" customHeight="true" outlineLevel="0" collapsed="false">
      <c r="A143" s="8" t="s">
        <v>143</v>
      </c>
      <c r="B143" s="9" t="str">
        <f aca="false">VLOOKUP(A143,[1]Sheet1!D$3:H$1376,5,0)</f>
        <v>缺考</v>
      </c>
    </row>
    <row r="144" s="2" customFormat="true" ht="20" hidden="false" customHeight="true" outlineLevel="0" collapsed="false">
      <c r="A144" s="8" t="s">
        <v>144</v>
      </c>
      <c r="B144" s="9" t="n">
        <f aca="false">VLOOKUP(A144,[1]Sheet1!D$3:H$1376,5,0)</f>
        <v>68.5</v>
      </c>
    </row>
    <row r="145" s="2" customFormat="true" ht="20" hidden="false" customHeight="true" outlineLevel="0" collapsed="false">
      <c r="A145" s="8" t="s">
        <v>145</v>
      </c>
      <c r="B145" s="9" t="n">
        <f aca="false">VLOOKUP(A145,[1]Sheet1!D$3:H$1376,5,0)</f>
        <v>65.5</v>
      </c>
    </row>
    <row r="146" s="2" customFormat="true" ht="20" hidden="false" customHeight="true" outlineLevel="0" collapsed="false">
      <c r="A146" s="8" t="s">
        <v>146</v>
      </c>
      <c r="B146" s="9" t="str">
        <f aca="false">VLOOKUP(A146,[1]Sheet1!D$3:H$1376,5,0)</f>
        <v>缺考</v>
      </c>
    </row>
    <row r="147" s="2" customFormat="true" ht="20" hidden="false" customHeight="true" outlineLevel="0" collapsed="false">
      <c r="A147" s="8" t="s">
        <v>147</v>
      </c>
      <c r="B147" s="9" t="str">
        <f aca="false">VLOOKUP(A147,[1]Sheet1!D$3:H$1376,5,0)</f>
        <v>缺考</v>
      </c>
    </row>
    <row r="148" s="2" customFormat="true" ht="20" hidden="false" customHeight="true" outlineLevel="0" collapsed="false">
      <c r="A148" s="8" t="s">
        <v>148</v>
      </c>
      <c r="B148" s="9" t="str">
        <f aca="false">VLOOKUP(A148,[1]Sheet1!D$3:H$1376,5,0)</f>
        <v>缺考</v>
      </c>
    </row>
    <row r="149" s="2" customFormat="true" ht="20" hidden="false" customHeight="true" outlineLevel="0" collapsed="false">
      <c r="A149" s="8" t="s">
        <v>149</v>
      </c>
      <c r="B149" s="9" t="n">
        <f aca="false">VLOOKUP(A149,[1]Sheet1!D$3:H$1376,5,0)</f>
        <v>65.5</v>
      </c>
    </row>
    <row r="150" s="2" customFormat="true" ht="20" hidden="false" customHeight="true" outlineLevel="0" collapsed="false">
      <c r="A150" s="8" t="s">
        <v>150</v>
      </c>
      <c r="B150" s="9" t="n">
        <f aca="false">VLOOKUP(A150,[1]Sheet1!D$3:H$1376,5,0)</f>
        <v>57.5</v>
      </c>
    </row>
    <row r="151" s="2" customFormat="true" ht="20" hidden="false" customHeight="true" outlineLevel="0" collapsed="false">
      <c r="A151" s="8" t="s">
        <v>151</v>
      </c>
      <c r="B151" s="9" t="str">
        <f aca="false">VLOOKUP(A151,[1]Sheet1!D$3:H$1376,5,0)</f>
        <v>缺考</v>
      </c>
    </row>
    <row r="152" s="2" customFormat="true" ht="20" hidden="false" customHeight="true" outlineLevel="0" collapsed="false">
      <c r="A152" s="8" t="s">
        <v>152</v>
      </c>
      <c r="B152" s="9" t="n">
        <f aca="false">VLOOKUP(A152,[1]Sheet1!D$3:H$1376,5,0)</f>
        <v>58.5</v>
      </c>
    </row>
    <row r="153" s="2" customFormat="true" ht="20" hidden="false" customHeight="true" outlineLevel="0" collapsed="false">
      <c r="A153" s="8" t="s">
        <v>153</v>
      </c>
      <c r="B153" s="9" t="str">
        <f aca="false">VLOOKUP(A153,[1]Sheet1!D$3:H$1376,5,0)</f>
        <v>缺考</v>
      </c>
    </row>
    <row r="154" s="2" customFormat="true" ht="20" hidden="false" customHeight="true" outlineLevel="0" collapsed="false">
      <c r="A154" s="8" t="s">
        <v>154</v>
      </c>
      <c r="B154" s="9" t="n">
        <f aca="false">VLOOKUP(A154,[1]Sheet1!D$3:H$1376,5,0)</f>
        <v>53.5</v>
      </c>
    </row>
    <row r="155" s="2" customFormat="true" ht="20" hidden="false" customHeight="true" outlineLevel="0" collapsed="false">
      <c r="A155" s="8" t="s">
        <v>155</v>
      </c>
      <c r="B155" s="9" t="str">
        <f aca="false">VLOOKUP(A155,[1]Sheet1!D$3:H$1376,5,0)</f>
        <v>缺考</v>
      </c>
    </row>
    <row r="156" s="2" customFormat="true" ht="20" hidden="false" customHeight="true" outlineLevel="0" collapsed="false">
      <c r="A156" s="8" t="s">
        <v>156</v>
      </c>
      <c r="B156" s="9" t="str">
        <f aca="false">VLOOKUP(A156,[1]Sheet1!D$3:H$1376,5,0)</f>
        <v>缺考</v>
      </c>
    </row>
    <row r="157" s="2" customFormat="true" ht="20" hidden="false" customHeight="true" outlineLevel="0" collapsed="false">
      <c r="A157" s="8" t="s">
        <v>157</v>
      </c>
      <c r="B157" s="9" t="str">
        <f aca="false">VLOOKUP(A157,[1]Sheet1!D$3:H$1376,5,0)</f>
        <v>缺考</v>
      </c>
    </row>
    <row r="158" s="2" customFormat="true" ht="20" hidden="false" customHeight="true" outlineLevel="0" collapsed="false">
      <c r="A158" s="8" t="s">
        <v>158</v>
      </c>
      <c r="B158" s="9" t="str">
        <f aca="false">VLOOKUP(A158,[1]Sheet1!D$3:H$1376,5,0)</f>
        <v>缺考</v>
      </c>
    </row>
    <row r="159" s="2" customFormat="true" ht="20" hidden="false" customHeight="true" outlineLevel="0" collapsed="false">
      <c r="A159" s="8" t="s">
        <v>159</v>
      </c>
      <c r="B159" s="9" t="str">
        <f aca="false">VLOOKUP(A159,[1]Sheet1!D$3:H$1376,5,0)</f>
        <v>缺考</v>
      </c>
    </row>
    <row r="160" s="2" customFormat="true" ht="20" hidden="false" customHeight="true" outlineLevel="0" collapsed="false">
      <c r="A160" s="8" t="s">
        <v>160</v>
      </c>
      <c r="B160" s="9" t="str">
        <f aca="false">VLOOKUP(A160,[1]Sheet1!D$3:H$1376,5,0)</f>
        <v>缺考</v>
      </c>
    </row>
    <row r="161" s="2" customFormat="true" ht="20" hidden="false" customHeight="true" outlineLevel="0" collapsed="false">
      <c r="A161" s="8" t="s">
        <v>161</v>
      </c>
      <c r="B161" s="9" t="n">
        <f aca="false">VLOOKUP(A161,[1]Sheet1!D$3:H$1376,5,0)</f>
        <v>28</v>
      </c>
    </row>
    <row r="162" s="2" customFormat="true" ht="20" hidden="false" customHeight="true" outlineLevel="0" collapsed="false">
      <c r="A162" s="8" t="s">
        <v>162</v>
      </c>
      <c r="B162" s="9" t="n">
        <f aca="false">VLOOKUP(A162,[1]Sheet1!D$3:H$1376,5,0)</f>
        <v>57.5</v>
      </c>
    </row>
    <row r="163" s="2" customFormat="true" ht="20" hidden="false" customHeight="true" outlineLevel="0" collapsed="false">
      <c r="A163" s="8" t="s">
        <v>163</v>
      </c>
      <c r="B163" s="9" t="n">
        <f aca="false">VLOOKUP(A163,[1]Sheet1!D$3:H$1376,5,0)</f>
        <v>57.5</v>
      </c>
    </row>
    <row r="164" s="2" customFormat="true" ht="20" hidden="false" customHeight="true" outlineLevel="0" collapsed="false">
      <c r="A164" s="8" t="s">
        <v>164</v>
      </c>
      <c r="B164" s="9" t="n">
        <f aca="false">VLOOKUP(A164,[1]Sheet1!D$3:H$1376,5,0)</f>
        <v>64.5</v>
      </c>
    </row>
    <row r="165" s="2" customFormat="true" ht="20" hidden="false" customHeight="true" outlineLevel="0" collapsed="false">
      <c r="A165" s="8" t="s">
        <v>165</v>
      </c>
      <c r="B165" s="9" t="str">
        <f aca="false">VLOOKUP(A165,[1]Sheet1!D$3:H$1376,5,0)</f>
        <v>缺考</v>
      </c>
    </row>
    <row r="166" s="2" customFormat="true" ht="20" hidden="false" customHeight="true" outlineLevel="0" collapsed="false">
      <c r="A166" s="8" t="s">
        <v>166</v>
      </c>
      <c r="B166" s="9" t="str">
        <f aca="false">VLOOKUP(A166,[1]Sheet1!D$3:H$1376,5,0)</f>
        <v>缺考</v>
      </c>
    </row>
    <row r="167" s="2" customFormat="true" ht="20" hidden="false" customHeight="true" outlineLevel="0" collapsed="false">
      <c r="A167" s="8" t="s">
        <v>167</v>
      </c>
      <c r="B167" s="9" t="str">
        <f aca="false">VLOOKUP(A167,[1]Sheet1!D$3:H$1376,5,0)</f>
        <v>缺考</v>
      </c>
    </row>
    <row r="168" s="2" customFormat="true" ht="20" hidden="false" customHeight="true" outlineLevel="0" collapsed="false">
      <c r="A168" s="8" t="s">
        <v>168</v>
      </c>
      <c r="B168" s="9" t="str">
        <f aca="false">VLOOKUP(A168,[1]Sheet1!D$3:H$1376,5,0)</f>
        <v>缺考</v>
      </c>
    </row>
    <row r="169" s="2" customFormat="true" ht="20" hidden="false" customHeight="true" outlineLevel="0" collapsed="false">
      <c r="A169" s="8" t="s">
        <v>169</v>
      </c>
      <c r="B169" s="9" t="n">
        <f aca="false">VLOOKUP(A169,[1]Sheet1!D$3:H$1376,5,0)</f>
        <v>66</v>
      </c>
    </row>
    <row r="170" s="2" customFormat="true" ht="20" hidden="false" customHeight="true" outlineLevel="0" collapsed="false">
      <c r="A170" s="8" t="s">
        <v>170</v>
      </c>
      <c r="B170" s="9" t="n">
        <f aca="false">VLOOKUP(A170,[1]Sheet1!D$3:H$1376,5,0)</f>
        <v>60</v>
      </c>
    </row>
    <row r="171" s="2" customFormat="true" ht="20" hidden="false" customHeight="true" outlineLevel="0" collapsed="false">
      <c r="A171" s="8" t="s">
        <v>171</v>
      </c>
      <c r="B171" s="9" t="n">
        <f aca="false">VLOOKUP(A171,[1]Sheet1!D$3:H$1376,5,0)</f>
        <v>68.5</v>
      </c>
    </row>
    <row r="172" s="2" customFormat="true" ht="20" hidden="false" customHeight="true" outlineLevel="0" collapsed="false">
      <c r="A172" s="8" t="s">
        <v>172</v>
      </c>
      <c r="B172" s="9" t="str">
        <f aca="false">VLOOKUP(A172,[1]Sheet1!D$3:H$1376,5,0)</f>
        <v>缺考</v>
      </c>
    </row>
    <row r="173" s="2" customFormat="true" ht="20" hidden="false" customHeight="true" outlineLevel="0" collapsed="false">
      <c r="A173" s="8" t="s">
        <v>173</v>
      </c>
      <c r="B173" s="9" t="n">
        <f aca="false">VLOOKUP(A173,[1]Sheet1!D$3:H$1376,5,0)</f>
        <v>55.5</v>
      </c>
    </row>
    <row r="174" s="2" customFormat="true" ht="20" hidden="false" customHeight="true" outlineLevel="0" collapsed="false">
      <c r="A174" s="8" t="s">
        <v>174</v>
      </c>
      <c r="B174" s="9" t="str">
        <f aca="false">VLOOKUP(A174,[1]Sheet1!D$3:H$1376,5,0)</f>
        <v>缺考</v>
      </c>
    </row>
    <row r="175" s="2" customFormat="true" ht="20" hidden="false" customHeight="true" outlineLevel="0" collapsed="false">
      <c r="A175" s="8" t="s">
        <v>175</v>
      </c>
      <c r="B175" s="9" t="n">
        <f aca="false">VLOOKUP(A175,[1]Sheet1!D$3:H$1376,5,0)</f>
        <v>67.5</v>
      </c>
    </row>
    <row r="176" s="2" customFormat="true" ht="20" hidden="false" customHeight="true" outlineLevel="0" collapsed="false">
      <c r="A176" s="8" t="s">
        <v>176</v>
      </c>
      <c r="B176" s="9" t="n">
        <f aca="false">VLOOKUP(A176,[1]Sheet1!D$3:H$1376,5,0)</f>
        <v>64.5</v>
      </c>
    </row>
    <row r="177" s="2" customFormat="true" ht="20" hidden="false" customHeight="true" outlineLevel="0" collapsed="false">
      <c r="A177" s="8" t="s">
        <v>177</v>
      </c>
      <c r="B177" s="9" t="n">
        <f aca="false">VLOOKUP(A177,[1]Sheet1!D$3:H$1376,5,0)</f>
        <v>61.5</v>
      </c>
    </row>
    <row r="178" s="2" customFormat="true" ht="20" hidden="false" customHeight="true" outlineLevel="0" collapsed="false">
      <c r="A178" s="8" t="s">
        <v>178</v>
      </c>
      <c r="B178" s="9" t="n">
        <f aca="false">VLOOKUP(A178,[1]Sheet1!D$3:H$1376,5,0)</f>
        <v>63.5</v>
      </c>
    </row>
    <row r="179" s="2" customFormat="true" ht="20" hidden="false" customHeight="true" outlineLevel="0" collapsed="false">
      <c r="A179" s="8" t="s">
        <v>179</v>
      </c>
      <c r="B179" s="9" t="str">
        <f aca="false">VLOOKUP(A179,[1]Sheet1!D$3:H$1376,5,0)</f>
        <v>缺考</v>
      </c>
    </row>
    <row r="180" s="2" customFormat="true" ht="20" hidden="false" customHeight="true" outlineLevel="0" collapsed="false">
      <c r="A180" s="8" t="s">
        <v>180</v>
      </c>
      <c r="B180" s="9" t="str">
        <f aca="false">VLOOKUP(A180,[1]Sheet1!D$3:H$1376,5,0)</f>
        <v>缺考</v>
      </c>
    </row>
    <row r="181" s="2" customFormat="true" ht="20" hidden="false" customHeight="true" outlineLevel="0" collapsed="false">
      <c r="A181" s="8" t="s">
        <v>181</v>
      </c>
      <c r="B181" s="9" t="n">
        <f aca="false">VLOOKUP(A181,[1]Sheet1!D$3:H$1376,5,0)</f>
        <v>34.5</v>
      </c>
    </row>
    <row r="182" s="2" customFormat="true" ht="20" hidden="false" customHeight="true" outlineLevel="0" collapsed="false">
      <c r="A182" s="8" t="s">
        <v>182</v>
      </c>
      <c r="B182" s="9" t="n">
        <f aca="false">VLOOKUP(A182,[1]Sheet1!D$3:H$1376,5,0)</f>
        <v>63</v>
      </c>
    </row>
    <row r="183" s="2" customFormat="true" ht="20" hidden="false" customHeight="true" outlineLevel="0" collapsed="false">
      <c r="A183" s="8" t="s">
        <v>183</v>
      </c>
      <c r="B183" s="9" t="n">
        <f aca="false">VLOOKUP(A183,[1]Sheet1!D$3:H$1376,5,0)</f>
        <v>65.5</v>
      </c>
    </row>
    <row r="184" s="2" customFormat="true" ht="20" hidden="false" customHeight="true" outlineLevel="0" collapsed="false">
      <c r="A184" s="8" t="s">
        <v>184</v>
      </c>
      <c r="B184" s="9" t="n">
        <f aca="false">VLOOKUP(A184,[1]Sheet1!D$3:H$1376,5,0)</f>
        <v>53.5</v>
      </c>
    </row>
    <row r="185" s="2" customFormat="true" ht="20" hidden="false" customHeight="true" outlineLevel="0" collapsed="false">
      <c r="A185" s="8" t="s">
        <v>185</v>
      </c>
      <c r="B185" s="9" t="str">
        <f aca="false">VLOOKUP(A185,[1]Sheet1!D$3:H$1376,5,0)</f>
        <v>缺考</v>
      </c>
    </row>
    <row r="186" s="2" customFormat="true" ht="20" hidden="false" customHeight="true" outlineLevel="0" collapsed="false">
      <c r="A186" s="8" t="s">
        <v>186</v>
      </c>
      <c r="B186" s="9" t="str">
        <f aca="false">VLOOKUP(A186,[1]Sheet1!D$3:H$1376,5,0)</f>
        <v>缺考</v>
      </c>
    </row>
    <row r="187" s="2" customFormat="true" ht="20" hidden="false" customHeight="true" outlineLevel="0" collapsed="false">
      <c r="A187" s="8" t="s">
        <v>187</v>
      </c>
      <c r="B187" s="9" t="str">
        <f aca="false">VLOOKUP(A187,[1]Sheet1!D$3:H$1376,5,0)</f>
        <v>缺考</v>
      </c>
    </row>
    <row r="188" s="2" customFormat="true" ht="20" hidden="false" customHeight="true" outlineLevel="0" collapsed="false">
      <c r="A188" s="8" t="s">
        <v>188</v>
      </c>
      <c r="B188" s="9" t="n">
        <f aca="false">VLOOKUP(A188,[1]Sheet1!D$3:H$1376,5,0)</f>
        <v>59</v>
      </c>
    </row>
    <row r="189" s="2" customFormat="true" ht="20" hidden="false" customHeight="true" outlineLevel="0" collapsed="false">
      <c r="A189" s="8" t="s">
        <v>189</v>
      </c>
      <c r="B189" s="9" t="str">
        <f aca="false">VLOOKUP(A189,[1]Sheet1!D$3:H$1376,5,0)</f>
        <v>缺考</v>
      </c>
    </row>
    <row r="190" s="2" customFormat="true" ht="20" hidden="false" customHeight="true" outlineLevel="0" collapsed="false">
      <c r="A190" s="8" t="s">
        <v>190</v>
      </c>
      <c r="B190" s="9" t="str">
        <f aca="false">VLOOKUP(A190,[1]Sheet1!D$3:H$1376,5,0)</f>
        <v>缺考</v>
      </c>
    </row>
    <row r="191" s="2" customFormat="true" ht="20" hidden="false" customHeight="true" outlineLevel="0" collapsed="false">
      <c r="A191" s="8" t="s">
        <v>191</v>
      </c>
      <c r="B191" s="9" t="n">
        <f aca="false">VLOOKUP(A191,[1]Sheet1!D$3:H$1376,5,0)</f>
        <v>60</v>
      </c>
    </row>
    <row r="192" s="2" customFormat="true" ht="20" hidden="false" customHeight="true" outlineLevel="0" collapsed="false">
      <c r="A192" s="8" t="s">
        <v>192</v>
      </c>
      <c r="B192" s="9" t="n">
        <f aca="false">VLOOKUP(A192,[1]Sheet1!D$3:H$1376,5,0)</f>
        <v>71</v>
      </c>
    </row>
    <row r="193" s="2" customFormat="true" ht="20" hidden="false" customHeight="true" outlineLevel="0" collapsed="false">
      <c r="A193" s="8" t="s">
        <v>193</v>
      </c>
      <c r="B193" s="9" t="n">
        <f aca="false">VLOOKUP(A193,[1]Sheet1!D$3:H$1376,5,0)</f>
        <v>62.5</v>
      </c>
    </row>
    <row r="194" s="2" customFormat="true" ht="20" hidden="false" customHeight="true" outlineLevel="0" collapsed="false">
      <c r="A194" s="8" t="s">
        <v>194</v>
      </c>
      <c r="B194" s="9" t="str">
        <f aca="false">VLOOKUP(A194,[1]Sheet1!D$3:H$1376,5,0)</f>
        <v>缺考</v>
      </c>
    </row>
    <row r="195" s="2" customFormat="true" ht="20" hidden="false" customHeight="true" outlineLevel="0" collapsed="false">
      <c r="A195" s="8" t="s">
        <v>195</v>
      </c>
      <c r="B195" s="9" t="n">
        <f aca="false">VLOOKUP(A195,[1]Sheet1!D$3:H$1376,5,0)</f>
        <v>54</v>
      </c>
    </row>
    <row r="196" s="2" customFormat="true" ht="20" hidden="false" customHeight="true" outlineLevel="0" collapsed="false">
      <c r="A196" s="8" t="s">
        <v>196</v>
      </c>
      <c r="B196" s="9" t="str">
        <f aca="false">VLOOKUP(A196,[1]Sheet1!D$3:H$1376,5,0)</f>
        <v>缺考</v>
      </c>
    </row>
    <row r="197" s="2" customFormat="true" ht="20" hidden="false" customHeight="true" outlineLevel="0" collapsed="false">
      <c r="A197" s="8" t="s">
        <v>197</v>
      </c>
      <c r="B197" s="9" t="str">
        <f aca="false">VLOOKUP(A197,[1]Sheet1!D$3:H$1376,5,0)</f>
        <v>缺考</v>
      </c>
    </row>
    <row r="198" s="2" customFormat="true" ht="20" hidden="false" customHeight="true" outlineLevel="0" collapsed="false">
      <c r="A198" s="8" t="s">
        <v>198</v>
      </c>
      <c r="B198" s="9" t="n">
        <f aca="false">VLOOKUP(A198,[1]Sheet1!D$3:H$1376,5,0)</f>
        <v>54</v>
      </c>
    </row>
    <row r="199" s="2" customFormat="true" ht="20" hidden="false" customHeight="true" outlineLevel="0" collapsed="false">
      <c r="A199" s="8" t="s">
        <v>199</v>
      </c>
      <c r="B199" s="9" t="n">
        <f aca="false">VLOOKUP(A199,[1]Sheet1!D$3:H$1376,5,0)</f>
        <v>62</v>
      </c>
    </row>
    <row r="200" s="2" customFormat="true" ht="20" hidden="false" customHeight="true" outlineLevel="0" collapsed="false">
      <c r="A200" s="8" t="s">
        <v>200</v>
      </c>
      <c r="B200" s="9" t="n">
        <f aca="false">VLOOKUP(A200,[1]Sheet1!D$3:H$1376,5,0)</f>
        <v>60</v>
      </c>
    </row>
    <row r="201" s="2" customFormat="true" ht="20" hidden="false" customHeight="true" outlineLevel="0" collapsed="false">
      <c r="A201" s="8" t="s">
        <v>201</v>
      </c>
      <c r="B201" s="9" t="n">
        <f aca="false">VLOOKUP(A201,[1]Sheet1!D$3:H$1376,5,0)</f>
        <v>47</v>
      </c>
    </row>
    <row r="202" s="2" customFormat="true" ht="20" hidden="false" customHeight="true" outlineLevel="0" collapsed="false">
      <c r="A202" s="8" t="s">
        <v>202</v>
      </c>
      <c r="B202" s="9" t="n">
        <f aca="false">VLOOKUP(A202,[1]Sheet1!D$3:H$1376,5,0)</f>
        <v>56</v>
      </c>
    </row>
    <row r="203" s="2" customFormat="true" ht="20" hidden="false" customHeight="true" outlineLevel="0" collapsed="false">
      <c r="A203" s="8" t="s">
        <v>203</v>
      </c>
      <c r="B203" s="9" t="n">
        <f aca="false">VLOOKUP(A203,[1]Sheet1!D$3:H$1376,5,0)</f>
        <v>63</v>
      </c>
    </row>
    <row r="204" s="2" customFormat="true" ht="20" hidden="false" customHeight="true" outlineLevel="0" collapsed="false">
      <c r="A204" s="8" t="s">
        <v>204</v>
      </c>
      <c r="B204" s="9" t="n">
        <f aca="false">VLOOKUP(A204,[1]Sheet1!D$3:H$1376,5,0)</f>
        <v>69.5</v>
      </c>
    </row>
    <row r="205" s="2" customFormat="true" ht="20" hidden="false" customHeight="true" outlineLevel="0" collapsed="false">
      <c r="A205" s="8" t="s">
        <v>205</v>
      </c>
      <c r="B205" s="9" t="n">
        <f aca="false">VLOOKUP(A205,[1]Sheet1!D$3:H$1376,5,0)</f>
        <v>70</v>
      </c>
    </row>
    <row r="206" s="2" customFormat="true" ht="20" hidden="false" customHeight="true" outlineLevel="0" collapsed="false">
      <c r="A206" s="8" t="s">
        <v>206</v>
      </c>
      <c r="B206" s="9" t="str">
        <f aca="false">VLOOKUP(A206,[1]Sheet1!D$3:H$1376,5,0)</f>
        <v>缺考</v>
      </c>
    </row>
    <row r="207" s="2" customFormat="true" ht="20" hidden="false" customHeight="true" outlineLevel="0" collapsed="false">
      <c r="A207" s="8" t="s">
        <v>207</v>
      </c>
      <c r="B207" s="9" t="str">
        <f aca="false">VLOOKUP(A207,[1]Sheet1!D$3:H$1376,5,0)</f>
        <v>缺考</v>
      </c>
    </row>
    <row r="208" s="2" customFormat="true" ht="20" hidden="false" customHeight="true" outlineLevel="0" collapsed="false">
      <c r="A208" s="8" t="s">
        <v>208</v>
      </c>
      <c r="B208" s="9" t="n">
        <f aca="false">VLOOKUP(A208,[1]Sheet1!D$3:H$1376,5,0)</f>
        <v>68.5</v>
      </c>
    </row>
    <row r="209" s="2" customFormat="true" ht="20" hidden="false" customHeight="true" outlineLevel="0" collapsed="false">
      <c r="A209" s="8" t="s">
        <v>209</v>
      </c>
      <c r="B209" s="9" t="n">
        <f aca="false">VLOOKUP(A209,[1]Sheet1!D$3:H$1376,5,0)</f>
        <v>62.5</v>
      </c>
    </row>
    <row r="210" s="2" customFormat="true" ht="20" hidden="false" customHeight="true" outlineLevel="0" collapsed="false">
      <c r="A210" s="8" t="s">
        <v>210</v>
      </c>
      <c r="B210" s="9" t="str">
        <f aca="false">VLOOKUP(A210,[1]Sheet1!D$3:H$1376,5,0)</f>
        <v>缺考</v>
      </c>
    </row>
    <row r="211" s="2" customFormat="true" ht="20" hidden="false" customHeight="true" outlineLevel="0" collapsed="false">
      <c r="A211" s="8" t="s">
        <v>211</v>
      </c>
      <c r="B211" s="9" t="n">
        <f aca="false">VLOOKUP(A211,[1]Sheet1!D$3:H$1376,5,0)</f>
        <v>40.5</v>
      </c>
    </row>
    <row r="212" s="2" customFormat="true" ht="20" hidden="false" customHeight="true" outlineLevel="0" collapsed="false">
      <c r="A212" s="8" t="s">
        <v>212</v>
      </c>
      <c r="B212" s="9" t="n">
        <f aca="false">VLOOKUP(A212,[1]Sheet1!D$3:H$1376,5,0)</f>
        <v>58</v>
      </c>
    </row>
    <row r="213" s="2" customFormat="true" ht="20" hidden="false" customHeight="true" outlineLevel="0" collapsed="false">
      <c r="A213" s="8" t="s">
        <v>213</v>
      </c>
      <c r="B213" s="9" t="n">
        <f aca="false">VLOOKUP(A213,[1]Sheet1!D$3:H$1376,5,0)</f>
        <v>64</v>
      </c>
    </row>
    <row r="214" s="2" customFormat="true" ht="20" hidden="false" customHeight="true" outlineLevel="0" collapsed="false">
      <c r="A214" s="8" t="s">
        <v>214</v>
      </c>
      <c r="B214" s="9" t="str">
        <f aca="false">VLOOKUP(A214,[1]Sheet1!D$3:H$1376,5,0)</f>
        <v>缺考</v>
      </c>
    </row>
    <row r="215" s="2" customFormat="true" ht="20" hidden="false" customHeight="true" outlineLevel="0" collapsed="false">
      <c r="A215" s="8" t="s">
        <v>215</v>
      </c>
      <c r="B215" s="9" t="n">
        <f aca="false">VLOOKUP(A215,[1]Sheet1!D$3:H$1376,5,0)</f>
        <v>60.5</v>
      </c>
    </row>
    <row r="216" s="2" customFormat="true" ht="20" hidden="false" customHeight="true" outlineLevel="0" collapsed="false">
      <c r="A216" s="8" t="s">
        <v>216</v>
      </c>
      <c r="B216" s="9" t="n">
        <f aca="false">VLOOKUP(A216,[1]Sheet1!D$3:H$1376,5,0)</f>
        <v>70</v>
      </c>
    </row>
    <row r="217" s="2" customFormat="true" ht="20" hidden="false" customHeight="true" outlineLevel="0" collapsed="false">
      <c r="A217" s="8" t="s">
        <v>217</v>
      </c>
      <c r="B217" s="9" t="n">
        <f aca="false">VLOOKUP(A217,[1]Sheet1!D$3:H$1376,5,0)</f>
        <v>58.5</v>
      </c>
    </row>
    <row r="218" s="2" customFormat="true" ht="20" hidden="false" customHeight="true" outlineLevel="0" collapsed="false">
      <c r="A218" s="8" t="s">
        <v>218</v>
      </c>
      <c r="B218" s="9" t="n">
        <f aca="false">VLOOKUP(A218,[1]Sheet1!D$3:H$1376,5,0)</f>
        <v>63</v>
      </c>
    </row>
    <row r="219" s="2" customFormat="true" ht="20" hidden="false" customHeight="true" outlineLevel="0" collapsed="false">
      <c r="A219" s="8" t="s">
        <v>219</v>
      </c>
      <c r="B219" s="9" t="n">
        <f aca="false">VLOOKUP(A219,[1]Sheet1!D$3:H$1376,5,0)</f>
        <v>69.5</v>
      </c>
    </row>
    <row r="220" s="2" customFormat="true" ht="20" hidden="false" customHeight="true" outlineLevel="0" collapsed="false">
      <c r="A220" s="8" t="s">
        <v>220</v>
      </c>
      <c r="B220" s="9" t="n">
        <f aca="false">VLOOKUP(A220,[1]Sheet1!D$3:H$1376,5,0)</f>
        <v>55</v>
      </c>
    </row>
    <row r="221" s="2" customFormat="true" ht="20" hidden="false" customHeight="true" outlineLevel="0" collapsed="false">
      <c r="A221" s="8" t="s">
        <v>221</v>
      </c>
      <c r="B221" s="9" t="n">
        <f aca="false">VLOOKUP(A221,[1]Sheet1!D$3:H$1376,5,0)</f>
        <v>64</v>
      </c>
    </row>
    <row r="222" s="2" customFormat="true" ht="20" hidden="false" customHeight="true" outlineLevel="0" collapsed="false">
      <c r="A222" s="8" t="s">
        <v>222</v>
      </c>
      <c r="B222" s="9" t="str">
        <f aca="false">VLOOKUP(A222,[1]Sheet1!D$3:H$1376,5,0)</f>
        <v>缺考</v>
      </c>
    </row>
    <row r="223" s="2" customFormat="true" ht="20" hidden="false" customHeight="true" outlineLevel="0" collapsed="false">
      <c r="A223" s="8" t="s">
        <v>223</v>
      </c>
      <c r="B223" s="9" t="n">
        <f aca="false">VLOOKUP(A223,[1]Sheet1!D$3:H$1376,5,0)</f>
        <v>62</v>
      </c>
    </row>
    <row r="224" s="2" customFormat="true" ht="20" hidden="false" customHeight="true" outlineLevel="0" collapsed="false">
      <c r="A224" s="8" t="s">
        <v>224</v>
      </c>
      <c r="B224" s="9" t="n">
        <f aca="false">VLOOKUP(A224,[1]Sheet1!D$3:H$1376,5,0)</f>
        <v>63</v>
      </c>
    </row>
    <row r="225" s="2" customFormat="true" ht="20" hidden="false" customHeight="true" outlineLevel="0" collapsed="false">
      <c r="A225" s="8" t="s">
        <v>225</v>
      </c>
      <c r="B225" s="9" t="n">
        <f aca="false">VLOOKUP(A225,[1]Sheet1!D$3:H$1376,5,0)</f>
        <v>64</v>
      </c>
    </row>
    <row r="226" s="2" customFormat="true" ht="20" hidden="false" customHeight="true" outlineLevel="0" collapsed="false">
      <c r="A226" s="8" t="s">
        <v>226</v>
      </c>
      <c r="B226" s="9" t="n">
        <f aca="false">VLOOKUP(A226,[1]Sheet1!D$3:H$1376,5,0)</f>
        <v>62</v>
      </c>
    </row>
    <row r="227" s="2" customFormat="true" ht="20" hidden="false" customHeight="true" outlineLevel="0" collapsed="false">
      <c r="A227" s="8" t="s">
        <v>227</v>
      </c>
      <c r="B227" s="9" t="n">
        <f aca="false">VLOOKUP(A227,[1]Sheet1!D$3:H$1376,5,0)</f>
        <v>60</v>
      </c>
    </row>
    <row r="228" s="2" customFormat="true" ht="20" hidden="false" customHeight="true" outlineLevel="0" collapsed="false">
      <c r="A228" s="8" t="s">
        <v>228</v>
      </c>
      <c r="B228" s="9" t="str">
        <f aca="false">VLOOKUP(A228,[1]Sheet1!D$3:H$1376,5,0)</f>
        <v>缺考</v>
      </c>
    </row>
    <row r="229" s="2" customFormat="true" ht="20" hidden="false" customHeight="true" outlineLevel="0" collapsed="false">
      <c r="A229" s="8" t="s">
        <v>229</v>
      </c>
      <c r="B229" s="9" t="n">
        <f aca="false">VLOOKUP(A229,[1]Sheet1!D$3:H$1376,5,0)</f>
        <v>69</v>
      </c>
    </row>
    <row r="230" s="2" customFormat="true" ht="20" hidden="false" customHeight="true" outlineLevel="0" collapsed="false">
      <c r="A230" s="8" t="s">
        <v>230</v>
      </c>
      <c r="B230" s="9" t="n">
        <f aca="false">VLOOKUP(A230,[1]Sheet1!D$3:H$1376,5,0)</f>
        <v>58.5</v>
      </c>
    </row>
    <row r="231" s="2" customFormat="true" ht="20" hidden="false" customHeight="true" outlineLevel="0" collapsed="false">
      <c r="A231" s="8" t="s">
        <v>231</v>
      </c>
      <c r="B231" s="9" t="n">
        <f aca="false">VLOOKUP(A231,[1]Sheet1!D$3:H$1376,5,0)</f>
        <v>52.5</v>
      </c>
    </row>
    <row r="232" s="2" customFormat="true" ht="20" hidden="false" customHeight="true" outlineLevel="0" collapsed="false">
      <c r="A232" s="8" t="s">
        <v>232</v>
      </c>
      <c r="B232" s="9" t="str">
        <f aca="false">VLOOKUP(A232,[1]Sheet1!D$3:H$1376,5,0)</f>
        <v>缺考</v>
      </c>
    </row>
    <row r="233" s="2" customFormat="true" ht="20" hidden="false" customHeight="true" outlineLevel="0" collapsed="false">
      <c r="A233" s="8" t="s">
        <v>233</v>
      </c>
      <c r="B233" s="9" t="str">
        <f aca="false">VLOOKUP(A233,[1]Sheet1!D$3:H$1376,5,0)</f>
        <v>缺考</v>
      </c>
    </row>
    <row r="234" s="2" customFormat="true" ht="20" hidden="false" customHeight="true" outlineLevel="0" collapsed="false">
      <c r="A234" s="8" t="s">
        <v>234</v>
      </c>
      <c r="B234" s="9" t="n">
        <f aca="false">VLOOKUP(A234,[1]Sheet1!D$3:H$1376,5,0)</f>
        <v>64.5</v>
      </c>
    </row>
    <row r="235" s="2" customFormat="true" ht="20" hidden="false" customHeight="true" outlineLevel="0" collapsed="false">
      <c r="A235" s="8" t="s">
        <v>235</v>
      </c>
      <c r="B235" s="9" t="n">
        <f aca="false">VLOOKUP(A235,[1]Sheet1!D$3:H$1376,5,0)</f>
        <v>67.5</v>
      </c>
    </row>
    <row r="236" s="2" customFormat="true" ht="20" hidden="false" customHeight="true" outlineLevel="0" collapsed="false">
      <c r="A236" s="8" t="s">
        <v>236</v>
      </c>
      <c r="B236" s="9" t="n">
        <f aca="false">VLOOKUP(A236,[1]Sheet1!D$3:H$1376,5,0)</f>
        <v>47</v>
      </c>
    </row>
    <row r="237" s="2" customFormat="true" ht="20" hidden="false" customHeight="true" outlineLevel="0" collapsed="false">
      <c r="A237" s="8" t="s">
        <v>237</v>
      </c>
      <c r="B237" s="9" t="str">
        <f aca="false">VLOOKUP(A237,[1]Sheet1!D$3:H$1376,5,0)</f>
        <v>缺考</v>
      </c>
    </row>
    <row r="238" s="2" customFormat="true" ht="20" hidden="false" customHeight="true" outlineLevel="0" collapsed="false">
      <c r="A238" s="8" t="s">
        <v>238</v>
      </c>
      <c r="B238" s="9" t="str">
        <f aca="false">VLOOKUP(A238,[1]Sheet1!D$3:H$1376,5,0)</f>
        <v>缺考</v>
      </c>
    </row>
    <row r="239" s="2" customFormat="true" ht="20" hidden="false" customHeight="true" outlineLevel="0" collapsed="false">
      <c r="A239" s="8" t="s">
        <v>239</v>
      </c>
      <c r="B239" s="9" t="n">
        <f aca="false">VLOOKUP(A239,[1]Sheet1!D$3:H$1376,5,0)</f>
        <v>60</v>
      </c>
    </row>
    <row r="240" s="2" customFormat="true" ht="20" hidden="false" customHeight="true" outlineLevel="0" collapsed="false">
      <c r="A240" s="8" t="s">
        <v>240</v>
      </c>
      <c r="B240" s="9" t="n">
        <f aca="false">VLOOKUP(A240,[1]Sheet1!D$3:H$1376,5,0)</f>
        <v>63</v>
      </c>
    </row>
    <row r="241" s="2" customFormat="true" ht="20" hidden="false" customHeight="true" outlineLevel="0" collapsed="false">
      <c r="A241" s="8" t="s">
        <v>241</v>
      </c>
      <c r="B241" s="9" t="n">
        <f aca="false">VLOOKUP(A241,[1]Sheet1!D$3:H$1376,5,0)</f>
        <v>61</v>
      </c>
    </row>
    <row r="242" s="2" customFormat="true" ht="20" hidden="false" customHeight="true" outlineLevel="0" collapsed="false">
      <c r="A242" s="8" t="s">
        <v>242</v>
      </c>
      <c r="B242" s="9" t="n">
        <f aca="false">VLOOKUP(A242,[1]Sheet1!D$3:H$1376,5,0)</f>
        <v>56.5</v>
      </c>
    </row>
    <row r="243" s="2" customFormat="true" ht="20" hidden="false" customHeight="true" outlineLevel="0" collapsed="false">
      <c r="A243" s="8" t="s">
        <v>243</v>
      </c>
      <c r="B243" s="9" t="n">
        <f aca="false">VLOOKUP(A243,[1]Sheet1!D$3:H$1376,5,0)</f>
        <v>64</v>
      </c>
    </row>
    <row r="244" s="2" customFormat="true" ht="20" hidden="false" customHeight="true" outlineLevel="0" collapsed="false">
      <c r="A244" s="8" t="s">
        <v>244</v>
      </c>
      <c r="B244" s="9" t="str">
        <f aca="false">VLOOKUP(A244,[1]Sheet1!D$3:H$1376,5,0)</f>
        <v>缺考</v>
      </c>
    </row>
    <row r="245" s="2" customFormat="true" ht="20" hidden="false" customHeight="true" outlineLevel="0" collapsed="false">
      <c r="A245" s="8" t="s">
        <v>245</v>
      </c>
      <c r="B245" s="9" t="str">
        <f aca="false">VLOOKUP(A245,[1]Sheet1!D$3:H$1376,5,0)</f>
        <v>缺考</v>
      </c>
    </row>
    <row r="246" s="2" customFormat="true" ht="20" hidden="false" customHeight="true" outlineLevel="0" collapsed="false">
      <c r="A246" s="8" t="s">
        <v>246</v>
      </c>
      <c r="B246" s="9" t="str">
        <f aca="false">VLOOKUP(A246,[1]Sheet1!D$3:H$1376,5,0)</f>
        <v>缺考</v>
      </c>
    </row>
    <row r="247" s="2" customFormat="true" ht="20" hidden="false" customHeight="true" outlineLevel="0" collapsed="false">
      <c r="A247" s="8" t="s">
        <v>247</v>
      </c>
      <c r="B247" s="9" t="n">
        <f aca="false">VLOOKUP(A247,[1]Sheet1!D$3:H$1376,5,0)</f>
        <v>59.5</v>
      </c>
    </row>
    <row r="248" s="2" customFormat="true" ht="20" hidden="false" customHeight="true" outlineLevel="0" collapsed="false">
      <c r="A248" s="8" t="s">
        <v>248</v>
      </c>
      <c r="B248" s="9" t="str">
        <f aca="false">VLOOKUP(A248,[1]Sheet1!D$3:H$1376,5,0)</f>
        <v>缺考</v>
      </c>
    </row>
    <row r="249" s="2" customFormat="true" ht="20" hidden="false" customHeight="true" outlineLevel="0" collapsed="false">
      <c r="A249" s="8" t="s">
        <v>249</v>
      </c>
      <c r="B249" s="9" t="n">
        <f aca="false">VLOOKUP(A249,[1]Sheet1!D$3:H$1376,5,0)</f>
        <v>62</v>
      </c>
    </row>
    <row r="250" s="2" customFormat="true" ht="20" hidden="false" customHeight="true" outlineLevel="0" collapsed="false">
      <c r="A250" s="8" t="s">
        <v>250</v>
      </c>
      <c r="B250" s="9" t="n">
        <f aca="false">VLOOKUP(A250,[1]Sheet1!D$3:H$1376,5,0)</f>
        <v>63.5</v>
      </c>
    </row>
    <row r="251" s="2" customFormat="true" ht="20" hidden="false" customHeight="true" outlineLevel="0" collapsed="false">
      <c r="A251" s="8" t="s">
        <v>251</v>
      </c>
      <c r="B251" s="9" t="str">
        <f aca="false">VLOOKUP(A251,[1]Sheet1!D$3:H$1376,5,0)</f>
        <v>缺考</v>
      </c>
    </row>
    <row r="252" s="2" customFormat="true" ht="20" hidden="false" customHeight="true" outlineLevel="0" collapsed="false">
      <c r="A252" s="8" t="s">
        <v>252</v>
      </c>
      <c r="B252" s="9" t="str">
        <f aca="false">VLOOKUP(A252,[1]Sheet1!D$3:H$1376,5,0)</f>
        <v>缺考</v>
      </c>
    </row>
    <row r="253" s="2" customFormat="true" ht="20" hidden="false" customHeight="true" outlineLevel="0" collapsed="false">
      <c r="A253" s="8" t="s">
        <v>253</v>
      </c>
      <c r="B253" s="9" t="n">
        <f aca="false">VLOOKUP(A253,[1]Sheet1!D$3:H$1376,5,0)</f>
        <v>55</v>
      </c>
    </row>
    <row r="254" s="2" customFormat="true" ht="20" hidden="false" customHeight="true" outlineLevel="0" collapsed="false">
      <c r="A254" s="8" t="s">
        <v>254</v>
      </c>
      <c r="B254" s="9" t="n">
        <f aca="false">VLOOKUP(A254,[1]Sheet1!D$3:H$1376,5,0)</f>
        <v>49</v>
      </c>
    </row>
    <row r="255" s="2" customFormat="true" ht="20" hidden="false" customHeight="true" outlineLevel="0" collapsed="false">
      <c r="A255" s="8" t="s">
        <v>255</v>
      </c>
      <c r="B255" s="9" t="str">
        <f aca="false">VLOOKUP(A255,[1]Sheet1!D$3:H$1376,5,0)</f>
        <v>缺考</v>
      </c>
    </row>
    <row r="256" s="2" customFormat="true" ht="20" hidden="false" customHeight="true" outlineLevel="0" collapsed="false">
      <c r="A256" s="8" t="s">
        <v>256</v>
      </c>
      <c r="B256" s="9" t="n">
        <f aca="false">VLOOKUP(A256,[1]Sheet1!D$3:H$1376,5,0)</f>
        <v>63.5</v>
      </c>
    </row>
    <row r="257" s="2" customFormat="true" ht="20" hidden="false" customHeight="true" outlineLevel="0" collapsed="false">
      <c r="A257" s="8" t="s">
        <v>257</v>
      </c>
      <c r="B257" s="9" t="n">
        <f aca="false">VLOOKUP(A257,[1]Sheet1!D$3:H$1376,5,0)</f>
        <v>63</v>
      </c>
    </row>
    <row r="258" s="2" customFormat="true" ht="20" hidden="false" customHeight="true" outlineLevel="0" collapsed="false">
      <c r="A258" s="8" t="s">
        <v>258</v>
      </c>
      <c r="B258" s="9" t="n">
        <f aca="false">VLOOKUP(A258,[1]Sheet1!D$3:H$1376,5,0)</f>
        <v>54.5</v>
      </c>
    </row>
    <row r="259" s="2" customFormat="true" ht="20" hidden="false" customHeight="true" outlineLevel="0" collapsed="false">
      <c r="A259" s="8" t="s">
        <v>259</v>
      </c>
      <c r="B259" s="9" t="str">
        <f aca="false">VLOOKUP(A259,[1]Sheet1!D$3:H$1376,5,0)</f>
        <v>缺考</v>
      </c>
    </row>
    <row r="260" s="2" customFormat="true" ht="20" hidden="false" customHeight="true" outlineLevel="0" collapsed="false">
      <c r="A260" s="8" t="s">
        <v>260</v>
      </c>
      <c r="B260" s="9" t="n">
        <f aca="false">VLOOKUP(A260,[1]Sheet1!D$3:H$1376,5,0)</f>
        <v>53</v>
      </c>
    </row>
    <row r="261" s="2" customFormat="true" ht="20" hidden="false" customHeight="true" outlineLevel="0" collapsed="false">
      <c r="A261" s="8" t="s">
        <v>261</v>
      </c>
      <c r="B261" s="9" t="n">
        <f aca="false">VLOOKUP(A261,[1]Sheet1!D$3:H$1376,5,0)</f>
        <v>66.5</v>
      </c>
    </row>
    <row r="262" s="2" customFormat="true" ht="20" hidden="false" customHeight="true" outlineLevel="0" collapsed="false">
      <c r="A262" s="8" t="s">
        <v>262</v>
      </c>
      <c r="B262" s="9" t="n">
        <f aca="false">VLOOKUP(A262,[1]Sheet1!D$3:H$1376,5,0)</f>
        <v>65</v>
      </c>
    </row>
    <row r="263" s="2" customFormat="true" ht="20" hidden="false" customHeight="true" outlineLevel="0" collapsed="false">
      <c r="A263" s="8" t="s">
        <v>263</v>
      </c>
      <c r="B263" s="9" t="str">
        <f aca="false">VLOOKUP(A263,[1]Sheet1!D$3:H$1376,5,0)</f>
        <v>缺考</v>
      </c>
    </row>
    <row r="264" s="2" customFormat="true" ht="20" hidden="false" customHeight="true" outlineLevel="0" collapsed="false">
      <c r="A264" s="8" t="s">
        <v>264</v>
      </c>
      <c r="B264" s="9" t="n">
        <f aca="false">VLOOKUP(A264,[1]Sheet1!D$3:H$1376,5,0)</f>
        <v>69</v>
      </c>
    </row>
    <row r="265" s="2" customFormat="true" ht="20" hidden="false" customHeight="true" outlineLevel="0" collapsed="false">
      <c r="A265" s="8" t="s">
        <v>265</v>
      </c>
      <c r="B265" s="9" t="str">
        <f aca="false">VLOOKUP(A265,[1]Sheet1!D$3:H$1376,5,0)</f>
        <v>缺考</v>
      </c>
    </row>
    <row r="266" s="2" customFormat="true" ht="20" hidden="false" customHeight="true" outlineLevel="0" collapsed="false">
      <c r="A266" s="8" t="s">
        <v>266</v>
      </c>
      <c r="B266" s="9" t="str">
        <f aca="false">VLOOKUP(A266,[1]Sheet1!D$3:H$1376,5,0)</f>
        <v>缺考</v>
      </c>
    </row>
    <row r="267" s="2" customFormat="true" ht="20" hidden="false" customHeight="true" outlineLevel="0" collapsed="false">
      <c r="A267" s="8" t="s">
        <v>267</v>
      </c>
      <c r="B267" s="9" t="n">
        <f aca="false">VLOOKUP(A267,[1]Sheet1!D$3:H$1376,5,0)</f>
        <v>67</v>
      </c>
    </row>
    <row r="268" s="2" customFormat="true" ht="20" hidden="false" customHeight="true" outlineLevel="0" collapsed="false">
      <c r="A268" s="8" t="s">
        <v>268</v>
      </c>
      <c r="B268" s="9" t="n">
        <f aca="false">VLOOKUP(A268,[1]Sheet1!D$3:H$1376,5,0)</f>
        <v>64</v>
      </c>
    </row>
    <row r="269" s="2" customFormat="true" ht="20" hidden="false" customHeight="true" outlineLevel="0" collapsed="false">
      <c r="A269" s="8" t="s">
        <v>269</v>
      </c>
      <c r="B269" s="9" t="str">
        <f aca="false">VLOOKUP(A269,[1]Sheet1!D$3:H$1376,5,0)</f>
        <v>缺考</v>
      </c>
    </row>
    <row r="270" s="2" customFormat="true" ht="20" hidden="false" customHeight="true" outlineLevel="0" collapsed="false">
      <c r="A270" s="8" t="s">
        <v>270</v>
      </c>
      <c r="B270" s="9" t="str">
        <f aca="false">VLOOKUP(A270,[1]Sheet1!D$3:H$1376,5,0)</f>
        <v>缺考</v>
      </c>
    </row>
    <row r="271" s="2" customFormat="true" ht="20" hidden="false" customHeight="true" outlineLevel="0" collapsed="false">
      <c r="A271" s="8" t="s">
        <v>271</v>
      </c>
      <c r="B271" s="9" t="n">
        <f aca="false">VLOOKUP(A271,[1]Sheet1!D$3:H$1376,5,0)</f>
        <v>67.5</v>
      </c>
    </row>
    <row r="272" s="2" customFormat="true" ht="20" hidden="false" customHeight="true" outlineLevel="0" collapsed="false">
      <c r="A272" s="8" t="s">
        <v>272</v>
      </c>
      <c r="B272" s="9" t="str">
        <f aca="false">VLOOKUP(A272,[1]Sheet1!D$3:H$1376,5,0)</f>
        <v>缺考</v>
      </c>
    </row>
    <row r="273" s="2" customFormat="true" ht="20" hidden="false" customHeight="true" outlineLevel="0" collapsed="false">
      <c r="A273" s="8" t="s">
        <v>273</v>
      </c>
      <c r="B273" s="9" t="n">
        <f aca="false">VLOOKUP(A273,[1]Sheet1!D$3:H$1376,5,0)</f>
        <v>70.5</v>
      </c>
    </row>
    <row r="274" s="2" customFormat="true" ht="20" hidden="false" customHeight="true" outlineLevel="0" collapsed="false">
      <c r="A274" s="8" t="s">
        <v>274</v>
      </c>
      <c r="B274" s="9" t="str">
        <f aca="false">VLOOKUP(A274,[1]Sheet1!D$3:H$1376,5,0)</f>
        <v>缺考</v>
      </c>
    </row>
    <row r="275" s="2" customFormat="true" ht="20" hidden="false" customHeight="true" outlineLevel="0" collapsed="false">
      <c r="A275" s="8" t="s">
        <v>275</v>
      </c>
      <c r="B275" s="9" t="n">
        <f aca="false">VLOOKUP(A275,[1]Sheet1!D$3:H$1376,5,0)</f>
        <v>65.5</v>
      </c>
    </row>
    <row r="276" s="2" customFormat="true" ht="20" hidden="false" customHeight="true" outlineLevel="0" collapsed="false">
      <c r="A276" s="8" t="s">
        <v>276</v>
      </c>
      <c r="B276" s="9" t="n">
        <f aca="false">VLOOKUP(A276,[1]Sheet1!D$3:H$1376,5,0)</f>
        <v>61.5</v>
      </c>
    </row>
    <row r="277" s="2" customFormat="true" ht="20" hidden="false" customHeight="true" outlineLevel="0" collapsed="false">
      <c r="A277" s="8" t="s">
        <v>277</v>
      </c>
      <c r="B277" s="9" t="n">
        <f aca="false">VLOOKUP(A277,[1]Sheet1!D$3:H$1376,5,0)</f>
        <v>51</v>
      </c>
    </row>
    <row r="278" s="2" customFormat="true" ht="20" hidden="false" customHeight="true" outlineLevel="0" collapsed="false">
      <c r="A278" s="8" t="s">
        <v>278</v>
      </c>
      <c r="B278" s="9" t="str">
        <f aca="false">VLOOKUP(A278,[1]Sheet1!D$3:H$1376,5,0)</f>
        <v>缺考</v>
      </c>
    </row>
    <row r="279" s="2" customFormat="true" ht="20" hidden="false" customHeight="true" outlineLevel="0" collapsed="false">
      <c r="A279" s="8" t="s">
        <v>279</v>
      </c>
      <c r="B279" s="9" t="str">
        <f aca="false">VLOOKUP(A279,[1]Sheet1!D$3:H$1376,5,0)</f>
        <v>缺考</v>
      </c>
    </row>
    <row r="280" s="2" customFormat="true" ht="20" hidden="false" customHeight="true" outlineLevel="0" collapsed="false">
      <c r="A280" s="8" t="s">
        <v>280</v>
      </c>
      <c r="B280" s="9" t="str">
        <f aca="false">VLOOKUP(A280,[1]Sheet1!D$3:H$1376,5,0)</f>
        <v>缺考</v>
      </c>
    </row>
    <row r="281" s="2" customFormat="true" ht="20" hidden="false" customHeight="true" outlineLevel="0" collapsed="false">
      <c r="A281" s="8" t="s">
        <v>281</v>
      </c>
      <c r="B281" s="9" t="n">
        <f aca="false">VLOOKUP(A281,[1]Sheet1!D$3:H$1376,5,0)</f>
        <v>62.5</v>
      </c>
    </row>
    <row r="282" s="2" customFormat="true" ht="20" hidden="false" customHeight="true" outlineLevel="0" collapsed="false">
      <c r="A282" s="8" t="s">
        <v>282</v>
      </c>
      <c r="B282" s="9" t="n">
        <f aca="false">VLOOKUP(A282,[1]Sheet1!D$3:H$1376,5,0)</f>
        <v>52.5</v>
      </c>
    </row>
    <row r="283" s="2" customFormat="true" ht="20" hidden="false" customHeight="true" outlineLevel="0" collapsed="false">
      <c r="A283" s="8" t="s">
        <v>283</v>
      </c>
      <c r="B283" s="9" t="str">
        <f aca="false">VLOOKUP(A283,[1]Sheet1!D$3:H$1376,5,0)</f>
        <v>缺考</v>
      </c>
    </row>
    <row r="284" s="2" customFormat="true" ht="20" hidden="false" customHeight="true" outlineLevel="0" collapsed="false">
      <c r="A284" s="8" t="s">
        <v>284</v>
      </c>
      <c r="B284" s="9" t="n">
        <f aca="false">VLOOKUP(A284,[1]Sheet1!D$3:H$1376,5,0)</f>
        <v>63</v>
      </c>
    </row>
    <row r="285" s="2" customFormat="true" ht="20" hidden="false" customHeight="true" outlineLevel="0" collapsed="false">
      <c r="A285" s="8" t="s">
        <v>285</v>
      </c>
      <c r="B285" s="9" t="str">
        <f aca="false">VLOOKUP(A285,[1]Sheet1!D$3:H$1376,5,0)</f>
        <v>缺考</v>
      </c>
    </row>
    <row r="286" s="2" customFormat="true" ht="20" hidden="false" customHeight="true" outlineLevel="0" collapsed="false">
      <c r="A286" s="8" t="s">
        <v>286</v>
      </c>
      <c r="B286" s="9" t="str">
        <f aca="false">VLOOKUP(A286,[1]Sheet1!D$3:H$1376,5,0)</f>
        <v>缺考</v>
      </c>
    </row>
    <row r="287" s="2" customFormat="true" ht="20" hidden="false" customHeight="true" outlineLevel="0" collapsed="false">
      <c r="A287" s="8" t="s">
        <v>287</v>
      </c>
      <c r="B287" s="9" t="str">
        <f aca="false">VLOOKUP(A287,[1]Sheet1!D$3:H$1376,5,0)</f>
        <v>缺考</v>
      </c>
    </row>
    <row r="288" s="2" customFormat="true" ht="20" hidden="false" customHeight="true" outlineLevel="0" collapsed="false">
      <c r="A288" s="8" t="s">
        <v>288</v>
      </c>
      <c r="B288" s="9" t="n">
        <f aca="false">VLOOKUP(A288,[1]Sheet1!D$3:H$1376,5,0)</f>
        <v>66</v>
      </c>
    </row>
    <row r="289" s="2" customFormat="true" ht="20" hidden="false" customHeight="true" outlineLevel="0" collapsed="false">
      <c r="A289" s="8" t="s">
        <v>289</v>
      </c>
      <c r="B289" s="9" t="str">
        <f aca="false">VLOOKUP(A289,[1]Sheet1!D$3:H$1376,5,0)</f>
        <v>缺考</v>
      </c>
    </row>
    <row r="290" s="2" customFormat="true" ht="20" hidden="false" customHeight="true" outlineLevel="0" collapsed="false">
      <c r="A290" s="8" t="s">
        <v>290</v>
      </c>
      <c r="B290" s="9" t="n">
        <f aca="false">VLOOKUP(A290,[1]Sheet1!D$3:H$1376,5,0)</f>
        <v>61</v>
      </c>
    </row>
    <row r="291" s="2" customFormat="true" ht="20" hidden="false" customHeight="true" outlineLevel="0" collapsed="false">
      <c r="A291" s="8" t="s">
        <v>291</v>
      </c>
      <c r="B291" s="9" t="str">
        <f aca="false">VLOOKUP(A291,[1]Sheet1!D$3:H$1376,5,0)</f>
        <v>缺考</v>
      </c>
    </row>
    <row r="292" s="2" customFormat="true" ht="20" hidden="false" customHeight="true" outlineLevel="0" collapsed="false">
      <c r="A292" s="8" t="s">
        <v>292</v>
      </c>
      <c r="B292" s="9" t="str">
        <f aca="false">VLOOKUP(A292,[1]Sheet1!D$3:H$1376,5,0)</f>
        <v>缺考</v>
      </c>
    </row>
    <row r="293" s="2" customFormat="true" ht="20" hidden="false" customHeight="true" outlineLevel="0" collapsed="false">
      <c r="A293" s="8" t="s">
        <v>293</v>
      </c>
      <c r="B293" s="9" t="n">
        <f aca="false">VLOOKUP(A293,[1]Sheet1!D$3:H$1376,5,0)</f>
        <v>61</v>
      </c>
    </row>
    <row r="294" s="2" customFormat="true" ht="20" hidden="false" customHeight="true" outlineLevel="0" collapsed="false">
      <c r="A294" s="8" t="s">
        <v>294</v>
      </c>
      <c r="B294" s="9" t="str">
        <f aca="false">VLOOKUP(A294,[1]Sheet1!D$3:H$1376,5,0)</f>
        <v>缺考</v>
      </c>
    </row>
    <row r="295" s="2" customFormat="true" ht="20" hidden="false" customHeight="true" outlineLevel="0" collapsed="false">
      <c r="A295" s="8" t="s">
        <v>295</v>
      </c>
      <c r="B295" s="9" t="n">
        <f aca="false">VLOOKUP(A295,[1]Sheet1!D$3:H$1376,5,0)</f>
        <v>52.5</v>
      </c>
    </row>
    <row r="296" s="2" customFormat="true" ht="20" hidden="false" customHeight="true" outlineLevel="0" collapsed="false">
      <c r="A296" s="8" t="s">
        <v>296</v>
      </c>
      <c r="B296" s="9" t="str">
        <f aca="false">VLOOKUP(A296,[1]Sheet1!D$3:H$1376,5,0)</f>
        <v>缺考</v>
      </c>
    </row>
    <row r="297" s="2" customFormat="true" ht="20" hidden="false" customHeight="true" outlineLevel="0" collapsed="false">
      <c r="A297" s="8" t="s">
        <v>297</v>
      </c>
      <c r="B297" s="9" t="str">
        <f aca="false">VLOOKUP(A297,[1]Sheet1!D$3:H$1376,5,0)</f>
        <v>缺考</v>
      </c>
    </row>
    <row r="298" s="2" customFormat="true" ht="20" hidden="false" customHeight="true" outlineLevel="0" collapsed="false">
      <c r="A298" s="8" t="s">
        <v>298</v>
      </c>
      <c r="B298" s="9" t="n">
        <f aca="false">VLOOKUP(A298,[1]Sheet1!D$3:H$1376,5,0)</f>
        <v>63</v>
      </c>
    </row>
    <row r="299" s="2" customFormat="true" ht="20" hidden="false" customHeight="true" outlineLevel="0" collapsed="false">
      <c r="A299" s="8" t="s">
        <v>299</v>
      </c>
      <c r="B299" s="9" t="str">
        <f aca="false">VLOOKUP(A299,[1]Sheet1!D$3:H$1376,5,0)</f>
        <v>缺考</v>
      </c>
    </row>
    <row r="300" s="2" customFormat="true" ht="20" hidden="false" customHeight="true" outlineLevel="0" collapsed="false">
      <c r="A300" s="8" t="s">
        <v>300</v>
      </c>
      <c r="B300" s="9" t="n">
        <f aca="false">VLOOKUP(A300,[1]Sheet1!D$3:H$1376,5,0)</f>
        <v>58.5</v>
      </c>
    </row>
    <row r="301" s="2" customFormat="true" ht="20" hidden="false" customHeight="true" outlineLevel="0" collapsed="false">
      <c r="A301" s="8" t="s">
        <v>301</v>
      </c>
      <c r="B301" s="9" t="str">
        <f aca="false">VLOOKUP(A301,[1]Sheet1!D$3:H$1376,5,0)</f>
        <v>缺考</v>
      </c>
    </row>
    <row r="302" s="2" customFormat="true" ht="20" hidden="false" customHeight="true" outlineLevel="0" collapsed="false">
      <c r="A302" s="8" t="s">
        <v>302</v>
      </c>
      <c r="B302" s="9" t="n">
        <f aca="false">VLOOKUP(A302,[1]Sheet1!D$3:H$1376,5,0)</f>
        <v>49.5</v>
      </c>
    </row>
    <row r="303" s="2" customFormat="true" ht="20" hidden="false" customHeight="true" outlineLevel="0" collapsed="false">
      <c r="A303" s="8" t="s">
        <v>303</v>
      </c>
      <c r="B303" s="9" t="str">
        <f aca="false">VLOOKUP(A303,[1]Sheet1!D$3:H$1376,5,0)</f>
        <v>缺考</v>
      </c>
    </row>
    <row r="304" s="2" customFormat="true" ht="20" hidden="false" customHeight="true" outlineLevel="0" collapsed="false">
      <c r="A304" s="8" t="s">
        <v>304</v>
      </c>
      <c r="B304" s="9" t="str">
        <f aca="false">VLOOKUP(A304,[1]Sheet1!D$3:H$1376,5,0)</f>
        <v>缺考</v>
      </c>
    </row>
    <row r="305" s="2" customFormat="true" ht="20" hidden="false" customHeight="true" outlineLevel="0" collapsed="false">
      <c r="A305" s="8" t="s">
        <v>305</v>
      </c>
      <c r="B305" s="9" t="str">
        <f aca="false">VLOOKUP(A305,[1]Sheet1!D$3:H$1376,5,0)</f>
        <v>缺考</v>
      </c>
    </row>
    <row r="306" s="2" customFormat="true" ht="20" hidden="false" customHeight="true" outlineLevel="0" collapsed="false">
      <c r="A306" s="8" t="s">
        <v>306</v>
      </c>
      <c r="B306" s="9" t="n">
        <f aca="false">VLOOKUP(A306,[1]Sheet1!D$3:H$1376,5,0)</f>
        <v>66</v>
      </c>
    </row>
    <row r="307" s="2" customFormat="true" ht="20" hidden="false" customHeight="true" outlineLevel="0" collapsed="false">
      <c r="A307" s="8" t="s">
        <v>307</v>
      </c>
      <c r="B307" s="9" t="n">
        <f aca="false">VLOOKUP(A307,[1]Sheet1!D$3:H$1376,5,0)</f>
        <v>62.5</v>
      </c>
    </row>
    <row r="308" s="2" customFormat="true" ht="20" hidden="false" customHeight="true" outlineLevel="0" collapsed="false">
      <c r="A308" s="8" t="s">
        <v>308</v>
      </c>
      <c r="B308" s="9" t="n">
        <f aca="false">VLOOKUP(A308,[1]Sheet1!D$3:H$1376,5,0)</f>
        <v>70</v>
      </c>
    </row>
    <row r="309" s="2" customFormat="true" ht="20" hidden="false" customHeight="true" outlineLevel="0" collapsed="false">
      <c r="A309" s="8" t="s">
        <v>309</v>
      </c>
      <c r="B309" s="9" t="str">
        <f aca="false">VLOOKUP(A309,[1]Sheet1!D$3:H$1376,5,0)</f>
        <v>缺考</v>
      </c>
    </row>
    <row r="310" s="2" customFormat="true" ht="20" hidden="false" customHeight="true" outlineLevel="0" collapsed="false">
      <c r="A310" s="8" t="s">
        <v>310</v>
      </c>
      <c r="B310" s="9" t="str">
        <f aca="false">VLOOKUP(A310,[1]Sheet1!D$3:H$1376,5,0)</f>
        <v>缺考</v>
      </c>
    </row>
    <row r="311" s="2" customFormat="true" ht="20" hidden="false" customHeight="true" outlineLevel="0" collapsed="false">
      <c r="A311" s="8" t="s">
        <v>311</v>
      </c>
      <c r="B311" s="9" t="str">
        <f aca="false">VLOOKUP(A311,[1]Sheet1!D$3:H$1376,5,0)</f>
        <v>缺考</v>
      </c>
    </row>
    <row r="312" s="2" customFormat="true" ht="20" hidden="false" customHeight="true" outlineLevel="0" collapsed="false">
      <c r="A312" s="8" t="s">
        <v>312</v>
      </c>
      <c r="B312" s="9" t="n">
        <f aca="false">VLOOKUP(A312,[1]Sheet1!D$3:H$1376,5,0)</f>
        <v>67</v>
      </c>
    </row>
    <row r="313" s="2" customFormat="true" ht="20" hidden="false" customHeight="true" outlineLevel="0" collapsed="false">
      <c r="A313" s="8" t="s">
        <v>313</v>
      </c>
      <c r="B313" s="9" t="n">
        <f aca="false">VLOOKUP(A313,[1]Sheet1!D$3:H$1376,5,0)</f>
        <v>50.5</v>
      </c>
    </row>
    <row r="314" s="2" customFormat="true" ht="20" hidden="false" customHeight="true" outlineLevel="0" collapsed="false">
      <c r="A314" s="8" t="s">
        <v>314</v>
      </c>
      <c r="B314" s="9" t="str">
        <f aca="false">VLOOKUP(A314,[1]Sheet1!D$3:H$1376,5,0)</f>
        <v>缺考</v>
      </c>
    </row>
    <row r="315" s="2" customFormat="true" ht="20" hidden="false" customHeight="true" outlineLevel="0" collapsed="false">
      <c r="A315" s="8" t="s">
        <v>315</v>
      </c>
      <c r="B315" s="9" t="n">
        <f aca="false">VLOOKUP(A315,[1]Sheet1!D$3:H$1376,5,0)</f>
        <v>67</v>
      </c>
    </row>
    <row r="316" s="2" customFormat="true" ht="20" hidden="false" customHeight="true" outlineLevel="0" collapsed="false">
      <c r="A316" s="8" t="s">
        <v>316</v>
      </c>
      <c r="B316" s="9" t="str">
        <f aca="false">VLOOKUP(A316,[1]Sheet1!D$3:H$1376,5,0)</f>
        <v>缺考</v>
      </c>
    </row>
    <row r="317" s="2" customFormat="true" ht="20" hidden="false" customHeight="true" outlineLevel="0" collapsed="false">
      <c r="A317" s="8" t="s">
        <v>317</v>
      </c>
      <c r="B317" s="9" t="n">
        <f aca="false">VLOOKUP(A317,[1]Sheet1!D$3:H$1376,5,0)</f>
        <v>67.5</v>
      </c>
    </row>
    <row r="318" s="2" customFormat="true" ht="20" hidden="false" customHeight="true" outlineLevel="0" collapsed="false">
      <c r="A318" s="8" t="s">
        <v>318</v>
      </c>
      <c r="B318" s="9" t="str">
        <f aca="false">VLOOKUP(A318,[1]Sheet1!D$3:H$1376,5,0)</f>
        <v>缺考</v>
      </c>
    </row>
    <row r="319" s="2" customFormat="true" ht="20" hidden="false" customHeight="true" outlineLevel="0" collapsed="false">
      <c r="A319" s="8" t="s">
        <v>319</v>
      </c>
      <c r="B319" s="9" t="n">
        <f aca="false">VLOOKUP(A319,[1]Sheet1!D$3:H$1376,5,0)</f>
        <v>65.5</v>
      </c>
    </row>
    <row r="320" s="2" customFormat="true" ht="20" hidden="false" customHeight="true" outlineLevel="0" collapsed="false">
      <c r="A320" s="8" t="s">
        <v>320</v>
      </c>
      <c r="B320" s="9" t="n">
        <f aca="false">VLOOKUP(A320,[1]Sheet1!D$3:H$1376,5,0)</f>
        <v>68.5</v>
      </c>
    </row>
    <row r="321" s="2" customFormat="true" ht="20" hidden="false" customHeight="true" outlineLevel="0" collapsed="false">
      <c r="A321" s="8" t="s">
        <v>321</v>
      </c>
      <c r="B321" s="9" t="n">
        <f aca="false">VLOOKUP(A321,[1]Sheet1!D$3:H$1376,5,0)</f>
        <v>49.5</v>
      </c>
    </row>
    <row r="322" s="2" customFormat="true" ht="20" hidden="false" customHeight="true" outlineLevel="0" collapsed="false">
      <c r="A322" s="8" t="s">
        <v>322</v>
      </c>
      <c r="B322" s="9" t="n">
        <f aca="false">VLOOKUP(A322,[1]Sheet1!D$3:H$1376,5,0)</f>
        <v>73.5</v>
      </c>
    </row>
    <row r="323" s="2" customFormat="true" ht="20" hidden="false" customHeight="true" outlineLevel="0" collapsed="false">
      <c r="A323" s="8" t="s">
        <v>323</v>
      </c>
      <c r="B323" s="9" t="n">
        <f aca="false">VLOOKUP(A323,[1]Sheet1!D$3:H$1376,5,0)</f>
        <v>65</v>
      </c>
    </row>
    <row r="324" s="2" customFormat="true" ht="20" hidden="false" customHeight="true" outlineLevel="0" collapsed="false">
      <c r="A324" s="8" t="s">
        <v>324</v>
      </c>
      <c r="B324" s="9" t="n">
        <f aca="false">VLOOKUP(A324,[1]Sheet1!D$3:H$1376,5,0)</f>
        <v>62.5</v>
      </c>
    </row>
    <row r="325" s="2" customFormat="true" ht="20" hidden="false" customHeight="true" outlineLevel="0" collapsed="false">
      <c r="A325" s="8" t="s">
        <v>325</v>
      </c>
      <c r="B325" s="9" t="n">
        <f aca="false">VLOOKUP(A325,[1]Sheet1!D$3:H$1376,5,0)</f>
        <v>65.5</v>
      </c>
    </row>
    <row r="326" s="2" customFormat="true" ht="20" hidden="false" customHeight="true" outlineLevel="0" collapsed="false">
      <c r="A326" s="8" t="s">
        <v>326</v>
      </c>
      <c r="B326" s="9" t="n">
        <f aca="false">VLOOKUP(A326,[1]Sheet1!D$3:H$1376,5,0)</f>
        <v>57.5</v>
      </c>
    </row>
    <row r="327" s="2" customFormat="true" ht="20" hidden="false" customHeight="true" outlineLevel="0" collapsed="false">
      <c r="A327" s="8" t="s">
        <v>327</v>
      </c>
      <c r="B327" s="9" t="n">
        <f aca="false">VLOOKUP(A327,[1]Sheet1!D$3:H$1376,5,0)</f>
        <v>64</v>
      </c>
    </row>
    <row r="328" s="2" customFormat="true" ht="20" hidden="false" customHeight="true" outlineLevel="0" collapsed="false">
      <c r="A328" s="8" t="s">
        <v>328</v>
      </c>
      <c r="B328" s="9" t="n">
        <f aca="false">VLOOKUP(A328,[1]Sheet1!D$3:H$1376,5,0)</f>
        <v>64</v>
      </c>
    </row>
    <row r="329" s="2" customFormat="true" ht="20" hidden="false" customHeight="true" outlineLevel="0" collapsed="false">
      <c r="A329" s="8" t="s">
        <v>329</v>
      </c>
      <c r="B329" s="9" t="str">
        <f aca="false">VLOOKUP(A329,[1]Sheet1!D$3:H$1376,5,0)</f>
        <v>缺考</v>
      </c>
    </row>
    <row r="330" s="2" customFormat="true" ht="20" hidden="false" customHeight="true" outlineLevel="0" collapsed="false">
      <c r="A330" s="8" t="s">
        <v>330</v>
      </c>
      <c r="B330" s="9" t="n">
        <f aca="false">VLOOKUP(A330,[1]Sheet1!D$3:H$1376,5,0)</f>
        <v>72</v>
      </c>
    </row>
    <row r="331" s="2" customFormat="true" ht="20" hidden="false" customHeight="true" outlineLevel="0" collapsed="false">
      <c r="A331" s="8" t="s">
        <v>331</v>
      </c>
      <c r="B331" s="9" t="n">
        <f aca="false">VLOOKUP(A331,[1]Sheet1!D$3:H$1376,5,0)</f>
        <v>50.5</v>
      </c>
    </row>
    <row r="332" s="2" customFormat="true" ht="20" hidden="false" customHeight="true" outlineLevel="0" collapsed="false">
      <c r="A332" s="8" t="s">
        <v>332</v>
      </c>
      <c r="B332" s="9" t="n">
        <f aca="false">VLOOKUP(A332,[1]Sheet1!D$3:H$1376,5,0)</f>
        <v>57.5</v>
      </c>
    </row>
    <row r="333" s="2" customFormat="true" ht="20" hidden="false" customHeight="true" outlineLevel="0" collapsed="false">
      <c r="A333" s="8" t="s">
        <v>333</v>
      </c>
      <c r="B333" s="9" t="n">
        <f aca="false">VLOOKUP(A333,[1]Sheet1!D$3:H$1376,5,0)</f>
        <v>56.5</v>
      </c>
    </row>
    <row r="334" s="2" customFormat="true" ht="20" hidden="false" customHeight="true" outlineLevel="0" collapsed="false">
      <c r="A334" s="8" t="s">
        <v>334</v>
      </c>
      <c r="B334" s="9" t="n">
        <f aca="false">VLOOKUP(A334,[1]Sheet1!D$3:H$1376,5,0)</f>
        <v>72</v>
      </c>
    </row>
    <row r="335" s="2" customFormat="true" ht="20" hidden="false" customHeight="true" outlineLevel="0" collapsed="false">
      <c r="A335" s="8" t="s">
        <v>335</v>
      </c>
      <c r="B335" s="9" t="n">
        <f aca="false">VLOOKUP(A335,[1]Sheet1!D$3:H$1376,5,0)</f>
        <v>66</v>
      </c>
    </row>
    <row r="336" s="2" customFormat="true" ht="20" hidden="false" customHeight="true" outlineLevel="0" collapsed="false">
      <c r="A336" s="8" t="s">
        <v>336</v>
      </c>
      <c r="B336" s="9" t="n">
        <f aca="false">VLOOKUP(A336,[1]Sheet1!D$3:H$1376,5,0)</f>
        <v>53.5</v>
      </c>
    </row>
    <row r="337" s="2" customFormat="true" ht="20" hidden="false" customHeight="true" outlineLevel="0" collapsed="false">
      <c r="A337" s="8" t="s">
        <v>337</v>
      </c>
      <c r="B337" s="9" t="n">
        <f aca="false">VLOOKUP(A337,[1]Sheet1!D$3:H$1376,5,0)</f>
        <v>66.5</v>
      </c>
    </row>
    <row r="338" s="2" customFormat="true" ht="20" hidden="false" customHeight="true" outlineLevel="0" collapsed="false">
      <c r="A338" s="8" t="s">
        <v>338</v>
      </c>
      <c r="B338" s="9" t="n">
        <f aca="false">VLOOKUP(A338,[1]Sheet1!D$3:H$1376,5,0)</f>
        <v>59</v>
      </c>
    </row>
    <row r="339" s="2" customFormat="true" ht="20" hidden="false" customHeight="true" outlineLevel="0" collapsed="false">
      <c r="A339" s="8" t="s">
        <v>339</v>
      </c>
      <c r="B339" s="9" t="n">
        <f aca="false">VLOOKUP(A339,[1]Sheet1!D$3:H$1376,5,0)</f>
        <v>66</v>
      </c>
    </row>
    <row r="340" s="2" customFormat="true" ht="20" hidden="false" customHeight="true" outlineLevel="0" collapsed="false">
      <c r="A340" s="8" t="s">
        <v>340</v>
      </c>
      <c r="B340" s="9" t="str">
        <f aca="false">VLOOKUP(A340,[1]Sheet1!D$3:H$1376,5,0)</f>
        <v>缺考</v>
      </c>
    </row>
    <row r="341" s="2" customFormat="true" ht="20" hidden="false" customHeight="true" outlineLevel="0" collapsed="false">
      <c r="A341" s="8" t="s">
        <v>341</v>
      </c>
      <c r="B341" s="9" t="str">
        <f aca="false">VLOOKUP(A341,[1]Sheet1!D$3:H$1376,5,0)</f>
        <v>缺考</v>
      </c>
    </row>
    <row r="342" s="2" customFormat="true" ht="20" hidden="false" customHeight="true" outlineLevel="0" collapsed="false">
      <c r="A342" s="8" t="s">
        <v>342</v>
      </c>
      <c r="B342" s="9" t="n">
        <f aca="false">VLOOKUP(A342,[1]Sheet1!D$3:H$1376,5,0)</f>
        <v>57.5</v>
      </c>
    </row>
    <row r="343" s="2" customFormat="true" ht="20" hidden="false" customHeight="true" outlineLevel="0" collapsed="false">
      <c r="A343" s="8" t="s">
        <v>343</v>
      </c>
      <c r="B343" s="9" t="n">
        <f aca="false">VLOOKUP(A343,[1]Sheet1!D$3:H$1376,5,0)</f>
        <v>61</v>
      </c>
    </row>
    <row r="344" s="2" customFormat="true" ht="20" hidden="false" customHeight="true" outlineLevel="0" collapsed="false">
      <c r="A344" s="8" t="s">
        <v>344</v>
      </c>
      <c r="B344" s="9" t="str">
        <f aca="false">VLOOKUP(A344,[1]Sheet1!D$3:H$1376,5,0)</f>
        <v>缺考</v>
      </c>
    </row>
    <row r="345" s="2" customFormat="true" ht="20" hidden="false" customHeight="true" outlineLevel="0" collapsed="false">
      <c r="A345" s="8" t="s">
        <v>345</v>
      </c>
      <c r="B345" s="9" t="str">
        <f aca="false">VLOOKUP(A345,[1]Sheet1!D$3:H$1376,5,0)</f>
        <v>缺考</v>
      </c>
    </row>
    <row r="346" s="2" customFormat="true" ht="20" hidden="false" customHeight="true" outlineLevel="0" collapsed="false">
      <c r="A346" s="8" t="s">
        <v>346</v>
      </c>
      <c r="B346" s="9" t="str">
        <f aca="false">VLOOKUP(A346,[1]Sheet1!D$3:H$1376,5,0)</f>
        <v>缺考</v>
      </c>
    </row>
    <row r="347" s="2" customFormat="true" ht="20" hidden="false" customHeight="true" outlineLevel="0" collapsed="false">
      <c r="A347" s="8" t="s">
        <v>347</v>
      </c>
      <c r="B347" s="9" t="n">
        <f aca="false">VLOOKUP(A347,[1]Sheet1!D$3:H$1376,5,0)</f>
        <v>57.5</v>
      </c>
    </row>
    <row r="348" s="2" customFormat="true" ht="20" hidden="false" customHeight="true" outlineLevel="0" collapsed="false">
      <c r="A348" s="8" t="s">
        <v>348</v>
      </c>
      <c r="B348" s="9" t="n">
        <f aca="false">VLOOKUP(A348,[1]Sheet1!D$3:H$1376,5,0)</f>
        <v>49.5</v>
      </c>
    </row>
    <row r="349" s="2" customFormat="true" ht="20" hidden="false" customHeight="true" outlineLevel="0" collapsed="false">
      <c r="A349" s="8" t="s">
        <v>349</v>
      </c>
      <c r="B349" s="9" t="str">
        <f aca="false">VLOOKUP(A349,[1]Sheet1!D$3:H$1376,5,0)</f>
        <v>缺考</v>
      </c>
    </row>
    <row r="350" s="2" customFormat="true" ht="20" hidden="false" customHeight="true" outlineLevel="0" collapsed="false">
      <c r="A350" s="8" t="s">
        <v>350</v>
      </c>
      <c r="B350" s="9" t="str">
        <f aca="false">VLOOKUP(A350,[1]Sheet1!D$3:H$1376,5,0)</f>
        <v>缺考</v>
      </c>
    </row>
    <row r="351" s="2" customFormat="true" ht="20" hidden="false" customHeight="true" outlineLevel="0" collapsed="false">
      <c r="A351" s="8" t="s">
        <v>351</v>
      </c>
      <c r="B351" s="9" t="n">
        <f aca="false">VLOOKUP(A351,[1]Sheet1!D$3:H$1376,5,0)</f>
        <v>63</v>
      </c>
    </row>
    <row r="352" s="2" customFormat="true" ht="20" hidden="false" customHeight="true" outlineLevel="0" collapsed="false">
      <c r="A352" s="8" t="s">
        <v>352</v>
      </c>
      <c r="B352" s="9" t="n">
        <f aca="false">VLOOKUP(A352,[1]Sheet1!D$3:H$1376,5,0)</f>
        <v>54</v>
      </c>
    </row>
    <row r="353" s="2" customFormat="true" ht="20" hidden="false" customHeight="true" outlineLevel="0" collapsed="false">
      <c r="A353" s="8" t="s">
        <v>353</v>
      </c>
      <c r="B353" s="9" t="n">
        <f aca="false">VLOOKUP(A353,[1]Sheet1!D$3:H$1376,5,0)</f>
        <v>70</v>
      </c>
    </row>
    <row r="354" s="2" customFormat="true" ht="20" hidden="false" customHeight="true" outlineLevel="0" collapsed="false">
      <c r="A354" s="8" t="s">
        <v>354</v>
      </c>
      <c r="B354" s="9" t="str">
        <f aca="false">VLOOKUP(A354,[1]Sheet1!D$3:H$1376,5,0)</f>
        <v>缺考</v>
      </c>
    </row>
    <row r="355" s="2" customFormat="true" ht="20" hidden="false" customHeight="true" outlineLevel="0" collapsed="false">
      <c r="A355" s="8" t="s">
        <v>355</v>
      </c>
      <c r="B355" s="9" t="str">
        <f aca="false">VLOOKUP(A355,[1]Sheet1!D$3:H$1376,5,0)</f>
        <v>缺考</v>
      </c>
    </row>
    <row r="356" s="2" customFormat="true" ht="20" hidden="false" customHeight="true" outlineLevel="0" collapsed="false">
      <c r="A356" s="8" t="s">
        <v>356</v>
      </c>
      <c r="B356" s="9" t="n">
        <f aca="false">VLOOKUP(A356,[1]Sheet1!D$3:H$1376,5,0)</f>
        <v>60.5</v>
      </c>
    </row>
    <row r="357" s="2" customFormat="true" ht="20" hidden="false" customHeight="true" outlineLevel="0" collapsed="false">
      <c r="A357" s="8" t="s">
        <v>357</v>
      </c>
      <c r="B357" s="9" t="n">
        <f aca="false">VLOOKUP(A357,[1]Sheet1!D$3:H$1376,5,0)</f>
        <v>62.5</v>
      </c>
    </row>
    <row r="358" s="2" customFormat="true" ht="20" hidden="false" customHeight="true" outlineLevel="0" collapsed="false">
      <c r="A358" s="8" t="s">
        <v>358</v>
      </c>
      <c r="B358" s="9" t="n">
        <f aca="false">VLOOKUP(A358,[1]Sheet1!D$3:H$1376,5,0)</f>
        <v>68</v>
      </c>
    </row>
    <row r="359" s="2" customFormat="true" ht="20" hidden="false" customHeight="true" outlineLevel="0" collapsed="false">
      <c r="A359" s="8" t="s">
        <v>359</v>
      </c>
      <c r="B359" s="9" t="n">
        <f aca="false">VLOOKUP(A359,[1]Sheet1!D$3:H$1376,5,0)</f>
        <v>64.5</v>
      </c>
    </row>
    <row r="360" s="2" customFormat="true" ht="20" hidden="false" customHeight="true" outlineLevel="0" collapsed="false">
      <c r="A360" s="8" t="s">
        <v>360</v>
      </c>
      <c r="B360" s="9" t="n">
        <f aca="false">VLOOKUP(A360,[1]Sheet1!D$3:H$1376,5,0)</f>
        <v>72</v>
      </c>
    </row>
    <row r="361" s="2" customFormat="true" ht="20" hidden="false" customHeight="true" outlineLevel="0" collapsed="false">
      <c r="A361" s="8" t="s">
        <v>361</v>
      </c>
      <c r="B361" s="9" t="str">
        <f aca="false">VLOOKUP(A361,[1]Sheet1!D$3:H$1376,5,0)</f>
        <v>缺考</v>
      </c>
    </row>
    <row r="362" s="2" customFormat="true" ht="20" hidden="false" customHeight="true" outlineLevel="0" collapsed="false">
      <c r="A362" s="8" t="s">
        <v>362</v>
      </c>
      <c r="B362" s="9" t="str">
        <f aca="false">VLOOKUP(A362,[1]Sheet1!D$3:H$1376,5,0)</f>
        <v>缺考</v>
      </c>
    </row>
    <row r="363" s="2" customFormat="true" ht="20" hidden="false" customHeight="true" outlineLevel="0" collapsed="false">
      <c r="A363" s="8" t="s">
        <v>363</v>
      </c>
      <c r="B363" s="9" t="n">
        <f aca="false">VLOOKUP(A363,[1]Sheet1!D$3:H$1376,5,0)</f>
        <v>68</v>
      </c>
    </row>
    <row r="364" s="2" customFormat="true" ht="20" hidden="false" customHeight="true" outlineLevel="0" collapsed="false">
      <c r="A364" s="8" t="s">
        <v>364</v>
      </c>
      <c r="B364" s="9" t="str">
        <f aca="false">VLOOKUP(A364,[1]Sheet1!D$3:H$1376,5,0)</f>
        <v>缺考</v>
      </c>
    </row>
    <row r="365" s="2" customFormat="true" ht="20" hidden="false" customHeight="true" outlineLevel="0" collapsed="false">
      <c r="A365" s="8" t="s">
        <v>365</v>
      </c>
      <c r="B365" s="9" t="n">
        <f aca="false">VLOOKUP(A365,[1]Sheet1!D$3:H$1376,5,0)</f>
        <v>68</v>
      </c>
    </row>
    <row r="366" s="2" customFormat="true" ht="20" hidden="false" customHeight="true" outlineLevel="0" collapsed="false">
      <c r="A366" s="8" t="s">
        <v>366</v>
      </c>
      <c r="B366" s="9" t="n">
        <f aca="false">VLOOKUP(A366,[1]Sheet1!D$3:H$1376,5,0)</f>
        <v>61.5</v>
      </c>
    </row>
    <row r="367" s="2" customFormat="true" ht="20" hidden="false" customHeight="true" outlineLevel="0" collapsed="false">
      <c r="A367" s="8" t="s">
        <v>367</v>
      </c>
      <c r="B367" s="9" t="n">
        <f aca="false">VLOOKUP(A367,[1]Sheet1!D$3:H$1376,5,0)</f>
        <v>60.5</v>
      </c>
    </row>
    <row r="368" s="2" customFormat="true" ht="20" hidden="false" customHeight="true" outlineLevel="0" collapsed="false">
      <c r="A368" s="8" t="s">
        <v>368</v>
      </c>
      <c r="B368" s="9" t="n">
        <f aca="false">VLOOKUP(A368,[1]Sheet1!D$3:H$1376,5,0)</f>
        <v>67.5</v>
      </c>
    </row>
    <row r="369" s="2" customFormat="true" ht="20" hidden="false" customHeight="true" outlineLevel="0" collapsed="false">
      <c r="A369" s="8" t="s">
        <v>369</v>
      </c>
      <c r="B369" s="9" t="str">
        <f aca="false">VLOOKUP(A369,[1]Sheet1!D$3:H$1376,5,0)</f>
        <v>缺考</v>
      </c>
    </row>
    <row r="370" s="2" customFormat="true" ht="20" hidden="false" customHeight="true" outlineLevel="0" collapsed="false">
      <c r="A370" s="8" t="s">
        <v>370</v>
      </c>
      <c r="B370" s="9" t="str">
        <f aca="false">VLOOKUP(A370,[1]Sheet1!D$3:H$1376,5,0)</f>
        <v>缺考</v>
      </c>
    </row>
    <row r="371" s="2" customFormat="true" ht="20" hidden="false" customHeight="true" outlineLevel="0" collapsed="false">
      <c r="A371" s="8" t="s">
        <v>371</v>
      </c>
      <c r="B371" s="9" t="n">
        <f aca="false">VLOOKUP(A371,[1]Sheet1!D$3:H$1376,5,0)</f>
        <v>61</v>
      </c>
    </row>
    <row r="372" s="2" customFormat="true" ht="20" hidden="false" customHeight="true" outlineLevel="0" collapsed="false">
      <c r="A372" s="8" t="s">
        <v>372</v>
      </c>
      <c r="B372" s="9" t="str">
        <f aca="false">VLOOKUP(A372,[1]Sheet1!D$3:H$1376,5,0)</f>
        <v>缺考</v>
      </c>
    </row>
    <row r="373" s="2" customFormat="true" ht="20" hidden="false" customHeight="true" outlineLevel="0" collapsed="false">
      <c r="A373" s="8" t="s">
        <v>373</v>
      </c>
      <c r="B373" s="9" t="str">
        <f aca="false">VLOOKUP(A373,[1]Sheet1!D$3:H$1376,5,0)</f>
        <v>缺考</v>
      </c>
    </row>
    <row r="374" s="2" customFormat="true" ht="20" hidden="false" customHeight="true" outlineLevel="0" collapsed="false">
      <c r="A374" s="8" t="s">
        <v>374</v>
      </c>
      <c r="B374" s="9" t="str">
        <f aca="false">VLOOKUP(A374,[1]Sheet1!D$3:H$1376,5,0)</f>
        <v>缺考</v>
      </c>
    </row>
    <row r="375" s="2" customFormat="true" ht="20" hidden="false" customHeight="true" outlineLevel="0" collapsed="false">
      <c r="A375" s="8" t="s">
        <v>375</v>
      </c>
      <c r="B375" s="9" t="str">
        <f aca="false">VLOOKUP(A375,[1]Sheet1!D$3:H$1376,5,0)</f>
        <v>缺考</v>
      </c>
    </row>
    <row r="376" s="2" customFormat="true" ht="20" hidden="false" customHeight="true" outlineLevel="0" collapsed="false">
      <c r="A376" s="8" t="s">
        <v>376</v>
      </c>
      <c r="B376" s="9" t="n">
        <f aca="false">VLOOKUP(A376,[1]Sheet1!D$3:H$1376,5,0)</f>
        <v>62</v>
      </c>
    </row>
    <row r="377" s="2" customFormat="true" ht="20" hidden="false" customHeight="true" outlineLevel="0" collapsed="false">
      <c r="A377" s="8" t="s">
        <v>377</v>
      </c>
      <c r="B377" s="9" t="n">
        <f aca="false">VLOOKUP(A377,[1]Sheet1!D$3:H$1376,5,0)</f>
        <v>65</v>
      </c>
    </row>
    <row r="378" s="2" customFormat="true" ht="20" hidden="false" customHeight="true" outlineLevel="0" collapsed="false">
      <c r="A378" s="8" t="s">
        <v>378</v>
      </c>
      <c r="B378" s="9" t="str">
        <f aca="false">VLOOKUP(A378,[1]Sheet1!D$3:H$1376,5,0)</f>
        <v>缺考</v>
      </c>
    </row>
    <row r="379" s="2" customFormat="true" ht="20" hidden="false" customHeight="true" outlineLevel="0" collapsed="false">
      <c r="A379" s="8" t="s">
        <v>379</v>
      </c>
      <c r="B379" s="9" t="str">
        <f aca="false">VLOOKUP(A379,[1]Sheet1!D$3:H$1376,5,0)</f>
        <v>缺考</v>
      </c>
    </row>
    <row r="380" s="2" customFormat="true" ht="20" hidden="false" customHeight="true" outlineLevel="0" collapsed="false">
      <c r="A380" s="8" t="s">
        <v>380</v>
      </c>
      <c r="B380" s="9" t="str">
        <f aca="false">VLOOKUP(A380,[1]Sheet1!D$3:H$1376,5,0)</f>
        <v>缺考</v>
      </c>
    </row>
    <row r="381" s="2" customFormat="true" ht="20" hidden="false" customHeight="true" outlineLevel="0" collapsed="false">
      <c r="A381" s="8" t="s">
        <v>381</v>
      </c>
      <c r="B381" s="9" t="n">
        <f aca="false">VLOOKUP(A381,[1]Sheet1!D$3:H$1376,5,0)</f>
        <v>70</v>
      </c>
    </row>
    <row r="382" s="2" customFormat="true" ht="20" hidden="false" customHeight="true" outlineLevel="0" collapsed="false">
      <c r="A382" s="8" t="s">
        <v>382</v>
      </c>
      <c r="B382" s="9" t="n">
        <f aca="false">VLOOKUP(A382,[1]Sheet1!D$3:H$1376,5,0)</f>
        <v>57</v>
      </c>
    </row>
    <row r="383" s="2" customFormat="true" ht="20" hidden="false" customHeight="true" outlineLevel="0" collapsed="false">
      <c r="A383" s="8" t="s">
        <v>383</v>
      </c>
      <c r="B383" s="9" t="n">
        <f aca="false">VLOOKUP(A383,[1]Sheet1!D$3:H$1376,5,0)</f>
        <v>64</v>
      </c>
    </row>
    <row r="384" s="2" customFormat="true" ht="20" hidden="false" customHeight="true" outlineLevel="0" collapsed="false">
      <c r="A384" s="8" t="s">
        <v>384</v>
      </c>
      <c r="B384" s="9" t="n">
        <f aca="false">VLOOKUP(A384,[1]Sheet1!D$3:H$1376,5,0)</f>
        <v>60.5</v>
      </c>
    </row>
    <row r="385" s="2" customFormat="true" ht="20" hidden="false" customHeight="true" outlineLevel="0" collapsed="false">
      <c r="A385" s="8" t="s">
        <v>385</v>
      </c>
      <c r="B385" s="9" t="str">
        <f aca="false">VLOOKUP(A385,[1]Sheet1!D$3:H$1376,5,0)</f>
        <v>缺考</v>
      </c>
    </row>
    <row r="386" s="2" customFormat="true" ht="20" hidden="false" customHeight="true" outlineLevel="0" collapsed="false">
      <c r="A386" s="8" t="s">
        <v>386</v>
      </c>
      <c r="B386" s="9" t="n">
        <f aca="false">VLOOKUP(A386,[1]Sheet1!D$3:H$1376,5,0)</f>
        <v>65</v>
      </c>
    </row>
    <row r="387" s="2" customFormat="true" ht="20" hidden="false" customHeight="true" outlineLevel="0" collapsed="false">
      <c r="A387" s="8" t="s">
        <v>387</v>
      </c>
      <c r="B387" s="9" t="str">
        <f aca="false">VLOOKUP(A387,[1]Sheet1!D$3:H$1376,5,0)</f>
        <v>缺考</v>
      </c>
    </row>
    <row r="388" s="2" customFormat="true" ht="20" hidden="false" customHeight="true" outlineLevel="0" collapsed="false">
      <c r="A388" s="8" t="s">
        <v>388</v>
      </c>
      <c r="B388" s="9" t="n">
        <f aca="false">VLOOKUP(A388,[1]Sheet1!D$3:H$1376,5,0)</f>
        <v>59</v>
      </c>
    </row>
    <row r="389" s="2" customFormat="true" ht="20" hidden="false" customHeight="true" outlineLevel="0" collapsed="false">
      <c r="A389" s="8" t="s">
        <v>389</v>
      </c>
      <c r="B389" s="9" t="n">
        <f aca="false">VLOOKUP(A389,[1]Sheet1!D$3:H$1376,5,0)</f>
        <v>70.5</v>
      </c>
    </row>
    <row r="390" s="2" customFormat="true" ht="20" hidden="false" customHeight="true" outlineLevel="0" collapsed="false">
      <c r="A390" s="8" t="s">
        <v>390</v>
      </c>
      <c r="B390" s="9" t="str">
        <f aca="false">VLOOKUP(A390,[1]Sheet1!D$3:H$1376,5,0)</f>
        <v>缺考</v>
      </c>
    </row>
    <row r="391" s="2" customFormat="true" ht="20" hidden="false" customHeight="true" outlineLevel="0" collapsed="false">
      <c r="A391" s="8" t="s">
        <v>391</v>
      </c>
      <c r="B391" s="9" t="n">
        <f aca="false">VLOOKUP(A391,[1]Sheet1!D$3:H$1376,5,0)</f>
        <v>62</v>
      </c>
    </row>
    <row r="392" s="2" customFormat="true" ht="20" hidden="false" customHeight="true" outlineLevel="0" collapsed="false">
      <c r="A392" s="8" t="s">
        <v>392</v>
      </c>
      <c r="B392" s="9" t="n">
        <f aca="false">VLOOKUP(A392,[1]Sheet1!D$3:H$1376,5,0)</f>
        <v>66.5</v>
      </c>
    </row>
    <row r="393" s="2" customFormat="true" ht="20" hidden="false" customHeight="true" outlineLevel="0" collapsed="false">
      <c r="A393" s="8" t="s">
        <v>393</v>
      </c>
      <c r="B393" s="9" t="n">
        <f aca="false">VLOOKUP(A393,[1]Sheet1!D$3:H$1376,5,0)</f>
        <v>58</v>
      </c>
    </row>
    <row r="394" s="2" customFormat="true" ht="20" hidden="false" customHeight="true" outlineLevel="0" collapsed="false">
      <c r="A394" s="8" t="s">
        <v>394</v>
      </c>
      <c r="B394" s="9" t="n">
        <f aca="false">VLOOKUP(A394,[1]Sheet1!D$3:H$1376,5,0)</f>
        <v>70.5</v>
      </c>
    </row>
    <row r="395" s="2" customFormat="true" ht="20" hidden="false" customHeight="true" outlineLevel="0" collapsed="false">
      <c r="A395" s="8" t="s">
        <v>395</v>
      </c>
      <c r="B395" s="9" t="n">
        <f aca="false">VLOOKUP(A395,[1]Sheet1!D$3:H$1376,5,0)</f>
        <v>64.5</v>
      </c>
    </row>
    <row r="396" s="2" customFormat="true" ht="20" hidden="false" customHeight="true" outlineLevel="0" collapsed="false">
      <c r="A396" s="8" t="s">
        <v>396</v>
      </c>
      <c r="B396" s="9" t="n">
        <f aca="false">VLOOKUP(A396,[1]Sheet1!D$3:H$1376,5,0)</f>
        <v>59</v>
      </c>
    </row>
    <row r="397" s="2" customFormat="true" ht="20" hidden="false" customHeight="true" outlineLevel="0" collapsed="false">
      <c r="A397" s="8" t="s">
        <v>397</v>
      </c>
      <c r="B397" s="9" t="str">
        <f aca="false">VLOOKUP(A397,[1]Sheet1!D$3:H$1376,5,0)</f>
        <v>缺考</v>
      </c>
    </row>
    <row r="398" s="2" customFormat="true" ht="20" hidden="false" customHeight="true" outlineLevel="0" collapsed="false">
      <c r="A398" s="8" t="s">
        <v>398</v>
      </c>
      <c r="B398" s="9" t="str">
        <f aca="false">VLOOKUP(A398,[1]Sheet1!D$3:H$1376,5,0)</f>
        <v>缺考</v>
      </c>
    </row>
    <row r="399" s="2" customFormat="true" ht="20" hidden="false" customHeight="true" outlineLevel="0" collapsed="false">
      <c r="A399" s="8" t="s">
        <v>399</v>
      </c>
      <c r="B399" s="9" t="str">
        <f aca="false">VLOOKUP(A399,[1]Sheet1!D$3:H$1376,5,0)</f>
        <v>缺考</v>
      </c>
    </row>
    <row r="400" s="2" customFormat="true" ht="20" hidden="false" customHeight="true" outlineLevel="0" collapsed="false">
      <c r="A400" s="8" t="s">
        <v>400</v>
      </c>
      <c r="B400" s="9" t="str">
        <f aca="false">VLOOKUP(A400,[1]Sheet1!D$3:H$1376,5,0)</f>
        <v>缺考</v>
      </c>
    </row>
    <row r="401" s="2" customFormat="true" ht="20" hidden="false" customHeight="true" outlineLevel="0" collapsed="false">
      <c r="A401" s="8" t="s">
        <v>401</v>
      </c>
      <c r="B401" s="9" t="str">
        <f aca="false">VLOOKUP(A401,[1]Sheet1!D$3:H$1376,5,0)</f>
        <v>缺考</v>
      </c>
    </row>
    <row r="402" s="2" customFormat="true" ht="20" hidden="false" customHeight="true" outlineLevel="0" collapsed="false">
      <c r="A402" s="8" t="s">
        <v>402</v>
      </c>
      <c r="B402" s="9" t="str">
        <f aca="false">VLOOKUP(A402,[1]Sheet1!D$3:H$1376,5,0)</f>
        <v>缺考</v>
      </c>
    </row>
    <row r="403" s="2" customFormat="true" ht="20" hidden="false" customHeight="true" outlineLevel="0" collapsed="false">
      <c r="A403" s="8" t="s">
        <v>403</v>
      </c>
      <c r="B403" s="9" t="str">
        <f aca="false">VLOOKUP(A403,[1]Sheet1!D$3:H$1376,5,0)</f>
        <v>缺考</v>
      </c>
    </row>
    <row r="404" s="2" customFormat="true" ht="20" hidden="false" customHeight="true" outlineLevel="0" collapsed="false">
      <c r="A404" s="8" t="s">
        <v>404</v>
      </c>
      <c r="B404" s="9" t="n">
        <f aca="false">VLOOKUP(A404,[1]Sheet1!D$3:H$1376,5,0)</f>
        <v>64</v>
      </c>
    </row>
    <row r="405" s="2" customFormat="true" ht="20" hidden="false" customHeight="true" outlineLevel="0" collapsed="false">
      <c r="A405" s="8" t="s">
        <v>405</v>
      </c>
      <c r="B405" s="9" t="n">
        <f aca="false">VLOOKUP(A405,[1]Sheet1!D$3:H$1376,5,0)</f>
        <v>67.5</v>
      </c>
    </row>
    <row r="406" s="2" customFormat="true" ht="20" hidden="false" customHeight="true" outlineLevel="0" collapsed="false">
      <c r="A406" s="8" t="s">
        <v>406</v>
      </c>
      <c r="B406" s="9" t="n">
        <f aca="false">VLOOKUP(A406,[1]Sheet1!D$3:H$1376,5,0)</f>
        <v>59</v>
      </c>
    </row>
    <row r="407" s="2" customFormat="true" ht="20" hidden="false" customHeight="true" outlineLevel="0" collapsed="false">
      <c r="A407" s="8" t="s">
        <v>407</v>
      </c>
      <c r="B407" s="9" t="n">
        <f aca="false">VLOOKUP(A407,[1]Sheet1!D$3:H$1376,5,0)</f>
        <v>56.5</v>
      </c>
    </row>
    <row r="408" s="2" customFormat="true" ht="20" hidden="false" customHeight="true" outlineLevel="0" collapsed="false">
      <c r="A408" s="8" t="s">
        <v>408</v>
      </c>
      <c r="B408" s="9" t="n">
        <f aca="false">VLOOKUP(A408,[1]Sheet1!D$3:H$1376,5,0)</f>
        <v>73</v>
      </c>
    </row>
    <row r="409" s="2" customFormat="true" ht="20" hidden="false" customHeight="true" outlineLevel="0" collapsed="false">
      <c r="A409" s="8" t="s">
        <v>409</v>
      </c>
      <c r="B409" s="9" t="n">
        <f aca="false">VLOOKUP(A409,[1]Sheet1!D$3:H$1376,5,0)</f>
        <v>70.5</v>
      </c>
    </row>
    <row r="410" s="2" customFormat="true" ht="20" hidden="false" customHeight="true" outlineLevel="0" collapsed="false">
      <c r="A410" s="8" t="s">
        <v>410</v>
      </c>
      <c r="B410" s="9" t="n">
        <f aca="false">VLOOKUP(A410,[1]Sheet1!D$3:H$1376,5,0)</f>
        <v>66.5</v>
      </c>
    </row>
    <row r="411" s="2" customFormat="true" ht="20" hidden="false" customHeight="true" outlineLevel="0" collapsed="false">
      <c r="A411" s="8" t="s">
        <v>411</v>
      </c>
      <c r="B411" s="9" t="n">
        <f aca="false">VLOOKUP(A411,[1]Sheet1!D$3:H$1376,5,0)</f>
        <v>58.5</v>
      </c>
    </row>
    <row r="412" s="2" customFormat="true" ht="20" hidden="false" customHeight="true" outlineLevel="0" collapsed="false">
      <c r="A412" s="8" t="s">
        <v>412</v>
      </c>
      <c r="B412" s="9" t="str">
        <f aca="false">VLOOKUP(A412,[1]Sheet1!D$3:H$1376,5,0)</f>
        <v>缺考</v>
      </c>
    </row>
    <row r="413" s="2" customFormat="true" ht="20" hidden="false" customHeight="true" outlineLevel="0" collapsed="false">
      <c r="A413" s="8" t="s">
        <v>413</v>
      </c>
      <c r="B413" s="9" t="n">
        <f aca="false">VLOOKUP(A413,[1]Sheet1!D$3:H$1376,5,0)</f>
        <v>64</v>
      </c>
    </row>
    <row r="414" s="2" customFormat="true" ht="20" hidden="false" customHeight="true" outlineLevel="0" collapsed="false">
      <c r="A414" s="8" t="s">
        <v>414</v>
      </c>
      <c r="B414" s="9" t="str">
        <f aca="false">VLOOKUP(A414,[1]Sheet1!D$3:H$1376,5,0)</f>
        <v>缺考</v>
      </c>
    </row>
    <row r="415" s="2" customFormat="true" ht="20" hidden="false" customHeight="true" outlineLevel="0" collapsed="false">
      <c r="A415" s="8" t="s">
        <v>415</v>
      </c>
      <c r="B415" s="9" t="n">
        <f aca="false">VLOOKUP(A415,[1]Sheet1!D$3:H$1376,5,0)</f>
        <v>52.5</v>
      </c>
    </row>
    <row r="416" s="2" customFormat="true" ht="20" hidden="false" customHeight="true" outlineLevel="0" collapsed="false">
      <c r="A416" s="8" t="s">
        <v>416</v>
      </c>
      <c r="B416" s="9" t="str">
        <f aca="false">VLOOKUP(A416,[1]Sheet1!D$3:H$1376,5,0)</f>
        <v>缺考</v>
      </c>
    </row>
    <row r="417" s="2" customFormat="true" ht="20" hidden="false" customHeight="true" outlineLevel="0" collapsed="false">
      <c r="A417" s="8" t="s">
        <v>417</v>
      </c>
      <c r="B417" s="9" t="n">
        <f aca="false">VLOOKUP(A417,[1]Sheet1!D$3:H$1376,5,0)</f>
        <v>66.5</v>
      </c>
    </row>
    <row r="418" s="2" customFormat="true" ht="20" hidden="false" customHeight="true" outlineLevel="0" collapsed="false">
      <c r="A418" s="8" t="s">
        <v>418</v>
      </c>
      <c r="B418" s="9" t="str">
        <f aca="false">VLOOKUP(A418,[1]Sheet1!D$3:H$1376,5,0)</f>
        <v>缺考</v>
      </c>
    </row>
    <row r="419" s="2" customFormat="true" ht="20" hidden="false" customHeight="true" outlineLevel="0" collapsed="false">
      <c r="A419" s="8" t="s">
        <v>419</v>
      </c>
      <c r="B419" s="9" t="n">
        <f aca="false">VLOOKUP(A419,[1]Sheet1!D$3:H$1376,5,0)</f>
        <v>58</v>
      </c>
    </row>
    <row r="420" s="2" customFormat="true" ht="20" hidden="false" customHeight="true" outlineLevel="0" collapsed="false">
      <c r="A420" s="8" t="s">
        <v>420</v>
      </c>
      <c r="B420" s="9" t="str">
        <f aca="false">VLOOKUP(A420,[1]Sheet1!D$3:H$1376,5,0)</f>
        <v>缺考</v>
      </c>
    </row>
    <row r="421" s="2" customFormat="true" ht="20" hidden="false" customHeight="true" outlineLevel="0" collapsed="false">
      <c r="A421" s="8" t="s">
        <v>421</v>
      </c>
      <c r="B421" s="9" t="str">
        <f aca="false">VLOOKUP(A421,[1]Sheet1!D$3:H$1376,5,0)</f>
        <v>缺考</v>
      </c>
    </row>
    <row r="422" s="2" customFormat="true" ht="20" hidden="false" customHeight="true" outlineLevel="0" collapsed="false">
      <c r="A422" s="8" t="s">
        <v>422</v>
      </c>
      <c r="B422" s="9" t="n">
        <f aca="false">VLOOKUP(A422,[1]Sheet1!D$3:H$1376,5,0)</f>
        <v>69</v>
      </c>
    </row>
    <row r="423" s="2" customFormat="true" ht="20" hidden="false" customHeight="true" outlineLevel="0" collapsed="false">
      <c r="A423" s="8" t="s">
        <v>423</v>
      </c>
      <c r="B423" s="9" t="str">
        <f aca="false">VLOOKUP(A423,[1]Sheet1!D$3:H$1376,5,0)</f>
        <v>缺考</v>
      </c>
    </row>
    <row r="424" s="2" customFormat="true" ht="20" hidden="false" customHeight="true" outlineLevel="0" collapsed="false">
      <c r="A424" s="8" t="s">
        <v>424</v>
      </c>
      <c r="B424" s="9" t="str">
        <f aca="false">VLOOKUP(A424,[1]Sheet1!D$3:H$1376,5,0)</f>
        <v>缺考</v>
      </c>
    </row>
    <row r="425" s="2" customFormat="true" ht="20" hidden="false" customHeight="true" outlineLevel="0" collapsed="false">
      <c r="A425" s="8" t="s">
        <v>425</v>
      </c>
      <c r="B425" s="9" t="n">
        <f aca="false">VLOOKUP(A425,[1]Sheet1!D$3:H$1376,5,0)</f>
        <v>61</v>
      </c>
    </row>
    <row r="426" s="2" customFormat="true" ht="20" hidden="false" customHeight="true" outlineLevel="0" collapsed="false">
      <c r="A426" s="8" t="s">
        <v>426</v>
      </c>
      <c r="B426" s="9" t="n">
        <f aca="false">VLOOKUP(A426,[1]Sheet1!D$3:H$1376,5,0)</f>
        <v>63.5</v>
      </c>
    </row>
    <row r="427" s="2" customFormat="true" ht="20" hidden="false" customHeight="true" outlineLevel="0" collapsed="false">
      <c r="A427" s="8" t="s">
        <v>427</v>
      </c>
      <c r="B427" s="9" t="str">
        <f aca="false">VLOOKUP(A427,[1]Sheet1!D$3:H$1376,5,0)</f>
        <v>缺考</v>
      </c>
    </row>
    <row r="428" s="2" customFormat="true" ht="20" hidden="false" customHeight="true" outlineLevel="0" collapsed="false">
      <c r="A428" s="8" t="s">
        <v>428</v>
      </c>
      <c r="B428" s="9" t="str">
        <f aca="false">VLOOKUP(A428,[1]Sheet1!D$3:H$1376,5,0)</f>
        <v>缺考</v>
      </c>
    </row>
    <row r="429" s="2" customFormat="true" ht="20" hidden="false" customHeight="true" outlineLevel="0" collapsed="false">
      <c r="A429" s="8" t="s">
        <v>429</v>
      </c>
      <c r="B429" s="9" t="str">
        <f aca="false">VLOOKUP(A429,[1]Sheet1!D$3:H$1376,5,0)</f>
        <v>缺考</v>
      </c>
    </row>
    <row r="430" s="2" customFormat="true" ht="20" hidden="false" customHeight="true" outlineLevel="0" collapsed="false">
      <c r="A430" s="8" t="s">
        <v>430</v>
      </c>
      <c r="B430" s="9" t="n">
        <f aca="false">VLOOKUP(A430,[1]Sheet1!D$3:H$1376,5,0)</f>
        <v>67.5</v>
      </c>
    </row>
    <row r="431" s="2" customFormat="true" ht="20" hidden="false" customHeight="true" outlineLevel="0" collapsed="false">
      <c r="A431" s="8" t="s">
        <v>431</v>
      </c>
      <c r="B431" s="9" t="n">
        <f aca="false">VLOOKUP(A431,[1]Sheet1!D$3:H$1376,5,0)</f>
        <v>64.5</v>
      </c>
    </row>
    <row r="432" s="2" customFormat="true" ht="20" hidden="false" customHeight="true" outlineLevel="0" collapsed="false">
      <c r="A432" s="8" t="s">
        <v>432</v>
      </c>
      <c r="B432" s="9" t="n">
        <f aca="false">VLOOKUP(A432,[1]Sheet1!D$3:H$1376,5,0)</f>
        <v>59.5</v>
      </c>
    </row>
    <row r="433" s="2" customFormat="true" ht="20" hidden="false" customHeight="true" outlineLevel="0" collapsed="false">
      <c r="A433" s="8" t="s">
        <v>433</v>
      </c>
      <c r="B433" s="9" t="n">
        <f aca="false">VLOOKUP(A433,[1]Sheet1!D$3:H$1376,5,0)</f>
        <v>69.5</v>
      </c>
    </row>
    <row r="434" s="2" customFormat="true" ht="20" hidden="false" customHeight="true" outlineLevel="0" collapsed="false">
      <c r="A434" s="8" t="s">
        <v>434</v>
      </c>
      <c r="B434" s="9" t="str">
        <f aca="false">VLOOKUP(A434,[1]Sheet1!D$3:H$1376,5,0)</f>
        <v>缺考</v>
      </c>
    </row>
    <row r="435" s="2" customFormat="true" ht="20" hidden="false" customHeight="true" outlineLevel="0" collapsed="false">
      <c r="A435" s="8" t="s">
        <v>435</v>
      </c>
      <c r="B435" s="9" t="str">
        <f aca="false">VLOOKUP(A435,[1]Sheet1!D$3:H$1376,5,0)</f>
        <v>缺考</v>
      </c>
    </row>
    <row r="436" s="2" customFormat="true" ht="20" hidden="false" customHeight="true" outlineLevel="0" collapsed="false">
      <c r="A436" s="8" t="s">
        <v>436</v>
      </c>
      <c r="B436" s="9" t="n">
        <f aca="false">VLOOKUP(A436,[1]Sheet1!D$3:H$1376,5,0)</f>
        <v>63</v>
      </c>
    </row>
    <row r="437" s="2" customFormat="true" ht="20" hidden="false" customHeight="true" outlineLevel="0" collapsed="false">
      <c r="A437" s="8" t="s">
        <v>437</v>
      </c>
      <c r="B437" s="9" t="str">
        <f aca="false">VLOOKUP(A437,[1]Sheet1!D$3:H$1376,5,0)</f>
        <v>缺考</v>
      </c>
    </row>
    <row r="438" s="2" customFormat="true" ht="20" hidden="false" customHeight="true" outlineLevel="0" collapsed="false">
      <c r="A438" s="8" t="s">
        <v>438</v>
      </c>
      <c r="B438" s="9" t="str">
        <f aca="false">VLOOKUP(A438,[1]Sheet1!D$3:H$1376,5,0)</f>
        <v>缺考</v>
      </c>
    </row>
    <row r="439" s="2" customFormat="true" ht="20" hidden="false" customHeight="true" outlineLevel="0" collapsed="false">
      <c r="A439" s="8" t="s">
        <v>439</v>
      </c>
      <c r="B439" s="9" t="str">
        <f aca="false">VLOOKUP(A439,[1]Sheet1!D$3:H$1376,5,0)</f>
        <v>缺考</v>
      </c>
    </row>
    <row r="440" s="2" customFormat="true" ht="20" hidden="false" customHeight="true" outlineLevel="0" collapsed="false">
      <c r="A440" s="8" t="s">
        <v>440</v>
      </c>
      <c r="B440" s="9" t="n">
        <f aca="false">VLOOKUP(A440,[1]Sheet1!D$3:H$1376,5,0)</f>
        <v>72.5</v>
      </c>
    </row>
    <row r="441" s="2" customFormat="true" ht="20" hidden="false" customHeight="true" outlineLevel="0" collapsed="false">
      <c r="A441" s="8" t="s">
        <v>441</v>
      </c>
      <c r="B441" s="9" t="str">
        <f aca="false">VLOOKUP(A441,[1]Sheet1!D$3:H$1376,5,0)</f>
        <v>缺考</v>
      </c>
    </row>
    <row r="442" s="2" customFormat="true" ht="20" hidden="false" customHeight="true" outlineLevel="0" collapsed="false">
      <c r="A442" s="8" t="s">
        <v>442</v>
      </c>
      <c r="B442" s="9" t="n">
        <f aca="false">VLOOKUP(A442,[1]Sheet1!D$3:H$1376,5,0)</f>
        <v>62</v>
      </c>
    </row>
    <row r="443" s="2" customFormat="true" ht="20" hidden="false" customHeight="true" outlineLevel="0" collapsed="false">
      <c r="A443" s="8" t="s">
        <v>443</v>
      </c>
      <c r="B443" s="9" t="str">
        <f aca="false">VLOOKUP(A443,[1]Sheet1!D$3:H$1376,5,0)</f>
        <v>缺考</v>
      </c>
    </row>
    <row r="444" s="2" customFormat="true" ht="20" hidden="false" customHeight="true" outlineLevel="0" collapsed="false">
      <c r="A444" s="8" t="s">
        <v>444</v>
      </c>
      <c r="B444" s="9" t="n">
        <f aca="false">VLOOKUP(A444,[1]Sheet1!D$3:H$1376,5,0)</f>
        <v>64.5</v>
      </c>
    </row>
    <row r="445" s="2" customFormat="true" ht="20" hidden="false" customHeight="true" outlineLevel="0" collapsed="false">
      <c r="A445" s="8" t="s">
        <v>445</v>
      </c>
      <c r="B445" s="9" t="str">
        <f aca="false">VLOOKUP(A445,[1]Sheet1!D$3:H$1376,5,0)</f>
        <v>缺考</v>
      </c>
    </row>
    <row r="446" s="2" customFormat="true" ht="20" hidden="false" customHeight="true" outlineLevel="0" collapsed="false">
      <c r="A446" s="8" t="s">
        <v>446</v>
      </c>
      <c r="B446" s="9" t="str">
        <f aca="false">VLOOKUP(A446,[1]Sheet1!D$3:H$1376,5,0)</f>
        <v>缺考</v>
      </c>
    </row>
    <row r="447" s="2" customFormat="true" ht="20" hidden="false" customHeight="true" outlineLevel="0" collapsed="false">
      <c r="A447" s="8" t="s">
        <v>447</v>
      </c>
      <c r="B447" s="9" t="str">
        <f aca="false">VLOOKUP(A447,[1]Sheet1!D$3:H$1376,5,0)</f>
        <v>缺考</v>
      </c>
    </row>
    <row r="448" s="2" customFormat="true" ht="20" hidden="false" customHeight="true" outlineLevel="0" collapsed="false">
      <c r="A448" s="8" t="s">
        <v>448</v>
      </c>
      <c r="B448" s="9" t="n">
        <f aca="false">VLOOKUP(A448,[1]Sheet1!D$3:H$1376,5,0)</f>
        <v>70.5</v>
      </c>
    </row>
    <row r="449" s="2" customFormat="true" ht="20" hidden="false" customHeight="true" outlineLevel="0" collapsed="false">
      <c r="A449" s="8" t="s">
        <v>449</v>
      </c>
      <c r="B449" s="9" t="str">
        <f aca="false">VLOOKUP(A449,[1]Sheet1!D$3:H$1376,5,0)</f>
        <v>缺考</v>
      </c>
    </row>
    <row r="450" s="2" customFormat="true" ht="20" hidden="false" customHeight="true" outlineLevel="0" collapsed="false">
      <c r="A450" s="8" t="s">
        <v>450</v>
      </c>
      <c r="B450" s="9" t="n">
        <f aca="false">VLOOKUP(A450,[1]Sheet1!D$3:H$1376,5,0)</f>
        <v>60.5</v>
      </c>
    </row>
    <row r="451" s="2" customFormat="true" ht="20" hidden="false" customHeight="true" outlineLevel="0" collapsed="false">
      <c r="A451" s="8" t="s">
        <v>451</v>
      </c>
      <c r="B451" s="9" t="n">
        <f aca="false">VLOOKUP(A451,[1]Sheet1!D$3:H$1376,5,0)</f>
        <v>67.5</v>
      </c>
    </row>
    <row r="452" s="2" customFormat="true" ht="20" hidden="false" customHeight="true" outlineLevel="0" collapsed="false">
      <c r="A452" s="8" t="s">
        <v>452</v>
      </c>
      <c r="B452" s="9" t="str">
        <f aca="false">VLOOKUP(A452,[1]Sheet1!D$3:H$1376,5,0)</f>
        <v>缺考</v>
      </c>
    </row>
    <row r="453" s="2" customFormat="true" ht="20" hidden="false" customHeight="true" outlineLevel="0" collapsed="false">
      <c r="A453" s="8" t="s">
        <v>453</v>
      </c>
      <c r="B453" s="9" t="str">
        <f aca="false">VLOOKUP(A453,[1]Sheet1!D$3:H$1376,5,0)</f>
        <v>缺考</v>
      </c>
    </row>
    <row r="454" s="2" customFormat="true" ht="20" hidden="false" customHeight="true" outlineLevel="0" collapsed="false">
      <c r="A454" s="8" t="s">
        <v>454</v>
      </c>
      <c r="B454" s="9" t="n">
        <f aca="false">VLOOKUP(A454,[1]Sheet1!D$3:H$1376,5,0)</f>
        <v>66</v>
      </c>
    </row>
    <row r="455" s="2" customFormat="true" ht="20" hidden="false" customHeight="true" outlineLevel="0" collapsed="false">
      <c r="A455" s="8" t="s">
        <v>455</v>
      </c>
      <c r="B455" s="9" t="n">
        <f aca="false">VLOOKUP(A455,[1]Sheet1!D$3:H$1376,5,0)</f>
        <v>62</v>
      </c>
    </row>
    <row r="456" s="2" customFormat="true" ht="20" hidden="false" customHeight="true" outlineLevel="0" collapsed="false">
      <c r="A456" s="8" t="s">
        <v>456</v>
      </c>
      <c r="B456" s="9" t="n">
        <f aca="false">VLOOKUP(A456,[1]Sheet1!D$3:H$1376,5,0)</f>
        <v>66</v>
      </c>
    </row>
    <row r="457" s="2" customFormat="true" ht="20" hidden="false" customHeight="true" outlineLevel="0" collapsed="false">
      <c r="A457" s="8" t="s">
        <v>457</v>
      </c>
      <c r="B457" s="9" t="str">
        <f aca="false">VLOOKUP(A457,[1]Sheet1!D$3:H$1376,5,0)</f>
        <v>缺考</v>
      </c>
    </row>
    <row r="458" s="2" customFormat="true" ht="20" hidden="false" customHeight="true" outlineLevel="0" collapsed="false">
      <c r="A458" s="8" t="s">
        <v>458</v>
      </c>
      <c r="B458" s="9" t="str">
        <f aca="false">VLOOKUP(A458,[1]Sheet1!D$3:H$1376,5,0)</f>
        <v>缺考</v>
      </c>
    </row>
    <row r="459" s="2" customFormat="true" ht="20" hidden="false" customHeight="true" outlineLevel="0" collapsed="false">
      <c r="A459" s="8" t="s">
        <v>459</v>
      </c>
      <c r="B459" s="9" t="str">
        <f aca="false">VLOOKUP(A459,[1]Sheet1!D$3:H$1376,5,0)</f>
        <v>缺考</v>
      </c>
    </row>
    <row r="460" s="2" customFormat="true" ht="20" hidden="false" customHeight="true" outlineLevel="0" collapsed="false">
      <c r="A460" s="8" t="s">
        <v>460</v>
      </c>
      <c r="B460" s="9" t="str">
        <f aca="false">VLOOKUP(A460,[1]Sheet1!D$3:H$1376,5,0)</f>
        <v>缺考</v>
      </c>
    </row>
    <row r="461" s="2" customFormat="true" ht="20" hidden="false" customHeight="true" outlineLevel="0" collapsed="false">
      <c r="A461" s="8" t="s">
        <v>461</v>
      </c>
      <c r="B461" s="9" t="str">
        <f aca="false">VLOOKUP(A461,[1]Sheet1!D$3:H$1376,5,0)</f>
        <v>缺考</v>
      </c>
    </row>
    <row r="462" s="2" customFormat="true" ht="20" hidden="false" customHeight="true" outlineLevel="0" collapsed="false">
      <c r="A462" s="8" t="s">
        <v>462</v>
      </c>
      <c r="B462" s="9" t="n">
        <f aca="false">VLOOKUP(A462,[1]Sheet1!D$3:H$1376,5,0)</f>
        <v>68.5</v>
      </c>
    </row>
    <row r="463" s="2" customFormat="true" ht="20" hidden="false" customHeight="true" outlineLevel="0" collapsed="false">
      <c r="A463" s="8" t="s">
        <v>463</v>
      </c>
      <c r="B463" s="9" t="n">
        <f aca="false">VLOOKUP(A463,[1]Sheet1!D$3:H$1376,5,0)</f>
        <v>68</v>
      </c>
    </row>
    <row r="464" s="2" customFormat="true" ht="20" hidden="false" customHeight="true" outlineLevel="0" collapsed="false">
      <c r="A464" s="8" t="s">
        <v>464</v>
      </c>
      <c r="B464" s="9" t="n">
        <f aca="false">VLOOKUP(A464,[1]Sheet1!D$3:H$1376,5,0)</f>
        <v>65</v>
      </c>
    </row>
    <row r="465" s="2" customFormat="true" ht="20" hidden="false" customHeight="true" outlineLevel="0" collapsed="false">
      <c r="A465" s="8" t="s">
        <v>465</v>
      </c>
      <c r="B465" s="9" t="n">
        <f aca="false">VLOOKUP(A465,[1]Sheet1!D$3:H$1376,5,0)</f>
        <v>70</v>
      </c>
    </row>
    <row r="466" s="2" customFormat="true" ht="20" hidden="false" customHeight="true" outlineLevel="0" collapsed="false">
      <c r="A466" s="8" t="s">
        <v>466</v>
      </c>
      <c r="B466" s="9" t="str">
        <f aca="false">VLOOKUP(A466,[1]Sheet1!D$3:H$1376,5,0)</f>
        <v>缺考</v>
      </c>
    </row>
    <row r="467" s="2" customFormat="true" ht="20" hidden="false" customHeight="true" outlineLevel="0" collapsed="false">
      <c r="A467" s="8" t="s">
        <v>467</v>
      </c>
      <c r="B467" s="9" t="n">
        <f aca="false">VLOOKUP(A467,[1]Sheet1!D$3:H$1376,5,0)</f>
        <v>57.5</v>
      </c>
    </row>
    <row r="468" s="2" customFormat="true" ht="20" hidden="false" customHeight="true" outlineLevel="0" collapsed="false">
      <c r="A468" s="8" t="s">
        <v>468</v>
      </c>
      <c r="B468" s="9" t="n">
        <f aca="false">VLOOKUP(A468,[1]Sheet1!D$3:H$1376,5,0)</f>
        <v>64</v>
      </c>
    </row>
    <row r="469" s="2" customFormat="true" ht="20" hidden="false" customHeight="true" outlineLevel="0" collapsed="false">
      <c r="A469" s="8" t="s">
        <v>469</v>
      </c>
      <c r="B469" s="9" t="n">
        <f aca="false">VLOOKUP(A469,[1]Sheet1!D$3:H$1376,5,0)</f>
        <v>52.5</v>
      </c>
    </row>
    <row r="470" s="2" customFormat="true" ht="20" hidden="false" customHeight="true" outlineLevel="0" collapsed="false">
      <c r="A470" s="8" t="s">
        <v>470</v>
      </c>
      <c r="B470" s="9" t="n">
        <f aca="false">VLOOKUP(A470,[1]Sheet1!D$3:H$1376,5,0)</f>
        <v>32</v>
      </c>
    </row>
    <row r="471" s="2" customFormat="true" ht="20" hidden="false" customHeight="true" outlineLevel="0" collapsed="false">
      <c r="A471" s="8" t="s">
        <v>471</v>
      </c>
      <c r="B471" s="9" t="str">
        <f aca="false">VLOOKUP(A471,[1]Sheet1!D$3:H$1376,5,0)</f>
        <v>缺考</v>
      </c>
    </row>
    <row r="472" s="2" customFormat="true" ht="20" hidden="false" customHeight="true" outlineLevel="0" collapsed="false">
      <c r="A472" s="8" t="s">
        <v>472</v>
      </c>
      <c r="B472" s="9" t="n">
        <f aca="false">VLOOKUP(A472,[1]Sheet1!D$3:H$1376,5,0)</f>
        <v>66</v>
      </c>
    </row>
    <row r="473" s="2" customFormat="true" ht="20" hidden="false" customHeight="true" outlineLevel="0" collapsed="false">
      <c r="A473" s="8" t="s">
        <v>473</v>
      </c>
      <c r="B473" s="9" t="n">
        <f aca="false">VLOOKUP(A473,[1]Sheet1!D$3:H$1376,5,0)</f>
        <v>57.5</v>
      </c>
    </row>
    <row r="474" s="2" customFormat="true" ht="20" hidden="false" customHeight="true" outlineLevel="0" collapsed="false">
      <c r="A474" s="8" t="s">
        <v>474</v>
      </c>
      <c r="B474" s="9" t="str">
        <f aca="false">VLOOKUP(A474,[1]Sheet1!D$3:H$1376,5,0)</f>
        <v>缺考</v>
      </c>
    </row>
    <row r="475" s="2" customFormat="true" ht="20" hidden="false" customHeight="true" outlineLevel="0" collapsed="false">
      <c r="A475" s="8" t="s">
        <v>475</v>
      </c>
      <c r="B475" s="9" t="n">
        <f aca="false">VLOOKUP(A475,[1]Sheet1!D$3:H$1376,5,0)</f>
        <v>65</v>
      </c>
    </row>
    <row r="476" s="2" customFormat="true" ht="20" hidden="false" customHeight="true" outlineLevel="0" collapsed="false">
      <c r="A476" s="8" t="s">
        <v>476</v>
      </c>
      <c r="B476" s="9" t="n">
        <f aca="false">VLOOKUP(A476,[1]Sheet1!D$3:H$1376,5,0)</f>
        <v>66.5</v>
      </c>
    </row>
    <row r="477" s="2" customFormat="true" ht="20" hidden="false" customHeight="true" outlineLevel="0" collapsed="false">
      <c r="A477" s="8" t="s">
        <v>477</v>
      </c>
      <c r="B477" s="9" t="n">
        <f aca="false">VLOOKUP(A477,[1]Sheet1!D$3:H$1376,5,0)</f>
        <v>18</v>
      </c>
    </row>
    <row r="478" s="2" customFormat="true" ht="20" hidden="false" customHeight="true" outlineLevel="0" collapsed="false">
      <c r="A478" s="8" t="s">
        <v>478</v>
      </c>
      <c r="B478" s="9" t="n">
        <f aca="false">VLOOKUP(A478,[1]Sheet1!D$3:H$1376,5,0)</f>
        <v>67</v>
      </c>
    </row>
    <row r="479" s="2" customFormat="true" ht="20" hidden="false" customHeight="true" outlineLevel="0" collapsed="false">
      <c r="A479" s="8" t="s">
        <v>479</v>
      </c>
      <c r="B479" s="9" t="n">
        <f aca="false">VLOOKUP(A479,[1]Sheet1!D$3:H$1376,5,0)</f>
        <v>61.5</v>
      </c>
    </row>
    <row r="480" s="2" customFormat="true" ht="20" hidden="false" customHeight="true" outlineLevel="0" collapsed="false">
      <c r="A480" s="8" t="s">
        <v>480</v>
      </c>
      <c r="B480" s="9" t="n">
        <f aca="false">VLOOKUP(A480,[1]Sheet1!D$3:H$1376,5,0)</f>
        <v>66.5</v>
      </c>
    </row>
    <row r="481" s="2" customFormat="true" ht="20" hidden="false" customHeight="true" outlineLevel="0" collapsed="false">
      <c r="A481" s="8" t="s">
        <v>481</v>
      </c>
      <c r="B481" s="9" t="str">
        <f aca="false">VLOOKUP(A481,[1]Sheet1!D$3:H$1376,5,0)</f>
        <v>缺考</v>
      </c>
    </row>
    <row r="482" s="2" customFormat="true" ht="20" hidden="false" customHeight="true" outlineLevel="0" collapsed="false">
      <c r="A482" s="8" t="s">
        <v>482</v>
      </c>
      <c r="B482" s="9" t="n">
        <f aca="false">VLOOKUP(A482,[1]Sheet1!D$3:H$1376,5,0)</f>
        <v>66.5</v>
      </c>
    </row>
    <row r="483" s="2" customFormat="true" ht="20" hidden="false" customHeight="true" outlineLevel="0" collapsed="false">
      <c r="A483" s="8" t="s">
        <v>483</v>
      </c>
      <c r="B483" s="9" t="n">
        <f aca="false">VLOOKUP(A483,[1]Sheet1!D$3:H$1376,5,0)</f>
        <v>67.5</v>
      </c>
    </row>
    <row r="484" s="2" customFormat="true" ht="20" hidden="false" customHeight="true" outlineLevel="0" collapsed="false">
      <c r="A484" s="8" t="s">
        <v>484</v>
      </c>
      <c r="B484" s="9" t="str">
        <f aca="false">VLOOKUP(A484,[1]Sheet1!D$3:H$1376,5,0)</f>
        <v>缺考</v>
      </c>
    </row>
    <row r="485" s="2" customFormat="true" ht="20" hidden="false" customHeight="true" outlineLevel="0" collapsed="false">
      <c r="A485" s="8" t="s">
        <v>485</v>
      </c>
      <c r="B485" s="9" t="str">
        <f aca="false">VLOOKUP(A485,[1]Sheet1!D$3:H$1376,5,0)</f>
        <v>缺考</v>
      </c>
    </row>
    <row r="486" s="2" customFormat="true" ht="20" hidden="false" customHeight="true" outlineLevel="0" collapsed="false">
      <c r="A486" s="8" t="s">
        <v>486</v>
      </c>
      <c r="B486" s="9" t="n">
        <f aca="false">VLOOKUP(A486,[1]Sheet1!D$3:H$1376,5,0)</f>
        <v>61</v>
      </c>
    </row>
    <row r="487" s="2" customFormat="true" ht="20" hidden="false" customHeight="true" outlineLevel="0" collapsed="false">
      <c r="A487" s="8" t="s">
        <v>487</v>
      </c>
      <c r="B487" s="9" t="n">
        <f aca="false">VLOOKUP(A487,[1]Sheet1!D$3:H$1376,5,0)</f>
        <v>52.5</v>
      </c>
    </row>
    <row r="488" s="2" customFormat="true" ht="20" hidden="false" customHeight="true" outlineLevel="0" collapsed="false">
      <c r="A488" s="8" t="s">
        <v>488</v>
      </c>
      <c r="B488" s="9" t="n">
        <f aca="false">VLOOKUP(A488,[1]Sheet1!D$3:H$1376,5,0)</f>
        <v>62.5</v>
      </c>
    </row>
    <row r="489" s="2" customFormat="true" ht="20" hidden="false" customHeight="true" outlineLevel="0" collapsed="false">
      <c r="A489" s="8" t="s">
        <v>489</v>
      </c>
      <c r="B489" s="9" t="n">
        <f aca="false">VLOOKUP(A489,[1]Sheet1!D$3:H$1376,5,0)</f>
        <v>51.5</v>
      </c>
    </row>
    <row r="490" s="2" customFormat="true" ht="20" hidden="false" customHeight="true" outlineLevel="0" collapsed="false">
      <c r="A490" s="8" t="s">
        <v>490</v>
      </c>
      <c r="B490" s="9" t="n">
        <f aca="false">VLOOKUP(A490,[1]Sheet1!D$3:H$1376,5,0)</f>
        <v>60</v>
      </c>
    </row>
    <row r="491" s="2" customFormat="true" ht="20" hidden="false" customHeight="true" outlineLevel="0" collapsed="false">
      <c r="A491" s="8" t="s">
        <v>491</v>
      </c>
      <c r="B491" s="9" t="str">
        <f aca="false">VLOOKUP(A491,[1]Sheet1!D$3:H$1376,5,0)</f>
        <v>缺考</v>
      </c>
    </row>
    <row r="492" s="2" customFormat="true" ht="20" hidden="false" customHeight="true" outlineLevel="0" collapsed="false">
      <c r="A492" s="8" t="s">
        <v>492</v>
      </c>
      <c r="B492" s="9" t="n">
        <f aca="false">VLOOKUP(A492,[1]Sheet1!D$3:H$1376,5,0)</f>
        <v>60.5</v>
      </c>
    </row>
    <row r="493" s="2" customFormat="true" ht="20" hidden="false" customHeight="true" outlineLevel="0" collapsed="false">
      <c r="A493" s="8" t="s">
        <v>493</v>
      </c>
      <c r="B493" s="9" t="n">
        <f aca="false">VLOOKUP(A493,[1]Sheet1!D$3:H$1376,5,0)</f>
        <v>61</v>
      </c>
    </row>
    <row r="494" s="2" customFormat="true" ht="20" hidden="false" customHeight="true" outlineLevel="0" collapsed="false">
      <c r="A494" s="8" t="s">
        <v>494</v>
      </c>
      <c r="B494" s="9" t="n">
        <f aca="false">VLOOKUP(A494,[1]Sheet1!D$3:H$1376,5,0)</f>
        <v>63.5</v>
      </c>
    </row>
    <row r="495" s="2" customFormat="true" ht="20" hidden="false" customHeight="true" outlineLevel="0" collapsed="false">
      <c r="A495" s="8" t="s">
        <v>495</v>
      </c>
      <c r="B495" s="9" t="n">
        <f aca="false">VLOOKUP(A495,[1]Sheet1!D$3:H$1376,5,0)</f>
        <v>63.5</v>
      </c>
    </row>
    <row r="496" s="2" customFormat="true" ht="20" hidden="false" customHeight="true" outlineLevel="0" collapsed="false">
      <c r="A496" s="8" t="s">
        <v>496</v>
      </c>
      <c r="B496" s="9" t="n">
        <f aca="false">VLOOKUP(A496,[1]Sheet1!D$3:H$1376,5,0)</f>
        <v>63.5</v>
      </c>
    </row>
    <row r="497" s="2" customFormat="true" ht="20" hidden="false" customHeight="true" outlineLevel="0" collapsed="false">
      <c r="A497" s="8" t="s">
        <v>497</v>
      </c>
      <c r="B497" s="9" t="n">
        <f aca="false">VLOOKUP(A497,[1]Sheet1!D$3:H$1376,5,0)</f>
        <v>58</v>
      </c>
    </row>
    <row r="498" s="2" customFormat="true" ht="20" hidden="false" customHeight="true" outlineLevel="0" collapsed="false">
      <c r="A498" s="8" t="s">
        <v>498</v>
      </c>
      <c r="B498" s="9" t="n">
        <f aca="false">VLOOKUP(A498,[1]Sheet1!D$3:H$1376,5,0)</f>
        <v>65.5</v>
      </c>
    </row>
    <row r="499" s="2" customFormat="true" ht="20" hidden="false" customHeight="true" outlineLevel="0" collapsed="false">
      <c r="A499" s="8" t="s">
        <v>499</v>
      </c>
      <c r="B499" s="9" t="n">
        <f aca="false">VLOOKUP(A499,[1]Sheet1!D$3:H$1376,5,0)</f>
        <v>64</v>
      </c>
    </row>
    <row r="500" s="2" customFormat="true" ht="20" hidden="false" customHeight="true" outlineLevel="0" collapsed="false">
      <c r="A500" s="8" t="s">
        <v>500</v>
      </c>
      <c r="B500" s="9" t="n">
        <f aca="false">VLOOKUP(A500,[1]Sheet1!D$3:H$1376,5,0)</f>
        <v>63</v>
      </c>
    </row>
    <row r="501" s="2" customFormat="true" ht="20" hidden="false" customHeight="true" outlineLevel="0" collapsed="false">
      <c r="A501" s="8" t="s">
        <v>501</v>
      </c>
      <c r="B501" s="9" t="n">
        <f aca="false">VLOOKUP(A501,[1]Sheet1!D$3:H$1376,5,0)</f>
        <v>70.5</v>
      </c>
    </row>
    <row r="502" s="2" customFormat="true" ht="20" hidden="false" customHeight="true" outlineLevel="0" collapsed="false">
      <c r="A502" s="8" t="s">
        <v>502</v>
      </c>
      <c r="B502" s="9" t="n">
        <f aca="false">VLOOKUP(A502,[1]Sheet1!D$3:H$1376,5,0)</f>
        <v>59</v>
      </c>
    </row>
    <row r="503" s="2" customFormat="true" ht="20" hidden="false" customHeight="true" outlineLevel="0" collapsed="false">
      <c r="A503" s="8" t="s">
        <v>503</v>
      </c>
      <c r="B503" s="9" t="n">
        <f aca="false">VLOOKUP(A503,[1]Sheet1!D$3:H$1376,5,0)</f>
        <v>68.5</v>
      </c>
    </row>
    <row r="504" s="2" customFormat="true" ht="20" hidden="false" customHeight="true" outlineLevel="0" collapsed="false">
      <c r="A504" s="8" t="s">
        <v>504</v>
      </c>
      <c r="B504" s="9" t="n">
        <f aca="false">VLOOKUP(A504,[1]Sheet1!D$3:H$1376,5,0)</f>
        <v>63.5</v>
      </c>
    </row>
    <row r="505" s="2" customFormat="true" ht="20" hidden="false" customHeight="true" outlineLevel="0" collapsed="false">
      <c r="A505" s="8" t="s">
        <v>505</v>
      </c>
      <c r="B505" s="9" t="n">
        <f aca="false">VLOOKUP(A505,[1]Sheet1!D$3:H$1376,5,0)</f>
        <v>63</v>
      </c>
    </row>
    <row r="506" s="2" customFormat="true" ht="20" hidden="false" customHeight="true" outlineLevel="0" collapsed="false">
      <c r="A506" s="8" t="s">
        <v>506</v>
      </c>
      <c r="B506" s="9" t="n">
        <f aca="false">VLOOKUP(A506,[1]Sheet1!D$3:H$1376,5,0)</f>
        <v>65.5</v>
      </c>
    </row>
    <row r="507" s="2" customFormat="true" ht="20" hidden="false" customHeight="true" outlineLevel="0" collapsed="false">
      <c r="A507" s="8" t="s">
        <v>507</v>
      </c>
      <c r="B507" s="9" t="str">
        <f aca="false">VLOOKUP(A507,[1]Sheet1!D$3:H$1376,5,0)</f>
        <v>缺考</v>
      </c>
    </row>
    <row r="508" s="2" customFormat="true" ht="20" hidden="false" customHeight="true" outlineLevel="0" collapsed="false">
      <c r="A508" s="8" t="s">
        <v>508</v>
      </c>
      <c r="B508" s="9" t="str">
        <f aca="false">VLOOKUP(A508,[1]Sheet1!D$3:H$1376,5,0)</f>
        <v>缺考</v>
      </c>
    </row>
    <row r="509" s="2" customFormat="true" ht="20" hidden="false" customHeight="true" outlineLevel="0" collapsed="false">
      <c r="A509" s="8" t="s">
        <v>509</v>
      </c>
      <c r="B509" s="9" t="str">
        <f aca="false">VLOOKUP(A509,[1]Sheet1!D$3:H$1376,5,0)</f>
        <v>缺考</v>
      </c>
    </row>
    <row r="510" s="2" customFormat="true" ht="20" hidden="false" customHeight="true" outlineLevel="0" collapsed="false">
      <c r="A510" s="8" t="s">
        <v>510</v>
      </c>
      <c r="B510" s="9" t="n">
        <f aca="false">VLOOKUP(A510,[1]Sheet1!D$3:H$1376,5,0)</f>
        <v>29.5</v>
      </c>
    </row>
    <row r="511" s="2" customFormat="true" ht="20" hidden="false" customHeight="true" outlineLevel="0" collapsed="false">
      <c r="A511" s="8" t="s">
        <v>511</v>
      </c>
      <c r="B511" s="9" t="n">
        <f aca="false">VLOOKUP(A511,[1]Sheet1!D$3:H$1376,5,0)</f>
        <v>65.5</v>
      </c>
    </row>
    <row r="512" s="2" customFormat="true" ht="20" hidden="false" customHeight="true" outlineLevel="0" collapsed="false">
      <c r="A512" s="8" t="s">
        <v>512</v>
      </c>
      <c r="B512" s="9" t="n">
        <f aca="false">VLOOKUP(A512,[1]Sheet1!D$3:H$1376,5,0)</f>
        <v>75.5</v>
      </c>
    </row>
    <row r="513" s="2" customFormat="true" ht="20" hidden="false" customHeight="true" outlineLevel="0" collapsed="false">
      <c r="A513" s="8" t="s">
        <v>513</v>
      </c>
      <c r="B513" s="9" t="n">
        <f aca="false">VLOOKUP(A513,[1]Sheet1!D$3:H$1376,5,0)</f>
        <v>49.5</v>
      </c>
    </row>
    <row r="514" s="2" customFormat="true" ht="20" hidden="false" customHeight="true" outlineLevel="0" collapsed="false">
      <c r="A514" s="8" t="s">
        <v>514</v>
      </c>
      <c r="B514" s="9" t="n">
        <f aca="false">VLOOKUP(A514,[1]Sheet1!D$3:H$1376,5,0)</f>
        <v>63</v>
      </c>
    </row>
    <row r="515" s="2" customFormat="true" ht="20" hidden="false" customHeight="true" outlineLevel="0" collapsed="false">
      <c r="A515" s="8" t="s">
        <v>515</v>
      </c>
      <c r="B515" s="9" t="n">
        <f aca="false">VLOOKUP(A515,[1]Sheet1!D$3:H$1376,5,0)</f>
        <v>63.5</v>
      </c>
    </row>
    <row r="516" s="2" customFormat="true" ht="20" hidden="false" customHeight="true" outlineLevel="0" collapsed="false">
      <c r="A516" s="8" t="s">
        <v>516</v>
      </c>
      <c r="B516" s="9" t="str">
        <f aca="false">VLOOKUP(A516,[1]Sheet1!D$3:H$1376,5,0)</f>
        <v>缺考</v>
      </c>
    </row>
    <row r="517" s="2" customFormat="true" ht="20" hidden="false" customHeight="true" outlineLevel="0" collapsed="false">
      <c r="A517" s="8" t="s">
        <v>517</v>
      </c>
      <c r="B517" s="9" t="n">
        <f aca="false">VLOOKUP(A517,[1]Sheet1!D$3:H$1376,5,0)</f>
        <v>64.5</v>
      </c>
    </row>
    <row r="518" s="2" customFormat="true" ht="20" hidden="false" customHeight="true" outlineLevel="0" collapsed="false">
      <c r="A518" s="8" t="s">
        <v>518</v>
      </c>
      <c r="B518" s="9" t="str">
        <f aca="false">VLOOKUP(A518,[1]Sheet1!D$3:H$1376,5,0)</f>
        <v>缺考</v>
      </c>
    </row>
    <row r="519" s="2" customFormat="true" ht="20" hidden="false" customHeight="true" outlineLevel="0" collapsed="false">
      <c r="A519" s="8" t="s">
        <v>519</v>
      </c>
      <c r="B519" s="9" t="n">
        <f aca="false">VLOOKUP(A519,[1]Sheet1!D$3:H$1376,5,0)</f>
        <v>60</v>
      </c>
    </row>
    <row r="520" s="2" customFormat="true" ht="20" hidden="false" customHeight="true" outlineLevel="0" collapsed="false">
      <c r="A520" s="8" t="s">
        <v>520</v>
      </c>
      <c r="B520" s="9" t="str">
        <f aca="false">VLOOKUP(A520,[1]Sheet1!D$3:H$1376,5,0)</f>
        <v>缺考</v>
      </c>
    </row>
    <row r="521" s="2" customFormat="true" ht="20" hidden="false" customHeight="true" outlineLevel="0" collapsed="false">
      <c r="A521" s="8" t="s">
        <v>521</v>
      </c>
      <c r="B521" s="9" t="n">
        <f aca="false">VLOOKUP(A521,[1]Sheet1!D$3:H$1376,5,0)</f>
        <v>64.5</v>
      </c>
    </row>
    <row r="522" s="2" customFormat="true" ht="20" hidden="false" customHeight="true" outlineLevel="0" collapsed="false">
      <c r="A522" s="8" t="s">
        <v>522</v>
      </c>
      <c r="B522" s="9" t="n">
        <f aca="false">VLOOKUP(A522,[1]Sheet1!D$3:H$1376,5,0)</f>
        <v>69</v>
      </c>
    </row>
    <row r="523" s="2" customFormat="true" ht="20" hidden="false" customHeight="true" outlineLevel="0" collapsed="false">
      <c r="A523" s="8" t="s">
        <v>523</v>
      </c>
      <c r="B523" s="9" t="n">
        <f aca="false">VLOOKUP(A523,[1]Sheet1!D$3:H$1376,5,0)</f>
        <v>60</v>
      </c>
    </row>
    <row r="524" s="2" customFormat="true" ht="20" hidden="false" customHeight="true" outlineLevel="0" collapsed="false">
      <c r="A524" s="8" t="s">
        <v>524</v>
      </c>
      <c r="B524" s="9" t="n">
        <f aca="false">VLOOKUP(A524,[1]Sheet1!D$3:H$1376,5,0)</f>
        <v>67.5</v>
      </c>
    </row>
    <row r="525" s="2" customFormat="true" ht="20" hidden="false" customHeight="true" outlineLevel="0" collapsed="false">
      <c r="A525" s="8" t="s">
        <v>525</v>
      </c>
      <c r="B525" s="9" t="n">
        <f aca="false">VLOOKUP(A525,[1]Sheet1!D$3:H$1376,5,0)</f>
        <v>68.5</v>
      </c>
    </row>
    <row r="526" s="2" customFormat="true" ht="20" hidden="false" customHeight="true" outlineLevel="0" collapsed="false">
      <c r="A526" s="8" t="s">
        <v>526</v>
      </c>
      <c r="B526" s="9" t="n">
        <f aca="false">VLOOKUP(A526,[1]Sheet1!D$3:H$1376,5,0)</f>
        <v>62.5</v>
      </c>
    </row>
    <row r="527" s="2" customFormat="true" ht="20" hidden="false" customHeight="true" outlineLevel="0" collapsed="false">
      <c r="A527" s="8" t="s">
        <v>527</v>
      </c>
      <c r="B527" s="9" t="str">
        <f aca="false">VLOOKUP(A527,[1]Sheet1!D$3:H$1376,5,0)</f>
        <v>缺考</v>
      </c>
    </row>
    <row r="528" s="2" customFormat="true" ht="20" hidden="false" customHeight="true" outlineLevel="0" collapsed="false">
      <c r="A528" s="8" t="s">
        <v>528</v>
      </c>
      <c r="B528" s="9" t="n">
        <f aca="false">VLOOKUP(A528,[1]Sheet1!D$3:H$1376,5,0)</f>
        <v>63</v>
      </c>
    </row>
    <row r="529" s="2" customFormat="true" ht="20" hidden="false" customHeight="true" outlineLevel="0" collapsed="false">
      <c r="A529" s="8" t="s">
        <v>529</v>
      </c>
      <c r="B529" s="9" t="str">
        <f aca="false">VLOOKUP(A529,[1]Sheet1!D$3:H$1376,5,0)</f>
        <v>缺考</v>
      </c>
    </row>
    <row r="530" s="2" customFormat="true" ht="20" hidden="false" customHeight="true" outlineLevel="0" collapsed="false">
      <c r="A530" s="8" t="s">
        <v>530</v>
      </c>
      <c r="B530" s="9" t="n">
        <f aca="false">VLOOKUP(A530,[1]Sheet1!D$3:H$1376,5,0)</f>
        <v>63</v>
      </c>
    </row>
    <row r="531" s="2" customFormat="true" ht="20" hidden="false" customHeight="true" outlineLevel="0" collapsed="false">
      <c r="A531" s="8" t="s">
        <v>531</v>
      </c>
      <c r="B531" s="9" t="str">
        <f aca="false">VLOOKUP(A531,[1]Sheet1!D$3:H$1376,5,0)</f>
        <v>缺考</v>
      </c>
    </row>
    <row r="532" s="2" customFormat="true" ht="20" hidden="false" customHeight="true" outlineLevel="0" collapsed="false">
      <c r="A532" s="8" t="s">
        <v>532</v>
      </c>
      <c r="B532" s="9" t="str">
        <f aca="false">VLOOKUP(A532,[1]Sheet1!D$3:H$1376,5,0)</f>
        <v>缺考</v>
      </c>
    </row>
    <row r="533" s="2" customFormat="true" ht="20" hidden="false" customHeight="true" outlineLevel="0" collapsed="false">
      <c r="A533" s="8" t="s">
        <v>533</v>
      </c>
      <c r="B533" s="9" t="str">
        <f aca="false">VLOOKUP(A533,[1]Sheet1!D$3:H$1376,5,0)</f>
        <v>缺考</v>
      </c>
    </row>
    <row r="534" s="2" customFormat="true" ht="20" hidden="false" customHeight="true" outlineLevel="0" collapsed="false">
      <c r="A534" s="8" t="s">
        <v>534</v>
      </c>
      <c r="B534" s="9" t="n">
        <f aca="false">VLOOKUP(A534,[1]Sheet1!D$3:H$1376,5,0)</f>
        <v>63.5</v>
      </c>
    </row>
    <row r="535" s="2" customFormat="true" ht="20" hidden="false" customHeight="true" outlineLevel="0" collapsed="false">
      <c r="A535" s="8" t="s">
        <v>535</v>
      </c>
      <c r="B535" s="9" t="n">
        <f aca="false">VLOOKUP(A535,[1]Sheet1!D$3:H$1376,5,0)</f>
        <v>35.5</v>
      </c>
    </row>
    <row r="536" s="2" customFormat="true" ht="20" hidden="false" customHeight="true" outlineLevel="0" collapsed="false">
      <c r="A536" s="8" t="s">
        <v>536</v>
      </c>
      <c r="B536" s="9" t="n">
        <f aca="false">VLOOKUP(A536,[1]Sheet1!D$3:H$1376,5,0)</f>
        <v>61.5</v>
      </c>
    </row>
    <row r="537" s="2" customFormat="true" ht="20" hidden="false" customHeight="true" outlineLevel="0" collapsed="false">
      <c r="A537" s="8" t="s">
        <v>537</v>
      </c>
      <c r="B537" s="9" t="str">
        <f aca="false">VLOOKUP(A537,[1]Sheet1!D$3:H$1376,5,0)</f>
        <v>缺考</v>
      </c>
    </row>
    <row r="538" s="2" customFormat="true" ht="20" hidden="false" customHeight="true" outlineLevel="0" collapsed="false">
      <c r="A538" s="8" t="s">
        <v>538</v>
      </c>
      <c r="B538" s="9" t="n">
        <f aca="false">VLOOKUP(A538,[1]Sheet1!D$3:H$1376,5,0)</f>
        <v>55</v>
      </c>
    </row>
    <row r="539" s="2" customFormat="true" ht="20" hidden="false" customHeight="true" outlineLevel="0" collapsed="false">
      <c r="A539" s="8" t="s">
        <v>539</v>
      </c>
      <c r="B539" s="9" t="n">
        <f aca="false">VLOOKUP(A539,[1]Sheet1!D$3:H$1376,5,0)</f>
        <v>71</v>
      </c>
    </row>
    <row r="540" s="2" customFormat="true" ht="20" hidden="false" customHeight="true" outlineLevel="0" collapsed="false">
      <c r="A540" s="8" t="s">
        <v>540</v>
      </c>
      <c r="B540" s="9" t="n">
        <f aca="false">VLOOKUP(A540,[1]Sheet1!D$3:H$1376,5,0)</f>
        <v>67.5</v>
      </c>
    </row>
    <row r="541" s="2" customFormat="true" ht="20" hidden="false" customHeight="true" outlineLevel="0" collapsed="false">
      <c r="A541" s="8" t="s">
        <v>541</v>
      </c>
      <c r="B541" s="9" t="n">
        <f aca="false">VLOOKUP(A541,[1]Sheet1!D$3:H$1376,5,0)</f>
        <v>65.5</v>
      </c>
    </row>
    <row r="542" s="2" customFormat="true" ht="20" hidden="false" customHeight="true" outlineLevel="0" collapsed="false">
      <c r="A542" s="8" t="s">
        <v>542</v>
      </c>
      <c r="B542" s="9" t="n">
        <f aca="false">VLOOKUP(A542,[1]Sheet1!D$3:H$1376,5,0)</f>
        <v>60</v>
      </c>
    </row>
    <row r="543" s="2" customFormat="true" ht="20" hidden="false" customHeight="true" outlineLevel="0" collapsed="false">
      <c r="A543" s="8" t="s">
        <v>543</v>
      </c>
      <c r="B543" s="9" t="n">
        <f aca="false">VLOOKUP(A543,[1]Sheet1!D$3:H$1376,5,0)</f>
        <v>66.5</v>
      </c>
    </row>
    <row r="544" s="2" customFormat="true" ht="20" hidden="false" customHeight="true" outlineLevel="0" collapsed="false">
      <c r="A544" s="8" t="s">
        <v>544</v>
      </c>
      <c r="B544" s="9" t="str">
        <f aca="false">VLOOKUP(A544,[1]Sheet1!D$3:H$1376,5,0)</f>
        <v>缺考</v>
      </c>
    </row>
    <row r="545" s="2" customFormat="true" ht="20" hidden="false" customHeight="true" outlineLevel="0" collapsed="false">
      <c r="A545" s="8" t="s">
        <v>545</v>
      </c>
      <c r="B545" s="9" t="n">
        <f aca="false">VLOOKUP(A545,[1]Sheet1!D$3:H$1376,5,0)</f>
        <v>65.5</v>
      </c>
    </row>
    <row r="546" s="2" customFormat="true" ht="20" hidden="false" customHeight="true" outlineLevel="0" collapsed="false">
      <c r="A546" s="8" t="s">
        <v>546</v>
      </c>
      <c r="B546" s="9" t="n">
        <f aca="false">VLOOKUP(A546,[1]Sheet1!D$3:H$1376,5,0)</f>
        <v>64.5</v>
      </c>
    </row>
    <row r="547" s="2" customFormat="true" ht="20" hidden="false" customHeight="true" outlineLevel="0" collapsed="false">
      <c r="A547" s="8" t="s">
        <v>547</v>
      </c>
      <c r="B547" s="9" t="str">
        <f aca="false">VLOOKUP(A547,[1]Sheet1!D$3:H$1376,5,0)</f>
        <v>缺考</v>
      </c>
    </row>
    <row r="548" s="2" customFormat="true" ht="20" hidden="false" customHeight="true" outlineLevel="0" collapsed="false">
      <c r="A548" s="8" t="s">
        <v>548</v>
      </c>
      <c r="B548" s="9" t="str">
        <f aca="false">VLOOKUP(A548,[1]Sheet1!D$3:H$1376,5,0)</f>
        <v>缺考</v>
      </c>
    </row>
    <row r="549" s="2" customFormat="true" ht="20" hidden="false" customHeight="true" outlineLevel="0" collapsed="false">
      <c r="A549" s="8" t="s">
        <v>549</v>
      </c>
      <c r="B549" s="9" t="n">
        <f aca="false">VLOOKUP(A549,[1]Sheet1!D$3:H$1376,5,0)</f>
        <v>55.5</v>
      </c>
    </row>
    <row r="550" s="2" customFormat="true" ht="20" hidden="false" customHeight="true" outlineLevel="0" collapsed="false">
      <c r="A550" s="8" t="s">
        <v>550</v>
      </c>
      <c r="B550" s="9" t="n">
        <f aca="false">VLOOKUP(A550,[1]Sheet1!D$3:H$1376,5,0)</f>
        <v>55.5</v>
      </c>
    </row>
    <row r="551" s="2" customFormat="true" ht="20" hidden="false" customHeight="true" outlineLevel="0" collapsed="false">
      <c r="A551" s="8" t="s">
        <v>551</v>
      </c>
      <c r="B551" s="9" t="str">
        <f aca="false">VLOOKUP(A551,[1]Sheet1!D$3:H$1376,5,0)</f>
        <v>缺考</v>
      </c>
    </row>
    <row r="552" s="2" customFormat="true" ht="20" hidden="false" customHeight="true" outlineLevel="0" collapsed="false">
      <c r="A552" s="8" t="s">
        <v>552</v>
      </c>
      <c r="B552" s="9" t="str">
        <f aca="false">VLOOKUP(A552,[1]Sheet1!D$3:H$1376,5,0)</f>
        <v>缺考</v>
      </c>
    </row>
    <row r="553" s="2" customFormat="true" ht="20" hidden="false" customHeight="true" outlineLevel="0" collapsed="false">
      <c r="A553" s="8" t="s">
        <v>553</v>
      </c>
      <c r="B553" s="9" t="str">
        <f aca="false">VLOOKUP(A553,[1]Sheet1!D$3:H$1376,5,0)</f>
        <v>缺考</v>
      </c>
    </row>
    <row r="554" s="2" customFormat="true" ht="20" hidden="false" customHeight="true" outlineLevel="0" collapsed="false">
      <c r="A554" s="8" t="s">
        <v>554</v>
      </c>
      <c r="B554" s="9" t="n">
        <f aca="false">VLOOKUP(A554,[1]Sheet1!D$3:H$1376,5,0)</f>
        <v>63.5</v>
      </c>
    </row>
    <row r="555" s="2" customFormat="true" ht="20" hidden="false" customHeight="true" outlineLevel="0" collapsed="false">
      <c r="A555" s="8" t="s">
        <v>555</v>
      </c>
      <c r="B555" s="9" t="n">
        <f aca="false">VLOOKUP(A555,[1]Sheet1!D$3:H$1376,5,0)</f>
        <v>58</v>
      </c>
    </row>
    <row r="556" s="2" customFormat="true" ht="20" hidden="false" customHeight="true" outlineLevel="0" collapsed="false">
      <c r="A556" s="8" t="s">
        <v>556</v>
      </c>
      <c r="B556" s="9" t="n">
        <f aca="false">VLOOKUP(A556,[1]Sheet1!D$3:H$1376,5,0)</f>
        <v>62</v>
      </c>
    </row>
    <row r="557" s="2" customFormat="true" ht="20" hidden="false" customHeight="true" outlineLevel="0" collapsed="false">
      <c r="A557" s="8" t="s">
        <v>557</v>
      </c>
      <c r="B557" s="9" t="str">
        <f aca="false">VLOOKUP(A557,[1]Sheet1!D$3:H$1376,5,0)</f>
        <v>缺考</v>
      </c>
    </row>
    <row r="558" s="2" customFormat="true" ht="20" hidden="false" customHeight="true" outlineLevel="0" collapsed="false">
      <c r="A558" s="8" t="s">
        <v>558</v>
      </c>
      <c r="B558" s="9" t="str">
        <f aca="false">VLOOKUP(A558,[1]Sheet1!D$3:H$1376,5,0)</f>
        <v>缺考</v>
      </c>
    </row>
    <row r="559" s="2" customFormat="true" ht="20" hidden="false" customHeight="true" outlineLevel="0" collapsed="false">
      <c r="A559" s="8" t="s">
        <v>559</v>
      </c>
      <c r="B559" s="9" t="n">
        <f aca="false">VLOOKUP(A559,[1]Sheet1!D$3:H$1376,5,0)</f>
        <v>66.5</v>
      </c>
    </row>
    <row r="560" s="2" customFormat="true" ht="20" hidden="false" customHeight="true" outlineLevel="0" collapsed="false">
      <c r="A560" s="8" t="s">
        <v>560</v>
      </c>
      <c r="B560" s="9" t="n">
        <f aca="false">VLOOKUP(A560,[1]Sheet1!D$3:H$1376,5,0)</f>
        <v>52.5</v>
      </c>
    </row>
    <row r="561" s="2" customFormat="true" ht="20" hidden="false" customHeight="true" outlineLevel="0" collapsed="false">
      <c r="A561" s="8" t="s">
        <v>561</v>
      </c>
      <c r="B561" s="9" t="n">
        <f aca="false">VLOOKUP(A561,[1]Sheet1!D$3:H$1376,5,0)</f>
        <v>50</v>
      </c>
    </row>
    <row r="562" s="2" customFormat="true" ht="20" hidden="false" customHeight="true" outlineLevel="0" collapsed="false">
      <c r="A562" s="8" t="s">
        <v>562</v>
      </c>
      <c r="B562" s="9" t="str">
        <f aca="false">VLOOKUP(A562,[1]Sheet1!D$3:H$1376,5,0)</f>
        <v>缺考</v>
      </c>
    </row>
    <row r="563" s="2" customFormat="true" ht="20" hidden="false" customHeight="true" outlineLevel="0" collapsed="false">
      <c r="A563" s="8" t="s">
        <v>563</v>
      </c>
      <c r="B563" s="9" t="n">
        <f aca="false">VLOOKUP(A563,[1]Sheet1!D$3:H$1376,5,0)</f>
        <v>58.5</v>
      </c>
    </row>
    <row r="564" s="2" customFormat="true" ht="20" hidden="false" customHeight="true" outlineLevel="0" collapsed="false">
      <c r="A564" s="8" t="s">
        <v>564</v>
      </c>
      <c r="B564" s="9" t="str">
        <f aca="false">VLOOKUP(A564,[1]Sheet1!D$3:H$1376,5,0)</f>
        <v>缺考</v>
      </c>
    </row>
    <row r="565" s="2" customFormat="true" ht="20" hidden="false" customHeight="true" outlineLevel="0" collapsed="false">
      <c r="A565" s="8" t="s">
        <v>565</v>
      </c>
      <c r="B565" s="9" t="n">
        <f aca="false">VLOOKUP(A565,[1]Sheet1!D$3:H$1376,5,0)</f>
        <v>61.5</v>
      </c>
    </row>
    <row r="566" s="2" customFormat="true" ht="20" hidden="false" customHeight="true" outlineLevel="0" collapsed="false">
      <c r="A566" s="8" t="s">
        <v>566</v>
      </c>
      <c r="B566" s="9" t="n">
        <f aca="false">VLOOKUP(A566,[1]Sheet1!D$3:H$1376,5,0)</f>
        <v>67</v>
      </c>
    </row>
    <row r="567" s="2" customFormat="true" ht="20" hidden="false" customHeight="true" outlineLevel="0" collapsed="false">
      <c r="A567" s="8" t="s">
        <v>567</v>
      </c>
      <c r="B567" s="9" t="n">
        <f aca="false">VLOOKUP(A567,[1]Sheet1!D$3:H$1376,5,0)</f>
        <v>58</v>
      </c>
    </row>
    <row r="568" s="2" customFormat="true" ht="20" hidden="false" customHeight="true" outlineLevel="0" collapsed="false">
      <c r="A568" s="8" t="s">
        <v>568</v>
      </c>
      <c r="B568" s="9" t="n">
        <f aca="false">VLOOKUP(A568,[1]Sheet1!D$3:H$1376,5,0)</f>
        <v>58</v>
      </c>
    </row>
    <row r="569" s="2" customFormat="true" ht="20" hidden="false" customHeight="true" outlineLevel="0" collapsed="false">
      <c r="A569" s="8" t="s">
        <v>569</v>
      </c>
      <c r="B569" s="9" t="n">
        <f aca="false">VLOOKUP(A569,[1]Sheet1!D$3:H$1376,5,0)</f>
        <v>62.5</v>
      </c>
    </row>
    <row r="570" s="2" customFormat="true" ht="20" hidden="false" customHeight="true" outlineLevel="0" collapsed="false">
      <c r="A570" s="8" t="s">
        <v>570</v>
      </c>
      <c r="B570" s="9" t="n">
        <f aca="false">VLOOKUP(A570,[1]Sheet1!D$3:H$1376,5,0)</f>
        <v>44</v>
      </c>
    </row>
    <row r="571" s="2" customFormat="true" ht="20" hidden="false" customHeight="true" outlineLevel="0" collapsed="false">
      <c r="A571" s="8" t="s">
        <v>571</v>
      </c>
      <c r="B571" s="9" t="str">
        <f aca="false">VLOOKUP(A571,[1]Sheet1!D$3:H$1376,5,0)</f>
        <v>缺考</v>
      </c>
    </row>
    <row r="572" s="2" customFormat="true" ht="20" hidden="false" customHeight="true" outlineLevel="0" collapsed="false">
      <c r="A572" s="8" t="s">
        <v>572</v>
      </c>
      <c r="B572" s="9" t="str">
        <f aca="false">VLOOKUP(A572,[1]Sheet1!D$3:H$1376,5,0)</f>
        <v>缺考</v>
      </c>
    </row>
    <row r="573" s="2" customFormat="true" ht="20" hidden="false" customHeight="true" outlineLevel="0" collapsed="false">
      <c r="A573" s="8" t="s">
        <v>573</v>
      </c>
      <c r="B573" s="9" t="n">
        <f aca="false">VLOOKUP(A573,[1]Sheet1!D$3:H$1376,5,0)</f>
        <v>65</v>
      </c>
    </row>
    <row r="574" s="2" customFormat="true" ht="20" hidden="false" customHeight="true" outlineLevel="0" collapsed="false">
      <c r="A574" s="8" t="s">
        <v>574</v>
      </c>
      <c r="B574" s="9" t="str">
        <f aca="false">VLOOKUP(A574,[1]Sheet1!D$3:H$1376,5,0)</f>
        <v>缺考</v>
      </c>
    </row>
    <row r="575" s="2" customFormat="true" ht="20" hidden="false" customHeight="true" outlineLevel="0" collapsed="false">
      <c r="A575" s="8" t="s">
        <v>575</v>
      </c>
      <c r="B575" s="9" t="n">
        <f aca="false">VLOOKUP(A575,[1]Sheet1!D$3:H$1376,5,0)</f>
        <v>65.5</v>
      </c>
    </row>
    <row r="576" s="2" customFormat="true" ht="20" hidden="false" customHeight="true" outlineLevel="0" collapsed="false">
      <c r="A576" s="8" t="s">
        <v>576</v>
      </c>
      <c r="B576" s="9" t="str">
        <f aca="false">VLOOKUP(A576,[1]Sheet1!D$3:H$1376,5,0)</f>
        <v>缺考</v>
      </c>
    </row>
    <row r="577" s="2" customFormat="true" ht="20" hidden="false" customHeight="true" outlineLevel="0" collapsed="false">
      <c r="A577" s="8" t="s">
        <v>577</v>
      </c>
      <c r="B577" s="9" t="n">
        <f aca="false">VLOOKUP(A577,[1]Sheet1!D$3:H$1376,5,0)</f>
        <v>59.5</v>
      </c>
    </row>
    <row r="578" s="2" customFormat="true" ht="20" hidden="false" customHeight="true" outlineLevel="0" collapsed="false">
      <c r="A578" s="8" t="s">
        <v>578</v>
      </c>
      <c r="B578" s="9" t="str">
        <f aca="false">VLOOKUP(A578,[1]Sheet1!D$3:H$1376,5,0)</f>
        <v>缺考</v>
      </c>
    </row>
    <row r="579" s="2" customFormat="true" ht="20" hidden="false" customHeight="true" outlineLevel="0" collapsed="false">
      <c r="A579" s="8" t="s">
        <v>579</v>
      </c>
      <c r="B579" s="9" t="str">
        <f aca="false">VLOOKUP(A579,[1]Sheet1!D$3:H$1376,5,0)</f>
        <v>缺考</v>
      </c>
    </row>
    <row r="580" s="2" customFormat="true" ht="20" hidden="false" customHeight="true" outlineLevel="0" collapsed="false">
      <c r="A580" s="8" t="s">
        <v>580</v>
      </c>
      <c r="B580" s="9" t="str">
        <f aca="false">VLOOKUP(A580,[1]Sheet1!D$3:H$1376,5,0)</f>
        <v>缺考</v>
      </c>
    </row>
    <row r="581" s="2" customFormat="true" ht="20" hidden="false" customHeight="true" outlineLevel="0" collapsed="false">
      <c r="A581" s="8" t="s">
        <v>581</v>
      </c>
      <c r="B581" s="9" t="str">
        <f aca="false">VLOOKUP(A581,[1]Sheet1!D$3:H$1376,5,0)</f>
        <v>缺考</v>
      </c>
    </row>
    <row r="582" s="2" customFormat="true" ht="20" hidden="false" customHeight="true" outlineLevel="0" collapsed="false">
      <c r="A582" s="8" t="s">
        <v>582</v>
      </c>
      <c r="B582" s="9" t="str">
        <f aca="false">VLOOKUP(A582,[1]Sheet1!D$3:H$1376,5,0)</f>
        <v>缺考</v>
      </c>
    </row>
    <row r="583" s="2" customFormat="true" ht="20" hidden="false" customHeight="true" outlineLevel="0" collapsed="false">
      <c r="A583" s="8" t="s">
        <v>583</v>
      </c>
      <c r="B583" s="9" t="n">
        <f aca="false">VLOOKUP(A583,[1]Sheet1!D$3:H$1376,5,0)</f>
        <v>63</v>
      </c>
    </row>
    <row r="584" s="2" customFormat="true" ht="20" hidden="false" customHeight="true" outlineLevel="0" collapsed="false">
      <c r="A584" s="8" t="s">
        <v>584</v>
      </c>
      <c r="B584" s="9" t="n">
        <f aca="false">VLOOKUP(A584,[1]Sheet1!D$3:H$1376,5,0)</f>
        <v>71.5</v>
      </c>
    </row>
    <row r="585" s="2" customFormat="true" ht="20" hidden="false" customHeight="true" outlineLevel="0" collapsed="false">
      <c r="A585" s="8" t="s">
        <v>585</v>
      </c>
      <c r="B585" s="9" t="n">
        <f aca="false">VLOOKUP(A585,[1]Sheet1!D$3:H$1376,5,0)</f>
        <v>68</v>
      </c>
    </row>
    <row r="586" s="2" customFormat="true" ht="20" hidden="false" customHeight="true" outlineLevel="0" collapsed="false">
      <c r="A586" s="8" t="s">
        <v>586</v>
      </c>
      <c r="B586" s="9" t="n">
        <f aca="false">VLOOKUP(A586,[1]Sheet1!D$3:H$1376,5,0)</f>
        <v>64</v>
      </c>
    </row>
    <row r="587" s="2" customFormat="true" ht="20" hidden="false" customHeight="true" outlineLevel="0" collapsed="false">
      <c r="A587" s="8" t="s">
        <v>587</v>
      </c>
      <c r="B587" s="9" t="n">
        <f aca="false">VLOOKUP(A587,[1]Sheet1!D$3:H$1376,5,0)</f>
        <v>68.5</v>
      </c>
    </row>
    <row r="588" s="2" customFormat="true" ht="20" hidden="false" customHeight="true" outlineLevel="0" collapsed="false">
      <c r="A588" s="8" t="s">
        <v>588</v>
      </c>
      <c r="B588" s="9" t="n">
        <f aca="false">VLOOKUP(A588,[1]Sheet1!D$3:H$1376,5,0)</f>
        <v>64</v>
      </c>
    </row>
    <row r="589" s="2" customFormat="true" ht="20" hidden="false" customHeight="true" outlineLevel="0" collapsed="false">
      <c r="A589" s="8" t="s">
        <v>589</v>
      </c>
      <c r="B589" s="9" t="str">
        <f aca="false">VLOOKUP(A589,[1]Sheet1!D$3:H$1376,5,0)</f>
        <v>缺考</v>
      </c>
    </row>
    <row r="590" s="2" customFormat="true" ht="20" hidden="false" customHeight="true" outlineLevel="0" collapsed="false">
      <c r="A590" s="8" t="s">
        <v>590</v>
      </c>
      <c r="B590" s="9" t="str">
        <f aca="false">VLOOKUP(A590,[1]Sheet1!D$3:H$1376,5,0)</f>
        <v>缺考</v>
      </c>
    </row>
    <row r="591" s="2" customFormat="true" ht="20" hidden="false" customHeight="true" outlineLevel="0" collapsed="false">
      <c r="A591" s="8" t="s">
        <v>591</v>
      </c>
      <c r="B591" s="9" t="str">
        <f aca="false">VLOOKUP(A591,[1]Sheet1!D$3:H$1376,5,0)</f>
        <v>缺考</v>
      </c>
    </row>
    <row r="592" s="2" customFormat="true" ht="20" hidden="false" customHeight="true" outlineLevel="0" collapsed="false">
      <c r="A592" s="8" t="s">
        <v>592</v>
      </c>
      <c r="B592" s="9" t="str">
        <f aca="false">VLOOKUP(A592,[1]Sheet1!D$3:H$1376,5,0)</f>
        <v>缺考</v>
      </c>
    </row>
    <row r="593" s="2" customFormat="true" ht="20" hidden="false" customHeight="true" outlineLevel="0" collapsed="false">
      <c r="A593" s="8" t="s">
        <v>593</v>
      </c>
      <c r="B593" s="9" t="str">
        <f aca="false">VLOOKUP(A593,[1]Sheet1!D$3:H$1376,5,0)</f>
        <v>缺考</v>
      </c>
    </row>
    <row r="594" s="2" customFormat="true" ht="20" hidden="false" customHeight="true" outlineLevel="0" collapsed="false">
      <c r="A594" s="8" t="s">
        <v>594</v>
      </c>
      <c r="B594" s="9" t="str">
        <f aca="false">VLOOKUP(A594,[1]Sheet1!D$3:H$1376,5,0)</f>
        <v>缺考</v>
      </c>
    </row>
    <row r="595" s="2" customFormat="true" ht="20" hidden="false" customHeight="true" outlineLevel="0" collapsed="false">
      <c r="A595" s="8" t="s">
        <v>595</v>
      </c>
      <c r="B595" s="9" t="str">
        <f aca="false">VLOOKUP(A595,[1]Sheet1!D$3:H$1376,5,0)</f>
        <v>缺考</v>
      </c>
    </row>
    <row r="596" s="2" customFormat="true" ht="20" hidden="false" customHeight="true" outlineLevel="0" collapsed="false">
      <c r="A596" s="8" t="s">
        <v>596</v>
      </c>
      <c r="B596" s="9" t="str">
        <f aca="false">VLOOKUP(A596,[1]Sheet1!D$3:H$1376,5,0)</f>
        <v>缺考</v>
      </c>
    </row>
    <row r="597" s="2" customFormat="true" ht="20" hidden="false" customHeight="true" outlineLevel="0" collapsed="false">
      <c r="A597" s="8" t="s">
        <v>597</v>
      </c>
      <c r="B597" s="9" t="n">
        <f aca="false">VLOOKUP(A597,[1]Sheet1!D$3:H$1376,5,0)</f>
        <v>57.5</v>
      </c>
    </row>
    <row r="598" s="2" customFormat="true" ht="20" hidden="false" customHeight="true" outlineLevel="0" collapsed="false">
      <c r="A598" s="8" t="s">
        <v>598</v>
      </c>
      <c r="B598" s="9" t="n">
        <f aca="false">VLOOKUP(A598,[1]Sheet1!D$3:H$1376,5,0)</f>
        <v>65.5</v>
      </c>
    </row>
    <row r="599" s="2" customFormat="true" ht="20" hidden="false" customHeight="true" outlineLevel="0" collapsed="false">
      <c r="A599" s="8" t="s">
        <v>599</v>
      </c>
      <c r="B599" s="9" t="n">
        <f aca="false">VLOOKUP(A599,[1]Sheet1!D$3:H$1376,5,0)</f>
        <v>58</v>
      </c>
    </row>
    <row r="600" s="2" customFormat="true" ht="20" hidden="false" customHeight="true" outlineLevel="0" collapsed="false">
      <c r="A600" s="8" t="s">
        <v>600</v>
      </c>
      <c r="B600" s="9" t="n">
        <f aca="false">VLOOKUP(A600,[1]Sheet1!D$3:H$1376,5,0)</f>
        <v>61.5</v>
      </c>
    </row>
    <row r="601" s="2" customFormat="true" ht="20" hidden="false" customHeight="true" outlineLevel="0" collapsed="false">
      <c r="A601" s="8" t="s">
        <v>601</v>
      </c>
      <c r="B601" s="9" t="n">
        <f aca="false">VLOOKUP(A601,[1]Sheet1!D$3:H$1376,5,0)</f>
        <v>62.5</v>
      </c>
    </row>
    <row r="602" s="2" customFormat="true" ht="20" hidden="false" customHeight="true" outlineLevel="0" collapsed="false">
      <c r="A602" s="8" t="s">
        <v>602</v>
      </c>
      <c r="B602" s="9" t="n">
        <f aca="false">VLOOKUP(A602,[1]Sheet1!D$3:H$1376,5,0)</f>
        <v>57</v>
      </c>
    </row>
    <row r="603" s="2" customFormat="true" ht="20" hidden="false" customHeight="true" outlineLevel="0" collapsed="false">
      <c r="A603" s="8" t="s">
        <v>603</v>
      </c>
      <c r="B603" s="9" t="str">
        <f aca="false">VLOOKUP(A603,[1]Sheet1!D$3:H$1376,5,0)</f>
        <v>缺考</v>
      </c>
    </row>
    <row r="604" s="2" customFormat="true" ht="20" hidden="false" customHeight="true" outlineLevel="0" collapsed="false">
      <c r="A604" s="8" t="s">
        <v>604</v>
      </c>
      <c r="B604" s="9" t="str">
        <f aca="false">VLOOKUP(A604,[1]Sheet1!D$3:H$1376,5,0)</f>
        <v>缺考</v>
      </c>
    </row>
    <row r="605" s="2" customFormat="true" ht="20" hidden="false" customHeight="true" outlineLevel="0" collapsed="false">
      <c r="A605" s="8" t="s">
        <v>605</v>
      </c>
      <c r="B605" s="9" t="n">
        <f aca="false">VLOOKUP(A605,[1]Sheet1!D$3:H$1376,5,0)</f>
        <v>48.5</v>
      </c>
    </row>
    <row r="606" s="2" customFormat="true" ht="20" hidden="false" customHeight="true" outlineLevel="0" collapsed="false">
      <c r="A606" s="8" t="s">
        <v>606</v>
      </c>
      <c r="B606" s="9" t="str">
        <f aca="false">VLOOKUP(A606,[1]Sheet1!D$3:H$1376,5,0)</f>
        <v>缺考</v>
      </c>
    </row>
    <row r="607" s="2" customFormat="true" ht="20" hidden="false" customHeight="true" outlineLevel="0" collapsed="false">
      <c r="A607" s="8" t="s">
        <v>607</v>
      </c>
      <c r="B607" s="9" t="str">
        <f aca="false">VLOOKUP(A607,[1]Sheet1!D$3:H$1376,5,0)</f>
        <v>缺考</v>
      </c>
    </row>
    <row r="608" s="2" customFormat="true" ht="20" hidden="false" customHeight="true" outlineLevel="0" collapsed="false">
      <c r="A608" s="8" t="s">
        <v>608</v>
      </c>
      <c r="B608" s="9" t="n">
        <f aca="false">VLOOKUP(A608,[1]Sheet1!D$3:H$1376,5,0)</f>
        <v>63</v>
      </c>
    </row>
    <row r="609" s="2" customFormat="true" ht="20" hidden="false" customHeight="true" outlineLevel="0" collapsed="false">
      <c r="A609" s="8" t="s">
        <v>609</v>
      </c>
      <c r="B609" s="9" t="n">
        <f aca="false">VLOOKUP(A609,[1]Sheet1!D$3:H$1376,5,0)</f>
        <v>68</v>
      </c>
    </row>
    <row r="610" s="2" customFormat="true" ht="20" hidden="false" customHeight="true" outlineLevel="0" collapsed="false">
      <c r="A610" s="8" t="s">
        <v>610</v>
      </c>
      <c r="B610" s="9" t="n">
        <f aca="false">VLOOKUP(A610,[1]Sheet1!D$3:H$1376,5,0)</f>
        <v>56</v>
      </c>
    </row>
    <row r="611" s="2" customFormat="true" ht="20" hidden="false" customHeight="true" outlineLevel="0" collapsed="false">
      <c r="A611" s="8" t="s">
        <v>611</v>
      </c>
      <c r="B611" s="9" t="n">
        <f aca="false">VLOOKUP(A611,[1]Sheet1!D$3:H$1376,5,0)</f>
        <v>69</v>
      </c>
    </row>
    <row r="612" s="2" customFormat="true" ht="20" hidden="false" customHeight="true" outlineLevel="0" collapsed="false">
      <c r="A612" s="8" t="s">
        <v>612</v>
      </c>
      <c r="B612" s="9" t="str">
        <f aca="false">VLOOKUP(A612,[1]Sheet1!D$3:H$1376,5,0)</f>
        <v>缺考</v>
      </c>
    </row>
    <row r="613" s="2" customFormat="true" ht="20" hidden="false" customHeight="true" outlineLevel="0" collapsed="false">
      <c r="A613" s="8" t="s">
        <v>613</v>
      </c>
      <c r="B613" s="9" t="str">
        <f aca="false">VLOOKUP(A613,[1]Sheet1!D$3:H$1376,5,0)</f>
        <v>缺考</v>
      </c>
    </row>
    <row r="614" s="2" customFormat="true" ht="20" hidden="false" customHeight="true" outlineLevel="0" collapsed="false">
      <c r="A614" s="8" t="s">
        <v>614</v>
      </c>
      <c r="B614" s="9" t="str">
        <f aca="false">VLOOKUP(A614,[1]Sheet1!D$3:H$1376,5,0)</f>
        <v>缺考</v>
      </c>
    </row>
    <row r="615" s="2" customFormat="true" ht="20" hidden="false" customHeight="true" outlineLevel="0" collapsed="false">
      <c r="A615" s="8" t="s">
        <v>615</v>
      </c>
      <c r="B615" s="9" t="str">
        <f aca="false">VLOOKUP(A615,[1]Sheet1!D$3:H$1376,5,0)</f>
        <v>缺考</v>
      </c>
    </row>
    <row r="616" s="2" customFormat="true" ht="20" hidden="false" customHeight="true" outlineLevel="0" collapsed="false">
      <c r="A616" s="8" t="s">
        <v>616</v>
      </c>
      <c r="B616" s="9" t="str">
        <f aca="false">VLOOKUP(A616,[1]Sheet1!D$3:H$1376,5,0)</f>
        <v>缺考</v>
      </c>
    </row>
    <row r="617" s="2" customFormat="true" ht="20" hidden="false" customHeight="true" outlineLevel="0" collapsed="false">
      <c r="A617" s="8" t="s">
        <v>617</v>
      </c>
      <c r="B617" s="9" t="n">
        <f aca="false">VLOOKUP(A617,[1]Sheet1!D$3:H$1376,5,0)</f>
        <v>57.5</v>
      </c>
    </row>
    <row r="618" s="2" customFormat="true" ht="20" hidden="false" customHeight="true" outlineLevel="0" collapsed="false">
      <c r="A618" s="8" t="s">
        <v>618</v>
      </c>
      <c r="B618" s="9" t="n">
        <f aca="false">VLOOKUP(A618,[1]Sheet1!D$3:H$1376,5,0)</f>
        <v>52</v>
      </c>
    </row>
    <row r="619" s="2" customFormat="true" ht="20" hidden="false" customHeight="true" outlineLevel="0" collapsed="false">
      <c r="A619" s="8" t="s">
        <v>619</v>
      </c>
      <c r="B619" s="9" t="n">
        <f aca="false">VLOOKUP(A619,[1]Sheet1!D$3:H$1376,5,0)</f>
        <v>36.5</v>
      </c>
    </row>
    <row r="620" s="2" customFormat="true" ht="20" hidden="false" customHeight="true" outlineLevel="0" collapsed="false">
      <c r="A620" s="8" t="s">
        <v>620</v>
      </c>
      <c r="B620" s="9" t="n">
        <f aca="false">VLOOKUP(A620,[1]Sheet1!D$3:H$1376,5,0)</f>
        <v>62.5</v>
      </c>
    </row>
    <row r="621" s="2" customFormat="true" ht="20" hidden="false" customHeight="true" outlineLevel="0" collapsed="false">
      <c r="A621" s="8" t="s">
        <v>621</v>
      </c>
      <c r="B621" s="9" t="str">
        <f aca="false">VLOOKUP(A621,[1]Sheet1!D$3:H$1376,5,0)</f>
        <v>缺考</v>
      </c>
    </row>
    <row r="622" s="2" customFormat="true" ht="20" hidden="false" customHeight="true" outlineLevel="0" collapsed="false">
      <c r="A622" s="8" t="s">
        <v>622</v>
      </c>
      <c r="B622" s="9" t="n">
        <f aca="false">VLOOKUP(A622,[1]Sheet1!D$3:H$1376,5,0)</f>
        <v>65.5</v>
      </c>
    </row>
    <row r="623" s="2" customFormat="true" ht="20" hidden="false" customHeight="true" outlineLevel="0" collapsed="false">
      <c r="A623" s="8" t="s">
        <v>623</v>
      </c>
      <c r="B623" s="9" t="str">
        <f aca="false">VLOOKUP(A623,[1]Sheet1!D$3:H$1376,5,0)</f>
        <v>缺考</v>
      </c>
    </row>
    <row r="624" s="2" customFormat="true" ht="20" hidden="false" customHeight="true" outlineLevel="0" collapsed="false">
      <c r="A624" s="8" t="s">
        <v>624</v>
      </c>
      <c r="B624" s="9" t="n">
        <f aca="false">VLOOKUP(A624,[1]Sheet1!D$3:H$1376,5,0)</f>
        <v>69</v>
      </c>
    </row>
    <row r="625" s="2" customFormat="true" ht="20" hidden="false" customHeight="true" outlineLevel="0" collapsed="false">
      <c r="A625" s="8" t="s">
        <v>625</v>
      </c>
      <c r="B625" s="9" t="str">
        <f aca="false">VLOOKUP(A625,[1]Sheet1!D$3:H$1376,5,0)</f>
        <v>缺考</v>
      </c>
    </row>
    <row r="626" s="2" customFormat="true" ht="20" hidden="false" customHeight="true" outlineLevel="0" collapsed="false">
      <c r="A626" s="8" t="s">
        <v>626</v>
      </c>
      <c r="B626" s="9" t="str">
        <f aca="false">VLOOKUP(A626,[1]Sheet1!D$3:H$1376,5,0)</f>
        <v>缺考</v>
      </c>
    </row>
    <row r="627" s="2" customFormat="true" ht="20" hidden="false" customHeight="true" outlineLevel="0" collapsed="false">
      <c r="A627" s="8" t="s">
        <v>627</v>
      </c>
      <c r="B627" s="9" t="n">
        <f aca="false">VLOOKUP(A627,[1]Sheet1!D$3:H$1376,5,0)</f>
        <v>54.5</v>
      </c>
    </row>
    <row r="628" s="2" customFormat="true" ht="20" hidden="false" customHeight="true" outlineLevel="0" collapsed="false">
      <c r="A628" s="8" t="s">
        <v>628</v>
      </c>
      <c r="B628" s="9" t="str">
        <f aca="false">VLOOKUP(A628,[1]Sheet1!D$3:H$1376,5,0)</f>
        <v>缺考</v>
      </c>
    </row>
    <row r="629" s="2" customFormat="true" ht="20" hidden="false" customHeight="true" outlineLevel="0" collapsed="false">
      <c r="A629" s="8" t="s">
        <v>629</v>
      </c>
      <c r="B629" s="9" t="n">
        <f aca="false">VLOOKUP(A629,[1]Sheet1!D$3:H$1376,5,0)</f>
        <v>61.5</v>
      </c>
    </row>
    <row r="630" s="2" customFormat="true" ht="20" hidden="false" customHeight="true" outlineLevel="0" collapsed="false">
      <c r="A630" s="8" t="s">
        <v>630</v>
      </c>
      <c r="B630" s="9" t="n">
        <f aca="false">VLOOKUP(A630,[1]Sheet1!D$3:H$1376,5,0)</f>
        <v>60</v>
      </c>
    </row>
    <row r="631" s="1" customFormat="true" ht="20" hidden="false" customHeight="true" outlineLevel="0" collapsed="false">
      <c r="A631" s="8" t="s">
        <v>631</v>
      </c>
      <c r="B631" s="9" t="str">
        <f aca="false">VLOOKUP(A631,[1]Sheet1!D$3:H$1376,5,0)</f>
        <v>缺考</v>
      </c>
    </row>
    <row r="632" s="1" customFormat="true" ht="20" hidden="false" customHeight="true" outlineLevel="0" collapsed="false">
      <c r="A632" s="8" t="s">
        <v>632</v>
      </c>
      <c r="B632" s="9" t="str">
        <f aca="false">VLOOKUP(A632,[1]Sheet1!D$3:H$1376,5,0)</f>
        <v>缺考</v>
      </c>
    </row>
    <row r="633" s="1" customFormat="true" ht="20" hidden="false" customHeight="true" outlineLevel="0" collapsed="false">
      <c r="A633" s="8" t="s">
        <v>633</v>
      </c>
      <c r="B633" s="9" t="n">
        <f aca="false">VLOOKUP(A633,[1]Sheet1!D$3:H$1376,5,0)</f>
        <v>65</v>
      </c>
    </row>
    <row r="634" s="1" customFormat="true" ht="20" hidden="false" customHeight="true" outlineLevel="0" collapsed="false">
      <c r="A634" s="8" t="s">
        <v>634</v>
      </c>
      <c r="B634" s="9" t="n">
        <f aca="false">VLOOKUP(A634,[1]Sheet1!D$3:H$1376,5,0)</f>
        <v>66.5</v>
      </c>
    </row>
    <row r="635" s="1" customFormat="true" ht="20" hidden="false" customHeight="true" outlineLevel="0" collapsed="false">
      <c r="A635" s="8" t="s">
        <v>635</v>
      </c>
      <c r="B635" s="9" t="str">
        <f aca="false">VLOOKUP(A635,[1]Sheet1!D$3:H$1376,5,0)</f>
        <v>缺考</v>
      </c>
    </row>
    <row r="636" s="1" customFormat="true" ht="20" hidden="false" customHeight="true" outlineLevel="0" collapsed="false">
      <c r="A636" s="8" t="s">
        <v>636</v>
      </c>
      <c r="B636" s="9" t="n">
        <f aca="false">VLOOKUP(A636,[1]Sheet1!D$3:H$1376,5,0)</f>
        <v>46.5</v>
      </c>
    </row>
    <row r="637" s="1" customFormat="true" ht="20" hidden="false" customHeight="true" outlineLevel="0" collapsed="false">
      <c r="A637" s="8" t="s">
        <v>637</v>
      </c>
      <c r="B637" s="9" t="n">
        <f aca="false">VLOOKUP(A637,[1]Sheet1!D$3:H$1376,5,0)</f>
        <v>64.5</v>
      </c>
    </row>
    <row r="638" s="1" customFormat="true" ht="20" hidden="false" customHeight="true" outlineLevel="0" collapsed="false">
      <c r="A638" s="8" t="s">
        <v>638</v>
      </c>
      <c r="B638" s="9" t="n">
        <f aca="false">VLOOKUP(A638,[1]Sheet1!D$3:H$1376,5,0)</f>
        <v>61</v>
      </c>
    </row>
    <row r="639" s="1" customFormat="true" ht="20" hidden="false" customHeight="true" outlineLevel="0" collapsed="false">
      <c r="A639" s="8" t="s">
        <v>639</v>
      </c>
      <c r="B639" s="9" t="str">
        <f aca="false">VLOOKUP(A639,[1]Sheet1!D$3:H$1376,5,0)</f>
        <v>缺考</v>
      </c>
    </row>
    <row r="640" s="1" customFormat="true" ht="20" hidden="false" customHeight="true" outlineLevel="0" collapsed="false">
      <c r="A640" s="8" t="s">
        <v>640</v>
      </c>
      <c r="B640" s="9" t="str">
        <f aca="false">VLOOKUP(A640,[1]Sheet1!D$3:H$1376,5,0)</f>
        <v>缺考</v>
      </c>
    </row>
    <row r="641" s="1" customFormat="true" ht="20" hidden="false" customHeight="true" outlineLevel="0" collapsed="false">
      <c r="A641" s="8" t="s">
        <v>641</v>
      </c>
      <c r="B641" s="9" t="n">
        <f aca="false">VLOOKUP(A641,[1]Sheet1!D$3:H$1376,5,0)</f>
        <v>59.5</v>
      </c>
    </row>
    <row r="642" s="1" customFormat="true" ht="20" hidden="false" customHeight="true" outlineLevel="0" collapsed="false">
      <c r="A642" s="8" t="s">
        <v>642</v>
      </c>
      <c r="B642" s="9" t="n">
        <f aca="false">VLOOKUP(A642,[1]Sheet1!D$3:H$1376,5,0)</f>
        <v>62.5</v>
      </c>
    </row>
    <row r="643" s="1" customFormat="true" ht="20" hidden="false" customHeight="true" outlineLevel="0" collapsed="false">
      <c r="A643" s="8" t="s">
        <v>643</v>
      </c>
      <c r="B643" s="9" t="str">
        <f aca="false">VLOOKUP(A643,[1]Sheet1!D$3:H$1376,5,0)</f>
        <v>缺考</v>
      </c>
    </row>
    <row r="644" s="1" customFormat="true" ht="20" hidden="false" customHeight="true" outlineLevel="0" collapsed="false">
      <c r="A644" s="8" t="s">
        <v>644</v>
      </c>
      <c r="B644" s="9" t="str">
        <f aca="false">VLOOKUP(A644,[1]Sheet1!D$3:H$1376,5,0)</f>
        <v>缺考</v>
      </c>
    </row>
    <row r="645" s="1" customFormat="true" ht="20" hidden="false" customHeight="true" outlineLevel="0" collapsed="false">
      <c r="A645" s="8" t="s">
        <v>645</v>
      </c>
      <c r="B645" s="9" t="str">
        <f aca="false">VLOOKUP(A645,[1]Sheet1!D$3:H$1376,5,0)</f>
        <v>缺考</v>
      </c>
    </row>
    <row r="646" s="1" customFormat="true" ht="20" hidden="false" customHeight="true" outlineLevel="0" collapsed="false">
      <c r="A646" s="8" t="s">
        <v>646</v>
      </c>
      <c r="B646" s="9" t="str">
        <f aca="false">VLOOKUP(A646,[1]Sheet1!D$3:H$1376,5,0)</f>
        <v>缺考</v>
      </c>
    </row>
    <row r="647" s="1" customFormat="true" ht="20" hidden="false" customHeight="true" outlineLevel="0" collapsed="false">
      <c r="A647" s="8" t="s">
        <v>647</v>
      </c>
      <c r="B647" s="9" t="str">
        <f aca="false">VLOOKUP(A647,[1]Sheet1!D$3:H$1376,5,0)</f>
        <v>缺考</v>
      </c>
    </row>
    <row r="648" s="1" customFormat="true" ht="20" hidden="false" customHeight="true" outlineLevel="0" collapsed="false">
      <c r="A648" s="8" t="s">
        <v>648</v>
      </c>
      <c r="B648" s="9" t="str">
        <f aca="false">VLOOKUP(A648,[1]Sheet1!D$3:H$1376,5,0)</f>
        <v>缺考</v>
      </c>
    </row>
    <row r="649" s="1" customFormat="true" ht="20" hidden="false" customHeight="true" outlineLevel="0" collapsed="false">
      <c r="A649" s="8" t="s">
        <v>649</v>
      </c>
      <c r="B649" s="9" t="n">
        <f aca="false">VLOOKUP(A649,[1]Sheet1!D$3:H$1376,5,0)</f>
        <v>60.5</v>
      </c>
    </row>
    <row r="650" s="1" customFormat="true" ht="20" hidden="false" customHeight="true" outlineLevel="0" collapsed="false">
      <c r="A650" s="8" t="s">
        <v>650</v>
      </c>
      <c r="B650" s="9" t="n">
        <f aca="false">VLOOKUP(A650,[1]Sheet1!D$3:H$1376,5,0)</f>
        <v>70</v>
      </c>
    </row>
    <row r="651" s="1" customFormat="true" ht="20" hidden="false" customHeight="true" outlineLevel="0" collapsed="false">
      <c r="A651" s="8" t="s">
        <v>651</v>
      </c>
      <c r="B651" s="9" t="n">
        <f aca="false">VLOOKUP(A651,[1]Sheet1!D$3:H$1376,5,0)</f>
        <v>66.5</v>
      </c>
    </row>
    <row r="652" s="1" customFormat="true" ht="20" hidden="false" customHeight="true" outlineLevel="0" collapsed="false">
      <c r="A652" s="8" t="s">
        <v>652</v>
      </c>
      <c r="B652" s="9" t="n">
        <f aca="false">VLOOKUP(A652,[1]Sheet1!D$3:H$1376,5,0)</f>
        <v>63.5</v>
      </c>
    </row>
    <row r="653" s="1" customFormat="true" ht="20" hidden="false" customHeight="true" outlineLevel="0" collapsed="false">
      <c r="A653" s="8" t="s">
        <v>653</v>
      </c>
      <c r="B653" s="9" t="str">
        <f aca="false">VLOOKUP(A653,[1]Sheet1!D$3:H$1376,5,0)</f>
        <v>缺考</v>
      </c>
    </row>
    <row r="654" s="1" customFormat="true" ht="20" hidden="false" customHeight="true" outlineLevel="0" collapsed="false">
      <c r="A654" s="8" t="s">
        <v>654</v>
      </c>
      <c r="B654" s="9" t="n">
        <f aca="false">VLOOKUP(A654,[1]Sheet1!D$3:H$1376,5,0)</f>
        <v>63.5</v>
      </c>
    </row>
    <row r="655" s="1" customFormat="true" ht="20" hidden="false" customHeight="true" outlineLevel="0" collapsed="false">
      <c r="A655" s="8" t="s">
        <v>655</v>
      </c>
      <c r="B655" s="9" t="n">
        <f aca="false">VLOOKUP(A655,[1]Sheet1!D$3:H$1376,5,0)</f>
        <v>61</v>
      </c>
    </row>
    <row r="656" s="1" customFormat="true" ht="20" hidden="false" customHeight="true" outlineLevel="0" collapsed="false">
      <c r="A656" s="8" t="s">
        <v>656</v>
      </c>
      <c r="B656" s="9" t="str">
        <f aca="false">VLOOKUP(A656,[1]Sheet1!D$3:H$1376,5,0)</f>
        <v>缺考</v>
      </c>
    </row>
    <row r="657" s="1" customFormat="true" ht="20" hidden="false" customHeight="true" outlineLevel="0" collapsed="false">
      <c r="A657" s="8" t="s">
        <v>657</v>
      </c>
      <c r="B657" s="9" t="str">
        <f aca="false">VLOOKUP(A657,[1]Sheet1!D$3:H$1376,5,0)</f>
        <v>缺考</v>
      </c>
    </row>
    <row r="658" s="1" customFormat="true" ht="20" hidden="false" customHeight="true" outlineLevel="0" collapsed="false">
      <c r="A658" s="8" t="s">
        <v>658</v>
      </c>
      <c r="B658" s="9" t="n">
        <f aca="false">VLOOKUP(A658,[1]Sheet1!D$3:H$1376,5,0)</f>
        <v>62.5</v>
      </c>
    </row>
    <row r="659" s="1" customFormat="true" ht="20" hidden="false" customHeight="true" outlineLevel="0" collapsed="false">
      <c r="A659" s="8" t="s">
        <v>659</v>
      </c>
      <c r="B659" s="9" t="str">
        <f aca="false">VLOOKUP(A659,[1]Sheet1!D$3:H$1376,5,0)</f>
        <v>缺考</v>
      </c>
    </row>
    <row r="660" s="1" customFormat="true" ht="20" hidden="false" customHeight="true" outlineLevel="0" collapsed="false">
      <c r="A660" s="8" t="s">
        <v>660</v>
      </c>
      <c r="B660" s="9" t="str">
        <f aca="false">VLOOKUP(A660,[1]Sheet1!D$3:H$1376,5,0)</f>
        <v>缺考</v>
      </c>
    </row>
    <row r="661" s="1" customFormat="true" ht="20" hidden="false" customHeight="true" outlineLevel="0" collapsed="false">
      <c r="A661" s="8" t="s">
        <v>661</v>
      </c>
      <c r="B661" s="9" t="n">
        <f aca="false">VLOOKUP(A661,[1]Sheet1!D$3:H$1376,5,0)</f>
        <v>61.5</v>
      </c>
    </row>
    <row r="662" s="1" customFormat="true" ht="20" hidden="false" customHeight="true" outlineLevel="0" collapsed="false">
      <c r="A662" s="8" t="s">
        <v>662</v>
      </c>
      <c r="B662" s="9" t="str">
        <f aca="false">VLOOKUP(A662,[1]Sheet1!D$3:H$1376,5,0)</f>
        <v>缺考</v>
      </c>
    </row>
    <row r="663" s="1" customFormat="true" ht="20" hidden="false" customHeight="true" outlineLevel="0" collapsed="false">
      <c r="A663" s="8" t="s">
        <v>663</v>
      </c>
      <c r="B663" s="9" t="str">
        <f aca="false">VLOOKUP(A663,[1]Sheet1!D$3:H$1376,5,0)</f>
        <v>缺考</v>
      </c>
    </row>
    <row r="664" s="1" customFormat="true" ht="20" hidden="false" customHeight="true" outlineLevel="0" collapsed="false">
      <c r="A664" s="8" t="s">
        <v>664</v>
      </c>
      <c r="B664" s="9" t="n">
        <f aca="false">VLOOKUP(A664,[1]Sheet1!D$3:H$1376,5,0)</f>
        <v>64.5</v>
      </c>
    </row>
    <row r="665" s="1" customFormat="true" ht="20" hidden="false" customHeight="true" outlineLevel="0" collapsed="false">
      <c r="A665" s="8" t="s">
        <v>665</v>
      </c>
      <c r="B665" s="9" t="str">
        <f aca="false">VLOOKUP(A665,[1]Sheet1!D$3:H$1376,5,0)</f>
        <v>缺考</v>
      </c>
    </row>
    <row r="666" s="1" customFormat="true" ht="20" hidden="false" customHeight="true" outlineLevel="0" collapsed="false">
      <c r="A666" s="8" t="s">
        <v>666</v>
      </c>
      <c r="B666" s="9" t="n">
        <f aca="false">VLOOKUP(A666,[1]Sheet1!D$3:H$1376,5,0)</f>
        <v>67.5</v>
      </c>
    </row>
    <row r="667" s="1" customFormat="true" ht="20" hidden="false" customHeight="true" outlineLevel="0" collapsed="false">
      <c r="A667" s="8" t="s">
        <v>667</v>
      </c>
      <c r="B667" s="9" t="n">
        <f aca="false">VLOOKUP(A667,[1]Sheet1!D$3:H$1376,5,0)</f>
        <v>57</v>
      </c>
    </row>
    <row r="668" s="1" customFormat="true" ht="20" hidden="false" customHeight="true" outlineLevel="0" collapsed="false">
      <c r="A668" s="8" t="s">
        <v>668</v>
      </c>
      <c r="B668" s="9" t="str">
        <f aca="false">VLOOKUP(A668,[1]Sheet1!D$3:H$1376,5,0)</f>
        <v>缺考</v>
      </c>
    </row>
    <row r="669" s="1" customFormat="true" ht="20" hidden="false" customHeight="true" outlineLevel="0" collapsed="false">
      <c r="A669" s="8" t="s">
        <v>669</v>
      </c>
      <c r="B669" s="9" t="n">
        <f aca="false">VLOOKUP(A669,[1]Sheet1!D$3:H$1376,5,0)</f>
        <v>51.5</v>
      </c>
    </row>
    <row r="670" s="1" customFormat="true" ht="20" hidden="false" customHeight="true" outlineLevel="0" collapsed="false">
      <c r="A670" s="8" t="s">
        <v>670</v>
      </c>
      <c r="B670" s="9" t="str">
        <f aca="false">VLOOKUP(A670,[1]Sheet1!D$3:H$1376,5,0)</f>
        <v>缺考</v>
      </c>
    </row>
    <row r="671" s="1" customFormat="true" ht="20" hidden="false" customHeight="true" outlineLevel="0" collapsed="false">
      <c r="A671" s="8" t="s">
        <v>671</v>
      </c>
      <c r="B671" s="9" t="n">
        <f aca="false">VLOOKUP(A671,[1]Sheet1!D$3:H$1376,5,0)</f>
        <v>61</v>
      </c>
    </row>
    <row r="672" s="1" customFormat="true" ht="20" hidden="false" customHeight="true" outlineLevel="0" collapsed="false">
      <c r="A672" s="8" t="s">
        <v>672</v>
      </c>
      <c r="B672" s="9" t="n">
        <f aca="false">VLOOKUP(A672,[1]Sheet1!D$3:H$1376,5,0)</f>
        <v>49</v>
      </c>
    </row>
    <row r="673" s="1" customFormat="true" ht="20" hidden="false" customHeight="true" outlineLevel="0" collapsed="false">
      <c r="A673" s="8" t="s">
        <v>673</v>
      </c>
      <c r="B673" s="9" t="n">
        <f aca="false">VLOOKUP(A673,[1]Sheet1!D$3:H$1376,5,0)</f>
        <v>61.5</v>
      </c>
    </row>
    <row r="674" s="1" customFormat="true" ht="20" hidden="false" customHeight="true" outlineLevel="0" collapsed="false">
      <c r="A674" s="8" t="s">
        <v>674</v>
      </c>
      <c r="B674" s="9" t="str">
        <f aca="false">VLOOKUP(A674,[1]Sheet1!D$3:H$1376,5,0)</f>
        <v>缺考</v>
      </c>
    </row>
    <row r="675" s="1" customFormat="true" ht="20" hidden="false" customHeight="true" outlineLevel="0" collapsed="false">
      <c r="A675" s="8" t="s">
        <v>675</v>
      </c>
      <c r="B675" s="9" t="n">
        <f aca="false">VLOOKUP(A675,[1]Sheet1!D$3:H$1376,5,0)</f>
        <v>67.5</v>
      </c>
    </row>
    <row r="676" s="1" customFormat="true" ht="20" hidden="false" customHeight="true" outlineLevel="0" collapsed="false">
      <c r="A676" s="8" t="s">
        <v>676</v>
      </c>
      <c r="B676" s="9" t="n">
        <f aca="false">VLOOKUP(A676,[1]Sheet1!D$3:H$1376,5,0)</f>
        <v>64.5</v>
      </c>
    </row>
    <row r="677" s="1" customFormat="true" ht="20" hidden="false" customHeight="true" outlineLevel="0" collapsed="false">
      <c r="A677" s="8" t="s">
        <v>677</v>
      </c>
      <c r="B677" s="9" t="str">
        <f aca="false">VLOOKUP(A677,[1]Sheet1!D$3:H$1376,5,0)</f>
        <v>缺考</v>
      </c>
    </row>
    <row r="678" s="1" customFormat="true" ht="20" hidden="false" customHeight="true" outlineLevel="0" collapsed="false">
      <c r="A678" s="8" t="s">
        <v>678</v>
      </c>
      <c r="B678" s="9" t="str">
        <f aca="false">VLOOKUP(A678,[1]Sheet1!D$3:H$1376,5,0)</f>
        <v>缺考</v>
      </c>
    </row>
    <row r="679" s="1" customFormat="true" ht="20" hidden="false" customHeight="true" outlineLevel="0" collapsed="false">
      <c r="A679" s="8" t="s">
        <v>679</v>
      </c>
      <c r="B679" s="9" t="str">
        <f aca="false">VLOOKUP(A679,[1]Sheet1!D$3:H$1376,5,0)</f>
        <v>缺考</v>
      </c>
    </row>
    <row r="680" s="1" customFormat="true" ht="20" hidden="false" customHeight="true" outlineLevel="0" collapsed="false">
      <c r="A680" s="8" t="s">
        <v>680</v>
      </c>
      <c r="B680" s="9" t="str">
        <f aca="false">VLOOKUP(A680,[1]Sheet1!D$3:H$1376,5,0)</f>
        <v>缺考</v>
      </c>
    </row>
    <row r="681" s="1" customFormat="true" ht="20" hidden="false" customHeight="true" outlineLevel="0" collapsed="false">
      <c r="A681" s="8" t="s">
        <v>681</v>
      </c>
      <c r="B681" s="9" t="str">
        <f aca="false">VLOOKUP(A681,[1]Sheet1!D$3:H$1376,5,0)</f>
        <v>缺考</v>
      </c>
    </row>
    <row r="682" s="1" customFormat="true" ht="20" hidden="false" customHeight="true" outlineLevel="0" collapsed="false">
      <c r="A682" s="8" t="s">
        <v>682</v>
      </c>
      <c r="B682" s="9" t="str">
        <f aca="false">VLOOKUP(A682,[1]Sheet1!D$3:H$1376,5,0)</f>
        <v>缺考</v>
      </c>
    </row>
    <row r="683" s="1" customFormat="true" ht="20" hidden="false" customHeight="true" outlineLevel="0" collapsed="false">
      <c r="A683" s="8" t="s">
        <v>683</v>
      </c>
      <c r="B683" s="9" t="str">
        <f aca="false">VLOOKUP(A683,[1]Sheet1!D$3:H$1376,5,0)</f>
        <v>缺考</v>
      </c>
    </row>
    <row r="684" s="1" customFormat="true" ht="20" hidden="false" customHeight="true" outlineLevel="0" collapsed="false">
      <c r="A684" s="8" t="s">
        <v>684</v>
      </c>
      <c r="B684" s="9" t="n">
        <f aca="false">VLOOKUP(A684,[1]Sheet1!D$3:H$1376,5,0)</f>
        <v>71</v>
      </c>
    </row>
    <row r="685" s="1" customFormat="true" ht="20" hidden="false" customHeight="true" outlineLevel="0" collapsed="false">
      <c r="A685" s="8" t="s">
        <v>685</v>
      </c>
      <c r="B685" s="9" t="n">
        <f aca="false">VLOOKUP(A685,[1]Sheet1!D$3:H$1376,5,0)</f>
        <v>64.5</v>
      </c>
    </row>
    <row r="686" s="1" customFormat="true" ht="20" hidden="false" customHeight="true" outlineLevel="0" collapsed="false">
      <c r="A686" s="8" t="s">
        <v>686</v>
      </c>
      <c r="B686" s="9" t="str">
        <f aca="false">VLOOKUP(A686,[1]Sheet1!D$3:H$1376,5,0)</f>
        <v>缺考</v>
      </c>
    </row>
    <row r="687" s="1" customFormat="true" ht="20" hidden="false" customHeight="true" outlineLevel="0" collapsed="false">
      <c r="A687" s="8" t="s">
        <v>687</v>
      </c>
      <c r="B687" s="9" t="str">
        <f aca="false">VLOOKUP(A687,[1]Sheet1!D$3:H$1376,5,0)</f>
        <v>缺考</v>
      </c>
    </row>
    <row r="688" s="2" customFormat="true" ht="20" hidden="false" customHeight="true" outlineLevel="0" collapsed="false">
      <c r="A688" s="8" t="s">
        <v>688</v>
      </c>
      <c r="B688" s="9" t="str">
        <f aca="false">VLOOKUP(A688,[1]Sheet1!D$3:H$1376,5,0)</f>
        <v>缺考</v>
      </c>
    </row>
    <row r="689" s="1" customFormat="true" ht="20" hidden="false" customHeight="true" outlineLevel="0" collapsed="false">
      <c r="A689" s="8" t="s">
        <v>689</v>
      </c>
      <c r="B689" s="9" t="str">
        <f aca="false">VLOOKUP(A689,[1]Sheet1!D$3:H$1376,5,0)</f>
        <v>缺考</v>
      </c>
    </row>
    <row r="690" s="1" customFormat="true" ht="20" hidden="false" customHeight="true" outlineLevel="0" collapsed="false">
      <c r="A690" s="8" t="s">
        <v>690</v>
      </c>
      <c r="B690" s="9" t="str">
        <f aca="false">VLOOKUP(A690,[1]Sheet1!D$3:H$1376,5,0)</f>
        <v>缺考</v>
      </c>
    </row>
    <row r="691" s="1" customFormat="true" ht="20" hidden="false" customHeight="true" outlineLevel="0" collapsed="false">
      <c r="A691" s="8" t="s">
        <v>691</v>
      </c>
      <c r="B691" s="9" t="str">
        <f aca="false">VLOOKUP(A691,[1]Sheet1!D$3:H$1376,5,0)</f>
        <v>缺考</v>
      </c>
    </row>
    <row r="692" s="1" customFormat="true" ht="20" hidden="false" customHeight="true" outlineLevel="0" collapsed="false">
      <c r="A692" s="8" t="s">
        <v>692</v>
      </c>
      <c r="B692" s="9" t="n">
        <f aca="false">VLOOKUP(A692,[1]Sheet1!D$3:H$1376,5,0)</f>
        <v>64</v>
      </c>
    </row>
    <row r="693" s="1" customFormat="true" ht="20" hidden="false" customHeight="true" outlineLevel="0" collapsed="false">
      <c r="A693" s="8" t="s">
        <v>693</v>
      </c>
      <c r="B693" s="9" t="n">
        <f aca="false">VLOOKUP(A693,[1]Sheet1!D$3:H$1376,5,0)</f>
        <v>66.5</v>
      </c>
    </row>
    <row r="694" s="1" customFormat="true" ht="20" hidden="false" customHeight="true" outlineLevel="0" collapsed="false">
      <c r="A694" s="8" t="s">
        <v>694</v>
      </c>
      <c r="B694" s="9" t="n">
        <f aca="false">VLOOKUP(A694,[1]Sheet1!D$3:H$1376,5,0)</f>
        <v>63.5</v>
      </c>
    </row>
    <row r="695" s="1" customFormat="true" ht="20" hidden="false" customHeight="true" outlineLevel="0" collapsed="false">
      <c r="A695" s="8" t="s">
        <v>695</v>
      </c>
      <c r="B695" s="9" t="str">
        <f aca="false">VLOOKUP(A695,[1]Sheet1!D$3:H$1376,5,0)</f>
        <v>缺考</v>
      </c>
    </row>
    <row r="696" s="1" customFormat="true" ht="20" hidden="false" customHeight="true" outlineLevel="0" collapsed="false">
      <c r="A696" s="8" t="s">
        <v>696</v>
      </c>
      <c r="B696" s="9" t="n">
        <f aca="false">VLOOKUP(A696,[1]Sheet1!D$3:H$1376,5,0)</f>
        <v>64.5</v>
      </c>
    </row>
    <row r="697" s="1" customFormat="true" ht="20" hidden="false" customHeight="true" outlineLevel="0" collapsed="false">
      <c r="A697" s="8" t="s">
        <v>697</v>
      </c>
      <c r="B697" s="9" t="n">
        <f aca="false">VLOOKUP(A697,[1]Sheet1!D$3:H$1376,5,0)</f>
        <v>63.5</v>
      </c>
    </row>
    <row r="698" s="1" customFormat="true" ht="20" hidden="false" customHeight="true" outlineLevel="0" collapsed="false">
      <c r="A698" s="8" t="s">
        <v>698</v>
      </c>
      <c r="B698" s="9" t="str">
        <f aca="false">VLOOKUP(A698,[1]Sheet1!D$3:H$1376,5,0)</f>
        <v>缺考</v>
      </c>
    </row>
    <row r="699" s="1" customFormat="true" ht="20" hidden="false" customHeight="true" outlineLevel="0" collapsed="false">
      <c r="A699" s="8" t="s">
        <v>699</v>
      </c>
      <c r="B699" s="9" t="n">
        <f aca="false">VLOOKUP(A699,[1]Sheet1!D$3:H$1376,5,0)</f>
        <v>65</v>
      </c>
    </row>
    <row r="700" s="1" customFormat="true" ht="20" hidden="false" customHeight="true" outlineLevel="0" collapsed="false">
      <c r="A700" s="8" t="s">
        <v>700</v>
      </c>
      <c r="B700" s="9" t="n">
        <f aca="false">VLOOKUP(A700,[1]Sheet1!D$3:H$1376,5,0)</f>
        <v>58.5</v>
      </c>
    </row>
    <row r="701" s="1" customFormat="true" ht="20" hidden="false" customHeight="true" outlineLevel="0" collapsed="false">
      <c r="A701" s="8" t="s">
        <v>701</v>
      </c>
      <c r="B701" s="9" t="str">
        <f aca="false">VLOOKUP(A701,[1]Sheet1!D$3:H$1376,5,0)</f>
        <v>缺考</v>
      </c>
    </row>
    <row r="702" s="1" customFormat="true" ht="20" hidden="false" customHeight="true" outlineLevel="0" collapsed="false">
      <c r="A702" s="8" t="s">
        <v>702</v>
      </c>
      <c r="B702" s="9" t="str">
        <f aca="false">VLOOKUP(A702,[1]Sheet1!D$3:H$1376,5,0)</f>
        <v>缺考</v>
      </c>
    </row>
    <row r="703" s="1" customFormat="true" ht="20" hidden="false" customHeight="true" outlineLevel="0" collapsed="false">
      <c r="A703" s="8" t="s">
        <v>703</v>
      </c>
      <c r="B703" s="9" t="str">
        <f aca="false">VLOOKUP(A703,[1]Sheet1!D$3:H$1376,5,0)</f>
        <v>缺考</v>
      </c>
    </row>
    <row r="704" s="1" customFormat="true" ht="20" hidden="false" customHeight="true" outlineLevel="0" collapsed="false">
      <c r="A704" s="8" t="s">
        <v>704</v>
      </c>
      <c r="B704" s="9" t="str">
        <f aca="false">VLOOKUP(A704,[1]Sheet1!D$3:H$1376,5,0)</f>
        <v>缺考</v>
      </c>
    </row>
    <row r="705" s="1" customFormat="true" ht="20" hidden="false" customHeight="true" outlineLevel="0" collapsed="false">
      <c r="A705" s="8" t="s">
        <v>705</v>
      </c>
      <c r="B705" s="9" t="n">
        <f aca="false">VLOOKUP(A705,[1]Sheet1!D$3:H$1376,5,0)</f>
        <v>59</v>
      </c>
    </row>
    <row r="706" s="1" customFormat="true" ht="20" hidden="false" customHeight="true" outlineLevel="0" collapsed="false">
      <c r="A706" s="8" t="s">
        <v>706</v>
      </c>
      <c r="B706" s="9" t="str">
        <f aca="false">VLOOKUP(A706,[1]Sheet1!D$3:H$1376,5,0)</f>
        <v>缺考</v>
      </c>
    </row>
    <row r="707" s="1" customFormat="true" ht="20" hidden="false" customHeight="true" outlineLevel="0" collapsed="false">
      <c r="A707" s="8" t="s">
        <v>707</v>
      </c>
      <c r="B707" s="9" t="n">
        <f aca="false">VLOOKUP(A707,[1]Sheet1!D$3:H$1376,5,0)</f>
        <v>64</v>
      </c>
    </row>
    <row r="708" s="1" customFormat="true" ht="20" hidden="false" customHeight="true" outlineLevel="0" collapsed="false">
      <c r="A708" s="8" t="s">
        <v>708</v>
      </c>
      <c r="B708" s="9" t="str">
        <f aca="false">VLOOKUP(A708,[1]Sheet1!D$3:H$1376,5,0)</f>
        <v>缺考</v>
      </c>
    </row>
    <row r="709" s="1" customFormat="true" ht="20" hidden="false" customHeight="true" outlineLevel="0" collapsed="false">
      <c r="A709" s="8" t="s">
        <v>709</v>
      </c>
      <c r="B709" s="9" t="n">
        <f aca="false">VLOOKUP(A709,[1]Sheet1!D$3:H$1376,5,0)</f>
        <v>53</v>
      </c>
    </row>
    <row r="710" s="1" customFormat="true" ht="20" hidden="false" customHeight="true" outlineLevel="0" collapsed="false">
      <c r="A710" s="8" t="s">
        <v>710</v>
      </c>
      <c r="B710" s="9" t="n">
        <f aca="false">VLOOKUP(A710,[1]Sheet1!D$3:H$1376,5,0)</f>
        <v>69</v>
      </c>
    </row>
    <row r="711" s="1" customFormat="true" ht="20" hidden="false" customHeight="true" outlineLevel="0" collapsed="false">
      <c r="A711" s="8" t="s">
        <v>711</v>
      </c>
      <c r="B711" s="9" t="n">
        <f aca="false">VLOOKUP(A711,[1]Sheet1!D$3:H$1376,5,0)</f>
        <v>53</v>
      </c>
    </row>
    <row r="712" s="1" customFormat="true" ht="20" hidden="false" customHeight="true" outlineLevel="0" collapsed="false">
      <c r="A712" s="8" t="s">
        <v>712</v>
      </c>
      <c r="B712" s="9" t="str">
        <f aca="false">VLOOKUP(A712,[1]Sheet1!D$3:H$1376,5,0)</f>
        <v>缺考</v>
      </c>
    </row>
    <row r="713" s="1" customFormat="true" ht="20" hidden="false" customHeight="true" outlineLevel="0" collapsed="false">
      <c r="A713" s="8" t="s">
        <v>713</v>
      </c>
      <c r="B713" s="9" t="n">
        <f aca="false">VLOOKUP(A713,[1]Sheet1!D$3:H$1376,5,0)</f>
        <v>47.5</v>
      </c>
    </row>
    <row r="714" s="1" customFormat="true" ht="20" hidden="false" customHeight="true" outlineLevel="0" collapsed="false">
      <c r="A714" s="8" t="s">
        <v>714</v>
      </c>
      <c r="B714" s="9" t="n">
        <f aca="false">VLOOKUP(A714,[1]Sheet1!D$3:H$1376,5,0)</f>
        <v>48</v>
      </c>
    </row>
    <row r="715" s="1" customFormat="true" ht="20" hidden="false" customHeight="true" outlineLevel="0" collapsed="false">
      <c r="A715" s="8" t="s">
        <v>715</v>
      </c>
      <c r="B715" s="9" t="str">
        <f aca="false">VLOOKUP(A715,[1]Sheet1!D$3:H$1376,5,0)</f>
        <v>缺考</v>
      </c>
    </row>
    <row r="716" s="1" customFormat="true" ht="20" hidden="false" customHeight="true" outlineLevel="0" collapsed="false">
      <c r="A716" s="8" t="s">
        <v>716</v>
      </c>
      <c r="B716" s="9" t="str">
        <f aca="false">VLOOKUP(A716,[1]Sheet1!D$3:H$1376,5,0)</f>
        <v>缺考</v>
      </c>
    </row>
    <row r="717" s="1" customFormat="true" ht="20" hidden="false" customHeight="true" outlineLevel="0" collapsed="false">
      <c r="A717" s="8" t="s">
        <v>717</v>
      </c>
      <c r="B717" s="9" t="str">
        <f aca="false">VLOOKUP(A717,[1]Sheet1!D$3:H$1376,5,0)</f>
        <v>缺考</v>
      </c>
    </row>
    <row r="718" s="1" customFormat="true" ht="20" hidden="false" customHeight="true" outlineLevel="0" collapsed="false">
      <c r="A718" s="8" t="s">
        <v>718</v>
      </c>
      <c r="B718" s="9" t="str">
        <f aca="false">VLOOKUP(A718,[1]Sheet1!D$3:H$1376,5,0)</f>
        <v>缺考</v>
      </c>
    </row>
    <row r="719" s="1" customFormat="true" ht="20" hidden="false" customHeight="true" outlineLevel="0" collapsed="false">
      <c r="A719" s="8" t="s">
        <v>719</v>
      </c>
      <c r="B719" s="9" t="n">
        <f aca="false">VLOOKUP(A719,[1]Sheet1!D$3:H$1376,5,0)</f>
        <v>59</v>
      </c>
    </row>
    <row r="720" s="1" customFormat="true" ht="20" hidden="false" customHeight="true" outlineLevel="0" collapsed="false">
      <c r="A720" s="8" t="s">
        <v>720</v>
      </c>
      <c r="B720" s="9" t="n">
        <f aca="false">VLOOKUP(A720,[1]Sheet1!D$3:H$1376,5,0)</f>
        <v>68.5</v>
      </c>
    </row>
    <row r="721" s="1" customFormat="true" ht="20" hidden="false" customHeight="true" outlineLevel="0" collapsed="false">
      <c r="A721" s="8" t="s">
        <v>721</v>
      </c>
      <c r="B721" s="9" t="n">
        <f aca="false">VLOOKUP(A721,[1]Sheet1!D$3:H$1376,5,0)</f>
        <v>63.5</v>
      </c>
    </row>
    <row r="722" s="1" customFormat="true" ht="20" hidden="false" customHeight="true" outlineLevel="0" collapsed="false">
      <c r="A722" s="8" t="s">
        <v>722</v>
      </c>
      <c r="B722" s="9" t="str">
        <f aca="false">VLOOKUP(A722,[1]Sheet1!D$3:H$1376,5,0)</f>
        <v>缺考</v>
      </c>
    </row>
    <row r="723" s="1" customFormat="true" ht="20" hidden="false" customHeight="true" outlineLevel="0" collapsed="false">
      <c r="A723" s="8" t="s">
        <v>723</v>
      </c>
      <c r="B723" s="9" t="str">
        <f aca="false">VLOOKUP(A723,[1]Sheet1!D$3:H$1376,5,0)</f>
        <v>缺考</v>
      </c>
    </row>
    <row r="724" s="1" customFormat="true" ht="20" hidden="false" customHeight="true" outlineLevel="0" collapsed="false">
      <c r="A724" s="8" t="s">
        <v>724</v>
      </c>
      <c r="B724" s="9" t="str">
        <f aca="false">VLOOKUP(A724,[1]Sheet1!D$3:H$1376,5,0)</f>
        <v>缺考</v>
      </c>
    </row>
    <row r="725" s="1" customFormat="true" ht="20" hidden="false" customHeight="true" outlineLevel="0" collapsed="false">
      <c r="A725" s="8" t="s">
        <v>725</v>
      </c>
      <c r="B725" s="9" t="str">
        <f aca="false">VLOOKUP(A725,[1]Sheet1!D$3:H$1376,5,0)</f>
        <v>缺考</v>
      </c>
    </row>
    <row r="726" s="1" customFormat="true" ht="20" hidden="false" customHeight="true" outlineLevel="0" collapsed="false">
      <c r="A726" s="8" t="s">
        <v>726</v>
      </c>
      <c r="B726" s="9" t="str">
        <f aca="false">VLOOKUP(A726,[1]Sheet1!D$3:H$1376,5,0)</f>
        <v>缺考</v>
      </c>
    </row>
    <row r="727" s="1" customFormat="true" ht="20" hidden="false" customHeight="true" outlineLevel="0" collapsed="false">
      <c r="A727" s="8" t="s">
        <v>727</v>
      </c>
      <c r="B727" s="9" t="n">
        <f aca="false">VLOOKUP(A727,[1]Sheet1!D$3:H$1376,5,0)</f>
        <v>68</v>
      </c>
    </row>
    <row r="728" s="1" customFormat="true" ht="20" hidden="false" customHeight="true" outlineLevel="0" collapsed="false">
      <c r="A728" s="8" t="s">
        <v>728</v>
      </c>
      <c r="B728" s="9" t="n">
        <f aca="false">VLOOKUP(A728,[1]Sheet1!D$3:H$1376,5,0)</f>
        <v>38.5</v>
      </c>
    </row>
    <row r="729" s="1" customFormat="true" ht="20" hidden="false" customHeight="true" outlineLevel="0" collapsed="false">
      <c r="A729" s="8" t="s">
        <v>729</v>
      </c>
      <c r="B729" s="9" t="str">
        <f aca="false">VLOOKUP(A729,[1]Sheet1!D$3:H$1376,5,0)</f>
        <v>缺考</v>
      </c>
    </row>
    <row r="730" s="1" customFormat="true" ht="20" hidden="false" customHeight="true" outlineLevel="0" collapsed="false">
      <c r="A730" s="8" t="s">
        <v>730</v>
      </c>
      <c r="B730" s="9" t="str">
        <f aca="false">VLOOKUP(A730,[1]Sheet1!D$3:H$1376,5,0)</f>
        <v>缺考</v>
      </c>
    </row>
    <row r="731" s="1" customFormat="true" ht="20" hidden="false" customHeight="true" outlineLevel="0" collapsed="false">
      <c r="A731" s="8" t="s">
        <v>731</v>
      </c>
      <c r="B731" s="9" t="n">
        <f aca="false">VLOOKUP(A731,[1]Sheet1!D$3:H$1376,5,0)</f>
        <v>67.5</v>
      </c>
    </row>
    <row r="732" s="1" customFormat="true" ht="20" hidden="false" customHeight="true" outlineLevel="0" collapsed="false">
      <c r="A732" s="8" t="s">
        <v>732</v>
      </c>
      <c r="B732" s="9" t="n">
        <f aca="false">VLOOKUP(A732,[1]Sheet1!D$3:H$1376,5,0)</f>
        <v>61.5</v>
      </c>
    </row>
    <row r="733" s="1" customFormat="true" ht="20" hidden="false" customHeight="true" outlineLevel="0" collapsed="false">
      <c r="A733" s="8" t="s">
        <v>733</v>
      </c>
      <c r="B733" s="9" t="str">
        <f aca="false">VLOOKUP(A733,[1]Sheet1!D$3:H$1376,5,0)</f>
        <v>缺考</v>
      </c>
    </row>
    <row r="734" s="1" customFormat="true" ht="20" hidden="false" customHeight="true" outlineLevel="0" collapsed="false">
      <c r="A734" s="8" t="s">
        <v>734</v>
      </c>
      <c r="B734" s="9" t="str">
        <f aca="false">VLOOKUP(A734,[1]Sheet1!D$3:H$1376,5,0)</f>
        <v>缺考</v>
      </c>
    </row>
    <row r="735" s="1" customFormat="true" ht="20" hidden="false" customHeight="true" outlineLevel="0" collapsed="false">
      <c r="A735" s="8" t="s">
        <v>735</v>
      </c>
      <c r="B735" s="9" t="n">
        <f aca="false">VLOOKUP(A735,[1]Sheet1!D$3:H$1376,5,0)</f>
        <v>59</v>
      </c>
    </row>
    <row r="736" s="1" customFormat="true" ht="20" hidden="false" customHeight="true" outlineLevel="0" collapsed="false">
      <c r="A736" s="8" t="s">
        <v>736</v>
      </c>
      <c r="B736" s="9" t="n">
        <f aca="false">VLOOKUP(A736,[1]Sheet1!D$3:H$1376,5,0)</f>
        <v>60.5</v>
      </c>
    </row>
    <row r="737" s="1" customFormat="true" ht="20" hidden="false" customHeight="true" outlineLevel="0" collapsed="false">
      <c r="A737" s="8" t="s">
        <v>737</v>
      </c>
      <c r="B737" s="9" t="n">
        <f aca="false">VLOOKUP(A737,[1]Sheet1!D$3:H$1376,5,0)</f>
        <v>63</v>
      </c>
    </row>
    <row r="738" s="1" customFormat="true" ht="20" hidden="false" customHeight="true" outlineLevel="0" collapsed="false">
      <c r="A738" s="8" t="s">
        <v>738</v>
      </c>
      <c r="B738" s="9" t="str">
        <f aca="false">VLOOKUP(A738,[1]Sheet1!D$3:H$1376,5,0)</f>
        <v>缺考</v>
      </c>
    </row>
    <row r="739" s="1" customFormat="true" ht="20" hidden="false" customHeight="true" outlineLevel="0" collapsed="false">
      <c r="A739" s="8" t="s">
        <v>739</v>
      </c>
      <c r="B739" s="9" t="n">
        <f aca="false">VLOOKUP(A739,[1]Sheet1!D$3:H$1376,5,0)</f>
        <v>55.5</v>
      </c>
    </row>
    <row r="740" s="1" customFormat="true" ht="20" hidden="false" customHeight="true" outlineLevel="0" collapsed="false">
      <c r="A740" s="8" t="s">
        <v>740</v>
      </c>
      <c r="B740" s="9" t="n">
        <f aca="false">VLOOKUP(A740,[1]Sheet1!D$3:H$1376,5,0)</f>
        <v>52</v>
      </c>
    </row>
    <row r="741" s="1" customFormat="true" ht="20" hidden="false" customHeight="true" outlineLevel="0" collapsed="false">
      <c r="A741" s="8" t="s">
        <v>741</v>
      </c>
      <c r="B741" s="9" t="str">
        <f aca="false">VLOOKUP(A741,[1]Sheet1!D$3:H$1376,5,0)</f>
        <v>缺考</v>
      </c>
    </row>
    <row r="742" s="1" customFormat="true" ht="20" hidden="false" customHeight="true" outlineLevel="0" collapsed="false">
      <c r="A742" s="8" t="s">
        <v>742</v>
      </c>
      <c r="B742" s="9" t="str">
        <f aca="false">VLOOKUP(A742,[1]Sheet1!D$3:H$1376,5,0)</f>
        <v>缺考</v>
      </c>
    </row>
    <row r="743" s="1" customFormat="true" ht="20" hidden="false" customHeight="true" outlineLevel="0" collapsed="false">
      <c r="A743" s="8" t="s">
        <v>743</v>
      </c>
      <c r="B743" s="9" t="n">
        <f aca="false">VLOOKUP(A743,[1]Sheet1!D$3:H$1376,5,0)</f>
        <v>57</v>
      </c>
    </row>
    <row r="744" s="1" customFormat="true" ht="20" hidden="false" customHeight="true" outlineLevel="0" collapsed="false">
      <c r="A744" s="8" t="s">
        <v>744</v>
      </c>
      <c r="B744" s="9" t="n">
        <f aca="false">VLOOKUP(A744,[1]Sheet1!D$3:H$1376,5,0)</f>
        <v>58.5</v>
      </c>
    </row>
    <row r="745" s="1" customFormat="true" ht="20" hidden="false" customHeight="true" outlineLevel="0" collapsed="false">
      <c r="A745" s="8" t="s">
        <v>745</v>
      </c>
      <c r="B745" s="9" t="n">
        <f aca="false">VLOOKUP(A745,[1]Sheet1!D$3:H$1376,5,0)</f>
        <v>71.5</v>
      </c>
    </row>
    <row r="746" s="1" customFormat="true" ht="20" hidden="false" customHeight="true" outlineLevel="0" collapsed="false">
      <c r="A746" s="8" t="s">
        <v>746</v>
      </c>
      <c r="B746" s="9" t="n">
        <f aca="false">VLOOKUP(A746,[1]Sheet1!D$3:H$1376,5,0)</f>
        <v>69.5</v>
      </c>
    </row>
    <row r="747" s="1" customFormat="true" ht="20" hidden="false" customHeight="true" outlineLevel="0" collapsed="false">
      <c r="A747" s="8" t="s">
        <v>747</v>
      </c>
      <c r="B747" s="9" t="str">
        <f aca="false">VLOOKUP(A747,[1]Sheet1!D$3:H$1376,5,0)</f>
        <v>缺考</v>
      </c>
    </row>
    <row r="748" s="1" customFormat="true" ht="20" hidden="false" customHeight="true" outlineLevel="0" collapsed="false">
      <c r="A748" s="8" t="s">
        <v>748</v>
      </c>
      <c r="B748" s="9" t="str">
        <f aca="false">VLOOKUP(A748,[1]Sheet1!D$3:H$1376,5,0)</f>
        <v>缺考</v>
      </c>
    </row>
    <row r="749" s="1" customFormat="true" ht="20" hidden="false" customHeight="true" outlineLevel="0" collapsed="false">
      <c r="A749" s="8" t="s">
        <v>749</v>
      </c>
      <c r="B749" s="9" t="str">
        <f aca="false">VLOOKUP(A749,[1]Sheet1!D$3:H$1376,5,0)</f>
        <v>缺考</v>
      </c>
    </row>
    <row r="750" s="1" customFormat="true" ht="20" hidden="false" customHeight="true" outlineLevel="0" collapsed="false">
      <c r="A750" s="8" t="s">
        <v>750</v>
      </c>
      <c r="B750" s="9" t="str">
        <f aca="false">VLOOKUP(A750,[1]Sheet1!D$3:H$1376,5,0)</f>
        <v>缺考</v>
      </c>
    </row>
    <row r="751" s="1" customFormat="true" ht="20" hidden="false" customHeight="true" outlineLevel="0" collapsed="false">
      <c r="A751" s="8" t="s">
        <v>751</v>
      </c>
      <c r="B751" s="9" t="n">
        <f aca="false">VLOOKUP(A751,[1]Sheet1!D$3:H$1376,5,0)</f>
        <v>52</v>
      </c>
    </row>
    <row r="752" s="1" customFormat="true" ht="20" hidden="false" customHeight="true" outlineLevel="0" collapsed="false">
      <c r="A752" s="8" t="s">
        <v>752</v>
      </c>
      <c r="B752" s="9" t="str">
        <f aca="false">VLOOKUP(A752,[1]Sheet1!D$3:H$1376,5,0)</f>
        <v>缺考</v>
      </c>
    </row>
    <row r="753" s="1" customFormat="true" ht="20" hidden="false" customHeight="true" outlineLevel="0" collapsed="false">
      <c r="A753" s="8" t="s">
        <v>753</v>
      </c>
      <c r="B753" s="9" t="n">
        <f aca="false">VLOOKUP(A753,[1]Sheet1!D$3:H$1376,5,0)</f>
        <v>65</v>
      </c>
    </row>
    <row r="754" s="1" customFormat="true" ht="20" hidden="false" customHeight="true" outlineLevel="0" collapsed="false">
      <c r="A754" s="8" t="s">
        <v>754</v>
      </c>
      <c r="B754" s="9" t="n">
        <f aca="false">VLOOKUP(A754,[1]Sheet1!D$3:H$1376,5,0)</f>
        <v>65</v>
      </c>
    </row>
    <row r="755" s="1" customFormat="true" ht="20" hidden="false" customHeight="true" outlineLevel="0" collapsed="false">
      <c r="A755" s="8" t="s">
        <v>755</v>
      </c>
      <c r="B755" s="9" t="n">
        <f aca="false">VLOOKUP(A755,[1]Sheet1!D$3:H$1376,5,0)</f>
        <v>62</v>
      </c>
    </row>
    <row r="756" s="1" customFormat="true" ht="20" hidden="false" customHeight="true" outlineLevel="0" collapsed="false">
      <c r="A756" s="8" t="s">
        <v>756</v>
      </c>
      <c r="B756" s="9" t="str">
        <f aca="false">VLOOKUP(A756,[1]Sheet1!D$3:H$1376,5,0)</f>
        <v>缺考</v>
      </c>
    </row>
    <row r="757" s="1" customFormat="true" ht="20" hidden="false" customHeight="true" outlineLevel="0" collapsed="false">
      <c r="A757" s="8" t="s">
        <v>757</v>
      </c>
      <c r="B757" s="9" t="str">
        <f aca="false">VLOOKUP(A757,[1]Sheet1!D$3:H$1376,5,0)</f>
        <v>缺考</v>
      </c>
    </row>
    <row r="758" s="1" customFormat="true" ht="20" hidden="false" customHeight="true" outlineLevel="0" collapsed="false">
      <c r="A758" s="8" t="s">
        <v>758</v>
      </c>
      <c r="B758" s="9" t="n">
        <f aca="false">VLOOKUP(A758,[1]Sheet1!D$3:H$1376,5,0)</f>
        <v>68.5</v>
      </c>
    </row>
    <row r="759" s="1" customFormat="true" ht="20" hidden="false" customHeight="true" outlineLevel="0" collapsed="false">
      <c r="A759" s="8" t="s">
        <v>759</v>
      </c>
      <c r="B759" s="9" t="n">
        <f aca="false">VLOOKUP(A759,[1]Sheet1!D$3:H$1376,5,0)</f>
        <v>60.5</v>
      </c>
    </row>
    <row r="760" s="1" customFormat="true" ht="20" hidden="false" customHeight="true" outlineLevel="0" collapsed="false">
      <c r="A760" s="8" t="s">
        <v>760</v>
      </c>
      <c r="B760" s="9" t="str">
        <f aca="false">VLOOKUP(A760,[1]Sheet1!D$3:H$1376,5,0)</f>
        <v>缺考</v>
      </c>
    </row>
    <row r="761" s="1" customFormat="true" ht="20" hidden="false" customHeight="true" outlineLevel="0" collapsed="false">
      <c r="A761" s="8" t="s">
        <v>761</v>
      </c>
      <c r="B761" s="9" t="n">
        <f aca="false">VLOOKUP(A761,[1]Sheet1!D$3:H$1376,5,0)</f>
        <v>66.5</v>
      </c>
    </row>
    <row r="762" s="1" customFormat="true" ht="20" hidden="false" customHeight="true" outlineLevel="0" collapsed="false">
      <c r="A762" s="8" t="s">
        <v>762</v>
      </c>
      <c r="B762" s="9" t="str">
        <f aca="false">VLOOKUP(A762,[1]Sheet1!D$3:H$1376,5,0)</f>
        <v>缺考</v>
      </c>
    </row>
    <row r="763" s="1" customFormat="true" ht="20" hidden="false" customHeight="true" outlineLevel="0" collapsed="false">
      <c r="A763" s="8" t="s">
        <v>763</v>
      </c>
      <c r="B763" s="9" t="str">
        <f aca="false">VLOOKUP(A763,[1]Sheet1!D$3:H$1376,5,0)</f>
        <v>缺考</v>
      </c>
    </row>
    <row r="764" s="1" customFormat="true" ht="20" hidden="false" customHeight="true" outlineLevel="0" collapsed="false">
      <c r="A764" s="8" t="s">
        <v>764</v>
      </c>
      <c r="B764" s="9" t="n">
        <f aca="false">VLOOKUP(A764,[1]Sheet1!D$3:H$1376,5,0)</f>
        <v>62</v>
      </c>
    </row>
    <row r="765" s="1" customFormat="true" ht="20" hidden="false" customHeight="true" outlineLevel="0" collapsed="false">
      <c r="A765" s="8" t="s">
        <v>765</v>
      </c>
      <c r="B765" s="9" t="str">
        <f aca="false">VLOOKUP(A765,[1]Sheet1!D$3:H$1376,5,0)</f>
        <v>缺考</v>
      </c>
    </row>
    <row r="766" s="1" customFormat="true" ht="20" hidden="false" customHeight="true" outlineLevel="0" collapsed="false">
      <c r="A766" s="8" t="s">
        <v>766</v>
      </c>
      <c r="B766" s="9" t="n">
        <f aca="false">VLOOKUP(A766,[1]Sheet1!D$3:H$1376,5,0)</f>
        <v>56</v>
      </c>
    </row>
    <row r="767" s="1" customFormat="true" ht="20" hidden="false" customHeight="true" outlineLevel="0" collapsed="false">
      <c r="A767" s="8" t="s">
        <v>767</v>
      </c>
      <c r="B767" s="9" t="str">
        <f aca="false">VLOOKUP(A767,[1]Sheet1!D$3:H$1376,5,0)</f>
        <v>缺考</v>
      </c>
    </row>
    <row r="768" s="1" customFormat="true" ht="20" hidden="false" customHeight="true" outlineLevel="0" collapsed="false">
      <c r="A768" s="8" t="s">
        <v>768</v>
      </c>
      <c r="B768" s="9" t="n">
        <f aca="false">VLOOKUP(A768,[1]Sheet1!D$3:H$1376,5,0)</f>
        <v>66.5</v>
      </c>
    </row>
    <row r="769" s="1" customFormat="true" ht="20" hidden="false" customHeight="true" outlineLevel="0" collapsed="false">
      <c r="A769" s="8" t="s">
        <v>769</v>
      </c>
      <c r="B769" s="9" t="n">
        <f aca="false">VLOOKUP(A769,[1]Sheet1!D$3:H$1376,5,0)</f>
        <v>61.5</v>
      </c>
    </row>
    <row r="770" s="1" customFormat="true" ht="20" hidden="false" customHeight="true" outlineLevel="0" collapsed="false">
      <c r="A770" s="8" t="s">
        <v>770</v>
      </c>
      <c r="B770" s="9" t="n">
        <f aca="false">VLOOKUP(A770,[1]Sheet1!D$3:H$1376,5,0)</f>
        <v>68.5</v>
      </c>
    </row>
    <row r="771" s="1" customFormat="true" ht="20" hidden="false" customHeight="true" outlineLevel="0" collapsed="false">
      <c r="A771" s="8" t="s">
        <v>771</v>
      </c>
      <c r="B771" s="9" t="str">
        <f aca="false">VLOOKUP(A771,[1]Sheet1!D$3:H$1376,5,0)</f>
        <v>缺考</v>
      </c>
    </row>
    <row r="772" s="1" customFormat="true" ht="20" hidden="false" customHeight="true" outlineLevel="0" collapsed="false">
      <c r="A772" s="8" t="s">
        <v>772</v>
      </c>
      <c r="B772" s="9" t="n">
        <f aca="false">VLOOKUP(A772,[1]Sheet1!D$3:H$1376,5,0)</f>
        <v>49.5</v>
      </c>
    </row>
    <row r="773" s="1" customFormat="true" ht="20" hidden="false" customHeight="true" outlineLevel="0" collapsed="false">
      <c r="A773" s="8" t="s">
        <v>773</v>
      </c>
      <c r="B773" s="9" t="n">
        <f aca="false">VLOOKUP(A773,[1]Sheet1!D$3:H$1376,5,0)</f>
        <v>59.5</v>
      </c>
    </row>
    <row r="774" s="1" customFormat="true" ht="20" hidden="false" customHeight="true" outlineLevel="0" collapsed="false">
      <c r="A774" s="8" t="s">
        <v>774</v>
      </c>
      <c r="B774" s="9" t="n">
        <f aca="false">VLOOKUP(A774,[1]Sheet1!D$3:H$1376,5,0)</f>
        <v>60.5</v>
      </c>
    </row>
    <row r="775" s="1" customFormat="true" ht="20" hidden="false" customHeight="true" outlineLevel="0" collapsed="false">
      <c r="A775" s="8" t="s">
        <v>775</v>
      </c>
      <c r="B775" s="9" t="n">
        <f aca="false">VLOOKUP(A775,[1]Sheet1!D$3:H$1376,5,0)</f>
        <v>56.5</v>
      </c>
    </row>
    <row r="776" s="1" customFormat="true" ht="20" hidden="false" customHeight="true" outlineLevel="0" collapsed="false">
      <c r="A776" s="8" t="s">
        <v>776</v>
      </c>
      <c r="B776" s="9" t="str">
        <f aca="false">VLOOKUP(A776,[1]Sheet1!D$3:H$1376,5,0)</f>
        <v>缺考</v>
      </c>
    </row>
    <row r="777" s="1" customFormat="true" ht="20" hidden="false" customHeight="true" outlineLevel="0" collapsed="false">
      <c r="A777" s="8" t="s">
        <v>777</v>
      </c>
      <c r="B777" s="9" t="str">
        <f aca="false">VLOOKUP(A777,[1]Sheet1!D$3:H$1376,5,0)</f>
        <v>缺考</v>
      </c>
    </row>
    <row r="778" s="1" customFormat="true" ht="20" hidden="false" customHeight="true" outlineLevel="0" collapsed="false">
      <c r="A778" s="8" t="s">
        <v>778</v>
      </c>
      <c r="B778" s="9" t="n">
        <f aca="false">VLOOKUP(A778,[1]Sheet1!D$3:H$1376,5,0)</f>
        <v>60.5</v>
      </c>
    </row>
    <row r="779" s="1" customFormat="true" ht="20" hidden="false" customHeight="true" outlineLevel="0" collapsed="false">
      <c r="A779" s="8" t="s">
        <v>779</v>
      </c>
      <c r="B779" s="9" t="n">
        <f aca="false">VLOOKUP(A779,[1]Sheet1!D$3:H$1376,5,0)</f>
        <v>64</v>
      </c>
    </row>
    <row r="780" s="1" customFormat="true" ht="20" hidden="false" customHeight="true" outlineLevel="0" collapsed="false">
      <c r="A780" s="8" t="s">
        <v>780</v>
      </c>
      <c r="B780" s="9" t="n">
        <f aca="false">VLOOKUP(A780,[1]Sheet1!D$3:H$1376,5,0)</f>
        <v>54.5</v>
      </c>
    </row>
    <row r="781" s="1" customFormat="true" ht="20" hidden="false" customHeight="true" outlineLevel="0" collapsed="false">
      <c r="A781" s="8" t="s">
        <v>781</v>
      </c>
      <c r="B781" s="9" t="n">
        <f aca="false">VLOOKUP(A781,[1]Sheet1!D$3:H$1376,5,0)</f>
        <v>63</v>
      </c>
    </row>
    <row r="782" s="1" customFormat="true" ht="20" hidden="false" customHeight="true" outlineLevel="0" collapsed="false">
      <c r="A782" s="8" t="s">
        <v>782</v>
      </c>
      <c r="B782" s="9" t="str">
        <f aca="false">VLOOKUP(A782,[1]Sheet1!D$3:H$1376,5,0)</f>
        <v>缺考</v>
      </c>
    </row>
    <row r="783" s="1" customFormat="true" ht="20" hidden="false" customHeight="true" outlineLevel="0" collapsed="false">
      <c r="A783" s="8" t="s">
        <v>783</v>
      </c>
      <c r="B783" s="9" t="str">
        <f aca="false">VLOOKUP(A783,[1]Sheet1!D$3:H$1376,5,0)</f>
        <v>缺考</v>
      </c>
    </row>
    <row r="784" s="1" customFormat="true" ht="20" hidden="false" customHeight="true" outlineLevel="0" collapsed="false">
      <c r="A784" s="8" t="s">
        <v>784</v>
      </c>
      <c r="B784" s="9" t="n">
        <f aca="false">VLOOKUP(A784,[1]Sheet1!D$3:H$1376,5,0)</f>
        <v>61.5</v>
      </c>
    </row>
    <row r="785" s="1" customFormat="true" ht="20" hidden="false" customHeight="true" outlineLevel="0" collapsed="false">
      <c r="A785" s="8" t="s">
        <v>785</v>
      </c>
      <c r="B785" s="9" t="n">
        <f aca="false">VLOOKUP(A785,[1]Sheet1!D$3:H$1376,5,0)</f>
        <v>60.5</v>
      </c>
    </row>
    <row r="786" s="1" customFormat="true" ht="20" hidden="false" customHeight="true" outlineLevel="0" collapsed="false">
      <c r="A786" s="8" t="s">
        <v>786</v>
      </c>
      <c r="B786" s="9" t="n">
        <f aca="false">VLOOKUP(A786,[1]Sheet1!D$3:H$1376,5,0)</f>
        <v>63</v>
      </c>
    </row>
    <row r="787" s="1" customFormat="true" ht="20" hidden="false" customHeight="true" outlineLevel="0" collapsed="false">
      <c r="A787" s="8" t="s">
        <v>787</v>
      </c>
      <c r="B787" s="9" t="str">
        <f aca="false">VLOOKUP(A787,[1]Sheet1!D$3:H$1376,5,0)</f>
        <v>缺考</v>
      </c>
    </row>
    <row r="788" s="1" customFormat="true" ht="20" hidden="false" customHeight="true" outlineLevel="0" collapsed="false">
      <c r="A788" s="8" t="s">
        <v>788</v>
      </c>
      <c r="B788" s="9" t="n">
        <f aca="false">VLOOKUP(A788,[1]Sheet1!D$3:H$1376,5,0)</f>
        <v>65.5</v>
      </c>
    </row>
    <row r="789" s="1" customFormat="true" ht="20" hidden="false" customHeight="true" outlineLevel="0" collapsed="false">
      <c r="A789" s="8" t="s">
        <v>789</v>
      </c>
      <c r="B789" s="9" t="n">
        <f aca="false">VLOOKUP(A789,[1]Sheet1!D$3:H$1376,5,0)</f>
        <v>57.5</v>
      </c>
    </row>
    <row r="790" s="1" customFormat="true" ht="20" hidden="false" customHeight="true" outlineLevel="0" collapsed="false">
      <c r="A790" s="8" t="s">
        <v>790</v>
      </c>
      <c r="B790" s="9" t="n">
        <f aca="false">VLOOKUP(A790,[1]Sheet1!D$3:H$1376,5,0)</f>
        <v>72</v>
      </c>
    </row>
    <row r="791" s="1" customFormat="true" ht="20" hidden="false" customHeight="true" outlineLevel="0" collapsed="false">
      <c r="A791" s="8" t="s">
        <v>791</v>
      </c>
      <c r="B791" s="9" t="n">
        <f aca="false">VLOOKUP(A791,[1]Sheet1!D$3:H$1376,5,0)</f>
        <v>63.5</v>
      </c>
    </row>
    <row r="792" s="1" customFormat="true" ht="20" hidden="false" customHeight="true" outlineLevel="0" collapsed="false">
      <c r="A792" s="8" t="s">
        <v>792</v>
      </c>
      <c r="B792" s="9" t="n">
        <f aca="false">VLOOKUP(A792,[1]Sheet1!D$3:H$1376,5,0)</f>
        <v>63</v>
      </c>
    </row>
    <row r="793" s="1" customFormat="true" ht="20" hidden="false" customHeight="true" outlineLevel="0" collapsed="false">
      <c r="A793" s="8" t="s">
        <v>793</v>
      </c>
      <c r="B793" s="9" t="str">
        <f aca="false">VLOOKUP(A793,[1]Sheet1!D$3:H$1376,5,0)</f>
        <v>缺考</v>
      </c>
    </row>
    <row r="794" s="1" customFormat="true" ht="20" hidden="false" customHeight="true" outlineLevel="0" collapsed="false">
      <c r="A794" s="8" t="s">
        <v>794</v>
      </c>
      <c r="B794" s="9" t="str">
        <f aca="false">VLOOKUP(A794,[1]Sheet1!D$3:H$1376,5,0)</f>
        <v>缺考</v>
      </c>
    </row>
    <row r="795" s="1" customFormat="true" ht="20" hidden="false" customHeight="true" outlineLevel="0" collapsed="false">
      <c r="A795" s="8" t="s">
        <v>795</v>
      </c>
      <c r="B795" s="9" t="n">
        <f aca="false">VLOOKUP(A795,[1]Sheet1!D$3:H$1376,5,0)</f>
        <v>63</v>
      </c>
    </row>
    <row r="796" s="1" customFormat="true" ht="20" hidden="false" customHeight="true" outlineLevel="0" collapsed="false">
      <c r="A796" s="8" t="s">
        <v>796</v>
      </c>
      <c r="B796" s="9" t="n">
        <f aca="false">VLOOKUP(A796,[1]Sheet1!D$3:H$1376,5,0)</f>
        <v>55.5</v>
      </c>
    </row>
    <row r="797" s="1" customFormat="true" ht="20" hidden="false" customHeight="true" outlineLevel="0" collapsed="false">
      <c r="A797" s="8" t="s">
        <v>797</v>
      </c>
      <c r="B797" s="9" t="str">
        <f aca="false">VLOOKUP(A797,[1]Sheet1!D$3:H$1376,5,0)</f>
        <v>缺考</v>
      </c>
    </row>
    <row r="798" s="1" customFormat="true" ht="20" hidden="false" customHeight="true" outlineLevel="0" collapsed="false">
      <c r="A798" s="8" t="s">
        <v>798</v>
      </c>
      <c r="B798" s="9" t="n">
        <f aca="false">VLOOKUP(A798,[1]Sheet1!D$3:H$1376,5,0)</f>
        <v>68.5</v>
      </c>
    </row>
    <row r="799" s="1" customFormat="true" ht="20" hidden="false" customHeight="true" outlineLevel="0" collapsed="false">
      <c r="A799" s="8" t="s">
        <v>799</v>
      </c>
      <c r="B799" s="9" t="str">
        <f aca="false">VLOOKUP(A799,[1]Sheet1!D$3:H$1376,5,0)</f>
        <v>缺考</v>
      </c>
    </row>
    <row r="800" s="1" customFormat="true" ht="20" hidden="false" customHeight="true" outlineLevel="0" collapsed="false">
      <c r="A800" s="8" t="s">
        <v>800</v>
      </c>
      <c r="B800" s="9" t="str">
        <f aca="false">VLOOKUP(A800,[1]Sheet1!D$3:H$1376,5,0)</f>
        <v>缺考</v>
      </c>
    </row>
    <row r="801" s="1" customFormat="true" ht="20" hidden="false" customHeight="true" outlineLevel="0" collapsed="false">
      <c r="A801" s="8" t="s">
        <v>801</v>
      </c>
      <c r="B801" s="9" t="n">
        <f aca="false">VLOOKUP(A801,[1]Sheet1!D$3:H$1376,5,0)</f>
        <v>56.5</v>
      </c>
    </row>
    <row r="802" s="1" customFormat="true" ht="20" hidden="false" customHeight="true" outlineLevel="0" collapsed="false">
      <c r="A802" s="8" t="s">
        <v>802</v>
      </c>
      <c r="B802" s="9" t="n">
        <f aca="false">VLOOKUP(A802,[1]Sheet1!D$3:H$1376,5,0)</f>
        <v>64.5</v>
      </c>
    </row>
    <row r="803" s="1" customFormat="true" ht="20" hidden="false" customHeight="true" outlineLevel="0" collapsed="false">
      <c r="A803" s="8" t="s">
        <v>803</v>
      </c>
      <c r="B803" s="9" t="n">
        <f aca="false">VLOOKUP(A803,[1]Sheet1!D$3:H$1376,5,0)</f>
        <v>59.5</v>
      </c>
    </row>
    <row r="804" s="1" customFormat="true" ht="20" hidden="false" customHeight="true" outlineLevel="0" collapsed="false">
      <c r="A804" s="8" t="s">
        <v>804</v>
      </c>
      <c r="B804" s="9" t="n">
        <f aca="false">VLOOKUP(A804,[1]Sheet1!D$3:H$1376,5,0)</f>
        <v>61.5</v>
      </c>
    </row>
    <row r="805" s="1" customFormat="true" ht="20" hidden="false" customHeight="true" outlineLevel="0" collapsed="false">
      <c r="A805" s="8" t="s">
        <v>805</v>
      </c>
      <c r="B805" s="9" t="n">
        <f aca="false">VLOOKUP(A805,[1]Sheet1!D$3:H$1376,5,0)</f>
        <v>60.5</v>
      </c>
    </row>
    <row r="806" s="1" customFormat="true" ht="20" hidden="false" customHeight="true" outlineLevel="0" collapsed="false">
      <c r="A806" s="8" t="s">
        <v>806</v>
      </c>
      <c r="B806" s="9" t="n">
        <f aca="false">VLOOKUP(A806,[1]Sheet1!D$3:H$1376,5,0)</f>
        <v>66</v>
      </c>
    </row>
    <row r="807" s="1" customFormat="true" ht="20" hidden="false" customHeight="true" outlineLevel="0" collapsed="false">
      <c r="A807" s="8" t="s">
        <v>807</v>
      </c>
      <c r="B807" s="9" t="str">
        <f aca="false">VLOOKUP(A807,[1]Sheet1!D$3:H$1376,5,0)</f>
        <v>缺考</v>
      </c>
    </row>
    <row r="808" s="1" customFormat="true" ht="20" hidden="false" customHeight="true" outlineLevel="0" collapsed="false">
      <c r="A808" s="8" t="s">
        <v>808</v>
      </c>
      <c r="B808" s="9" t="str">
        <f aca="false">VLOOKUP(A808,[1]Sheet1!D$3:H$1376,5,0)</f>
        <v>缺考</v>
      </c>
    </row>
    <row r="809" s="1" customFormat="true" ht="20" hidden="false" customHeight="true" outlineLevel="0" collapsed="false">
      <c r="A809" s="8" t="s">
        <v>809</v>
      </c>
      <c r="B809" s="9" t="n">
        <f aca="false">VLOOKUP(A809,[1]Sheet1!D$3:H$1376,5,0)</f>
        <v>62</v>
      </c>
    </row>
    <row r="810" s="1" customFormat="true" ht="20" hidden="false" customHeight="true" outlineLevel="0" collapsed="false">
      <c r="A810" s="8" t="s">
        <v>810</v>
      </c>
      <c r="B810" s="9" t="n">
        <f aca="false">VLOOKUP(A810,[1]Sheet1!D$3:H$1376,5,0)</f>
        <v>70</v>
      </c>
    </row>
    <row r="811" s="1" customFormat="true" ht="20" hidden="false" customHeight="true" outlineLevel="0" collapsed="false">
      <c r="A811" s="8" t="s">
        <v>811</v>
      </c>
      <c r="B811" s="9" t="n">
        <f aca="false">VLOOKUP(A811,[1]Sheet1!D$3:H$1376,5,0)</f>
        <v>66.5</v>
      </c>
    </row>
    <row r="812" s="1" customFormat="true" ht="20" hidden="false" customHeight="true" outlineLevel="0" collapsed="false">
      <c r="A812" s="8" t="s">
        <v>812</v>
      </c>
      <c r="B812" s="9" t="n">
        <f aca="false">VLOOKUP(A812,[1]Sheet1!D$3:H$1376,5,0)</f>
        <v>61</v>
      </c>
    </row>
    <row r="813" s="1" customFormat="true" ht="20" hidden="false" customHeight="true" outlineLevel="0" collapsed="false">
      <c r="A813" s="8" t="s">
        <v>813</v>
      </c>
      <c r="B813" s="9" t="str">
        <f aca="false">VLOOKUP(A813,[1]Sheet1!D$3:H$1376,5,0)</f>
        <v>缺考</v>
      </c>
    </row>
    <row r="814" s="1" customFormat="true" ht="20" hidden="false" customHeight="true" outlineLevel="0" collapsed="false">
      <c r="A814" s="8" t="s">
        <v>814</v>
      </c>
      <c r="B814" s="9" t="str">
        <f aca="false">VLOOKUP(A814,[1]Sheet1!D$3:H$1376,5,0)</f>
        <v>缺考</v>
      </c>
    </row>
    <row r="815" s="1" customFormat="true" ht="20" hidden="false" customHeight="true" outlineLevel="0" collapsed="false">
      <c r="A815" s="8" t="s">
        <v>815</v>
      </c>
      <c r="B815" s="9" t="n">
        <f aca="false">VLOOKUP(A815,[1]Sheet1!D$3:H$1376,5,0)</f>
        <v>65.5</v>
      </c>
    </row>
    <row r="816" s="1" customFormat="true" ht="20" hidden="false" customHeight="true" outlineLevel="0" collapsed="false">
      <c r="A816" s="8" t="s">
        <v>816</v>
      </c>
      <c r="B816" s="9" t="n">
        <f aca="false">VLOOKUP(A816,[1]Sheet1!D$3:H$1376,5,0)</f>
        <v>57</v>
      </c>
    </row>
    <row r="817" s="1" customFormat="true" ht="20" hidden="false" customHeight="true" outlineLevel="0" collapsed="false">
      <c r="A817" s="8" t="s">
        <v>817</v>
      </c>
      <c r="B817" s="9" t="str">
        <f aca="false">VLOOKUP(A817,[1]Sheet1!D$3:H$1376,5,0)</f>
        <v>缺考</v>
      </c>
    </row>
    <row r="818" s="1" customFormat="true" ht="20" hidden="false" customHeight="true" outlineLevel="0" collapsed="false">
      <c r="A818" s="8" t="s">
        <v>818</v>
      </c>
      <c r="B818" s="9" t="str">
        <f aca="false">VLOOKUP(A818,[1]Sheet1!D$3:H$1376,5,0)</f>
        <v>缺考</v>
      </c>
    </row>
    <row r="819" s="1" customFormat="true" ht="20" hidden="false" customHeight="true" outlineLevel="0" collapsed="false">
      <c r="A819" s="8" t="s">
        <v>819</v>
      </c>
      <c r="B819" s="9" t="str">
        <f aca="false">VLOOKUP(A819,[1]Sheet1!D$3:H$1376,5,0)</f>
        <v>缺考</v>
      </c>
    </row>
    <row r="820" s="1" customFormat="true" ht="20" hidden="false" customHeight="true" outlineLevel="0" collapsed="false">
      <c r="A820" s="8" t="s">
        <v>820</v>
      </c>
      <c r="B820" s="9" t="str">
        <f aca="false">VLOOKUP(A820,[1]Sheet1!D$3:H$1376,5,0)</f>
        <v>缺考</v>
      </c>
    </row>
    <row r="821" s="1" customFormat="true" ht="20" hidden="false" customHeight="true" outlineLevel="0" collapsed="false">
      <c r="A821" s="8" t="s">
        <v>821</v>
      </c>
      <c r="B821" s="9" t="n">
        <f aca="false">VLOOKUP(A821,[1]Sheet1!D$3:H$1376,5,0)</f>
        <v>57</v>
      </c>
    </row>
    <row r="822" s="1" customFormat="true" ht="20" hidden="false" customHeight="true" outlineLevel="0" collapsed="false">
      <c r="A822" s="8" t="s">
        <v>822</v>
      </c>
      <c r="B822" s="9" t="n">
        <f aca="false">VLOOKUP(A822,[1]Sheet1!D$3:H$1376,5,0)</f>
        <v>62</v>
      </c>
    </row>
    <row r="823" s="1" customFormat="true" ht="20" hidden="false" customHeight="true" outlineLevel="0" collapsed="false">
      <c r="A823" s="8" t="s">
        <v>823</v>
      </c>
      <c r="B823" s="9" t="n">
        <f aca="false">VLOOKUP(A823,[1]Sheet1!D$3:H$1376,5,0)</f>
        <v>65.5</v>
      </c>
    </row>
    <row r="824" s="1" customFormat="true" ht="20" hidden="false" customHeight="true" outlineLevel="0" collapsed="false">
      <c r="A824" s="8" t="s">
        <v>824</v>
      </c>
      <c r="B824" s="9" t="n">
        <f aca="false">VLOOKUP(A824,[1]Sheet1!D$3:H$1376,5,0)</f>
        <v>63.5</v>
      </c>
    </row>
    <row r="825" s="1" customFormat="true" ht="20" hidden="false" customHeight="true" outlineLevel="0" collapsed="false">
      <c r="A825" s="8" t="s">
        <v>825</v>
      </c>
      <c r="B825" s="9" t="str">
        <f aca="false">VLOOKUP(A825,[1]Sheet1!D$3:H$1376,5,0)</f>
        <v>缺考</v>
      </c>
    </row>
    <row r="826" s="1" customFormat="true" ht="20" hidden="false" customHeight="true" outlineLevel="0" collapsed="false">
      <c r="A826" s="8" t="s">
        <v>826</v>
      </c>
      <c r="B826" s="9" t="str">
        <f aca="false">VLOOKUP(A826,[1]Sheet1!D$3:H$1376,5,0)</f>
        <v>缺考</v>
      </c>
    </row>
    <row r="827" s="1" customFormat="true" ht="20" hidden="false" customHeight="true" outlineLevel="0" collapsed="false">
      <c r="A827" s="8" t="s">
        <v>827</v>
      </c>
      <c r="B827" s="9" t="n">
        <f aca="false">VLOOKUP(A827,[1]Sheet1!D$3:H$1376,5,0)</f>
        <v>62.5</v>
      </c>
    </row>
    <row r="828" s="1" customFormat="true" ht="20" hidden="false" customHeight="true" outlineLevel="0" collapsed="false">
      <c r="A828" s="8" t="s">
        <v>828</v>
      </c>
      <c r="B828" s="9" t="str">
        <f aca="false">VLOOKUP(A828,[1]Sheet1!D$3:H$1376,5,0)</f>
        <v>缺考</v>
      </c>
    </row>
    <row r="829" s="1" customFormat="true" ht="20" hidden="false" customHeight="true" outlineLevel="0" collapsed="false">
      <c r="A829" s="8" t="s">
        <v>829</v>
      </c>
      <c r="B829" s="9" t="n">
        <f aca="false">VLOOKUP(A829,[1]Sheet1!D$3:H$1376,5,0)</f>
        <v>62</v>
      </c>
    </row>
    <row r="830" s="1" customFormat="true" ht="20" hidden="false" customHeight="true" outlineLevel="0" collapsed="false">
      <c r="A830" s="8" t="s">
        <v>830</v>
      </c>
      <c r="B830" s="9" t="str">
        <f aca="false">VLOOKUP(A830,[1]Sheet1!D$3:H$1376,5,0)</f>
        <v>缺考</v>
      </c>
    </row>
    <row r="831" s="1" customFormat="true" ht="20" hidden="false" customHeight="true" outlineLevel="0" collapsed="false">
      <c r="A831" s="8" t="s">
        <v>831</v>
      </c>
      <c r="B831" s="9" t="n">
        <f aca="false">VLOOKUP(A831,[1]Sheet1!D$3:H$1376,5,0)</f>
        <v>70.5</v>
      </c>
    </row>
    <row r="832" s="1" customFormat="true" ht="20" hidden="false" customHeight="true" outlineLevel="0" collapsed="false">
      <c r="A832" s="8" t="s">
        <v>832</v>
      </c>
      <c r="B832" s="9" t="str">
        <f aca="false">VLOOKUP(A832,[1]Sheet1!D$3:H$1376,5,0)</f>
        <v>缺考</v>
      </c>
    </row>
    <row r="833" s="1" customFormat="true" ht="20" hidden="false" customHeight="true" outlineLevel="0" collapsed="false">
      <c r="A833" s="8" t="s">
        <v>833</v>
      </c>
      <c r="B833" s="9" t="n">
        <f aca="false">VLOOKUP(A833,[1]Sheet1!D$3:H$1376,5,0)</f>
        <v>68</v>
      </c>
    </row>
    <row r="834" s="1" customFormat="true" ht="20" hidden="false" customHeight="true" outlineLevel="0" collapsed="false">
      <c r="A834" s="8" t="s">
        <v>834</v>
      </c>
      <c r="B834" s="9" t="n">
        <f aca="false">VLOOKUP(A834,[1]Sheet1!D$3:H$1376,5,0)</f>
        <v>62.5</v>
      </c>
    </row>
    <row r="835" s="1" customFormat="true" ht="20" hidden="false" customHeight="true" outlineLevel="0" collapsed="false">
      <c r="A835" s="8" t="s">
        <v>835</v>
      </c>
      <c r="B835" s="9" t="str">
        <f aca="false">VLOOKUP(A835,[1]Sheet1!D$3:H$1376,5,0)</f>
        <v>缺考</v>
      </c>
    </row>
    <row r="836" s="1" customFormat="true" ht="20" hidden="false" customHeight="true" outlineLevel="0" collapsed="false">
      <c r="A836" s="8" t="s">
        <v>836</v>
      </c>
      <c r="B836" s="9" t="n">
        <f aca="false">VLOOKUP(A836,[1]Sheet1!D$3:H$1376,5,0)</f>
        <v>61.5</v>
      </c>
    </row>
    <row r="837" s="1" customFormat="true" ht="20" hidden="false" customHeight="true" outlineLevel="0" collapsed="false">
      <c r="A837" s="8" t="s">
        <v>837</v>
      </c>
      <c r="B837" s="9" t="n">
        <f aca="false">VLOOKUP(A837,[1]Sheet1!D$3:H$1376,5,0)</f>
        <v>69</v>
      </c>
    </row>
    <row r="838" s="1" customFormat="true" ht="20" hidden="false" customHeight="true" outlineLevel="0" collapsed="false">
      <c r="A838" s="8" t="s">
        <v>838</v>
      </c>
      <c r="B838" s="9" t="str">
        <f aca="false">VLOOKUP(A838,[1]Sheet1!D$3:H$1376,5,0)</f>
        <v>缺考</v>
      </c>
    </row>
    <row r="839" s="1" customFormat="true" ht="20" hidden="false" customHeight="true" outlineLevel="0" collapsed="false">
      <c r="A839" s="8" t="s">
        <v>839</v>
      </c>
      <c r="B839" s="9" t="n">
        <f aca="false">VLOOKUP(A839,[1]Sheet1!D$3:H$1376,5,0)</f>
        <v>66.5</v>
      </c>
    </row>
    <row r="840" s="1" customFormat="true" ht="20" hidden="false" customHeight="true" outlineLevel="0" collapsed="false">
      <c r="A840" s="8" t="s">
        <v>840</v>
      </c>
      <c r="B840" s="9" t="str">
        <f aca="false">VLOOKUP(A840,[1]Sheet1!D$3:H$1376,5,0)</f>
        <v>缺考</v>
      </c>
    </row>
    <row r="841" s="2" customFormat="true" ht="20" hidden="false" customHeight="true" outlineLevel="0" collapsed="false">
      <c r="A841" s="8" t="s">
        <v>841</v>
      </c>
      <c r="B841" s="9" t="str">
        <f aca="false">VLOOKUP(A841,[1]Sheet1!D$3:H$1376,5,0)</f>
        <v>缺考</v>
      </c>
    </row>
    <row r="842" s="2" customFormat="true" ht="20" hidden="false" customHeight="true" outlineLevel="0" collapsed="false">
      <c r="A842" s="8" t="s">
        <v>842</v>
      </c>
      <c r="B842" s="9" t="str">
        <f aca="false">VLOOKUP(A842,[1]Sheet1!D$3:H$1376,5,0)</f>
        <v>缺考</v>
      </c>
    </row>
    <row r="843" s="2" customFormat="true" ht="20" hidden="false" customHeight="true" outlineLevel="0" collapsed="false">
      <c r="A843" s="8" t="s">
        <v>843</v>
      </c>
      <c r="B843" s="9" t="n">
        <f aca="false">VLOOKUP(A843,[1]Sheet1!D$3:H$1376,5,0)</f>
        <v>68</v>
      </c>
    </row>
    <row r="844" s="2" customFormat="true" ht="20" hidden="false" customHeight="true" outlineLevel="0" collapsed="false">
      <c r="A844" s="8" t="s">
        <v>844</v>
      </c>
      <c r="B844" s="9" t="n">
        <f aca="false">VLOOKUP(A844,[1]Sheet1!D$3:H$1376,5,0)</f>
        <v>69</v>
      </c>
    </row>
    <row r="845" s="2" customFormat="true" ht="20" hidden="false" customHeight="true" outlineLevel="0" collapsed="false">
      <c r="A845" s="8" t="s">
        <v>845</v>
      </c>
      <c r="B845" s="9" t="str">
        <f aca="false">VLOOKUP(A845,[1]Sheet1!D$3:H$1376,5,0)</f>
        <v>缺考</v>
      </c>
    </row>
    <row r="846" s="2" customFormat="true" ht="20" hidden="false" customHeight="true" outlineLevel="0" collapsed="false">
      <c r="A846" s="8" t="s">
        <v>846</v>
      </c>
      <c r="B846" s="9" t="n">
        <f aca="false">VLOOKUP(A846,[1]Sheet1!D$3:H$1376,5,0)</f>
        <v>64</v>
      </c>
    </row>
    <row r="847" s="2" customFormat="true" ht="20" hidden="false" customHeight="true" outlineLevel="0" collapsed="false">
      <c r="A847" s="8" t="s">
        <v>847</v>
      </c>
      <c r="B847" s="9" t="n">
        <f aca="false">VLOOKUP(A847,[1]Sheet1!D$3:H$1376,5,0)</f>
        <v>67.5</v>
      </c>
    </row>
    <row r="848" s="2" customFormat="true" ht="20" hidden="false" customHeight="true" outlineLevel="0" collapsed="false">
      <c r="A848" s="8" t="s">
        <v>848</v>
      </c>
      <c r="B848" s="9" t="str">
        <f aca="false">VLOOKUP(A848,[1]Sheet1!D$3:H$1376,5,0)</f>
        <v>缺考</v>
      </c>
    </row>
    <row r="849" s="2" customFormat="true" ht="20" hidden="false" customHeight="true" outlineLevel="0" collapsed="false">
      <c r="A849" s="8" t="s">
        <v>849</v>
      </c>
      <c r="B849" s="9" t="n">
        <f aca="false">VLOOKUP(A849,[1]Sheet1!D$3:H$1376,5,0)</f>
        <v>77</v>
      </c>
    </row>
    <row r="850" s="2" customFormat="true" ht="20" hidden="false" customHeight="true" outlineLevel="0" collapsed="false">
      <c r="A850" s="8" t="s">
        <v>850</v>
      </c>
      <c r="B850" s="9" t="str">
        <f aca="false">VLOOKUP(A850,[1]Sheet1!D$3:H$1376,5,0)</f>
        <v>缺考</v>
      </c>
    </row>
    <row r="851" s="2" customFormat="true" ht="20" hidden="false" customHeight="true" outlineLevel="0" collapsed="false">
      <c r="A851" s="8" t="s">
        <v>851</v>
      </c>
      <c r="B851" s="9" t="str">
        <f aca="false">VLOOKUP(A851,[1]Sheet1!D$3:H$1376,5,0)</f>
        <v>缺考</v>
      </c>
    </row>
    <row r="852" s="2" customFormat="true" ht="20" hidden="false" customHeight="true" outlineLevel="0" collapsed="false">
      <c r="A852" s="8" t="s">
        <v>852</v>
      </c>
      <c r="B852" s="9" t="n">
        <f aca="false">VLOOKUP(A852,[1]Sheet1!D$3:H$1376,5,0)</f>
        <v>71</v>
      </c>
    </row>
    <row r="853" s="2" customFormat="true" ht="20" hidden="false" customHeight="true" outlineLevel="0" collapsed="false">
      <c r="A853" s="8" t="s">
        <v>853</v>
      </c>
      <c r="B853" s="9" t="str">
        <f aca="false">VLOOKUP(A853,[1]Sheet1!D$3:H$1376,5,0)</f>
        <v>缺考</v>
      </c>
    </row>
    <row r="854" s="2" customFormat="true" ht="20" hidden="false" customHeight="true" outlineLevel="0" collapsed="false">
      <c r="A854" s="8" t="s">
        <v>854</v>
      </c>
      <c r="B854" s="9" t="str">
        <f aca="false">VLOOKUP(A854,[1]Sheet1!D$3:H$1376,5,0)</f>
        <v>缺考</v>
      </c>
    </row>
    <row r="855" s="2" customFormat="true" ht="20" hidden="false" customHeight="true" outlineLevel="0" collapsed="false">
      <c r="A855" s="8" t="s">
        <v>855</v>
      </c>
      <c r="B855" s="9" t="str">
        <f aca="false">VLOOKUP(A855,[1]Sheet1!D$3:H$1376,5,0)</f>
        <v>缺考</v>
      </c>
    </row>
    <row r="856" s="2" customFormat="true" ht="20" hidden="false" customHeight="true" outlineLevel="0" collapsed="false">
      <c r="A856" s="8" t="s">
        <v>856</v>
      </c>
      <c r="B856" s="9" t="n">
        <f aca="false">VLOOKUP(A856,[1]Sheet1!D$3:H$1376,5,0)</f>
        <v>67</v>
      </c>
    </row>
    <row r="857" s="2" customFormat="true" ht="20" hidden="false" customHeight="true" outlineLevel="0" collapsed="false">
      <c r="A857" s="8" t="s">
        <v>857</v>
      </c>
      <c r="B857" s="9" t="n">
        <f aca="false">VLOOKUP(A857,[1]Sheet1!D$3:H$1376,5,0)</f>
        <v>63</v>
      </c>
    </row>
    <row r="858" s="2" customFormat="true" ht="20" hidden="false" customHeight="true" outlineLevel="0" collapsed="false">
      <c r="A858" s="8" t="s">
        <v>858</v>
      </c>
      <c r="B858" s="9" t="str">
        <f aca="false">VLOOKUP(A858,[1]Sheet1!D$3:H$1376,5,0)</f>
        <v>缺考</v>
      </c>
    </row>
    <row r="859" s="2" customFormat="true" ht="20" hidden="false" customHeight="true" outlineLevel="0" collapsed="false">
      <c r="A859" s="8" t="s">
        <v>859</v>
      </c>
      <c r="B859" s="9" t="str">
        <f aca="false">VLOOKUP(A859,[1]Sheet1!D$3:H$1376,5,0)</f>
        <v>缺考</v>
      </c>
    </row>
    <row r="860" s="2" customFormat="true" ht="20" hidden="false" customHeight="true" outlineLevel="0" collapsed="false">
      <c r="A860" s="8" t="s">
        <v>860</v>
      </c>
      <c r="B860" s="9" t="str">
        <f aca="false">VLOOKUP(A860,[1]Sheet1!D$3:H$1376,5,0)</f>
        <v>缺考</v>
      </c>
    </row>
    <row r="861" s="2" customFormat="true" ht="20" hidden="false" customHeight="true" outlineLevel="0" collapsed="false">
      <c r="A861" s="8" t="s">
        <v>861</v>
      </c>
      <c r="B861" s="9" t="n">
        <f aca="false">VLOOKUP(A861,[1]Sheet1!D$3:H$1376,5,0)</f>
        <v>69</v>
      </c>
    </row>
    <row r="862" s="2" customFormat="true" ht="20" hidden="false" customHeight="true" outlineLevel="0" collapsed="false">
      <c r="A862" s="8" t="s">
        <v>862</v>
      </c>
      <c r="B862" s="9" t="str">
        <f aca="false">VLOOKUP(A862,[1]Sheet1!D$3:H$1376,5,0)</f>
        <v>缺考</v>
      </c>
    </row>
    <row r="863" s="2" customFormat="true" ht="20" hidden="false" customHeight="true" outlineLevel="0" collapsed="false">
      <c r="A863" s="8" t="s">
        <v>863</v>
      </c>
      <c r="B863" s="9" t="str">
        <f aca="false">VLOOKUP(A863,[1]Sheet1!D$3:H$1376,5,0)</f>
        <v>缺考</v>
      </c>
    </row>
    <row r="864" s="2" customFormat="true" ht="20" hidden="false" customHeight="true" outlineLevel="0" collapsed="false">
      <c r="A864" s="8" t="s">
        <v>864</v>
      </c>
      <c r="B864" s="9" t="str">
        <f aca="false">VLOOKUP(A864,[1]Sheet1!D$3:H$1376,5,0)</f>
        <v>缺考</v>
      </c>
    </row>
    <row r="865" s="2" customFormat="true" ht="20" hidden="false" customHeight="true" outlineLevel="0" collapsed="false">
      <c r="A865" s="8" t="s">
        <v>865</v>
      </c>
      <c r="B865" s="9" t="str">
        <f aca="false">VLOOKUP(A865,[1]Sheet1!D$3:H$1376,5,0)</f>
        <v>缺考</v>
      </c>
    </row>
    <row r="866" s="2" customFormat="true" ht="20" hidden="false" customHeight="true" outlineLevel="0" collapsed="false">
      <c r="A866" s="8" t="s">
        <v>866</v>
      </c>
      <c r="B866" s="9" t="str">
        <f aca="false">VLOOKUP(A866,[1]Sheet1!D$3:H$1376,5,0)</f>
        <v>缺考</v>
      </c>
    </row>
    <row r="867" s="2" customFormat="true" ht="20" hidden="false" customHeight="true" outlineLevel="0" collapsed="false">
      <c r="A867" s="8" t="s">
        <v>867</v>
      </c>
      <c r="B867" s="9" t="n">
        <f aca="false">VLOOKUP(A867,[1]Sheet1!D$3:H$1376,5,0)</f>
        <v>58</v>
      </c>
    </row>
    <row r="868" s="2" customFormat="true" ht="20" hidden="false" customHeight="true" outlineLevel="0" collapsed="false">
      <c r="A868" s="8" t="s">
        <v>868</v>
      </c>
      <c r="B868" s="9" t="str">
        <f aca="false">VLOOKUP(A868,[1]Sheet1!D$3:H$1376,5,0)</f>
        <v>缺考</v>
      </c>
    </row>
    <row r="869" s="2" customFormat="true" ht="20" hidden="false" customHeight="true" outlineLevel="0" collapsed="false">
      <c r="A869" s="8" t="s">
        <v>869</v>
      </c>
      <c r="B869" s="9" t="n">
        <f aca="false">VLOOKUP(A869,[1]Sheet1!D$3:H$1376,5,0)</f>
        <v>61.5</v>
      </c>
    </row>
    <row r="870" s="2" customFormat="true" ht="20" hidden="false" customHeight="true" outlineLevel="0" collapsed="false">
      <c r="A870" s="8" t="s">
        <v>870</v>
      </c>
      <c r="B870" s="9" t="str">
        <f aca="false">VLOOKUP(A870,[1]Sheet1!D$3:H$1376,5,0)</f>
        <v>缺考</v>
      </c>
    </row>
    <row r="871" s="2" customFormat="true" ht="20" hidden="false" customHeight="true" outlineLevel="0" collapsed="false">
      <c r="A871" s="8" t="s">
        <v>871</v>
      </c>
      <c r="B871" s="9" t="n">
        <f aca="false">VLOOKUP(A871,[1]Sheet1!D$3:H$1376,5,0)</f>
        <v>54.5</v>
      </c>
    </row>
    <row r="872" s="2" customFormat="true" ht="20" hidden="false" customHeight="true" outlineLevel="0" collapsed="false">
      <c r="A872" s="8" t="s">
        <v>872</v>
      </c>
      <c r="B872" s="9" t="str">
        <f aca="false">VLOOKUP(A872,[1]Sheet1!D$3:H$1376,5,0)</f>
        <v>缺考</v>
      </c>
    </row>
    <row r="873" s="2" customFormat="true" ht="20" hidden="false" customHeight="true" outlineLevel="0" collapsed="false">
      <c r="A873" s="8" t="s">
        <v>873</v>
      </c>
      <c r="B873" s="9" t="str">
        <f aca="false">VLOOKUP(A873,[1]Sheet1!D$3:H$1376,5,0)</f>
        <v>缺考</v>
      </c>
    </row>
    <row r="874" s="2" customFormat="true" ht="20" hidden="false" customHeight="true" outlineLevel="0" collapsed="false">
      <c r="A874" s="8" t="s">
        <v>874</v>
      </c>
      <c r="B874" s="9" t="n">
        <f aca="false">VLOOKUP(A874,[1]Sheet1!D$3:H$1376,5,0)</f>
        <v>66.5</v>
      </c>
    </row>
    <row r="875" s="2" customFormat="true" ht="20" hidden="false" customHeight="true" outlineLevel="0" collapsed="false">
      <c r="A875" s="8" t="s">
        <v>875</v>
      </c>
      <c r="B875" s="9" t="n">
        <f aca="false">VLOOKUP(A875,[1]Sheet1!D$3:H$1376,5,0)</f>
        <v>58.5</v>
      </c>
    </row>
    <row r="876" s="2" customFormat="true" ht="20" hidden="false" customHeight="true" outlineLevel="0" collapsed="false">
      <c r="A876" s="8" t="s">
        <v>876</v>
      </c>
      <c r="B876" s="9" t="n">
        <f aca="false">VLOOKUP(A876,[1]Sheet1!D$3:H$1376,5,0)</f>
        <v>61.5</v>
      </c>
    </row>
    <row r="877" s="2" customFormat="true" ht="20" hidden="false" customHeight="true" outlineLevel="0" collapsed="false">
      <c r="A877" s="8" t="s">
        <v>877</v>
      </c>
      <c r="B877" s="9" t="n">
        <f aca="false">VLOOKUP(A877,[1]Sheet1!D$3:H$1376,5,0)</f>
        <v>45</v>
      </c>
    </row>
    <row r="878" s="2" customFormat="true" ht="20" hidden="false" customHeight="true" outlineLevel="0" collapsed="false">
      <c r="A878" s="8" t="s">
        <v>878</v>
      </c>
      <c r="B878" s="9" t="str">
        <f aca="false">VLOOKUP(A878,[1]Sheet1!D$3:H$1376,5,0)</f>
        <v>缺考</v>
      </c>
    </row>
    <row r="879" s="2" customFormat="true" ht="20" hidden="false" customHeight="true" outlineLevel="0" collapsed="false">
      <c r="A879" s="8" t="s">
        <v>879</v>
      </c>
      <c r="B879" s="9" t="n">
        <f aca="false">VLOOKUP(A879,[1]Sheet1!D$3:H$1376,5,0)</f>
        <v>62</v>
      </c>
    </row>
    <row r="880" s="2" customFormat="true" ht="20" hidden="false" customHeight="true" outlineLevel="0" collapsed="false">
      <c r="A880" s="8" t="s">
        <v>880</v>
      </c>
      <c r="B880" s="9" t="n">
        <f aca="false">VLOOKUP(A880,[1]Sheet1!D$3:H$1376,5,0)</f>
        <v>62</v>
      </c>
    </row>
    <row r="881" s="2" customFormat="true" ht="20" hidden="false" customHeight="true" outlineLevel="0" collapsed="false">
      <c r="A881" s="8" t="s">
        <v>881</v>
      </c>
      <c r="B881" s="9" t="str">
        <f aca="false">VLOOKUP(A881,[1]Sheet1!D$3:H$1376,5,0)</f>
        <v>缺考</v>
      </c>
    </row>
    <row r="882" s="2" customFormat="true" ht="20" hidden="false" customHeight="true" outlineLevel="0" collapsed="false">
      <c r="A882" s="8" t="s">
        <v>882</v>
      </c>
      <c r="B882" s="9" t="str">
        <f aca="false">VLOOKUP(A882,[1]Sheet1!D$3:H$1376,5,0)</f>
        <v>缺考</v>
      </c>
    </row>
    <row r="883" s="2" customFormat="true" ht="20" hidden="false" customHeight="true" outlineLevel="0" collapsed="false">
      <c r="A883" s="8" t="s">
        <v>883</v>
      </c>
      <c r="B883" s="9" t="n">
        <f aca="false">VLOOKUP(A883,[1]Sheet1!D$3:H$1376,5,0)</f>
        <v>56</v>
      </c>
    </row>
    <row r="884" s="2" customFormat="true" ht="20" hidden="false" customHeight="true" outlineLevel="0" collapsed="false">
      <c r="A884" s="8" t="s">
        <v>884</v>
      </c>
      <c r="B884" s="9" t="str">
        <f aca="false">VLOOKUP(A884,[1]Sheet1!D$3:H$1376,5,0)</f>
        <v>缺考</v>
      </c>
    </row>
    <row r="885" s="2" customFormat="true" ht="20" hidden="false" customHeight="true" outlineLevel="0" collapsed="false">
      <c r="A885" s="8" t="s">
        <v>885</v>
      </c>
      <c r="B885" s="9" t="n">
        <f aca="false">VLOOKUP(A885,[1]Sheet1!D$3:H$1376,5,0)</f>
        <v>67</v>
      </c>
    </row>
    <row r="886" s="2" customFormat="true" ht="20" hidden="false" customHeight="true" outlineLevel="0" collapsed="false">
      <c r="A886" s="8" t="s">
        <v>886</v>
      </c>
      <c r="B886" s="9" t="n">
        <f aca="false">VLOOKUP(A886,[1]Sheet1!D$3:H$1376,5,0)</f>
        <v>54.5</v>
      </c>
    </row>
    <row r="887" s="2" customFormat="true" ht="20" hidden="false" customHeight="true" outlineLevel="0" collapsed="false">
      <c r="A887" s="8" t="s">
        <v>887</v>
      </c>
      <c r="B887" s="9" t="n">
        <f aca="false">VLOOKUP(A887,[1]Sheet1!D$3:H$1376,5,0)</f>
        <v>62</v>
      </c>
    </row>
    <row r="888" s="2" customFormat="true" ht="20" hidden="false" customHeight="true" outlineLevel="0" collapsed="false">
      <c r="A888" s="8" t="s">
        <v>888</v>
      </c>
      <c r="B888" s="9" t="n">
        <f aca="false">VLOOKUP(A888,[1]Sheet1!D$3:H$1376,5,0)</f>
        <v>58</v>
      </c>
    </row>
    <row r="889" s="2" customFormat="true" ht="20" hidden="false" customHeight="true" outlineLevel="0" collapsed="false">
      <c r="A889" s="8" t="s">
        <v>889</v>
      </c>
      <c r="B889" s="9" t="str">
        <f aca="false">VLOOKUP(A889,[1]Sheet1!D$3:H$1376,5,0)</f>
        <v>缺考</v>
      </c>
    </row>
    <row r="890" s="2" customFormat="true" ht="20" hidden="false" customHeight="true" outlineLevel="0" collapsed="false">
      <c r="A890" s="8" t="s">
        <v>890</v>
      </c>
      <c r="B890" s="9" t="n">
        <f aca="false">VLOOKUP(A890,[1]Sheet1!D$3:H$1376,5,0)</f>
        <v>64</v>
      </c>
    </row>
    <row r="891" s="2" customFormat="true" ht="20" hidden="false" customHeight="true" outlineLevel="0" collapsed="false">
      <c r="A891" s="8" t="s">
        <v>891</v>
      </c>
      <c r="B891" s="9" t="n">
        <f aca="false">VLOOKUP(A891,[1]Sheet1!D$3:H$1376,5,0)</f>
        <v>53</v>
      </c>
    </row>
    <row r="892" s="2" customFormat="true" ht="20" hidden="false" customHeight="true" outlineLevel="0" collapsed="false">
      <c r="A892" s="8" t="s">
        <v>892</v>
      </c>
      <c r="B892" s="9" t="n">
        <f aca="false">VLOOKUP(A892,[1]Sheet1!D$3:H$1376,5,0)</f>
        <v>59</v>
      </c>
    </row>
    <row r="893" s="2" customFormat="true" ht="20" hidden="false" customHeight="true" outlineLevel="0" collapsed="false">
      <c r="A893" s="8" t="s">
        <v>893</v>
      </c>
      <c r="B893" s="9" t="n">
        <f aca="false">VLOOKUP(A893,[1]Sheet1!D$3:H$1376,5,0)</f>
        <v>67.5</v>
      </c>
    </row>
    <row r="894" s="2" customFormat="true" ht="20" hidden="false" customHeight="true" outlineLevel="0" collapsed="false">
      <c r="A894" s="8" t="s">
        <v>894</v>
      </c>
      <c r="B894" s="9" t="str">
        <f aca="false">VLOOKUP(A894,[1]Sheet1!D$3:H$1376,5,0)</f>
        <v>缺考</v>
      </c>
    </row>
    <row r="895" s="2" customFormat="true" ht="20" hidden="false" customHeight="true" outlineLevel="0" collapsed="false">
      <c r="A895" s="8" t="s">
        <v>895</v>
      </c>
      <c r="B895" s="9" t="str">
        <f aca="false">VLOOKUP(A895,[1]Sheet1!D$3:H$1376,5,0)</f>
        <v>缺考</v>
      </c>
    </row>
    <row r="896" s="2" customFormat="true" ht="20" hidden="false" customHeight="true" outlineLevel="0" collapsed="false">
      <c r="A896" s="8" t="s">
        <v>896</v>
      </c>
      <c r="B896" s="9" t="n">
        <f aca="false">VLOOKUP(A896,[1]Sheet1!D$3:H$1376,5,0)</f>
        <v>54.5</v>
      </c>
    </row>
    <row r="897" s="2" customFormat="true" ht="20" hidden="false" customHeight="true" outlineLevel="0" collapsed="false">
      <c r="A897" s="8" t="s">
        <v>897</v>
      </c>
      <c r="B897" s="9" t="str">
        <f aca="false">VLOOKUP(A897,[1]Sheet1!D$3:H$1376,5,0)</f>
        <v>缺考</v>
      </c>
    </row>
    <row r="898" s="2" customFormat="true" ht="20" hidden="false" customHeight="true" outlineLevel="0" collapsed="false">
      <c r="A898" s="8" t="s">
        <v>898</v>
      </c>
      <c r="B898" s="9" t="str">
        <f aca="false">VLOOKUP(A898,[1]Sheet1!D$3:H$1376,5,0)</f>
        <v>缺考</v>
      </c>
    </row>
    <row r="899" s="2" customFormat="true" ht="20" hidden="false" customHeight="true" outlineLevel="0" collapsed="false">
      <c r="A899" s="8" t="s">
        <v>899</v>
      </c>
      <c r="B899" s="9" t="str">
        <f aca="false">VLOOKUP(A899,[1]Sheet1!D$3:H$1376,5,0)</f>
        <v>缺考</v>
      </c>
    </row>
    <row r="900" s="2" customFormat="true" ht="20" hidden="false" customHeight="true" outlineLevel="0" collapsed="false">
      <c r="A900" s="8" t="s">
        <v>900</v>
      </c>
      <c r="B900" s="9" t="str">
        <f aca="false">VLOOKUP(A900,[1]Sheet1!D$3:H$1376,5,0)</f>
        <v>缺考</v>
      </c>
    </row>
    <row r="901" s="2" customFormat="true" ht="20" hidden="false" customHeight="true" outlineLevel="0" collapsed="false">
      <c r="A901" s="8" t="s">
        <v>901</v>
      </c>
      <c r="B901" s="9" t="str">
        <f aca="false">VLOOKUP(A901,[1]Sheet1!D$3:H$1376,5,0)</f>
        <v>缺考</v>
      </c>
    </row>
    <row r="902" s="2" customFormat="true" ht="20" hidden="false" customHeight="true" outlineLevel="0" collapsed="false">
      <c r="A902" s="8" t="s">
        <v>902</v>
      </c>
      <c r="B902" s="9" t="n">
        <f aca="false">VLOOKUP(A902,[1]Sheet1!D$3:H$1376,5,0)</f>
        <v>60</v>
      </c>
    </row>
    <row r="903" s="2" customFormat="true" ht="20" hidden="false" customHeight="true" outlineLevel="0" collapsed="false">
      <c r="A903" s="8" t="s">
        <v>903</v>
      </c>
      <c r="B903" s="9" t="str">
        <f aca="false">VLOOKUP(A903,[1]Sheet1!D$3:H$1376,5,0)</f>
        <v>缺考</v>
      </c>
    </row>
    <row r="904" s="2" customFormat="true" ht="20" hidden="false" customHeight="true" outlineLevel="0" collapsed="false">
      <c r="A904" s="8" t="s">
        <v>904</v>
      </c>
      <c r="B904" s="9" t="n">
        <f aca="false">VLOOKUP(A904,[1]Sheet1!D$3:H$1376,5,0)</f>
        <v>66</v>
      </c>
    </row>
    <row r="905" s="2" customFormat="true" ht="20" hidden="false" customHeight="true" outlineLevel="0" collapsed="false">
      <c r="A905" s="8" t="s">
        <v>905</v>
      </c>
      <c r="B905" s="9" t="n">
        <f aca="false">VLOOKUP(A905,[1]Sheet1!D$3:H$1376,5,0)</f>
        <v>58</v>
      </c>
    </row>
    <row r="906" s="2" customFormat="true" ht="20" hidden="false" customHeight="true" outlineLevel="0" collapsed="false">
      <c r="A906" s="8" t="s">
        <v>906</v>
      </c>
      <c r="B906" s="9" t="str">
        <f aca="false">VLOOKUP(A906,[1]Sheet1!D$3:H$1376,5,0)</f>
        <v>缺考</v>
      </c>
    </row>
    <row r="907" s="2" customFormat="true" ht="20" hidden="false" customHeight="true" outlineLevel="0" collapsed="false">
      <c r="A907" s="8" t="s">
        <v>907</v>
      </c>
      <c r="B907" s="9" t="str">
        <f aca="false">VLOOKUP(A907,[1]Sheet1!D$3:H$1376,5,0)</f>
        <v>缺考</v>
      </c>
    </row>
    <row r="908" s="2" customFormat="true" ht="20" hidden="false" customHeight="true" outlineLevel="0" collapsed="false">
      <c r="A908" s="8" t="s">
        <v>908</v>
      </c>
      <c r="B908" s="9" t="str">
        <f aca="false">VLOOKUP(A908,[1]Sheet1!D$3:H$1376,5,0)</f>
        <v>缺考</v>
      </c>
    </row>
    <row r="909" s="2" customFormat="true" ht="20" hidden="false" customHeight="true" outlineLevel="0" collapsed="false">
      <c r="A909" s="8" t="s">
        <v>909</v>
      </c>
      <c r="B909" s="9" t="str">
        <f aca="false">VLOOKUP(A909,[1]Sheet1!D$3:H$1376,5,0)</f>
        <v>缺考</v>
      </c>
    </row>
    <row r="910" s="2" customFormat="true" ht="20" hidden="false" customHeight="true" outlineLevel="0" collapsed="false">
      <c r="A910" s="8" t="s">
        <v>910</v>
      </c>
      <c r="B910" s="9" t="n">
        <f aca="false">VLOOKUP(A910,[1]Sheet1!D$3:H$1376,5,0)</f>
        <v>52.5</v>
      </c>
    </row>
    <row r="911" s="2" customFormat="true" ht="20" hidden="false" customHeight="true" outlineLevel="0" collapsed="false">
      <c r="A911" s="8" t="s">
        <v>911</v>
      </c>
      <c r="B911" s="9" t="n">
        <f aca="false">VLOOKUP(A911,[1]Sheet1!D$3:H$1376,5,0)</f>
        <v>64</v>
      </c>
    </row>
    <row r="912" s="2" customFormat="true" ht="20" hidden="false" customHeight="true" outlineLevel="0" collapsed="false">
      <c r="A912" s="8" t="s">
        <v>912</v>
      </c>
      <c r="B912" s="9" t="n">
        <f aca="false">VLOOKUP(A912,[1]Sheet1!D$3:H$1376,5,0)</f>
        <v>60</v>
      </c>
    </row>
    <row r="913" s="2" customFormat="true" ht="20" hidden="false" customHeight="true" outlineLevel="0" collapsed="false">
      <c r="A913" s="8" t="s">
        <v>913</v>
      </c>
      <c r="B913" s="9" t="str">
        <f aca="false">VLOOKUP(A913,[1]Sheet1!D$3:H$1376,5,0)</f>
        <v>缺考</v>
      </c>
    </row>
    <row r="914" s="2" customFormat="true" ht="20" hidden="false" customHeight="true" outlineLevel="0" collapsed="false">
      <c r="A914" s="8" t="s">
        <v>914</v>
      </c>
      <c r="B914" s="9" t="str">
        <f aca="false">VLOOKUP(A914,[1]Sheet1!D$3:H$1376,5,0)</f>
        <v>缺考</v>
      </c>
    </row>
    <row r="915" s="2" customFormat="true" ht="20" hidden="false" customHeight="true" outlineLevel="0" collapsed="false">
      <c r="A915" s="8" t="s">
        <v>915</v>
      </c>
      <c r="B915" s="9" t="n">
        <f aca="false">VLOOKUP(A915,[1]Sheet1!D$3:H$1376,5,0)</f>
        <v>69</v>
      </c>
    </row>
    <row r="916" s="2" customFormat="true" ht="20" hidden="false" customHeight="true" outlineLevel="0" collapsed="false">
      <c r="A916" s="8" t="s">
        <v>916</v>
      </c>
      <c r="B916" s="9" t="str">
        <f aca="false">VLOOKUP(A916,[1]Sheet1!D$3:H$1376,5,0)</f>
        <v>缺考</v>
      </c>
    </row>
    <row r="917" s="2" customFormat="true" ht="20" hidden="false" customHeight="true" outlineLevel="0" collapsed="false">
      <c r="A917" s="8" t="s">
        <v>917</v>
      </c>
      <c r="B917" s="9" t="n">
        <f aca="false">VLOOKUP(A917,[1]Sheet1!D$3:H$1376,5,0)</f>
        <v>58</v>
      </c>
    </row>
    <row r="918" s="2" customFormat="true" ht="20" hidden="false" customHeight="true" outlineLevel="0" collapsed="false">
      <c r="A918" s="8" t="s">
        <v>918</v>
      </c>
      <c r="B918" s="9" t="str">
        <f aca="false">VLOOKUP(A918,[1]Sheet1!D$3:H$1376,5,0)</f>
        <v>缺考</v>
      </c>
    </row>
    <row r="919" s="2" customFormat="true" ht="20" hidden="false" customHeight="true" outlineLevel="0" collapsed="false">
      <c r="A919" s="8" t="s">
        <v>919</v>
      </c>
      <c r="B919" s="9" t="n">
        <f aca="false">VLOOKUP(A919,[1]Sheet1!D$3:H$1376,5,0)</f>
        <v>57.5</v>
      </c>
    </row>
    <row r="920" s="2" customFormat="true" ht="20" hidden="false" customHeight="true" outlineLevel="0" collapsed="false">
      <c r="A920" s="8" t="s">
        <v>920</v>
      </c>
      <c r="B920" s="9" t="str">
        <f aca="false">VLOOKUP(A920,[1]Sheet1!D$3:H$1376,5,0)</f>
        <v>缺考</v>
      </c>
    </row>
    <row r="921" s="2" customFormat="true" ht="20" hidden="false" customHeight="true" outlineLevel="0" collapsed="false">
      <c r="A921" s="8" t="s">
        <v>921</v>
      </c>
      <c r="B921" s="9" t="n">
        <f aca="false">VLOOKUP(A921,[1]Sheet1!D$3:H$1376,5,0)</f>
        <v>61.5</v>
      </c>
    </row>
    <row r="922" s="2" customFormat="true" ht="20" hidden="false" customHeight="true" outlineLevel="0" collapsed="false">
      <c r="A922" s="8" t="s">
        <v>922</v>
      </c>
      <c r="B922" s="9" t="str">
        <f aca="false">VLOOKUP(A922,[1]Sheet1!D$3:H$1376,5,0)</f>
        <v>缺考</v>
      </c>
    </row>
    <row r="923" s="2" customFormat="true" ht="20" hidden="false" customHeight="true" outlineLevel="0" collapsed="false">
      <c r="A923" s="8" t="s">
        <v>923</v>
      </c>
      <c r="B923" s="9" t="str">
        <f aca="false">VLOOKUP(A923,[1]Sheet1!D$3:H$1376,5,0)</f>
        <v>缺考</v>
      </c>
    </row>
    <row r="924" s="2" customFormat="true" ht="20" hidden="false" customHeight="true" outlineLevel="0" collapsed="false">
      <c r="A924" s="8" t="s">
        <v>924</v>
      </c>
      <c r="B924" s="9" t="n">
        <f aca="false">VLOOKUP(A924,[1]Sheet1!D$3:H$1376,5,0)</f>
        <v>54</v>
      </c>
    </row>
    <row r="925" s="2" customFormat="true" ht="20" hidden="false" customHeight="true" outlineLevel="0" collapsed="false">
      <c r="A925" s="8" t="s">
        <v>925</v>
      </c>
      <c r="B925" s="9" t="str">
        <f aca="false">VLOOKUP(A925,[1]Sheet1!D$3:H$1376,5,0)</f>
        <v>缺考</v>
      </c>
    </row>
    <row r="926" s="2" customFormat="true" ht="20" hidden="false" customHeight="true" outlineLevel="0" collapsed="false">
      <c r="A926" s="8" t="s">
        <v>926</v>
      </c>
      <c r="B926" s="9" t="str">
        <f aca="false">VLOOKUP(A926,[1]Sheet1!D$3:H$1376,5,0)</f>
        <v>缺考</v>
      </c>
    </row>
    <row r="927" s="2" customFormat="true" ht="20" hidden="false" customHeight="true" outlineLevel="0" collapsed="false">
      <c r="A927" s="8" t="s">
        <v>927</v>
      </c>
      <c r="B927" s="9" t="str">
        <f aca="false">VLOOKUP(A927,[1]Sheet1!D$3:H$1376,5,0)</f>
        <v>缺考</v>
      </c>
    </row>
    <row r="928" s="2" customFormat="true" ht="20" hidden="false" customHeight="true" outlineLevel="0" collapsed="false">
      <c r="A928" s="8" t="s">
        <v>928</v>
      </c>
      <c r="B928" s="9" t="n">
        <f aca="false">VLOOKUP(A928,[1]Sheet1!D$3:H$1376,5,0)</f>
        <v>60</v>
      </c>
    </row>
    <row r="929" s="2" customFormat="true" ht="20" hidden="false" customHeight="true" outlineLevel="0" collapsed="false">
      <c r="A929" s="8" t="s">
        <v>929</v>
      </c>
      <c r="B929" s="9" t="n">
        <f aca="false">VLOOKUP(A929,[1]Sheet1!D$3:H$1376,5,0)</f>
        <v>54</v>
      </c>
    </row>
    <row r="930" s="2" customFormat="true" ht="20" hidden="false" customHeight="true" outlineLevel="0" collapsed="false">
      <c r="A930" s="8" t="s">
        <v>930</v>
      </c>
      <c r="B930" s="9" t="n">
        <f aca="false">VLOOKUP(A930,[1]Sheet1!D$3:H$1376,5,0)</f>
        <v>68</v>
      </c>
    </row>
    <row r="931" s="2" customFormat="true" ht="20" hidden="false" customHeight="true" outlineLevel="0" collapsed="false">
      <c r="A931" s="8" t="s">
        <v>931</v>
      </c>
      <c r="B931" s="9" t="str">
        <f aca="false">VLOOKUP(A931,[1]Sheet1!D$3:H$1376,5,0)</f>
        <v>缺考</v>
      </c>
    </row>
    <row r="932" s="2" customFormat="true" ht="20" hidden="false" customHeight="true" outlineLevel="0" collapsed="false">
      <c r="A932" s="8" t="s">
        <v>932</v>
      </c>
      <c r="B932" s="9" t="n">
        <f aca="false">VLOOKUP(A932,[1]Sheet1!D$3:H$1376,5,0)</f>
        <v>64</v>
      </c>
    </row>
    <row r="933" s="2" customFormat="true" ht="20" hidden="false" customHeight="true" outlineLevel="0" collapsed="false">
      <c r="A933" s="8" t="s">
        <v>933</v>
      </c>
      <c r="B933" s="9" t="str">
        <f aca="false">VLOOKUP(A933,[1]Sheet1!D$3:H$1376,5,0)</f>
        <v>缺考</v>
      </c>
    </row>
    <row r="934" s="2" customFormat="true" ht="20" hidden="false" customHeight="true" outlineLevel="0" collapsed="false">
      <c r="A934" s="8" t="s">
        <v>934</v>
      </c>
      <c r="B934" s="9" t="str">
        <f aca="false">VLOOKUP(A934,[1]Sheet1!D$3:H$1376,5,0)</f>
        <v>缺考</v>
      </c>
    </row>
    <row r="935" s="2" customFormat="true" ht="20" hidden="false" customHeight="true" outlineLevel="0" collapsed="false">
      <c r="A935" s="8" t="s">
        <v>935</v>
      </c>
      <c r="B935" s="9" t="str">
        <f aca="false">VLOOKUP(A935,[1]Sheet1!D$3:H$1376,5,0)</f>
        <v>缺考</v>
      </c>
    </row>
    <row r="936" s="2" customFormat="true" ht="20" hidden="false" customHeight="true" outlineLevel="0" collapsed="false">
      <c r="A936" s="8" t="s">
        <v>936</v>
      </c>
      <c r="B936" s="9" t="n">
        <f aca="false">VLOOKUP(A936,[1]Sheet1!D$3:H$1376,5,0)</f>
        <v>55.5</v>
      </c>
    </row>
    <row r="937" s="2" customFormat="true" ht="20" hidden="false" customHeight="true" outlineLevel="0" collapsed="false">
      <c r="A937" s="8" t="s">
        <v>937</v>
      </c>
      <c r="B937" s="9" t="n">
        <f aca="false">VLOOKUP(A937,[1]Sheet1!D$3:H$1376,5,0)</f>
        <v>59.5</v>
      </c>
    </row>
    <row r="938" s="2" customFormat="true" ht="20" hidden="false" customHeight="true" outlineLevel="0" collapsed="false">
      <c r="A938" s="8" t="s">
        <v>938</v>
      </c>
      <c r="B938" s="9" t="n">
        <f aca="false">VLOOKUP(A938,[1]Sheet1!D$3:H$1376,5,0)</f>
        <v>57</v>
      </c>
    </row>
    <row r="939" s="2" customFormat="true" ht="20" hidden="false" customHeight="true" outlineLevel="0" collapsed="false">
      <c r="A939" s="8" t="s">
        <v>939</v>
      </c>
      <c r="B939" s="9" t="n">
        <f aca="false">VLOOKUP(A939,[1]Sheet1!D$3:H$1376,5,0)</f>
        <v>48.5</v>
      </c>
    </row>
    <row r="940" s="2" customFormat="true" ht="20" hidden="false" customHeight="true" outlineLevel="0" collapsed="false">
      <c r="A940" s="8" t="s">
        <v>940</v>
      </c>
      <c r="B940" s="9" t="n">
        <f aca="false">VLOOKUP(A940,[1]Sheet1!D$3:H$1376,5,0)</f>
        <v>61</v>
      </c>
    </row>
    <row r="941" s="2" customFormat="true" ht="20" hidden="false" customHeight="true" outlineLevel="0" collapsed="false">
      <c r="A941" s="8" t="s">
        <v>941</v>
      </c>
      <c r="B941" s="9" t="str">
        <f aca="false">VLOOKUP(A941,[1]Sheet1!D$3:H$1376,5,0)</f>
        <v>缺考</v>
      </c>
    </row>
    <row r="942" s="2" customFormat="true" ht="20" hidden="false" customHeight="true" outlineLevel="0" collapsed="false">
      <c r="A942" s="8" t="s">
        <v>942</v>
      </c>
      <c r="B942" s="9" t="n">
        <f aca="false">VLOOKUP(A942,[1]Sheet1!D$3:H$1376,5,0)</f>
        <v>61.5</v>
      </c>
    </row>
    <row r="943" s="2" customFormat="true" ht="20" hidden="false" customHeight="true" outlineLevel="0" collapsed="false">
      <c r="A943" s="8" t="s">
        <v>943</v>
      </c>
      <c r="B943" s="9" t="str">
        <f aca="false">VLOOKUP(A943,[1]Sheet1!D$3:H$1376,5,0)</f>
        <v>缺考</v>
      </c>
    </row>
    <row r="944" s="2" customFormat="true" ht="20" hidden="false" customHeight="true" outlineLevel="0" collapsed="false">
      <c r="A944" s="8" t="s">
        <v>944</v>
      </c>
      <c r="B944" s="9" t="n">
        <f aca="false">VLOOKUP(A944,[1]Sheet1!D$3:H$1376,5,0)</f>
        <v>61.5</v>
      </c>
    </row>
    <row r="945" s="2" customFormat="true" ht="20" hidden="false" customHeight="true" outlineLevel="0" collapsed="false">
      <c r="A945" s="8" t="s">
        <v>945</v>
      </c>
      <c r="B945" s="9" t="n">
        <f aca="false">VLOOKUP(A945,[1]Sheet1!D$3:H$1376,5,0)</f>
        <v>28</v>
      </c>
    </row>
    <row r="946" s="2" customFormat="true" ht="20" hidden="false" customHeight="true" outlineLevel="0" collapsed="false">
      <c r="A946" s="8" t="s">
        <v>946</v>
      </c>
      <c r="B946" s="9" t="n">
        <f aca="false">VLOOKUP(A946,[1]Sheet1!D$3:H$1376,5,0)</f>
        <v>53</v>
      </c>
    </row>
    <row r="947" s="2" customFormat="true" ht="20" hidden="false" customHeight="true" outlineLevel="0" collapsed="false">
      <c r="A947" s="8" t="s">
        <v>947</v>
      </c>
      <c r="B947" s="9" t="n">
        <f aca="false">VLOOKUP(A947,[1]Sheet1!D$3:H$1376,5,0)</f>
        <v>57.5</v>
      </c>
    </row>
    <row r="948" s="2" customFormat="true" ht="20" hidden="false" customHeight="true" outlineLevel="0" collapsed="false">
      <c r="A948" s="8" t="s">
        <v>948</v>
      </c>
      <c r="B948" s="9" t="n">
        <f aca="false">VLOOKUP(A948,[1]Sheet1!D$3:H$1376,5,0)</f>
        <v>60.5</v>
      </c>
    </row>
    <row r="949" s="2" customFormat="true" ht="20" hidden="false" customHeight="true" outlineLevel="0" collapsed="false">
      <c r="A949" s="8" t="s">
        <v>949</v>
      </c>
      <c r="B949" s="9" t="n">
        <f aca="false">VLOOKUP(A949,[1]Sheet1!D$3:H$1376,5,0)</f>
        <v>63</v>
      </c>
    </row>
    <row r="950" s="2" customFormat="true" ht="20" hidden="false" customHeight="true" outlineLevel="0" collapsed="false">
      <c r="A950" s="8" t="s">
        <v>950</v>
      </c>
      <c r="B950" s="9" t="n">
        <f aca="false">VLOOKUP(A950,[1]Sheet1!D$3:H$1376,5,0)</f>
        <v>61</v>
      </c>
    </row>
    <row r="951" s="2" customFormat="true" ht="20" hidden="false" customHeight="true" outlineLevel="0" collapsed="false">
      <c r="A951" s="8" t="s">
        <v>951</v>
      </c>
      <c r="B951" s="9" t="n">
        <f aca="false">VLOOKUP(A951,[1]Sheet1!D$3:H$1376,5,0)</f>
        <v>65</v>
      </c>
    </row>
    <row r="952" s="2" customFormat="true" ht="20" hidden="false" customHeight="true" outlineLevel="0" collapsed="false">
      <c r="A952" s="8" t="s">
        <v>952</v>
      </c>
      <c r="B952" s="9" t="str">
        <f aca="false">VLOOKUP(A952,[1]Sheet1!D$3:H$1376,5,0)</f>
        <v>缺考</v>
      </c>
    </row>
    <row r="953" s="2" customFormat="true" ht="20" hidden="false" customHeight="true" outlineLevel="0" collapsed="false">
      <c r="A953" s="8" t="s">
        <v>953</v>
      </c>
      <c r="B953" s="9" t="n">
        <f aca="false">VLOOKUP(A953,[1]Sheet1!D$3:H$1376,5,0)</f>
        <v>60</v>
      </c>
    </row>
    <row r="954" s="2" customFormat="true" ht="20" hidden="false" customHeight="true" outlineLevel="0" collapsed="false">
      <c r="A954" s="8" t="s">
        <v>954</v>
      </c>
      <c r="B954" s="9" t="n">
        <f aca="false">VLOOKUP(A954,[1]Sheet1!D$3:H$1376,5,0)</f>
        <v>65</v>
      </c>
    </row>
    <row r="955" s="2" customFormat="true" ht="20" hidden="false" customHeight="true" outlineLevel="0" collapsed="false">
      <c r="A955" s="8" t="s">
        <v>955</v>
      </c>
      <c r="B955" s="9" t="n">
        <f aca="false">VLOOKUP(A955,[1]Sheet1!D$3:H$1376,5,0)</f>
        <v>53.5</v>
      </c>
    </row>
    <row r="956" s="2" customFormat="true" ht="20" hidden="false" customHeight="true" outlineLevel="0" collapsed="false">
      <c r="A956" s="8" t="s">
        <v>956</v>
      </c>
      <c r="B956" s="9" t="n">
        <f aca="false">VLOOKUP(A956,[1]Sheet1!D$3:H$1376,5,0)</f>
        <v>66</v>
      </c>
    </row>
    <row r="957" s="2" customFormat="true" ht="20" hidden="false" customHeight="true" outlineLevel="0" collapsed="false">
      <c r="A957" s="8" t="s">
        <v>957</v>
      </c>
      <c r="B957" s="9" t="n">
        <f aca="false">VLOOKUP(A957,[1]Sheet1!D$3:H$1376,5,0)</f>
        <v>60</v>
      </c>
    </row>
    <row r="958" s="1" customFormat="true" ht="20" hidden="false" customHeight="true" outlineLevel="0" collapsed="false">
      <c r="A958" s="8" t="s">
        <v>958</v>
      </c>
      <c r="B958" s="9" t="n">
        <f aca="false">VLOOKUP(A958,[1]Sheet1!D$3:H$1376,5,0)</f>
        <v>65</v>
      </c>
    </row>
    <row r="959" s="2" customFormat="true" ht="20" hidden="false" customHeight="true" outlineLevel="0" collapsed="false">
      <c r="A959" s="8" t="s">
        <v>959</v>
      </c>
      <c r="B959" s="9" t="n">
        <f aca="false">VLOOKUP(A959,[1]Sheet1!D$3:H$1376,5,0)</f>
        <v>61.5</v>
      </c>
    </row>
    <row r="960" s="2" customFormat="true" ht="20" hidden="false" customHeight="true" outlineLevel="0" collapsed="false">
      <c r="A960" s="8" t="s">
        <v>960</v>
      </c>
      <c r="B960" s="9" t="str">
        <f aca="false">VLOOKUP(A960,[1]Sheet1!D$3:H$1376,5,0)</f>
        <v>缺考</v>
      </c>
    </row>
    <row r="961" s="2" customFormat="true" ht="20" hidden="false" customHeight="true" outlineLevel="0" collapsed="false">
      <c r="A961" s="8" t="s">
        <v>961</v>
      </c>
      <c r="B961" s="9" t="str">
        <f aca="false">VLOOKUP(A961,[1]Sheet1!D$3:H$1376,5,0)</f>
        <v>缺考</v>
      </c>
    </row>
    <row r="962" s="2" customFormat="true" ht="20" hidden="false" customHeight="true" outlineLevel="0" collapsed="false">
      <c r="A962" s="8" t="s">
        <v>962</v>
      </c>
      <c r="B962" s="9" t="n">
        <f aca="false">VLOOKUP(A962,[1]Sheet1!D$3:H$1376,5,0)</f>
        <v>65</v>
      </c>
    </row>
    <row r="963" s="2" customFormat="true" ht="20" hidden="false" customHeight="true" outlineLevel="0" collapsed="false">
      <c r="A963" s="8" t="s">
        <v>963</v>
      </c>
      <c r="B963" s="9" t="n">
        <f aca="false">VLOOKUP(A963,[1]Sheet1!D$3:H$1376,5,0)</f>
        <v>62</v>
      </c>
    </row>
    <row r="964" s="2" customFormat="true" ht="20" hidden="false" customHeight="true" outlineLevel="0" collapsed="false">
      <c r="A964" s="8" t="s">
        <v>964</v>
      </c>
      <c r="B964" s="9" t="n">
        <f aca="false">VLOOKUP(A964,[1]Sheet1!D$3:H$1376,5,0)</f>
        <v>54.5</v>
      </c>
    </row>
    <row r="965" s="2" customFormat="true" ht="20" hidden="false" customHeight="true" outlineLevel="0" collapsed="false">
      <c r="A965" s="8" t="s">
        <v>965</v>
      </c>
      <c r="B965" s="9" t="n">
        <f aca="false">VLOOKUP(A965,[1]Sheet1!D$3:H$1376,5,0)</f>
        <v>61</v>
      </c>
    </row>
    <row r="966" s="2" customFormat="true" ht="20" hidden="false" customHeight="true" outlineLevel="0" collapsed="false">
      <c r="A966" s="8" t="s">
        <v>966</v>
      </c>
      <c r="B966" s="9" t="str">
        <f aca="false">VLOOKUP(A966,[1]Sheet1!D$3:H$1376,5,0)</f>
        <v>缺考</v>
      </c>
    </row>
    <row r="967" s="2" customFormat="true" ht="20" hidden="false" customHeight="true" outlineLevel="0" collapsed="false">
      <c r="A967" s="8" t="s">
        <v>967</v>
      </c>
      <c r="B967" s="9" t="str">
        <f aca="false">VLOOKUP(A967,[1]Sheet1!D$3:H$1376,5,0)</f>
        <v>缺考</v>
      </c>
    </row>
    <row r="968" s="2" customFormat="true" ht="20" hidden="false" customHeight="true" outlineLevel="0" collapsed="false">
      <c r="A968" s="8" t="s">
        <v>968</v>
      </c>
      <c r="B968" s="9" t="n">
        <f aca="false">VLOOKUP(A968,[1]Sheet1!D$3:H$1376,5,0)</f>
        <v>68</v>
      </c>
    </row>
    <row r="969" s="2" customFormat="true" ht="20" hidden="false" customHeight="true" outlineLevel="0" collapsed="false">
      <c r="A969" s="8" t="s">
        <v>969</v>
      </c>
      <c r="B969" s="9" t="n">
        <f aca="false">VLOOKUP(A969,[1]Sheet1!D$3:H$1376,5,0)</f>
        <v>64</v>
      </c>
    </row>
    <row r="970" s="2" customFormat="true" ht="20" hidden="false" customHeight="true" outlineLevel="0" collapsed="false">
      <c r="A970" s="8" t="s">
        <v>970</v>
      </c>
      <c r="B970" s="9" t="n">
        <f aca="false">VLOOKUP(A970,[1]Sheet1!D$3:H$1376,5,0)</f>
        <v>67</v>
      </c>
    </row>
    <row r="971" s="2" customFormat="true" ht="20" hidden="false" customHeight="true" outlineLevel="0" collapsed="false">
      <c r="A971" s="8" t="s">
        <v>971</v>
      </c>
      <c r="B971" s="9" t="n">
        <f aca="false">VLOOKUP(A971,[1]Sheet1!D$3:H$1376,5,0)</f>
        <v>64.5</v>
      </c>
    </row>
    <row r="972" s="2" customFormat="true" ht="20" hidden="false" customHeight="true" outlineLevel="0" collapsed="false">
      <c r="A972" s="8" t="s">
        <v>972</v>
      </c>
      <c r="B972" s="9" t="str">
        <f aca="false">VLOOKUP(A972,[1]Sheet1!D$3:H$1376,5,0)</f>
        <v>缺考</v>
      </c>
    </row>
    <row r="973" s="2" customFormat="true" ht="20" hidden="false" customHeight="true" outlineLevel="0" collapsed="false">
      <c r="A973" s="8" t="s">
        <v>973</v>
      </c>
      <c r="B973" s="9" t="n">
        <f aca="false">VLOOKUP(A973,[1]Sheet1!D$3:H$1376,5,0)</f>
        <v>64.5</v>
      </c>
    </row>
    <row r="974" s="2" customFormat="true" ht="20" hidden="false" customHeight="true" outlineLevel="0" collapsed="false">
      <c r="A974" s="8" t="s">
        <v>974</v>
      </c>
      <c r="B974" s="9" t="n">
        <f aca="false">VLOOKUP(A974,[1]Sheet1!D$3:H$1376,5,0)</f>
        <v>59</v>
      </c>
    </row>
    <row r="975" s="2" customFormat="true" ht="20" hidden="false" customHeight="true" outlineLevel="0" collapsed="false">
      <c r="A975" s="8" t="s">
        <v>975</v>
      </c>
      <c r="B975" s="9" t="n">
        <f aca="false">VLOOKUP(A975,[1]Sheet1!D$3:H$1376,5,0)</f>
        <v>66</v>
      </c>
    </row>
    <row r="976" s="2" customFormat="true" ht="20" hidden="false" customHeight="true" outlineLevel="0" collapsed="false">
      <c r="A976" s="8" t="s">
        <v>976</v>
      </c>
      <c r="B976" s="9" t="n">
        <f aca="false">VLOOKUP(A976,[1]Sheet1!D$3:H$1376,5,0)</f>
        <v>70</v>
      </c>
    </row>
    <row r="977" s="2" customFormat="true" ht="20" hidden="false" customHeight="true" outlineLevel="0" collapsed="false">
      <c r="A977" s="8" t="s">
        <v>977</v>
      </c>
      <c r="B977" s="9" t="n">
        <f aca="false">VLOOKUP(A977,[1]Sheet1!D$3:H$1376,5,0)</f>
        <v>67</v>
      </c>
    </row>
    <row r="978" s="2" customFormat="true" ht="20" hidden="false" customHeight="true" outlineLevel="0" collapsed="false">
      <c r="A978" s="8" t="s">
        <v>978</v>
      </c>
      <c r="B978" s="9" t="n">
        <f aca="false">VLOOKUP(A978,[1]Sheet1!D$3:H$1376,5,0)</f>
        <v>62.5</v>
      </c>
    </row>
    <row r="979" s="2" customFormat="true" ht="20" hidden="false" customHeight="true" outlineLevel="0" collapsed="false">
      <c r="A979" s="8" t="s">
        <v>979</v>
      </c>
      <c r="B979" s="9" t="n">
        <f aca="false">VLOOKUP(A979,[1]Sheet1!D$3:H$1376,5,0)</f>
        <v>55</v>
      </c>
    </row>
    <row r="980" s="2" customFormat="true" ht="20" hidden="false" customHeight="true" outlineLevel="0" collapsed="false">
      <c r="A980" s="8" t="s">
        <v>980</v>
      </c>
      <c r="B980" s="9" t="str">
        <f aca="false">VLOOKUP(A980,[1]Sheet1!D$3:H$1376,5,0)</f>
        <v>缺考</v>
      </c>
    </row>
    <row r="981" s="2" customFormat="true" ht="20" hidden="false" customHeight="true" outlineLevel="0" collapsed="false">
      <c r="A981" s="8" t="s">
        <v>981</v>
      </c>
      <c r="B981" s="9" t="n">
        <f aca="false">VLOOKUP(A981,[1]Sheet1!D$3:H$1376,5,0)</f>
        <v>62.5</v>
      </c>
    </row>
    <row r="982" s="2" customFormat="true" ht="20" hidden="false" customHeight="true" outlineLevel="0" collapsed="false">
      <c r="A982" s="8" t="s">
        <v>982</v>
      </c>
      <c r="B982" s="9" t="str">
        <f aca="false">VLOOKUP(A982,[1]Sheet1!D$3:H$1376,5,0)</f>
        <v>缺考</v>
      </c>
    </row>
    <row r="983" s="2" customFormat="true" ht="20" hidden="false" customHeight="true" outlineLevel="0" collapsed="false">
      <c r="A983" s="8" t="s">
        <v>983</v>
      </c>
      <c r="B983" s="9" t="n">
        <f aca="false">VLOOKUP(A983,[1]Sheet1!D$3:H$1376,5,0)</f>
        <v>75.5</v>
      </c>
    </row>
    <row r="984" s="2" customFormat="true" ht="20" hidden="false" customHeight="true" outlineLevel="0" collapsed="false">
      <c r="A984" s="8" t="s">
        <v>984</v>
      </c>
      <c r="B984" s="9" t="n">
        <f aca="false">VLOOKUP(A984,[1]Sheet1!D$3:H$1376,5,0)</f>
        <v>53.5</v>
      </c>
    </row>
    <row r="985" s="2" customFormat="true" ht="20" hidden="false" customHeight="true" outlineLevel="0" collapsed="false">
      <c r="A985" s="8" t="s">
        <v>985</v>
      </c>
      <c r="B985" s="9" t="str">
        <f aca="false">VLOOKUP(A985,[1]Sheet1!D$3:H$1376,5,0)</f>
        <v>缺考</v>
      </c>
    </row>
    <row r="986" s="2" customFormat="true" ht="20" hidden="false" customHeight="true" outlineLevel="0" collapsed="false">
      <c r="A986" s="8" t="s">
        <v>986</v>
      </c>
      <c r="B986" s="9" t="n">
        <f aca="false">VLOOKUP(A986,[1]Sheet1!D$3:H$1376,5,0)</f>
        <v>65.5</v>
      </c>
    </row>
    <row r="987" s="2" customFormat="true" ht="20" hidden="false" customHeight="true" outlineLevel="0" collapsed="false">
      <c r="A987" s="8" t="s">
        <v>987</v>
      </c>
      <c r="B987" s="9" t="str">
        <f aca="false">VLOOKUP(A987,[1]Sheet1!D$3:H$1376,5,0)</f>
        <v>缺考</v>
      </c>
    </row>
    <row r="988" s="2" customFormat="true" ht="20" hidden="false" customHeight="true" outlineLevel="0" collapsed="false">
      <c r="A988" s="8" t="s">
        <v>988</v>
      </c>
      <c r="B988" s="9" t="str">
        <f aca="false">VLOOKUP(A988,[1]Sheet1!D$3:H$1376,5,0)</f>
        <v>缺考</v>
      </c>
    </row>
    <row r="989" s="2" customFormat="true" ht="20" hidden="false" customHeight="true" outlineLevel="0" collapsed="false">
      <c r="A989" s="8" t="s">
        <v>989</v>
      </c>
      <c r="B989" s="9" t="str">
        <f aca="false">VLOOKUP(A989,[1]Sheet1!D$3:H$1376,5,0)</f>
        <v>缺考</v>
      </c>
    </row>
    <row r="990" s="2" customFormat="true" ht="20" hidden="false" customHeight="true" outlineLevel="0" collapsed="false">
      <c r="A990" s="8" t="s">
        <v>990</v>
      </c>
      <c r="B990" s="9" t="str">
        <f aca="false">VLOOKUP(A990,[1]Sheet1!D$3:H$1376,5,0)</f>
        <v>缺考</v>
      </c>
    </row>
    <row r="991" s="2" customFormat="true" ht="20" hidden="false" customHeight="true" outlineLevel="0" collapsed="false">
      <c r="A991" s="8" t="s">
        <v>991</v>
      </c>
      <c r="B991" s="9" t="n">
        <f aca="false">VLOOKUP(A991,[1]Sheet1!D$3:H$1376,5,0)</f>
        <v>63</v>
      </c>
    </row>
    <row r="992" s="2" customFormat="true" ht="20" hidden="false" customHeight="true" outlineLevel="0" collapsed="false">
      <c r="A992" s="8" t="s">
        <v>992</v>
      </c>
      <c r="B992" s="9" t="n">
        <f aca="false">VLOOKUP(A992,[1]Sheet1!D$3:H$1376,5,0)</f>
        <v>64</v>
      </c>
    </row>
    <row r="993" s="2" customFormat="true" ht="20" hidden="false" customHeight="true" outlineLevel="0" collapsed="false">
      <c r="A993" s="8" t="s">
        <v>993</v>
      </c>
      <c r="B993" s="9" t="n">
        <f aca="false">VLOOKUP(A993,[1]Sheet1!D$3:H$1376,5,0)</f>
        <v>66</v>
      </c>
    </row>
    <row r="994" s="2" customFormat="true" ht="20" hidden="false" customHeight="true" outlineLevel="0" collapsed="false">
      <c r="A994" s="8" t="s">
        <v>994</v>
      </c>
      <c r="B994" s="9" t="str">
        <f aca="false">VLOOKUP(A994,[1]Sheet1!D$3:H$1376,5,0)</f>
        <v>缺考</v>
      </c>
    </row>
    <row r="995" s="2" customFormat="true" ht="20" hidden="false" customHeight="true" outlineLevel="0" collapsed="false">
      <c r="A995" s="8" t="s">
        <v>995</v>
      </c>
      <c r="B995" s="9" t="str">
        <f aca="false">VLOOKUP(A995,[1]Sheet1!D$3:H$1376,5,0)</f>
        <v>缺考</v>
      </c>
    </row>
    <row r="996" s="2" customFormat="true" ht="20" hidden="false" customHeight="true" outlineLevel="0" collapsed="false">
      <c r="A996" s="8" t="s">
        <v>996</v>
      </c>
      <c r="B996" s="9" t="str">
        <f aca="false">VLOOKUP(A996,[1]Sheet1!D$3:H$1376,5,0)</f>
        <v>缺考</v>
      </c>
    </row>
    <row r="997" s="2" customFormat="true" ht="20" hidden="false" customHeight="true" outlineLevel="0" collapsed="false">
      <c r="A997" s="8" t="s">
        <v>997</v>
      </c>
      <c r="B997" s="9" t="str">
        <f aca="false">VLOOKUP(A997,[1]Sheet1!D$3:H$1376,5,0)</f>
        <v>缺考</v>
      </c>
    </row>
    <row r="998" s="2" customFormat="true" ht="20" hidden="false" customHeight="true" outlineLevel="0" collapsed="false">
      <c r="A998" s="8" t="s">
        <v>998</v>
      </c>
      <c r="B998" s="9" t="str">
        <f aca="false">VLOOKUP(A998,[1]Sheet1!D$3:H$1376,5,0)</f>
        <v>缺考</v>
      </c>
    </row>
    <row r="999" s="2" customFormat="true" ht="20" hidden="false" customHeight="true" outlineLevel="0" collapsed="false">
      <c r="A999" s="8" t="s">
        <v>999</v>
      </c>
      <c r="B999" s="9" t="str">
        <f aca="false">VLOOKUP(A999,[1]Sheet1!D$3:H$1376,5,0)</f>
        <v>缺考</v>
      </c>
    </row>
    <row r="1000" s="2" customFormat="true" ht="20" hidden="false" customHeight="true" outlineLevel="0" collapsed="false">
      <c r="A1000" s="8" t="s">
        <v>1000</v>
      </c>
      <c r="B1000" s="9" t="n">
        <f aca="false">VLOOKUP(A1000,[1]Sheet1!D$3:H$1376,5,0)</f>
        <v>65</v>
      </c>
    </row>
    <row r="1001" s="2" customFormat="true" ht="20" hidden="false" customHeight="true" outlineLevel="0" collapsed="false">
      <c r="A1001" s="8" t="s">
        <v>1001</v>
      </c>
      <c r="B1001" s="9" t="str">
        <f aca="false">VLOOKUP(A1001,[1]Sheet1!D$3:H$1376,5,0)</f>
        <v>缺考</v>
      </c>
    </row>
    <row r="1002" s="2" customFormat="true" ht="20" hidden="false" customHeight="true" outlineLevel="0" collapsed="false">
      <c r="A1002" s="8" t="s">
        <v>1002</v>
      </c>
      <c r="B1002" s="9" t="n">
        <f aca="false">VLOOKUP(A1002,[1]Sheet1!D$3:H$1376,5,0)</f>
        <v>65.5</v>
      </c>
    </row>
    <row r="1003" s="2" customFormat="true" ht="20" hidden="false" customHeight="true" outlineLevel="0" collapsed="false">
      <c r="A1003" s="8" t="s">
        <v>1003</v>
      </c>
      <c r="B1003" s="9" t="n">
        <f aca="false">VLOOKUP(A1003,[1]Sheet1!D$3:H$1376,5,0)</f>
        <v>68</v>
      </c>
    </row>
    <row r="1004" s="2" customFormat="true" ht="20" hidden="false" customHeight="true" outlineLevel="0" collapsed="false">
      <c r="A1004" s="8" t="s">
        <v>1004</v>
      </c>
      <c r="B1004" s="9" t="n">
        <f aca="false">VLOOKUP(A1004,[1]Sheet1!D$3:H$1376,5,0)</f>
        <v>64.5</v>
      </c>
    </row>
    <row r="1005" s="2" customFormat="true" ht="20" hidden="false" customHeight="true" outlineLevel="0" collapsed="false">
      <c r="A1005" s="8" t="s">
        <v>1005</v>
      </c>
      <c r="B1005" s="9" t="str">
        <f aca="false">VLOOKUP(A1005,[1]Sheet1!D$3:H$1376,5,0)</f>
        <v>缺考</v>
      </c>
    </row>
    <row r="1006" s="2" customFormat="true" ht="20" hidden="false" customHeight="true" outlineLevel="0" collapsed="false">
      <c r="A1006" s="8" t="s">
        <v>1006</v>
      </c>
      <c r="B1006" s="9" t="str">
        <f aca="false">VLOOKUP(A1006,[1]Sheet1!D$3:H$1376,5,0)</f>
        <v>缺考</v>
      </c>
    </row>
    <row r="1007" s="2" customFormat="true" ht="20" hidden="false" customHeight="true" outlineLevel="0" collapsed="false">
      <c r="A1007" s="8" t="s">
        <v>1007</v>
      </c>
      <c r="B1007" s="9" t="str">
        <f aca="false">VLOOKUP(A1007,[1]Sheet1!D$3:H$1376,5,0)</f>
        <v>缺考</v>
      </c>
    </row>
    <row r="1008" s="2" customFormat="true" ht="20" hidden="false" customHeight="true" outlineLevel="0" collapsed="false">
      <c r="A1008" s="8" t="s">
        <v>1008</v>
      </c>
      <c r="B1008" s="9" t="str">
        <f aca="false">VLOOKUP(A1008,[1]Sheet1!D$3:H$1376,5,0)</f>
        <v>缺考</v>
      </c>
    </row>
    <row r="1009" s="2" customFormat="true" ht="20" hidden="false" customHeight="true" outlineLevel="0" collapsed="false">
      <c r="A1009" s="8" t="s">
        <v>1009</v>
      </c>
      <c r="B1009" s="9" t="n">
        <f aca="false">VLOOKUP(A1009,[1]Sheet1!D$3:H$1376,5,0)</f>
        <v>66.5</v>
      </c>
    </row>
    <row r="1010" s="2" customFormat="true" ht="20" hidden="false" customHeight="true" outlineLevel="0" collapsed="false">
      <c r="A1010" s="8" t="s">
        <v>1010</v>
      </c>
      <c r="B1010" s="9" t="str">
        <f aca="false">VLOOKUP(A1010,[1]Sheet1!D$3:H$1376,5,0)</f>
        <v>缺考</v>
      </c>
    </row>
    <row r="1011" s="2" customFormat="true" ht="20" hidden="false" customHeight="true" outlineLevel="0" collapsed="false">
      <c r="A1011" s="8" t="s">
        <v>1011</v>
      </c>
      <c r="B1011" s="9" t="n">
        <f aca="false">VLOOKUP(A1011,[1]Sheet1!D$3:H$1376,5,0)</f>
        <v>55.5</v>
      </c>
    </row>
    <row r="1012" s="2" customFormat="true" ht="20" hidden="false" customHeight="true" outlineLevel="0" collapsed="false">
      <c r="A1012" s="8" t="s">
        <v>1012</v>
      </c>
      <c r="B1012" s="9" t="n">
        <f aca="false">VLOOKUP(A1012,[1]Sheet1!D$3:H$1376,5,0)</f>
        <v>63.5</v>
      </c>
    </row>
    <row r="1013" s="2" customFormat="true" ht="20" hidden="false" customHeight="true" outlineLevel="0" collapsed="false">
      <c r="A1013" s="8" t="s">
        <v>1013</v>
      </c>
      <c r="B1013" s="9" t="str">
        <f aca="false">VLOOKUP(A1013,[1]Sheet1!D$3:H$1376,5,0)</f>
        <v>缺考</v>
      </c>
    </row>
    <row r="1014" s="2" customFormat="true" ht="20" hidden="false" customHeight="true" outlineLevel="0" collapsed="false">
      <c r="A1014" s="8" t="s">
        <v>1014</v>
      </c>
      <c r="B1014" s="9" t="str">
        <f aca="false">VLOOKUP(A1014,[1]Sheet1!D$3:H$1376,5,0)</f>
        <v>缺考</v>
      </c>
    </row>
    <row r="1015" s="2" customFormat="true" ht="20" hidden="false" customHeight="true" outlineLevel="0" collapsed="false">
      <c r="A1015" s="8" t="s">
        <v>1015</v>
      </c>
      <c r="B1015" s="9" t="n">
        <f aca="false">VLOOKUP(A1015,[1]Sheet1!D$3:H$1376,5,0)</f>
        <v>62</v>
      </c>
    </row>
    <row r="1016" s="2" customFormat="true" ht="20" hidden="false" customHeight="true" outlineLevel="0" collapsed="false">
      <c r="A1016" s="8" t="s">
        <v>1016</v>
      </c>
      <c r="B1016" s="9" t="str">
        <f aca="false">VLOOKUP(A1016,[1]Sheet1!D$3:H$1376,5,0)</f>
        <v>缺考</v>
      </c>
    </row>
    <row r="1017" s="2" customFormat="true" ht="20" hidden="false" customHeight="true" outlineLevel="0" collapsed="false">
      <c r="A1017" s="8" t="s">
        <v>1017</v>
      </c>
      <c r="B1017" s="9" t="n">
        <f aca="false">VLOOKUP(A1017,[1]Sheet1!D$3:H$1376,5,0)</f>
        <v>65</v>
      </c>
    </row>
    <row r="1018" s="2" customFormat="true" ht="20" hidden="false" customHeight="true" outlineLevel="0" collapsed="false">
      <c r="A1018" s="8" t="s">
        <v>1018</v>
      </c>
      <c r="B1018" s="9" t="n">
        <f aca="false">VLOOKUP(A1018,[1]Sheet1!D$3:H$1376,5,0)</f>
        <v>56.5</v>
      </c>
    </row>
    <row r="1019" s="2" customFormat="true" ht="20" hidden="false" customHeight="true" outlineLevel="0" collapsed="false">
      <c r="A1019" s="8" t="s">
        <v>1019</v>
      </c>
      <c r="B1019" s="9" t="n">
        <f aca="false">VLOOKUP(A1019,[1]Sheet1!D$3:H$1376,5,0)</f>
        <v>62</v>
      </c>
    </row>
    <row r="1020" s="2" customFormat="true" ht="20" hidden="false" customHeight="true" outlineLevel="0" collapsed="false">
      <c r="A1020" s="8" t="s">
        <v>1020</v>
      </c>
      <c r="B1020" s="9" t="str">
        <f aca="false">VLOOKUP(A1020,[1]Sheet1!D$3:H$1376,5,0)</f>
        <v>缺考</v>
      </c>
    </row>
    <row r="1021" s="2" customFormat="true" ht="20" hidden="false" customHeight="true" outlineLevel="0" collapsed="false">
      <c r="A1021" s="8" t="s">
        <v>1021</v>
      </c>
      <c r="B1021" s="9" t="n">
        <f aca="false">VLOOKUP(A1021,[1]Sheet1!D$3:H$1376,5,0)</f>
        <v>60.5</v>
      </c>
    </row>
    <row r="1022" s="2" customFormat="true" ht="20" hidden="false" customHeight="true" outlineLevel="0" collapsed="false">
      <c r="A1022" s="8" t="s">
        <v>1022</v>
      </c>
      <c r="B1022" s="9" t="str">
        <f aca="false">VLOOKUP(A1022,[1]Sheet1!D$3:H$1376,5,0)</f>
        <v>缺考</v>
      </c>
    </row>
    <row r="1023" s="2" customFormat="true" ht="20" hidden="false" customHeight="true" outlineLevel="0" collapsed="false">
      <c r="A1023" s="8" t="s">
        <v>1023</v>
      </c>
      <c r="B1023" s="9" t="n">
        <f aca="false">VLOOKUP(A1023,[1]Sheet1!D$3:H$1376,5,0)</f>
        <v>27</v>
      </c>
    </row>
    <row r="1024" s="2" customFormat="true" ht="20" hidden="false" customHeight="true" outlineLevel="0" collapsed="false">
      <c r="A1024" s="8" t="s">
        <v>1024</v>
      </c>
      <c r="B1024" s="9" t="str">
        <f aca="false">VLOOKUP(A1024,[1]Sheet1!D$3:H$1376,5,0)</f>
        <v>缺考</v>
      </c>
    </row>
    <row r="1025" s="2" customFormat="true" ht="20" hidden="false" customHeight="true" outlineLevel="0" collapsed="false">
      <c r="A1025" s="8" t="s">
        <v>1025</v>
      </c>
      <c r="B1025" s="9" t="str">
        <f aca="false">VLOOKUP(A1025,[1]Sheet1!D$3:H$1376,5,0)</f>
        <v>缺考</v>
      </c>
    </row>
    <row r="1026" s="2" customFormat="true" ht="20" hidden="false" customHeight="true" outlineLevel="0" collapsed="false">
      <c r="A1026" s="8" t="s">
        <v>1026</v>
      </c>
      <c r="B1026" s="9" t="n">
        <f aca="false">VLOOKUP(A1026,[1]Sheet1!D$3:H$1376,5,0)</f>
        <v>59</v>
      </c>
    </row>
    <row r="1027" s="2" customFormat="true" ht="20" hidden="false" customHeight="true" outlineLevel="0" collapsed="false">
      <c r="A1027" s="8" t="s">
        <v>1027</v>
      </c>
      <c r="B1027" s="9" t="n">
        <f aca="false">VLOOKUP(A1027,[1]Sheet1!D$3:H$1376,5,0)</f>
        <v>61.5</v>
      </c>
    </row>
    <row r="1028" s="2" customFormat="true" ht="20" hidden="false" customHeight="true" outlineLevel="0" collapsed="false">
      <c r="A1028" s="8" t="s">
        <v>1028</v>
      </c>
      <c r="B1028" s="9" t="str">
        <f aca="false">VLOOKUP(A1028,[1]Sheet1!D$3:H$1376,5,0)</f>
        <v>缺考</v>
      </c>
    </row>
    <row r="1029" s="2" customFormat="true" ht="20" hidden="false" customHeight="true" outlineLevel="0" collapsed="false">
      <c r="A1029" s="8" t="s">
        <v>1029</v>
      </c>
      <c r="B1029" s="9" t="n">
        <f aca="false">VLOOKUP(A1029,[1]Sheet1!D$3:H$1376,5,0)</f>
        <v>54.5</v>
      </c>
    </row>
    <row r="1030" s="2" customFormat="true" ht="20" hidden="false" customHeight="true" outlineLevel="0" collapsed="false">
      <c r="A1030" s="8" t="s">
        <v>1030</v>
      </c>
      <c r="B1030" s="9" t="n">
        <f aca="false">VLOOKUP(A1030,[1]Sheet1!D$3:H$1376,5,0)</f>
        <v>59</v>
      </c>
    </row>
    <row r="1031" s="2" customFormat="true" ht="20" hidden="false" customHeight="true" outlineLevel="0" collapsed="false">
      <c r="A1031" s="8" t="s">
        <v>1031</v>
      </c>
      <c r="B1031" s="9" t="n">
        <f aca="false">VLOOKUP(A1031,[1]Sheet1!D$3:H$1376,5,0)</f>
        <v>57.5</v>
      </c>
    </row>
    <row r="1032" s="2" customFormat="true" ht="20" hidden="false" customHeight="true" outlineLevel="0" collapsed="false">
      <c r="A1032" s="8" t="s">
        <v>1032</v>
      </c>
      <c r="B1032" s="9" t="n">
        <f aca="false">VLOOKUP(A1032,[1]Sheet1!D$3:H$1376,5,0)</f>
        <v>70.5</v>
      </c>
    </row>
    <row r="1033" s="2" customFormat="true" ht="20" hidden="false" customHeight="true" outlineLevel="0" collapsed="false">
      <c r="A1033" s="8" t="s">
        <v>1033</v>
      </c>
      <c r="B1033" s="9" t="str">
        <f aca="false">VLOOKUP(A1033,[1]Sheet1!D$3:H$1376,5,0)</f>
        <v>缺考</v>
      </c>
    </row>
    <row r="1034" s="2" customFormat="true" ht="20" hidden="false" customHeight="true" outlineLevel="0" collapsed="false">
      <c r="A1034" s="8" t="s">
        <v>1034</v>
      </c>
      <c r="B1034" s="9" t="str">
        <f aca="false">VLOOKUP(A1034,[1]Sheet1!D$3:H$1376,5,0)</f>
        <v>缺考</v>
      </c>
    </row>
    <row r="1035" s="2" customFormat="true" ht="20" hidden="false" customHeight="true" outlineLevel="0" collapsed="false">
      <c r="A1035" s="8" t="s">
        <v>1035</v>
      </c>
      <c r="B1035" s="9" t="str">
        <f aca="false">VLOOKUP(A1035,[1]Sheet1!D$3:H$1376,5,0)</f>
        <v>缺考</v>
      </c>
    </row>
    <row r="1036" s="2" customFormat="true" ht="20" hidden="false" customHeight="true" outlineLevel="0" collapsed="false">
      <c r="A1036" s="8" t="s">
        <v>1036</v>
      </c>
      <c r="B1036" s="9" t="n">
        <f aca="false">VLOOKUP(A1036,[1]Sheet1!D$3:H$1376,5,0)</f>
        <v>68</v>
      </c>
    </row>
    <row r="1037" s="2" customFormat="true" ht="20" hidden="false" customHeight="true" outlineLevel="0" collapsed="false">
      <c r="A1037" s="8" t="s">
        <v>1037</v>
      </c>
      <c r="B1037" s="9" t="n">
        <f aca="false">VLOOKUP(A1037,[1]Sheet1!D$3:H$1376,5,0)</f>
        <v>62.5</v>
      </c>
    </row>
    <row r="1038" s="2" customFormat="true" ht="20" hidden="false" customHeight="true" outlineLevel="0" collapsed="false">
      <c r="A1038" s="8" t="s">
        <v>1038</v>
      </c>
      <c r="B1038" s="9" t="n">
        <f aca="false">VLOOKUP(A1038,[1]Sheet1!D$3:H$1376,5,0)</f>
        <v>66.5</v>
      </c>
    </row>
    <row r="1039" s="2" customFormat="true" ht="20" hidden="false" customHeight="true" outlineLevel="0" collapsed="false">
      <c r="A1039" s="8" t="s">
        <v>1039</v>
      </c>
      <c r="B1039" s="9" t="n">
        <f aca="false">VLOOKUP(A1039,[1]Sheet1!D$3:H$1376,5,0)</f>
        <v>56</v>
      </c>
    </row>
    <row r="1040" s="2" customFormat="true" ht="20" hidden="false" customHeight="true" outlineLevel="0" collapsed="false">
      <c r="A1040" s="8" t="s">
        <v>1040</v>
      </c>
      <c r="B1040" s="9" t="n">
        <f aca="false">VLOOKUP(A1040,[1]Sheet1!D$3:H$1376,5,0)</f>
        <v>63</v>
      </c>
    </row>
    <row r="1041" s="2" customFormat="true" ht="20" hidden="false" customHeight="true" outlineLevel="0" collapsed="false">
      <c r="A1041" s="8" t="s">
        <v>1041</v>
      </c>
      <c r="B1041" s="9" t="str">
        <f aca="false">VLOOKUP(A1041,[1]Sheet1!D$3:H$1376,5,0)</f>
        <v>缺考</v>
      </c>
    </row>
    <row r="1042" s="2" customFormat="true" ht="20" hidden="false" customHeight="true" outlineLevel="0" collapsed="false">
      <c r="A1042" s="8" t="s">
        <v>1042</v>
      </c>
      <c r="B1042" s="9" t="n">
        <f aca="false">VLOOKUP(A1042,[1]Sheet1!D$3:H$1376,5,0)</f>
        <v>41.5</v>
      </c>
    </row>
    <row r="1043" s="2" customFormat="true" ht="20" hidden="false" customHeight="true" outlineLevel="0" collapsed="false">
      <c r="A1043" s="8" t="s">
        <v>1043</v>
      </c>
      <c r="B1043" s="9" t="n">
        <f aca="false">VLOOKUP(A1043,[1]Sheet1!D$3:H$1376,5,0)</f>
        <v>59</v>
      </c>
    </row>
    <row r="1044" s="2" customFormat="true" ht="20" hidden="false" customHeight="true" outlineLevel="0" collapsed="false">
      <c r="A1044" s="8" t="s">
        <v>1044</v>
      </c>
      <c r="B1044" s="9" t="n">
        <f aca="false">VLOOKUP(A1044,[1]Sheet1!D$3:H$1376,5,0)</f>
        <v>53.5</v>
      </c>
    </row>
    <row r="1045" s="2" customFormat="true" ht="20" hidden="false" customHeight="true" outlineLevel="0" collapsed="false">
      <c r="A1045" s="8" t="s">
        <v>1045</v>
      </c>
      <c r="B1045" s="9" t="n">
        <f aca="false">VLOOKUP(A1045,[1]Sheet1!D$3:H$1376,5,0)</f>
        <v>64.5</v>
      </c>
    </row>
    <row r="1046" s="2" customFormat="true" ht="20" hidden="false" customHeight="true" outlineLevel="0" collapsed="false">
      <c r="A1046" s="8" t="s">
        <v>1046</v>
      </c>
      <c r="B1046" s="9" t="n">
        <f aca="false">VLOOKUP(A1046,[1]Sheet1!D$3:H$1376,5,0)</f>
        <v>57.5</v>
      </c>
    </row>
    <row r="1047" s="2" customFormat="true" ht="20" hidden="false" customHeight="true" outlineLevel="0" collapsed="false">
      <c r="A1047" s="8" t="s">
        <v>1047</v>
      </c>
      <c r="B1047" s="9" t="n">
        <f aca="false">VLOOKUP(A1047,[1]Sheet1!D$3:H$1376,5,0)</f>
        <v>66</v>
      </c>
    </row>
    <row r="1048" s="2" customFormat="true" ht="20" hidden="false" customHeight="true" outlineLevel="0" collapsed="false">
      <c r="A1048" s="8" t="s">
        <v>1048</v>
      </c>
      <c r="B1048" s="9" t="str">
        <f aca="false">VLOOKUP(A1048,[1]Sheet1!D$3:H$1376,5,0)</f>
        <v>缺考</v>
      </c>
    </row>
    <row r="1049" s="2" customFormat="true" ht="20" hidden="false" customHeight="true" outlineLevel="0" collapsed="false">
      <c r="A1049" s="8" t="s">
        <v>1049</v>
      </c>
      <c r="B1049" s="9" t="n">
        <f aca="false">VLOOKUP(A1049,[1]Sheet1!D$3:H$1376,5,0)</f>
        <v>64</v>
      </c>
    </row>
    <row r="1050" s="2" customFormat="true" ht="20" hidden="false" customHeight="true" outlineLevel="0" collapsed="false">
      <c r="A1050" s="8" t="s">
        <v>1050</v>
      </c>
      <c r="B1050" s="9" t="str">
        <f aca="false">VLOOKUP(A1050,[1]Sheet1!D$3:H$1376,5,0)</f>
        <v>缺考</v>
      </c>
    </row>
    <row r="1051" s="2" customFormat="true" ht="20" hidden="false" customHeight="true" outlineLevel="0" collapsed="false">
      <c r="A1051" s="8" t="s">
        <v>1051</v>
      </c>
      <c r="B1051" s="9" t="str">
        <f aca="false">VLOOKUP(A1051,[1]Sheet1!D$3:H$1376,5,0)</f>
        <v>缺考</v>
      </c>
    </row>
    <row r="1052" s="2" customFormat="true" ht="20" hidden="false" customHeight="true" outlineLevel="0" collapsed="false">
      <c r="A1052" s="8" t="s">
        <v>1052</v>
      </c>
      <c r="B1052" s="9" t="n">
        <f aca="false">VLOOKUP(A1052,[1]Sheet1!D$3:H$1376,5,0)</f>
        <v>68.5</v>
      </c>
    </row>
    <row r="1053" s="2" customFormat="true" ht="20" hidden="false" customHeight="true" outlineLevel="0" collapsed="false">
      <c r="A1053" s="8" t="s">
        <v>1053</v>
      </c>
      <c r="B1053" s="9" t="n">
        <f aca="false">VLOOKUP(A1053,[1]Sheet1!D$3:H$1376,5,0)</f>
        <v>59.5</v>
      </c>
    </row>
    <row r="1054" s="2" customFormat="true" ht="20" hidden="false" customHeight="true" outlineLevel="0" collapsed="false">
      <c r="A1054" s="8" t="s">
        <v>1054</v>
      </c>
      <c r="B1054" s="9" t="str">
        <f aca="false">VLOOKUP(A1054,[1]Sheet1!D$3:H$1376,5,0)</f>
        <v>缺考</v>
      </c>
    </row>
    <row r="1055" s="2" customFormat="true" ht="20" hidden="false" customHeight="true" outlineLevel="0" collapsed="false">
      <c r="A1055" s="8" t="s">
        <v>1055</v>
      </c>
      <c r="B1055" s="9" t="n">
        <f aca="false">VLOOKUP(A1055,[1]Sheet1!D$3:H$1376,5,0)</f>
        <v>64</v>
      </c>
    </row>
    <row r="1056" s="2" customFormat="true" ht="20" hidden="false" customHeight="true" outlineLevel="0" collapsed="false">
      <c r="A1056" s="8" t="s">
        <v>1056</v>
      </c>
      <c r="B1056" s="9" t="str">
        <f aca="false">VLOOKUP(A1056,[1]Sheet1!D$3:H$1376,5,0)</f>
        <v>缺考</v>
      </c>
    </row>
    <row r="1057" s="2" customFormat="true" ht="20" hidden="false" customHeight="true" outlineLevel="0" collapsed="false">
      <c r="A1057" s="8" t="s">
        <v>1057</v>
      </c>
      <c r="B1057" s="9" t="n">
        <f aca="false">VLOOKUP(A1057,[1]Sheet1!D$3:H$1376,5,0)</f>
        <v>59</v>
      </c>
    </row>
    <row r="1058" s="2" customFormat="true" ht="20" hidden="false" customHeight="true" outlineLevel="0" collapsed="false">
      <c r="A1058" s="8" t="s">
        <v>1058</v>
      </c>
      <c r="B1058" s="9" t="str">
        <f aca="false">VLOOKUP(A1058,[1]Sheet1!D$3:H$1376,5,0)</f>
        <v>缺考</v>
      </c>
    </row>
    <row r="1059" s="2" customFormat="true" ht="20" hidden="false" customHeight="true" outlineLevel="0" collapsed="false">
      <c r="A1059" s="8" t="s">
        <v>1059</v>
      </c>
      <c r="B1059" s="9" t="str">
        <f aca="false">VLOOKUP(A1059,[1]Sheet1!D$3:H$1376,5,0)</f>
        <v>缺考</v>
      </c>
    </row>
    <row r="1060" s="2" customFormat="true" ht="20" hidden="false" customHeight="true" outlineLevel="0" collapsed="false">
      <c r="A1060" s="8" t="s">
        <v>1060</v>
      </c>
      <c r="B1060" s="9" t="n">
        <f aca="false">VLOOKUP(A1060,[1]Sheet1!D$3:H$1376,5,0)</f>
        <v>59.5</v>
      </c>
    </row>
    <row r="1061" s="2" customFormat="true" ht="20" hidden="false" customHeight="true" outlineLevel="0" collapsed="false">
      <c r="A1061" s="8" t="s">
        <v>1061</v>
      </c>
      <c r="B1061" s="9" t="n">
        <f aca="false">VLOOKUP(A1061,[1]Sheet1!D$3:H$1376,5,0)</f>
        <v>61</v>
      </c>
    </row>
    <row r="1062" s="2" customFormat="true" ht="20" hidden="false" customHeight="true" outlineLevel="0" collapsed="false">
      <c r="A1062" s="8" t="s">
        <v>1062</v>
      </c>
      <c r="B1062" s="9" t="str">
        <f aca="false">VLOOKUP(A1062,[1]Sheet1!D$3:H$1376,5,0)</f>
        <v>缺考</v>
      </c>
    </row>
    <row r="1063" s="2" customFormat="true" ht="20" hidden="false" customHeight="true" outlineLevel="0" collapsed="false">
      <c r="A1063" s="8" t="s">
        <v>1063</v>
      </c>
      <c r="B1063" s="9" t="n">
        <f aca="false">VLOOKUP(A1063,[1]Sheet1!D$3:H$1376,5,0)</f>
        <v>64</v>
      </c>
    </row>
    <row r="1064" s="2" customFormat="true" ht="20" hidden="false" customHeight="true" outlineLevel="0" collapsed="false">
      <c r="A1064" s="8" t="s">
        <v>1064</v>
      </c>
      <c r="B1064" s="9" t="n">
        <f aca="false">VLOOKUP(A1064,[1]Sheet1!D$3:H$1376,5,0)</f>
        <v>59</v>
      </c>
    </row>
    <row r="1065" s="2" customFormat="true" ht="20" hidden="false" customHeight="true" outlineLevel="0" collapsed="false">
      <c r="A1065" s="8" t="s">
        <v>1065</v>
      </c>
      <c r="B1065" s="9" t="n">
        <f aca="false">VLOOKUP(A1065,[1]Sheet1!D$3:H$1376,5,0)</f>
        <v>60</v>
      </c>
    </row>
    <row r="1066" s="2" customFormat="true" ht="20" hidden="false" customHeight="true" outlineLevel="0" collapsed="false">
      <c r="A1066" s="8" t="s">
        <v>1066</v>
      </c>
      <c r="B1066" s="9" t="str">
        <f aca="false">VLOOKUP(A1066,[1]Sheet1!D$3:H$1376,5,0)</f>
        <v>缺考</v>
      </c>
    </row>
    <row r="1067" s="2" customFormat="true" ht="20" hidden="false" customHeight="true" outlineLevel="0" collapsed="false">
      <c r="A1067" s="8" t="s">
        <v>1067</v>
      </c>
      <c r="B1067" s="9" t="n">
        <f aca="false">VLOOKUP(A1067,[1]Sheet1!D$3:H$1376,5,0)</f>
        <v>57.5</v>
      </c>
    </row>
    <row r="1068" s="2" customFormat="true" ht="20" hidden="false" customHeight="true" outlineLevel="0" collapsed="false">
      <c r="A1068" s="8" t="s">
        <v>1068</v>
      </c>
      <c r="B1068" s="9" t="n">
        <f aca="false">VLOOKUP(A1068,[1]Sheet1!D$3:H$1376,5,0)</f>
        <v>64.5</v>
      </c>
    </row>
    <row r="1069" s="2" customFormat="true" ht="20" hidden="false" customHeight="true" outlineLevel="0" collapsed="false">
      <c r="A1069" s="8" t="s">
        <v>1069</v>
      </c>
      <c r="B1069" s="9" t="n">
        <f aca="false">VLOOKUP(A1069,[1]Sheet1!D$3:H$1376,5,0)</f>
        <v>60.5</v>
      </c>
    </row>
    <row r="1070" s="2" customFormat="true" ht="20" hidden="false" customHeight="true" outlineLevel="0" collapsed="false">
      <c r="A1070" s="8" t="s">
        <v>1070</v>
      </c>
      <c r="B1070" s="9" t="str">
        <f aca="false">VLOOKUP(A1070,[1]Sheet1!D$3:H$1376,5,0)</f>
        <v>缺考</v>
      </c>
    </row>
    <row r="1071" s="2" customFormat="true" ht="20" hidden="false" customHeight="true" outlineLevel="0" collapsed="false">
      <c r="A1071" s="8" t="s">
        <v>1071</v>
      </c>
      <c r="B1071" s="9" t="str">
        <f aca="false">VLOOKUP(A1071,[1]Sheet1!D$3:H$1376,5,0)</f>
        <v>缺考</v>
      </c>
    </row>
    <row r="1072" s="2" customFormat="true" ht="20" hidden="false" customHeight="true" outlineLevel="0" collapsed="false">
      <c r="A1072" s="8" t="s">
        <v>1072</v>
      </c>
      <c r="B1072" s="9" t="str">
        <f aca="false">VLOOKUP(A1072,[1]Sheet1!D$3:H$1376,5,0)</f>
        <v>缺考</v>
      </c>
    </row>
    <row r="1073" s="2" customFormat="true" ht="20" hidden="false" customHeight="true" outlineLevel="0" collapsed="false">
      <c r="A1073" s="8" t="s">
        <v>1073</v>
      </c>
      <c r="B1073" s="9" t="n">
        <f aca="false">VLOOKUP(A1073,[1]Sheet1!D$3:H$1376,5,0)</f>
        <v>56</v>
      </c>
    </row>
    <row r="1074" s="2" customFormat="true" ht="20" hidden="false" customHeight="true" outlineLevel="0" collapsed="false">
      <c r="A1074" s="8" t="s">
        <v>1074</v>
      </c>
      <c r="B1074" s="9" t="str">
        <f aca="false">VLOOKUP(A1074,[1]Sheet1!D$3:H$1376,5,0)</f>
        <v>缺考</v>
      </c>
    </row>
    <row r="1075" s="2" customFormat="true" ht="20" hidden="false" customHeight="true" outlineLevel="0" collapsed="false">
      <c r="A1075" s="8" t="s">
        <v>1075</v>
      </c>
      <c r="B1075" s="9" t="n">
        <f aca="false">VLOOKUP(A1075,[1]Sheet1!D$3:H$1376,5,0)</f>
        <v>53</v>
      </c>
    </row>
    <row r="1076" s="2" customFormat="true" ht="20" hidden="false" customHeight="true" outlineLevel="0" collapsed="false">
      <c r="A1076" s="8" t="s">
        <v>1076</v>
      </c>
      <c r="B1076" s="9" t="n">
        <f aca="false">VLOOKUP(A1076,[1]Sheet1!D$3:H$1376,5,0)</f>
        <v>56</v>
      </c>
    </row>
    <row r="1077" s="2" customFormat="true" ht="20" hidden="false" customHeight="true" outlineLevel="0" collapsed="false">
      <c r="A1077" s="8" t="s">
        <v>1077</v>
      </c>
      <c r="B1077" s="9" t="str">
        <f aca="false">VLOOKUP(A1077,[1]Sheet1!D$3:H$1376,5,0)</f>
        <v>缺考</v>
      </c>
    </row>
    <row r="1078" s="2" customFormat="true" ht="20" hidden="false" customHeight="true" outlineLevel="0" collapsed="false">
      <c r="A1078" s="8" t="s">
        <v>1078</v>
      </c>
      <c r="B1078" s="9" t="str">
        <f aca="false">VLOOKUP(A1078,[1]Sheet1!D$3:H$1376,5,0)</f>
        <v>缺考</v>
      </c>
    </row>
    <row r="1079" s="2" customFormat="true" ht="20" hidden="false" customHeight="true" outlineLevel="0" collapsed="false">
      <c r="A1079" s="8" t="s">
        <v>1079</v>
      </c>
      <c r="B1079" s="9" t="n">
        <f aca="false">VLOOKUP(A1079,[1]Sheet1!D$3:H$1376,5,0)</f>
        <v>62</v>
      </c>
    </row>
    <row r="1080" s="2" customFormat="true" ht="20" hidden="false" customHeight="true" outlineLevel="0" collapsed="false">
      <c r="A1080" s="8" t="s">
        <v>1080</v>
      </c>
      <c r="B1080" s="9" t="n">
        <f aca="false">VLOOKUP(A1080,[1]Sheet1!D$3:H$1376,5,0)</f>
        <v>60</v>
      </c>
    </row>
    <row r="1081" s="2" customFormat="true" ht="20" hidden="false" customHeight="true" outlineLevel="0" collapsed="false">
      <c r="A1081" s="8" t="s">
        <v>1081</v>
      </c>
      <c r="B1081" s="9" t="str">
        <f aca="false">VLOOKUP(A1081,[1]Sheet1!D$3:H$1376,5,0)</f>
        <v>缺考</v>
      </c>
    </row>
    <row r="1082" s="2" customFormat="true" ht="20" hidden="false" customHeight="true" outlineLevel="0" collapsed="false">
      <c r="A1082" s="8" t="s">
        <v>1082</v>
      </c>
      <c r="B1082" s="9" t="n">
        <f aca="false">VLOOKUP(A1082,[1]Sheet1!D$3:H$1376,5,0)</f>
        <v>61.5</v>
      </c>
    </row>
    <row r="1083" s="2" customFormat="true" ht="20" hidden="false" customHeight="true" outlineLevel="0" collapsed="false">
      <c r="A1083" s="8" t="s">
        <v>1083</v>
      </c>
      <c r="B1083" s="9" t="n">
        <f aca="false">VLOOKUP(A1083,[1]Sheet1!D$3:H$1376,5,0)</f>
        <v>64.5</v>
      </c>
    </row>
    <row r="1084" s="2" customFormat="true" ht="20" hidden="false" customHeight="true" outlineLevel="0" collapsed="false">
      <c r="A1084" s="8" t="s">
        <v>1084</v>
      </c>
      <c r="B1084" s="9" t="n">
        <f aca="false">VLOOKUP(A1084,[1]Sheet1!D$3:H$1376,5,0)</f>
        <v>65</v>
      </c>
    </row>
    <row r="1085" s="2" customFormat="true" ht="20" hidden="false" customHeight="true" outlineLevel="0" collapsed="false">
      <c r="A1085" s="8" t="s">
        <v>1085</v>
      </c>
      <c r="B1085" s="9" t="str">
        <f aca="false">VLOOKUP(A1085,[1]Sheet1!D$3:H$1376,5,0)</f>
        <v>缺考</v>
      </c>
    </row>
    <row r="1086" s="2" customFormat="true" ht="20" hidden="false" customHeight="true" outlineLevel="0" collapsed="false">
      <c r="A1086" s="8" t="s">
        <v>1086</v>
      </c>
      <c r="B1086" s="9" t="str">
        <f aca="false">VLOOKUP(A1086,[1]Sheet1!D$3:H$1376,5,0)</f>
        <v>缺考</v>
      </c>
    </row>
    <row r="1087" s="2" customFormat="true" ht="20" hidden="false" customHeight="true" outlineLevel="0" collapsed="false">
      <c r="A1087" s="8" t="s">
        <v>1087</v>
      </c>
      <c r="B1087" s="9" t="str">
        <f aca="false">VLOOKUP(A1087,[1]Sheet1!D$3:H$1376,5,0)</f>
        <v>缺考</v>
      </c>
    </row>
    <row r="1088" s="2" customFormat="true" ht="20" hidden="false" customHeight="true" outlineLevel="0" collapsed="false">
      <c r="A1088" s="8" t="s">
        <v>1088</v>
      </c>
      <c r="B1088" s="9" t="n">
        <f aca="false">VLOOKUP(A1088,[1]Sheet1!D$3:H$1376,5,0)</f>
        <v>66</v>
      </c>
    </row>
    <row r="1089" s="2" customFormat="true" ht="20" hidden="false" customHeight="true" outlineLevel="0" collapsed="false">
      <c r="A1089" s="8" t="s">
        <v>1089</v>
      </c>
      <c r="B1089" s="9" t="str">
        <f aca="false">VLOOKUP(A1089,[1]Sheet1!D$3:H$1376,5,0)</f>
        <v>缺考</v>
      </c>
    </row>
    <row r="1090" s="2" customFormat="true" ht="20" hidden="false" customHeight="true" outlineLevel="0" collapsed="false">
      <c r="A1090" s="8" t="s">
        <v>1090</v>
      </c>
      <c r="B1090" s="9" t="n">
        <f aca="false">VLOOKUP(A1090,[1]Sheet1!D$3:H$1376,5,0)</f>
        <v>54</v>
      </c>
    </row>
    <row r="1091" s="2" customFormat="true" ht="20" hidden="false" customHeight="true" outlineLevel="0" collapsed="false">
      <c r="A1091" s="8" t="s">
        <v>1091</v>
      </c>
      <c r="B1091" s="9" t="str">
        <f aca="false">VLOOKUP(A1091,[1]Sheet1!D$3:H$1376,5,0)</f>
        <v>缺考</v>
      </c>
    </row>
    <row r="1092" s="2" customFormat="true" ht="20" hidden="false" customHeight="true" outlineLevel="0" collapsed="false">
      <c r="A1092" s="8" t="s">
        <v>1092</v>
      </c>
      <c r="B1092" s="9" t="str">
        <f aca="false">VLOOKUP(A1092,[1]Sheet1!D$3:H$1376,5,0)</f>
        <v>缺考</v>
      </c>
    </row>
    <row r="1093" s="2" customFormat="true" ht="20" hidden="false" customHeight="true" outlineLevel="0" collapsed="false">
      <c r="A1093" s="8" t="s">
        <v>1093</v>
      </c>
      <c r="B1093" s="9" t="n">
        <f aca="false">VLOOKUP(A1093,[1]Sheet1!D$3:H$1376,5,0)</f>
        <v>61.5</v>
      </c>
    </row>
    <row r="1094" s="2" customFormat="true" ht="20" hidden="false" customHeight="true" outlineLevel="0" collapsed="false">
      <c r="A1094" s="8" t="s">
        <v>1094</v>
      </c>
      <c r="B1094" s="9" t="str">
        <f aca="false">VLOOKUP(A1094,[1]Sheet1!D$3:H$1376,5,0)</f>
        <v>缺考</v>
      </c>
    </row>
    <row r="1095" s="2" customFormat="true" ht="20" hidden="false" customHeight="true" outlineLevel="0" collapsed="false">
      <c r="A1095" s="8" t="s">
        <v>1095</v>
      </c>
      <c r="B1095" s="9" t="n">
        <f aca="false">VLOOKUP(A1095,[1]Sheet1!D$3:H$1376,5,0)</f>
        <v>66.5</v>
      </c>
    </row>
    <row r="1096" s="2" customFormat="true" ht="20" hidden="false" customHeight="true" outlineLevel="0" collapsed="false">
      <c r="A1096" s="8" t="s">
        <v>1096</v>
      </c>
      <c r="B1096" s="9" t="n">
        <f aca="false">VLOOKUP(A1096,[1]Sheet1!D$3:H$1376,5,0)</f>
        <v>57.5</v>
      </c>
    </row>
    <row r="1097" s="2" customFormat="true" ht="20" hidden="false" customHeight="true" outlineLevel="0" collapsed="false">
      <c r="A1097" s="8" t="s">
        <v>1097</v>
      </c>
      <c r="B1097" s="9" t="n">
        <f aca="false">VLOOKUP(A1097,[1]Sheet1!D$3:H$1376,5,0)</f>
        <v>66.5</v>
      </c>
    </row>
    <row r="1098" s="2" customFormat="true" ht="20" hidden="false" customHeight="true" outlineLevel="0" collapsed="false">
      <c r="A1098" s="8" t="s">
        <v>1098</v>
      </c>
      <c r="B1098" s="9" t="str">
        <f aca="false">VLOOKUP(A1098,[1]Sheet1!D$3:H$1376,5,0)</f>
        <v>缺考</v>
      </c>
    </row>
    <row r="1099" s="2" customFormat="true" ht="20" hidden="false" customHeight="true" outlineLevel="0" collapsed="false">
      <c r="A1099" s="8" t="s">
        <v>1099</v>
      </c>
      <c r="B1099" s="9" t="str">
        <f aca="false">VLOOKUP(A1099,[1]Sheet1!D$3:H$1376,5,0)</f>
        <v>缺考</v>
      </c>
    </row>
    <row r="1100" s="2" customFormat="true" ht="20" hidden="false" customHeight="true" outlineLevel="0" collapsed="false">
      <c r="A1100" s="8" t="s">
        <v>1100</v>
      </c>
      <c r="B1100" s="9" t="str">
        <f aca="false">VLOOKUP(A1100,[1]Sheet1!D$3:H$1376,5,0)</f>
        <v>缺考</v>
      </c>
    </row>
    <row r="1101" s="2" customFormat="true" ht="20" hidden="false" customHeight="true" outlineLevel="0" collapsed="false">
      <c r="A1101" s="8" t="s">
        <v>1101</v>
      </c>
      <c r="B1101" s="9" t="str">
        <f aca="false">VLOOKUP(A1101,[1]Sheet1!D$3:H$1376,5,0)</f>
        <v>缺考</v>
      </c>
    </row>
    <row r="1102" s="2" customFormat="true" ht="20" hidden="false" customHeight="true" outlineLevel="0" collapsed="false">
      <c r="A1102" s="8" t="s">
        <v>1102</v>
      </c>
      <c r="B1102" s="9" t="str">
        <f aca="false">VLOOKUP(A1102,[1]Sheet1!D$3:H$1376,5,0)</f>
        <v>缺考</v>
      </c>
    </row>
    <row r="1103" s="2" customFormat="true" ht="20" hidden="false" customHeight="true" outlineLevel="0" collapsed="false">
      <c r="A1103" s="8" t="s">
        <v>1103</v>
      </c>
      <c r="B1103" s="9" t="n">
        <f aca="false">VLOOKUP(A1103,[1]Sheet1!D$3:H$1376,5,0)</f>
        <v>61</v>
      </c>
    </row>
    <row r="1104" s="2" customFormat="true" ht="20" hidden="false" customHeight="true" outlineLevel="0" collapsed="false">
      <c r="A1104" s="8" t="s">
        <v>1104</v>
      </c>
      <c r="B1104" s="9" t="n">
        <f aca="false">VLOOKUP(A1104,[1]Sheet1!D$3:H$1376,5,0)</f>
        <v>64.5</v>
      </c>
    </row>
    <row r="1105" s="2" customFormat="true" ht="20" hidden="false" customHeight="true" outlineLevel="0" collapsed="false">
      <c r="A1105" s="8" t="s">
        <v>1105</v>
      </c>
      <c r="B1105" s="9" t="n">
        <f aca="false">VLOOKUP(A1105,[1]Sheet1!D$3:H$1376,5,0)</f>
        <v>62</v>
      </c>
    </row>
    <row r="1106" s="2" customFormat="true" ht="20" hidden="false" customHeight="true" outlineLevel="0" collapsed="false">
      <c r="A1106" s="8" t="s">
        <v>1106</v>
      </c>
      <c r="B1106" s="9" t="n">
        <f aca="false">VLOOKUP(A1106,[1]Sheet1!D$3:H$1376,5,0)</f>
        <v>63</v>
      </c>
    </row>
    <row r="1107" s="2" customFormat="true" ht="20" hidden="false" customHeight="true" outlineLevel="0" collapsed="false">
      <c r="A1107" s="8" t="s">
        <v>1107</v>
      </c>
      <c r="B1107" s="9" t="n">
        <f aca="false">VLOOKUP(A1107,[1]Sheet1!D$3:H$1376,5,0)</f>
        <v>68</v>
      </c>
    </row>
    <row r="1108" s="2" customFormat="true" ht="20" hidden="false" customHeight="true" outlineLevel="0" collapsed="false">
      <c r="A1108" s="8" t="s">
        <v>1108</v>
      </c>
      <c r="B1108" s="9" t="str">
        <f aca="false">VLOOKUP(A1108,[1]Sheet1!D$3:H$1376,5,0)</f>
        <v>缺考</v>
      </c>
    </row>
    <row r="1109" s="2" customFormat="true" ht="20" hidden="false" customHeight="true" outlineLevel="0" collapsed="false">
      <c r="A1109" s="8" t="s">
        <v>1109</v>
      </c>
      <c r="B1109" s="9" t="n">
        <f aca="false">VLOOKUP(A1109,[1]Sheet1!D$3:H$1376,5,0)</f>
        <v>68.5</v>
      </c>
    </row>
    <row r="1110" s="2" customFormat="true" ht="20" hidden="false" customHeight="true" outlineLevel="0" collapsed="false">
      <c r="A1110" s="8" t="s">
        <v>1110</v>
      </c>
      <c r="B1110" s="9" t="str">
        <f aca="false">VLOOKUP(A1110,[1]Sheet1!D$3:H$1376,5,0)</f>
        <v>缺考</v>
      </c>
    </row>
    <row r="1111" s="2" customFormat="true" ht="20" hidden="false" customHeight="true" outlineLevel="0" collapsed="false">
      <c r="A1111" s="8" t="s">
        <v>1111</v>
      </c>
      <c r="B1111" s="9" t="str">
        <f aca="false">VLOOKUP(A1111,[1]Sheet1!D$3:H$1376,5,0)</f>
        <v>缺考</v>
      </c>
    </row>
    <row r="1112" s="2" customFormat="true" ht="20" hidden="false" customHeight="true" outlineLevel="0" collapsed="false">
      <c r="A1112" s="8" t="s">
        <v>1112</v>
      </c>
      <c r="B1112" s="9" t="str">
        <f aca="false">VLOOKUP(A1112,[1]Sheet1!D$3:H$1376,5,0)</f>
        <v>缺考</v>
      </c>
    </row>
    <row r="1113" s="2" customFormat="true" ht="20" hidden="false" customHeight="true" outlineLevel="0" collapsed="false">
      <c r="A1113" s="8" t="s">
        <v>1113</v>
      </c>
      <c r="B1113" s="9" t="n">
        <f aca="false">VLOOKUP(A1113,[1]Sheet1!D$3:H$1376,5,0)</f>
        <v>60.5</v>
      </c>
    </row>
    <row r="1114" s="2" customFormat="true" ht="20" hidden="false" customHeight="true" outlineLevel="0" collapsed="false">
      <c r="A1114" s="8" t="s">
        <v>1114</v>
      </c>
      <c r="B1114" s="9" t="n">
        <f aca="false">VLOOKUP(A1114,[1]Sheet1!D$3:H$1376,5,0)</f>
        <v>64.5</v>
      </c>
    </row>
    <row r="1115" s="2" customFormat="true" ht="20" hidden="false" customHeight="true" outlineLevel="0" collapsed="false">
      <c r="A1115" s="8" t="s">
        <v>1115</v>
      </c>
      <c r="B1115" s="9" t="str">
        <f aca="false">VLOOKUP(A1115,[1]Sheet1!D$3:H$1376,5,0)</f>
        <v>缺考</v>
      </c>
    </row>
    <row r="1116" s="2" customFormat="true" ht="20" hidden="false" customHeight="true" outlineLevel="0" collapsed="false">
      <c r="A1116" s="8" t="s">
        <v>1116</v>
      </c>
      <c r="B1116" s="9" t="str">
        <f aca="false">VLOOKUP(A1116,[1]Sheet1!D$3:H$1376,5,0)</f>
        <v>缺考</v>
      </c>
    </row>
    <row r="1117" s="2" customFormat="true" ht="20" hidden="false" customHeight="true" outlineLevel="0" collapsed="false">
      <c r="A1117" s="8" t="s">
        <v>1117</v>
      </c>
      <c r="B1117" s="9" t="n">
        <f aca="false">VLOOKUP(A1117,[1]Sheet1!D$3:H$1376,5,0)</f>
        <v>64.5</v>
      </c>
    </row>
    <row r="1118" s="2" customFormat="true" ht="20" hidden="false" customHeight="true" outlineLevel="0" collapsed="false">
      <c r="A1118" s="8" t="s">
        <v>1118</v>
      </c>
      <c r="B1118" s="9" t="str">
        <f aca="false">VLOOKUP(A1118,[1]Sheet1!D$3:H$1376,5,0)</f>
        <v>缺考</v>
      </c>
    </row>
    <row r="1119" s="2" customFormat="true" ht="20" hidden="false" customHeight="true" outlineLevel="0" collapsed="false">
      <c r="A1119" s="8" t="s">
        <v>1119</v>
      </c>
      <c r="B1119" s="9" t="n">
        <f aca="false">VLOOKUP(A1119,[1]Sheet1!D$3:H$1376,5,0)</f>
        <v>65.5</v>
      </c>
    </row>
    <row r="1120" s="2" customFormat="true" ht="20" hidden="false" customHeight="true" outlineLevel="0" collapsed="false">
      <c r="A1120" s="8" t="s">
        <v>1120</v>
      </c>
      <c r="B1120" s="9" t="n">
        <f aca="false">VLOOKUP(A1120,[1]Sheet1!D$3:H$1376,5,0)</f>
        <v>58</v>
      </c>
    </row>
    <row r="1121" s="2" customFormat="true" ht="20" hidden="false" customHeight="true" outlineLevel="0" collapsed="false">
      <c r="A1121" s="8" t="s">
        <v>1121</v>
      </c>
      <c r="B1121" s="9" t="n">
        <f aca="false">VLOOKUP(A1121,[1]Sheet1!D$3:H$1376,5,0)</f>
        <v>59</v>
      </c>
    </row>
    <row r="1122" s="2" customFormat="true" ht="20" hidden="false" customHeight="true" outlineLevel="0" collapsed="false">
      <c r="A1122" s="8" t="s">
        <v>1122</v>
      </c>
      <c r="B1122" s="9" t="str">
        <f aca="false">VLOOKUP(A1122,[1]Sheet1!D$3:H$1376,5,0)</f>
        <v>缺考</v>
      </c>
    </row>
    <row r="1123" s="2" customFormat="true" ht="20" hidden="false" customHeight="true" outlineLevel="0" collapsed="false">
      <c r="A1123" s="8" t="s">
        <v>1123</v>
      </c>
      <c r="B1123" s="9" t="str">
        <f aca="false">VLOOKUP(A1123,[1]Sheet1!D$3:H$1376,5,0)</f>
        <v>缺考</v>
      </c>
    </row>
    <row r="1124" s="2" customFormat="true" ht="20" hidden="false" customHeight="true" outlineLevel="0" collapsed="false">
      <c r="A1124" s="8" t="s">
        <v>1124</v>
      </c>
      <c r="B1124" s="9" t="n">
        <f aca="false">VLOOKUP(A1124,[1]Sheet1!D$3:H$1376,5,0)</f>
        <v>53.5</v>
      </c>
    </row>
    <row r="1125" s="2" customFormat="true" ht="20" hidden="false" customHeight="true" outlineLevel="0" collapsed="false">
      <c r="A1125" s="8" t="s">
        <v>1125</v>
      </c>
      <c r="B1125" s="9" t="str">
        <f aca="false">VLOOKUP(A1125,[1]Sheet1!D$3:H$1376,5,0)</f>
        <v>缺考</v>
      </c>
    </row>
    <row r="1126" s="2" customFormat="true" ht="20" hidden="false" customHeight="true" outlineLevel="0" collapsed="false">
      <c r="A1126" s="8" t="s">
        <v>1126</v>
      </c>
      <c r="B1126" s="9" t="str">
        <f aca="false">VLOOKUP(A1126,[1]Sheet1!D$3:H$1376,5,0)</f>
        <v>缺考</v>
      </c>
    </row>
    <row r="1127" s="2" customFormat="true" ht="20" hidden="false" customHeight="true" outlineLevel="0" collapsed="false">
      <c r="A1127" s="8" t="s">
        <v>1127</v>
      </c>
      <c r="B1127" s="9" t="str">
        <f aca="false">VLOOKUP(A1127,[1]Sheet1!D$3:H$1376,5,0)</f>
        <v>缺考</v>
      </c>
    </row>
    <row r="1128" s="2" customFormat="true" ht="20" hidden="false" customHeight="true" outlineLevel="0" collapsed="false">
      <c r="A1128" s="8" t="s">
        <v>1128</v>
      </c>
      <c r="B1128" s="9" t="str">
        <f aca="false">VLOOKUP(A1128,[1]Sheet1!D$3:H$1376,5,0)</f>
        <v>缺考</v>
      </c>
    </row>
    <row r="1129" s="2" customFormat="true" ht="20" hidden="false" customHeight="true" outlineLevel="0" collapsed="false">
      <c r="A1129" s="8" t="s">
        <v>1129</v>
      </c>
      <c r="B1129" s="9" t="n">
        <f aca="false">VLOOKUP(A1129,[1]Sheet1!D$3:H$1376,5,0)</f>
        <v>62</v>
      </c>
    </row>
    <row r="1130" s="2" customFormat="true" ht="20" hidden="false" customHeight="true" outlineLevel="0" collapsed="false">
      <c r="A1130" s="8" t="s">
        <v>1130</v>
      </c>
      <c r="B1130" s="9" t="str">
        <f aca="false">VLOOKUP(A1130,[1]Sheet1!D$3:H$1376,5,0)</f>
        <v>缺考</v>
      </c>
    </row>
    <row r="1131" s="2" customFormat="true" ht="20" hidden="false" customHeight="true" outlineLevel="0" collapsed="false">
      <c r="A1131" s="8" t="s">
        <v>1131</v>
      </c>
      <c r="B1131" s="9" t="str">
        <f aca="false">VLOOKUP(A1131,[1]Sheet1!D$3:H$1376,5,0)</f>
        <v>缺考</v>
      </c>
    </row>
    <row r="1132" s="2" customFormat="true" ht="20" hidden="false" customHeight="true" outlineLevel="0" collapsed="false">
      <c r="A1132" s="8" t="s">
        <v>1132</v>
      </c>
      <c r="B1132" s="9" t="str">
        <f aca="false">VLOOKUP(A1132,[1]Sheet1!D$3:H$1376,5,0)</f>
        <v>缺考</v>
      </c>
    </row>
    <row r="1133" s="2" customFormat="true" ht="20" hidden="false" customHeight="true" outlineLevel="0" collapsed="false">
      <c r="A1133" s="8" t="s">
        <v>1133</v>
      </c>
      <c r="B1133" s="9" t="n">
        <f aca="false">VLOOKUP(A1133,[1]Sheet1!D$3:H$1376,5,0)</f>
        <v>62.5</v>
      </c>
    </row>
    <row r="1134" s="2" customFormat="true" ht="20" hidden="false" customHeight="true" outlineLevel="0" collapsed="false">
      <c r="A1134" s="8" t="s">
        <v>1134</v>
      </c>
      <c r="B1134" s="9" t="n">
        <f aca="false">VLOOKUP(A1134,[1]Sheet1!D$3:H$1376,5,0)</f>
        <v>52</v>
      </c>
    </row>
    <row r="1135" s="2" customFormat="true" ht="20" hidden="false" customHeight="true" outlineLevel="0" collapsed="false">
      <c r="A1135" s="8" t="s">
        <v>1135</v>
      </c>
      <c r="B1135" s="9" t="n">
        <f aca="false">VLOOKUP(A1135,[1]Sheet1!D$3:H$1376,5,0)</f>
        <v>55.5</v>
      </c>
    </row>
    <row r="1136" s="2" customFormat="true" ht="20" hidden="false" customHeight="true" outlineLevel="0" collapsed="false">
      <c r="A1136" s="8" t="s">
        <v>1136</v>
      </c>
      <c r="B1136" s="9" t="str">
        <f aca="false">VLOOKUP(A1136,[1]Sheet1!D$3:H$1376,5,0)</f>
        <v>缺考</v>
      </c>
    </row>
    <row r="1137" s="2" customFormat="true" ht="20" hidden="false" customHeight="true" outlineLevel="0" collapsed="false">
      <c r="A1137" s="8" t="s">
        <v>1137</v>
      </c>
      <c r="B1137" s="9" t="str">
        <f aca="false">VLOOKUP(A1137,[1]Sheet1!D$3:H$1376,5,0)</f>
        <v>缺考</v>
      </c>
    </row>
    <row r="1138" s="2" customFormat="true" ht="20" hidden="false" customHeight="true" outlineLevel="0" collapsed="false">
      <c r="A1138" s="8" t="s">
        <v>1138</v>
      </c>
      <c r="B1138" s="9" t="n">
        <f aca="false">VLOOKUP(A1138,[1]Sheet1!D$3:H$1376,5,0)</f>
        <v>62.5</v>
      </c>
    </row>
    <row r="1139" s="2" customFormat="true" ht="20" hidden="false" customHeight="true" outlineLevel="0" collapsed="false">
      <c r="A1139" s="8" t="s">
        <v>1139</v>
      </c>
      <c r="B1139" s="9" t="n">
        <f aca="false">VLOOKUP(A1139,[1]Sheet1!D$3:H$1376,5,0)</f>
        <v>65</v>
      </c>
    </row>
    <row r="1140" s="2" customFormat="true" ht="20" hidden="false" customHeight="true" outlineLevel="0" collapsed="false">
      <c r="A1140" s="8" t="s">
        <v>1140</v>
      </c>
      <c r="B1140" s="9" t="n">
        <f aca="false">VLOOKUP(A1140,[1]Sheet1!D$3:H$1376,5,0)</f>
        <v>64</v>
      </c>
    </row>
    <row r="1141" s="2" customFormat="true" ht="20" hidden="false" customHeight="true" outlineLevel="0" collapsed="false">
      <c r="A1141" s="8" t="s">
        <v>1141</v>
      </c>
      <c r="B1141" s="9" t="str">
        <f aca="false">VLOOKUP(A1141,[1]Sheet1!D$3:H$1376,5,0)</f>
        <v>缺考</v>
      </c>
    </row>
    <row r="1142" s="2" customFormat="true" ht="20" hidden="false" customHeight="true" outlineLevel="0" collapsed="false">
      <c r="A1142" s="8" t="s">
        <v>1142</v>
      </c>
      <c r="B1142" s="9" t="n">
        <f aca="false">VLOOKUP(A1142,[1]Sheet1!D$3:H$1376,5,0)</f>
        <v>63</v>
      </c>
    </row>
    <row r="1143" s="2" customFormat="true" ht="20" hidden="false" customHeight="true" outlineLevel="0" collapsed="false">
      <c r="A1143" s="8" t="s">
        <v>1143</v>
      </c>
      <c r="B1143" s="9" t="str">
        <f aca="false">VLOOKUP(A1143,[1]Sheet1!D$3:H$1376,5,0)</f>
        <v>缺考</v>
      </c>
    </row>
    <row r="1144" s="2" customFormat="true" ht="20" hidden="false" customHeight="true" outlineLevel="0" collapsed="false">
      <c r="A1144" s="8" t="s">
        <v>1144</v>
      </c>
      <c r="B1144" s="9" t="str">
        <f aca="false">VLOOKUP(A1144,[1]Sheet1!D$3:H$1376,5,0)</f>
        <v>缺考</v>
      </c>
    </row>
    <row r="1145" s="2" customFormat="true" ht="20" hidden="false" customHeight="true" outlineLevel="0" collapsed="false">
      <c r="A1145" s="8" t="s">
        <v>1145</v>
      </c>
      <c r="B1145" s="9" t="n">
        <f aca="false">VLOOKUP(A1145,[1]Sheet1!D$3:H$1376,5,0)</f>
        <v>58.5</v>
      </c>
    </row>
    <row r="1146" s="2" customFormat="true" ht="20" hidden="false" customHeight="true" outlineLevel="0" collapsed="false">
      <c r="A1146" s="8" t="s">
        <v>1146</v>
      </c>
      <c r="B1146" s="9" t="n">
        <f aca="false">VLOOKUP(A1146,[1]Sheet1!D$3:H$1376,5,0)</f>
        <v>70</v>
      </c>
    </row>
    <row r="1147" s="2" customFormat="true" ht="20" hidden="false" customHeight="true" outlineLevel="0" collapsed="false">
      <c r="A1147" s="8" t="s">
        <v>1147</v>
      </c>
      <c r="B1147" s="9" t="n">
        <f aca="false">VLOOKUP(A1147,[1]Sheet1!D$3:H$1376,5,0)</f>
        <v>64</v>
      </c>
    </row>
    <row r="1148" s="1" customFormat="true" ht="20" hidden="false" customHeight="true" outlineLevel="0" collapsed="false">
      <c r="A1148" s="8" t="s">
        <v>1148</v>
      </c>
      <c r="B1148" s="9" t="n">
        <f aca="false">VLOOKUP(A1148,[1]Sheet1!D$3:H$1376,5,0)</f>
        <v>61</v>
      </c>
    </row>
    <row r="1149" s="2" customFormat="true" ht="20" hidden="false" customHeight="true" outlineLevel="0" collapsed="false">
      <c r="A1149" s="8" t="s">
        <v>1149</v>
      </c>
      <c r="B1149" s="9" t="n">
        <f aca="false">VLOOKUP(A1149,[1]Sheet1!D$3:H$1376,5,0)</f>
        <v>58</v>
      </c>
    </row>
    <row r="1150" s="2" customFormat="true" ht="20" hidden="false" customHeight="true" outlineLevel="0" collapsed="false">
      <c r="A1150" s="8" t="s">
        <v>1150</v>
      </c>
      <c r="B1150" s="9" t="n">
        <f aca="false">VLOOKUP(A1150,[1]Sheet1!D$3:H$1376,5,0)</f>
        <v>54</v>
      </c>
    </row>
    <row r="1151" s="2" customFormat="true" ht="20" hidden="false" customHeight="true" outlineLevel="0" collapsed="false">
      <c r="A1151" s="8" t="s">
        <v>1151</v>
      </c>
      <c r="B1151" s="9" t="str">
        <f aca="false">VLOOKUP(A1151,[1]Sheet1!D$3:H$1376,5,0)</f>
        <v>缺考</v>
      </c>
    </row>
    <row r="1152" s="2" customFormat="true" ht="20" hidden="false" customHeight="true" outlineLevel="0" collapsed="false">
      <c r="A1152" s="8" t="s">
        <v>1152</v>
      </c>
      <c r="B1152" s="9" t="n">
        <f aca="false">VLOOKUP(A1152,[1]Sheet1!D$3:H$1376,5,0)</f>
        <v>54</v>
      </c>
    </row>
    <row r="1153" s="2" customFormat="true" ht="20" hidden="false" customHeight="true" outlineLevel="0" collapsed="false">
      <c r="A1153" s="8" t="s">
        <v>1153</v>
      </c>
      <c r="B1153" s="9" t="str">
        <f aca="false">VLOOKUP(A1153,[1]Sheet1!D$3:H$1376,5,0)</f>
        <v>缺考</v>
      </c>
    </row>
    <row r="1154" s="2" customFormat="true" ht="20" hidden="false" customHeight="true" outlineLevel="0" collapsed="false">
      <c r="A1154" s="8" t="s">
        <v>1154</v>
      </c>
      <c r="B1154" s="9" t="str">
        <f aca="false">VLOOKUP(A1154,[1]Sheet1!D$3:H$1376,5,0)</f>
        <v>缺考</v>
      </c>
    </row>
    <row r="1155" s="2" customFormat="true" ht="20" hidden="false" customHeight="true" outlineLevel="0" collapsed="false">
      <c r="A1155" s="8" t="s">
        <v>1155</v>
      </c>
      <c r="B1155" s="9" t="str">
        <f aca="false">VLOOKUP(A1155,[1]Sheet1!D$3:H$1376,5,0)</f>
        <v>缺考</v>
      </c>
    </row>
    <row r="1156" s="2" customFormat="true" ht="20" hidden="false" customHeight="true" outlineLevel="0" collapsed="false">
      <c r="A1156" s="8" t="s">
        <v>1156</v>
      </c>
      <c r="B1156" s="9" t="n">
        <f aca="false">VLOOKUP(A1156,[1]Sheet1!D$3:H$1376,5,0)</f>
        <v>59.5</v>
      </c>
    </row>
    <row r="1157" s="2" customFormat="true" ht="20" hidden="false" customHeight="true" outlineLevel="0" collapsed="false">
      <c r="A1157" s="8" t="s">
        <v>1157</v>
      </c>
      <c r="B1157" s="9" t="str">
        <f aca="false">VLOOKUP(A1157,[1]Sheet1!D$3:H$1376,5,0)</f>
        <v>缺考</v>
      </c>
    </row>
    <row r="1158" s="2" customFormat="true" ht="20" hidden="false" customHeight="true" outlineLevel="0" collapsed="false">
      <c r="A1158" s="8" t="s">
        <v>1158</v>
      </c>
      <c r="B1158" s="9" t="n">
        <f aca="false">VLOOKUP(A1158,[1]Sheet1!D$3:H$1376,5,0)</f>
        <v>61</v>
      </c>
    </row>
    <row r="1159" s="2" customFormat="true" ht="20" hidden="false" customHeight="true" outlineLevel="0" collapsed="false">
      <c r="A1159" s="8" t="s">
        <v>1159</v>
      </c>
      <c r="B1159" s="9" t="n">
        <f aca="false">VLOOKUP(A1159,[1]Sheet1!D$3:H$1376,5,0)</f>
        <v>55</v>
      </c>
    </row>
    <row r="1160" s="2" customFormat="true" ht="20" hidden="false" customHeight="true" outlineLevel="0" collapsed="false">
      <c r="A1160" s="8" t="s">
        <v>1160</v>
      </c>
      <c r="B1160" s="9" t="str">
        <f aca="false">VLOOKUP(A1160,[1]Sheet1!D$3:H$1376,5,0)</f>
        <v>缺考</v>
      </c>
    </row>
    <row r="1161" s="2" customFormat="true" ht="20" hidden="false" customHeight="true" outlineLevel="0" collapsed="false">
      <c r="A1161" s="8" t="s">
        <v>1161</v>
      </c>
      <c r="B1161" s="9" t="n">
        <f aca="false">VLOOKUP(A1161,[1]Sheet1!D$3:H$1376,5,0)</f>
        <v>61</v>
      </c>
    </row>
    <row r="1162" s="2" customFormat="true" ht="20" hidden="false" customHeight="true" outlineLevel="0" collapsed="false">
      <c r="A1162" s="8" t="s">
        <v>1162</v>
      </c>
      <c r="B1162" s="9" t="n">
        <f aca="false">VLOOKUP(A1162,[1]Sheet1!D$3:H$1376,5,0)</f>
        <v>57.5</v>
      </c>
    </row>
    <row r="1163" s="2" customFormat="true" ht="20" hidden="false" customHeight="true" outlineLevel="0" collapsed="false">
      <c r="A1163" s="8" t="s">
        <v>1163</v>
      </c>
      <c r="B1163" s="9" t="str">
        <f aca="false">VLOOKUP(A1163,[1]Sheet1!D$3:H$1376,5,0)</f>
        <v>缺考</v>
      </c>
    </row>
    <row r="1164" s="2" customFormat="true" ht="20" hidden="false" customHeight="true" outlineLevel="0" collapsed="false">
      <c r="A1164" s="8" t="s">
        <v>1164</v>
      </c>
      <c r="B1164" s="9" t="n">
        <f aca="false">VLOOKUP(A1164,[1]Sheet1!D$3:H$1376,5,0)</f>
        <v>67</v>
      </c>
    </row>
    <row r="1165" s="2" customFormat="true" ht="20" hidden="false" customHeight="true" outlineLevel="0" collapsed="false">
      <c r="A1165" s="8" t="s">
        <v>1165</v>
      </c>
      <c r="B1165" s="9" t="n">
        <f aca="false">VLOOKUP(A1165,[1]Sheet1!D$3:H$1376,5,0)</f>
        <v>53</v>
      </c>
    </row>
    <row r="1166" s="2" customFormat="true" ht="20" hidden="false" customHeight="true" outlineLevel="0" collapsed="false">
      <c r="A1166" s="8" t="s">
        <v>1166</v>
      </c>
      <c r="B1166" s="9" t="n">
        <f aca="false">VLOOKUP(A1166,[1]Sheet1!D$3:H$1376,5,0)</f>
        <v>61.5</v>
      </c>
    </row>
    <row r="1167" s="2" customFormat="true" ht="20" hidden="false" customHeight="true" outlineLevel="0" collapsed="false">
      <c r="A1167" s="8" t="s">
        <v>1167</v>
      </c>
      <c r="B1167" s="9" t="str">
        <f aca="false">VLOOKUP(A1167,[1]Sheet1!D$3:H$1376,5,0)</f>
        <v>缺考</v>
      </c>
    </row>
    <row r="1168" s="2" customFormat="true" ht="20" hidden="false" customHeight="true" outlineLevel="0" collapsed="false">
      <c r="A1168" s="8" t="s">
        <v>1168</v>
      </c>
      <c r="B1168" s="9" t="n">
        <f aca="false">VLOOKUP(A1168,[1]Sheet1!D$3:H$1376,5,0)</f>
        <v>64.5</v>
      </c>
    </row>
    <row r="1169" s="2" customFormat="true" ht="20" hidden="false" customHeight="true" outlineLevel="0" collapsed="false">
      <c r="A1169" s="8" t="s">
        <v>1169</v>
      </c>
      <c r="B1169" s="9" t="n">
        <f aca="false">VLOOKUP(A1169,[1]Sheet1!D$3:H$1376,5,0)</f>
        <v>61.5</v>
      </c>
    </row>
    <row r="1170" s="2" customFormat="true" ht="20" hidden="false" customHeight="true" outlineLevel="0" collapsed="false">
      <c r="A1170" s="8" t="s">
        <v>1170</v>
      </c>
      <c r="B1170" s="9" t="str">
        <f aca="false">VLOOKUP(A1170,[1]Sheet1!D$3:H$1376,5,0)</f>
        <v>缺考</v>
      </c>
    </row>
    <row r="1171" s="2" customFormat="true" ht="20" hidden="false" customHeight="true" outlineLevel="0" collapsed="false">
      <c r="A1171" s="8" t="s">
        <v>1171</v>
      </c>
      <c r="B1171" s="9" t="str">
        <f aca="false">VLOOKUP(A1171,[1]Sheet1!D$3:H$1376,5,0)</f>
        <v>缺考</v>
      </c>
    </row>
    <row r="1172" s="2" customFormat="true" ht="20" hidden="false" customHeight="true" outlineLevel="0" collapsed="false">
      <c r="A1172" s="8" t="s">
        <v>1172</v>
      </c>
      <c r="B1172" s="9" t="n">
        <f aca="false">VLOOKUP(A1172,[1]Sheet1!D$3:H$1376,5,0)</f>
        <v>59</v>
      </c>
    </row>
    <row r="1173" s="2" customFormat="true" ht="20" hidden="false" customHeight="true" outlineLevel="0" collapsed="false">
      <c r="A1173" s="8" t="s">
        <v>1173</v>
      </c>
      <c r="B1173" s="9" t="n">
        <f aca="false">VLOOKUP(A1173,[1]Sheet1!D$3:H$1376,5,0)</f>
        <v>60</v>
      </c>
    </row>
    <row r="1174" s="2" customFormat="true" ht="20" hidden="false" customHeight="true" outlineLevel="0" collapsed="false">
      <c r="A1174" s="8" t="s">
        <v>1174</v>
      </c>
      <c r="B1174" s="9" t="str">
        <f aca="false">VLOOKUP(A1174,[1]Sheet1!D$3:H$1376,5,0)</f>
        <v>缺考</v>
      </c>
    </row>
    <row r="1175" s="2" customFormat="true" ht="20" hidden="false" customHeight="true" outlineLevel="0" collapsed="false">
      <c r="A1175" s="8" t="s">
        <v>1175</v>
      </c>
      <c r="B1175" s="9" t="n">
        <f aca="false">VLOOKUP(A1175,[1]Sheet1!D$3:H$1376,5,0)</f>
        <v>65.5</v>
      </c>
    </row>
    <row r="1176" s="2" customFormat="true" ht="20" hidden="false" customHeight="true" outlineLevel="0" collapsed="false">
      <c r="A1176" s="8" t="s">
        <v>1176</v>
      </c>
      <c r="B1176" s="9" t="n">
        <f aca="false">VLOOKUP(A1176,[1]Sheet1!D$3:H$1376,5,0)</f>
        <v>65</v>
      </c>
    </row>
    <row r="1177" s="2" customFormat="true" ht="20" hidden="false" customHeight="true" outlineLevel="0" collapsed="false">
      <c r="A1177" s="8" t="s">
        <v>1177</v>
      </c>
      <c r="B1177" s="9" t="n">
        <f aca="false">VLOOKUP(A1177,[1]Sheet1!D$3:H$1376,5,0)</f>
        <v>62</v>
      </c>
    </row>
    <row r="1178" s="2" customFormat="true" ht="20" hidden="false" customHeight="true" outlineLevel="0" collapsed="false">
      <c r="A1178" s="8" t="s">
        <v>1178</v>
      </c>
      <c r="B1178" s="9" t="n">
        <f aca="false">VLOOKUP(A1178,[1]Sheet1!D$3:H$1376,5,0)</f>
        <v>65</v>
      </c>
    </row>
    <row r="1179" s="2" customFormat="true" ht="20" hidden="false" customHeight="true" outlineLevel="0" collapsed="false">
      <c r="A1179" s="8" t="s">
        <v>1179</v>
      </c>
      <c r="B1179" s="9" t="str">
        <f aca="false">VLOOKUP(A1179,[1]Sheet1!D$3:H$1376,5,0)</f>
        <v>缺考</v>
      </c>
    </row>
    <row r="1180" s="2" customFormat="true" ht="20" hidden="false" customHeight="true" outlineLevel="0" collapsed="false">
      <c r="A1180" s="8" t="s">
        <v>1180</v>
      </c>
      <c r="B1180" s="9" t="str">
        <f aca="false">VLOOKUP(A1180,[1]Sheet1!D$3:H$1376,5,0)</f>
        <v>缺考</v>
      </c>
    </row>
    <row r="1181" s="2" customFormat="true" ht="20" hidden="false" customHeight="true" outlineLevel="0" collapsed="false">
      <c r="A1181" s="8" t="s">
        <v>1181</v>
      </c>
      <c r="B1181" s="9" t="str">
        <f aca="false">VLOOKUP(A1181,[1]Sheet1!D$3:H$1376,5,0)</f>
        <v>缺考</v>
      </c>
    </row>
    <row r="1182" s="2" customFormat="true" ht="20" hidden="false" customHeight="true" outlineLevel="0" collapsed="false">
      <c r="A1182" s="8" t="s">
        <v>1182</v>
      </c>
      <c r="B1182" s="9" t="str">
        <f aca="false">VLOOKUP(A1182,[1]Sheet1!D$3:H$1376,5,0)</f>
        <v>缺考</v>
      </c>
    </row>
    <row r="1183" s="2" customFormat="true" ht="20" hidden="false" customHeight="true" outlineLevel="0" collapsed="false">
      <c r="A1183" s="8" t="s">
        <v>1183</v>
      </c>
      <c r="B1183" s="9" t="n">
        <f aca="false">VLOOKUP(A1183,[1]Sheet1!D$3:H$1376,5,0)</f>
        <v>61.5</v>
      </c>
    </row>
    <row r="1184" s="2" customFormat="true" ht="20" hidden="false" customHeight="true" outlineLevel="0" collapsed="false">
      <c r="A1184" s="8" t="s">
        <v>1184</v>
      </c>
      <c r="B1184" s="9" t="n">
        <f aca="false">VLOOKUP(A1184,[1]Sheet1!D$3:H$1376,5,0)</f>
        <v>64</v>
      </c>
    </row>
    <row r="1185" s="2" customFormat="true" ht="20" hidden="false" customHeight="true" outlineLevel="0" collapsed="false">
      <c r="A1185" s="8" t="s">
        <v>1185</v>
      </c>
      <c r="B1185" s="9" t="n">
        <f aca="false">VLOOKUP(A1185,[1]Sheet1!D$3:H$1376,5,0)</f>
        <v>62</v>
      </c>
    </row>
    <row r="1186" s="2" customFormat="true" ht="20" hidden="false" customHeight="true" outlineLevel="0" collapsed="false">
      <c r="A1186" s="8" t="s">
        <v>1186</v>
      </c>
      <c r="B1186" s="9" t="str">
        <f aca="false">VLOOKUP(A1186,[1]Sheet1!D$3:H$1376,5,0)</f>
        <v>缺考</v>
      </c>
    </row>
    <row r="1187" s="2" customFormat="true" ht="20" hidden="false" customHeight="true" outlineLevel="0" collapsed="false">
      <c r="A1187" s="8" t="s">
        <v>1187</v>
      </c>
      <c r="B1187" s="9" t="str">
        <f aca="false">VLOOKUP(A1187,[1]Sheet1!D$3:H$1376,5,0)</f>
        <v>缺考</v>
      </c>
    </row>
    <row r="1188" s="2" customFormat="true" ht="20" hidden="false" customHeight="true" outlineLevel="0" collapsed="false">
      <c r="A1188" s="8" t="s">
        <v>1188</v>
      </c>
      <c r="B1188" s="9" t="str">
        <f aca="false">VLOOKUP(A1188,[1]Sheet1!D$3:H$1376,5,0)</f>
        <v>缺考</v>
      </c>
    </row>
    <row r="1189" s="2" customFormat="true" ht="20" hidden="false" customHeight="true" outlineLevel="0" collapsed="false">
      <c r="A1189" s="8" t="s">
        <v>1189</v>
      </c>
      <c r="B1189" s="9" t="str">
        <f aca="false">VLOOKUP(A1189,[1]Sheet1!D$3:H$1376,5,0)</f>
        <v>缺考</v>
      </c>
    </row>
    <row r="1190" s="2" customFormat="true" ht="20" hidden="false" customHeight="true" outlineLevel="0" collapsed="false">
      <c r="A1190" s="8" t="s">
        <v>1190</v>
      </c>
      <c r="B1190" s="9" t="n">
        <f aca="false">VLOOKUP(A1190,[1]Sheet1!D$3:H$1376,5,0)</f>
        <v>65.5</v>
      </c>
    </row>
    <row r="1191" s="2" customFormat="true" ht="20" hidden="false" customHeight="true" outlineLevel="0" collapsed="false">
      <c r="A1191" s="8" t="s">
        <v>1191</v>
      </c>
      <c r="B1191" s="9" t="str">
        <f aca="false">VLOOKUP(A1191,[1]Sheet1!D$3:H$1376,5,0)</f>
        <v>缺考</v>
      </c>
    </row>
    <row r="1192" s="2" customFormat="true" ht="20" hidden="false" customHeight="true" outlineLevel="0" collapsed="false">
      <c r="A1192" s="8" t="s">
        <v>1192</v>
      </c>
      <c r="B1192" s="9" t="n">
        <f aca="false">VLOOKUP(A1192,[1]Sheet1!D$3:H$1376,5,0)</f>
        <v>70</v>
      </c>
    </row>
    <row r="1193" s="2" customFormat="true" ht="20" hidden="false" customHeight="true" outlineLevel="0" collapsed="false">
      <c r="A1193" s="8" t="s">
        <v>1193</v>
      </c>
      <c r="B1193" s="9" t="str">
        <f aca="false">VLOOKUP(A1193,[1]Sheet1!D$3:H$1376,5,0)</f>
        <v>缺考</v>
      </c>
    </row>
    <row r="1194" s="2" customFormat="true" ht="20" hidden="false" customHeight="true" outlineLevel="0" collapsed="false">
      <c r="A1194" s="8" t="s">
        <v>1194</v>
      </c>
      <c r="B1194" s="9" t="n">
        <f aca="false">VLOOKUP(A1194,[1]Sheet1!D$3:H$1376,5,0)</f>
        <v>68</v>
      </c>
    </row>
    <row r="1195" s="2" customFormat="true" ht="20" hidden="false" customHeight="true" outlineLevel="0" collapsed="false">
      <c r="A1195" s="8" t="s">
        <v>1195</v>
      </c>
      <c r="B1195" s="9" t="n">
        <f aca="false">VLOOKUP(A1195,[1]Sheet1!D$3:H$1376,5,0)</f>
        <v>55</v>
      </c>
    </row>
    <row r="1196" s="2" customFormat="true" ht="20" hidden="false" customHeight="true" outlineLevel="0" collapsed="false">
      <c r="A1196" s="8" t="s">
        <v>1196</v>
      </c>
      <c r="B1196" s="9" t="str">
        <f aca="false">VLOOKUP(A1196,[1]Sheet1!D$3:H$1376,5,0)</f>
        <v>缺考</v>
      </c>
    </row>
    <row r="1197" s="2" customFormat="true" ht="20" hidden="false" customHeight="true" outlineLevel="0" collapsed="false">
      <c r="A1197" s="8" t="s">
        <v>1197</v>
      </c>
      <c r="B1197" s="9" t="str">
        <f aca="false">VLOOKUP(A1197,[1]Sheet1!D$3:H$1376,5,0)</f>
        <v>缺考</v>
      </c>
    </row>
    <row r="1198" s="2" customFormat="true" ht="20" hidden="false" customHeight="true" outlineLevel="0" collapsed="false">
      <c r="A1198" s="8" t="s">
        <v>1198</v>
      </c>
      <c r="B1198" s="9" t="str">
        <f aca="false">VLOOKUP(A1198,[1]Sheet1!D$3:H$1376,5,0)</f>
        <v>缺考</v>
      </c>
    </row>
    <row r="1199" s="2" customFormat="true" ht="20" hidden="false" customHeight="true" outlineLevel="0" collapsed="false">
      <c r="A1199" s="8" t="s">
        <v>1199</v>
      </c>
      <c r="B1199" s="9" t="n">
        <f aca="false">VLOOKUP(A1199,[1]Sheet1!D$3:H$1376,5,0)</f>
        <v>66.5</v>
      </c>
    </row>
    <row r="1200" s="2" customFormat="true" ht="20" hidden="false" customHeight="true" outlineLevel="0" collapsed="false">
      <c r="A1200" s="8" t="s">
        <v>1200</v>
      </c>
      <c r="B1200" s="9" t="n">
        <f aca="false">VLOOKUP(A1200,[1]Sheet1!D$3:H$1376,5,0)</f>
        <v>63.5</v>
      </c>
    </row>
    <row r="1201" s="2" customFormat="true" ht="20" hidden="false" customHeight="true" outlineLevel="0" collapsed="false">
      <c r="A1201" s="8" t="s">
        <v>1201</v>
      </c>
      <c r="B1201" s="9" t="str">
        <f aca="false">VLOOKUP(A1201,[1]Sheet1!D$3:H$1376,5,0)</f>
        <v>缺考</v>
      </c>
    </row>
    <row r="1202" s="2" customFormat="true" ht="20" hidden="false" customHeight="true" outlineLevel="0" collapsed="false">
      <c r="A1202" s="8" t="s">
        <v>1202</v>
      </c>
      <c r="B1202" s="9" t="str">
        <f aca="false">VLOOKUP(A1202,[1]Sheet1!D$3:H$1376,5,0)</f>
        <v>缺考</v>
      </c>
    </row>
    <row r="1203" s="2" customFormat="true" ht="20" hidden="false" customHeight="true" outlineLevel="0" collapsed="false">
      <c r="A1203" s="8" t="s">
        <v>1203</v>
      </c>
      <c r="B1203" s="9" t="str">
        <f aca="false">VLOOKUP(A1203,[1]Sheet1!D$3:H$1376,5,0)</f>
        <v>缺考</v>
      </c>
    </row>
    <row r="1204" s="2" customFormat="true" ht="20" hidden="false" customHeight="true" outlineLevel="0" collapsed="false">
      <c r="A1204" s="8" t="s">
        <v>1204</v>
      </c>
      <c r="B1204" s="9" t="n">
        <f aca="false">VLOOKUP(A1204,[1]Sheet1!D$3:H$1376,5,0)</f>
        <v>63</v>
      </c>
    </row>
    <row r="1205" s="2" customFormat="true" ht="20" hidden="false" customHeight="true" outlineLevel="0" collapsed="false">
      <c r="A1205" s="8" t="s">
        <v>1205</v>
      </c>
      <c r="B1205" s="9" t="str">
        <f aca="false">VLOOKUP(A1205,[1]Sheet1!D$3:H$1376,5,0)</f>
        <v>缺考</v>
      </c>
    </row>
    <row r="1206" s="2" customFormat="true" ht="20" hidden="false" customHeight="true" outlineLevel="0" collapsed="false">
      <c r="A1206" s="8" t="s">
        <v>1206</v>
      </c>
      <c r="B1206" s="9" t="str">
        <f aca="false">VLOOKUP(A1206,[1]Sheet1!D$3:H$1376,5,0)</f>
        <v>缺考</v>
      </c>
    </row>
    <row r="1207" s="2" customFormat="true" ht="20" hidden="false" customHeight="true" outlineLevel="0" collapsed="false">
      <c r="A1207" s="8" t="s">
        <v>1207</v>
      </c>
      <c r="B1207" s="9" t="n">
        <f aca="false">VLOOKUP(A1207,[1]Sheet1!D$3:H$1376,5,0)</f>
        <v>42</v>
      </c>
    </row>
    <row r="1208" s="2" customFormat="true" ht="20" hidden="false" customHeight="true" outlineLevel="0" collapsed="false">
      <c r="A1208" s="8" t="s">
        <v>1208</v>
      </c>
      <c r="B1208" s="9" t="str">
        <f aca="false">VLOOKUP(A1208,[1]Sheet1!D$3:H$1376,5,0)</f>
        <v>缺考</v>
      </c>
    </row>
    <row r="1209" s="2" customFormat="true" ht="20" hidden="false" customHeight="true" outlineLevel="0" collapsed="false">
      <c r="A1209" s="8" t="s">
        <v>1209</v>
      </c>
      <c r="B1209" s="9" t="str">
        <f aca="false">VLOOKUP(A1209,[1]Sheet1!D$3:H$1376,5,0)</f>
        <v>缺考</v>
      </c>
    </row>
    <row r="1210" s="2" customFormat="true" ht="20" hidden="false" customHeight="true" outlineLevel="0" collapsed="false">
      <c r="A1210" s="8" t="s">
        <v>1210</v>
      </c>
      <c r="B1210" s="9" t="n">
        <f aca="false">VLOOKUP(A1210,[1]Sheet1!D$3:H$1376,5,0)</f>
        <v>63</v>
      </c>
    </row>
    <row r="1211" s="2" customFormat="true" ht="20" hidden="false" customHeight="true" outlineLevel="0" collapsed="false">
      <c r="A1211" s="8" t="s">
        <v>1211</v>
      </c>
      <c r="B1211" s="9" t="n">
        <f aca="false">VLOOKUP(A1211,[1]Sheet1!D$3:H$1376,5,0)</f>
        <v>64</v>
      </c>
    </row>
    <row r="1212" s="2" customFormat="true" ht="20" hidden="false" customHeight="true" outlineLevel="0" collapsed="false">
      <c r="A1212" s="8" t="s">
        <v>1212</v>
      </c>
      <c r="B1212" s="9" t="str">
        <f aca="false">VLOOKUP(A1212,[1]Sheet1!D$3:H$1376,5,0)</f>
        <v>缺考</v>
      </c>
    </row>
    <row r="1213" s="2" customFormat="true" ht="20" hidden="false" customHeight="true" outlineLevel="0" collapsed="false">
      <c r="A1213" s="8" t="s">
        <v>1213</v>
      </c>
      <c r="B1213" s="9" t="str">
        <f aca="false">VLOOKUP(A1213,[1]Sheet1!D$3:H$1376,5,0)</f>
        <v>缺考</v>
      </c>
    </row>
    <row r="1214" s="2" customFormat="true" ht="20" hidden="false" customHeight="true" outlineLevel="0" collapsed="false">
      <c r="A1214" s="8" t="s">
        <v>1214</v>
      </c>
      <c r="B1214" s="9" t="str">
        <f aca="false">VLOOKUP(A1214,[1]Sheet1!D$3:H$1376,5,0)</f>
        <v>缺考</v>
      </c>
    </row>
    <row r="1215" s="2" customFormat="true" ht="20" hidden="false" customHeight="true" outlineLevel="0" collapsed="false">
      <c r="A1215" s="8" t="s">
        <v>1215</v>
      </c>
      <c r="B1215" s="9" t="str">
        <f aca="false">VLOOKUP(A1215,[1]Sheet1!D$3:H$1376,5,0)</f>
        <v>缺考</v>
      </c>
    </row>
    <row r="1216" s="2" customFormat="true" ht="20" hidden="false" customHeight="true" outlineLevel="0" collapsed="false">
      <c r="A1216" s="8" t="s">
        <v>1216</v>
      </c>
      <c r="B1216" s="9" t="n">
        <f aca="false">VLOOKUP(A1216,[1]Sheet1!D$3:H$1376,5,0)</f>
        <v>64.5</v>
      </c>
    </row>
    <row r="1217" s="2" customFormat="true" ht="20" hidden="false" customHeight="true" outlineLevel="0" collapsed="false">
      <c r="A1217" s="8" t="s">
        <v>1217</v>
      </c>
      <c r="B1217" s="9" t="str">
        <f aca="false">VLOOKUP(A1217,[1]Sheet1!D$3:H$1376,5,0)</f>
        <v>缺考</v>
      </c>
    </row>
    <row r="1218" s="2" customFormat="true" ht="20" hidden="false" customHeight="true" outlineLevel="0" collapsed="false">
      <c r="A1218" s="8" t="s">
        <v>1218</v>
      </c>
      <c r="B1218" s="9" t="str">
        <f aca="false">VLOOKUP(A1218,[1]Sheet1!D$3:H$1376,5,0)</f>
        <v>缺考</v>
      </c>
    </row>
    <row r="1219" s="2" customFormat="true" ht="20" hidden="false" customHeight="true" outlineLevel="0" collapsed="false">
      <c r="A1219" s="8" t="s">
        <v>1219</v>
      </c>
      <c r="B1219" s="9" t="n">
        <f aca="false">VLOOKUP(A1219,[1]Sheet1!D$3:H$1376,5,0)</f>
        <v>62</v>
      </c>
    </row>
    <row r="1220" s="2" customFormat="true" ht="20" hidden="false" customHeight="true" outlineLevel="0" collapsed="false">
      <c r="A1220" s="8" t="s">
        <v>1220</v>
      </c>
      <c r="B1220" s="9" t="n">
        <f aca="false">VLOOKUP(A1220,[1]Sheet1!D$3:H$1376,5,0)</f>
        <v>74</v>
      </c>
    </row>
    <row r="1221" s="2" customFormat="true" ht="20" hidden="false" customHeight="true" outlineLevel="0" collapsed="false">
      <c r="A1221" s="8" t="s">
        <v>1221</v>
      </c>
      <c r="B1221" s="9" t="str">
        <f aca="false">VLOOKUP(A1221,[1]Sheet1!D$3:H$1376,5,0)</f>
        <v>缺考</v>
      </c>
    </row>
    <row r="1222" s="2" customFormat="true" ht="20" hidden="false" customHeight="true" outlineLevel="0" collapsed="false">
      <c r="A1222" s="8" t="s">
        <v>1222</v>
      </c>
      <c r="B1222" s="9" t="n">
        <f aca="false">VLOOKUP(A1222,[1]Sheet1!D$3:H$1376,5,0)</f>
        <v>61</v>
      </c>
    </row>
    <row r="1223" s="2" customFormat="true" ht="20" hidden="false" customHeight="true" outlineLevel="0" collapsed="false">
      <c r="A1223" s="8" t="s">
        <v>1223</v>
      </c>
      <c r="B1223" s="9" t="n">
        <f aca="false">VLOOKUP(A1223,[1]Sheet1!D$3:H$1376,5,0)</f>
        <v>69</v>
      </c>
    </row>
    <row r="1224" s="2" customFormat="true" ht="20" hidden="false" customHeight="true" outlineLevel="0" collapsed="false">
      <c r="A1224" s="8" t="s">
        <v>1224</v>
      </c>
      <c r="B1224" s="9" t="str">
        <f aca="false">VLOOKUP(A1224,[1]Sheet1!D$3:H$1376,5,0)</f>
        <v>缺考</v>
      </c>
    </row>
    <row r="1225" s="2" customFormat="true" ht="20" hidden="false" customHeight="true" outlineLevel="0" collapsed="false">
      <c r="A1225" s="8" t="s">
        <v>1225</v>
      </c>
      <c r="B1225" s="9" t="n">
        <f aca="false">VLOOKUP(A1225,[1]Sheet1!D$3:H$1376,5,0)</f>
        <v>68.5</v>
      </c>
    </row>
    <row r="1226" s="2" customFormat="true" ht="20" hidden="false" customHeight="true" outlineLevel="0" collapsed="false">
      <c r="A1226" s="8" t="s">
        <v>1226</v>
      </c>
      <c r="B1226" s="9" t="str">
        <f aca="false">VLOOKUP(A1226,[1]Sheet1!D$3:H$1376,5,0)</f>
        <v>缺考</v>
      </c>
    </row>
    <row r="1227" s="2" customFormat="true" ht="20" hidden="false" customHeight="true" outlineLevel="0" collapsed="false">
      <c r="A1227" s="8" t="s">
        <v>1227</v>
      </c>
      <c r="B1227" s="9" t="n">
        <f aca="false">VLOOKUP(A1227,[1]Sheet1!D$3:H$1376,5,0)</f>
        <v>60.5</v>
      </c>
    </row>
    <row r="1228" s="2" customFormat="true" ht="20" hidden="false" customHeight="true" outlineLevel="0" collapsed="false">
      <c r="A1228" s="8" t="s">
        <v>1228</v>
      </c>
      <c r="B1228" s="9" t="str">
        <f aca="false">VLOOKUP(A1228,[1]Sheet1!D$3:H$1376,5,0)</f>
        <v>缺考</v>
      </c>
    </row>
    <row r="1229" s="2" customFormat="true" ht="20" hidden="false" customHeight="true" outlineLevel="0" collapsed="false">
      <c r="A1229" s="8" t="s">
        <v>1229</v>
      </c>
      <c r="B1229" s="9" t="n">
        <f aca="false">VLOOKUP(A1229,[1]Sheet1!D$3:H$1376,5,0)</f>
        <v>53.5</v>
      </c>
    </row>
    <row r="1230" s="2" customFormat="true" ht="20" hidden="false" customHeight="true" outlineLevel="0" collapsed="false">
      <c r="A1230" s="8" t="s">
        <v>1230</v>
      </c>
      <c r="B1230" s="9" t="str">
        <f aca="false">VLOOKUP(A1230,[1]Sheet1!D$3:H$1376,5,0)</f>
        <v>缺考</v>
      </c>
    </row>
    <row r="1231" s="2" customFormat="true" ht="20" hidden="false" customHeight="true" outlineLevel="0" collapsed="false">
      <c r="A1231" s="8" t="s">
        <v>1231</v>
      </c>
      <c r="B1231" s="9" t="str">
        <f aca="false">VLOOKUP(A1231,[1]Sheet1!D$3:H$1376,5,0)</f>
        <v>缺考</v>
      </c>
    </row>
    <row r="1232" s="2" customFormat="true" ht="20" hidden="false" customHeight="true" outlineLevel="0" collapsed="false">
      <c r="A1232" s="8" t="s">
        <v>1232</v>
      </c>
      <c r="B1232" s="9" t="str">
        <f aca="false">VLOOKUP(A1232,[1]Sheet1!D$3:H$1376,5,0)</f>
        <v>缺考</v>
      </c>
    </row>
    <row r="1233" s="2" customFormat="true" ht="20" hidden="false" customHeight="true" outlineLevel="0" collapsed="false">
      <c r="A1233" s="8" t="s">
        <v>1233</v>
      </c>
      <c r="B1233" s="9" t="n">
        <f aca="false">VLOOKUP(A1233,[1]Sheet1!D$3:H$1376,5,0)</f>
        <v>64.5</v>
      </c>
    </row>
    <row r="1234" s="2" customFormat="true" ht="20" hidden="false" customHeight="true" outlineLevel="0" collapsed="false">
      <c r="A1234" s="8" t="s">
        <v>1234</v>
      </c>
      <c r="B1234" s="9" t="n">
        <f aca="false">VLOOKUP(A1234,[1]Sheet1!D$3:H$1376,5,0)</f>
        <v>58.5</v>
      </c>
    </row>
    <row r="1235" s="2" customFormat="true" ht="20" hidden="false" customHeight="true" outlineLevel="0" collapsed="false">
      <c r="A1235" s="8" t="s">
        <v>1235</v>
      </c>
      <c r="B1235" s="9" t="n">
        <f aca="false">VLOOKUP(A1235,[1]Sheet1!D$3:H$1376,5,0)</f>
        <v>60</v>
      </c>
    </row>
    <row r="1236" s="2" customFormat="true" ht="20" hidden="false" customHeight="true" outlineLevel="0" collapsed="false">
      <c r="A1236" s="8" t="s">
        <v>1236</v>
      </c>
      <c r="B1236" s="9" t="n">
        <f aca="false">VLOOKUP(A1236,[1]Sheet1!D$3:H$1376,5,0)</f>
        <v>64</v>
      </c>
    </row>
    <row r="1237" s="2" customFormat="true" ht="20" hidden="false" customHeight="true" outlineLevel="0" collapsed="false">
      <c r="A1237" s="8" t="s">
        <v>1237</v>
      </c>
      <c r="B1237" s="9" t="n">
        <f aca="false">VLOOKUP(A1237,[1]Sheet1!D$3:H$1376,5,0)</f>
        <v>61.5</v>
      </c>
    </row>
    <row r="1238" s="2" customFormat="true" ht="20" hidden="false" customHeight="true" outlineLevel="0" collapsed="false">
      <c r="A1238" s="8" t="s">
        <v>1238</v>
      </c>
      <c r="B1238" s="9" t="n">
        <f aca="false">VLOOKUP(A1238,[1]Sheet1!D$3:H$1376,5,0)</f>
        <v>65.5</v>
      </c>
    </row>
    <row r="1239" s="2" customFormat="true" ht="20" hidden="false" customHeight="true" outlineLevel="0" collapsed="false">
      <c r="A1239" s="8" t="s">
        <v>1239</v>
      </c>
      <c r="B1239" s="9" t="str">
        <f aca="false">VLOOKUP(A1239,[1]Sheet1!D$3:H$1376,5,0)</f>
        <v>缺考</v>
      </c>
    </row>
    <row r="1240" s="2" customFormat="true" ht="20" hidden="false" customHeight="true" outlineLevel="0" collapsed="false">
      <c r="A1240" s="8" t="s">
        <v>1240</v>
      </c>
      <c r="B1240" s="9" t="n">
        <f aca="false">VLOOKUP(A1240,[1]Sheet1!D$3:H$1376,5,0)</f>
        <v>63</v>
      </c>
    </row>
    <row r="1241" s="2" customFormat="true" ht="20" hidden="false" customHeight="true" outlineLevel="0" collapsed="false">
      <c r="A1241" s="8" t="s">
        <v>1241</v>
      </c>
      <c r="B1241" s="9" t="str">
        <f aca="false">VLOOKUP(A1241,[1]Sheet1!D$3:H$1376,5,0)</f>
        <v>缺考</v>
      </c>
    </row>
    <row r="1242" s="2" customFormat="true" ht="20" hidden="false" customHeight="true" outlineLevel="0" collapsed="false">
      <c r="A1242" s="8" t="s">
        <v>1242</v>
      </c>
      <c r="B1242" s="9" t="str">
        <f aca="false">VLOOKUP(A1242,[1]Sheet1!D$3:H$1376,5,0)</f>
        <v>缺考</v>
      </c>
    </row>
    <row r="1243" s="2" customFormat="true" ht="20" hidden="false" customHeight="true" outlineLevel="0" collapsed="false">
      <c r="A1243" s="8" t="s">
        <v>1243</v>
      </c>
      <c r="B1243" s="9" t="str">
        <f aca="false">VLOOKUP(A1243,[1]Sheet1!D$3:H$1376,5,0)</f>
        <v>缺考</v>
      </c>
    </row>
    <row r="1244" s="2" customFormat="true" ht="20" hidden="false" customHeight="true" outlineLevel="0" collapsed="false">
      <c r="A1244" s="8" t="s">
        <v>1244</v>
      </c>
      <c r="B1244" s="9" t="n">
        <f aca="false">VLOOKUP(A1244,[1]Sheet1!D$3:H$1376,5,0)</f>
        <v>55.5</v>
      </c>
    </row>
    <row r="1245" s="2" customFormat="true" ht="20" hidden="false" customHeight="true" outlineLevel="0" collapsed="false">
      <c r="A1245" s="8" t="s">
        <v>1245</v>
      </c>
      <c r="B1245" s="9" t="n">
        <f aca="false">VLOOKUP(A1245,[1]Sheet1!D$3:H$1376,5,0)</f>
        <v>63</v>
      </c>
    </row>
    <row r="1246" s="2" customFormat="true" ht="20" hidden="false" customHeight="true" outlineLevel="0" collapsed="false">
      <c r="A1246" s="8" t="s">
        <v>1246</v>
      </c>
      <c r="B1246" s="9" t="n">
        <f aca="false">VLOOKUP(A1246,[1]Sheet1!D$3:H$1376,5,0)</f>
        <v>56</v>
      </c>
    </row>
    <row r="1247" s="2" customFormat="true" ht="20" hidden="false" customHeight="true" outlineLevel="0" collapsed="false">
      <c r="A1247" s="8" t="s">
        <v>1247</v>
      </c>
      <c r="B1247" s="9" t="n">
        <f aca="false">VLOOKUP(A1247,[1]Sheet1!D$3:H$1376,5,0)</f>
        <v>59</v>
      </c>
    </row>
    <row r="1248" s="2" customFormat="true" ht="20" hidden="false" customHeight="true" outlineLevel="0" collapsed="false">
      <c r="A1248" s="8" t="s">
        <v>1248</v>
      </c>
      <c r="B1248" s="9" t="n">
        <f aca="false">VLOOKUP(A1248,[1]Sheet1!D$3:H$1376,5,0)</f>
        <v>52</v>
      </c>
    </row>
    <row r="1249" s="2" customFormat="true" ht="20" hidden="false" customHeight="true" outlineLevel="0" collapsed="false">
      <c r="A1249" s="8" t="s">
        <v>1249</v>
      </c>
      <c r="B1249" s="9" t="str">
        <f aca="false">VLOOKUP(A1249,[1]Sheet1!D$3:H$1376,5,0)</f>
        <v>缺考</v>
      </c>
    </row>
    <row r="1250" s="2" customFormat="true" ht="20" hidden="false" customHeight="true" outlineLevel="0" collapsed="false">
      <c r="A1250" s="8" t="s">
        <v>1250</v>
      </c>
      <c r="B1250" s="9" t="str">
        <f aca="false">VLOOKUP(A1250,[1]Sheet1!D$3:H$1376,5,0)</f>
        <v>缺考</v>
      </c>
    </row>
    <row r="1251" s="2" customFormat="true" ht="20" hidden="false" customHeight="true" outlineLevel="0" collapsed="false">
      <c r="A1251" s="8" t="s">
        <v>1251</v>
      </c>
      <c r="B1251" s="9" t="str">
        <f aca="false">VLOOKUP(A1251,[1]Sheet1!D$3:H$1376,5,0)</f>
        <v>缺考</v>
      </c>
    </row>
    <row r="1252" s="2" customFormat="true" ht="20" hidden="false" customHeight="true" outlineLevel="0" collapsed="false">
      <c r="A1252" s="8" t="s">
        <v>1252</v>
      </c>
      <c r="B1252" s="9" t="str">
        <f aca="false">VLOOKUP(A1252,[1]Sheet1!D$3:H$1376,5,0)</f>
        <v>缺考</v>
      </c>
    </row>
    <row r="1253" s="2" customFormat="true" ht="20" hidden="false" customHeight="true" outlineLevel="0" collapsed="false">
      <c r="A1253" s="8" t="s">
        <v>1253</v>
      </c>
      <c r="B1253" s="9" t="str">
        <f aca="false">VLOOKUP(A1253,[1]Sheet1!D$3:H$1376,5,0)</f>
        <v>缺考</v>
      </c>
    </row>
    <row r="1254" s="2" customFormat="true" ht="20" hidden="false" customHeight="true" outlineLevel="0" collapsed="false">
      <c r="A1254" s="8" t="s">
        <v>1254</v>
      </c>
      <c r="B1254" s="9" t="n">
        <f aca="false">VLOOKUP(A1254,[1]Sheet1!D$3:H$1376,5,0)</f>
        <v>68</v>
      </c>
    </row>
    <row r="1255" s="2" customFormat="true" ht="20" hidden="false" customHeight="true" outlineLevel="0" collapsed="false">
      <c r="A1255" s="8" t="s">
        <v>1255</v>
      </c>
      <c r="B1255" s="9" t="n">
        <f aca="false">VLOOKUP(A1255,[1]Sheet1!D$3:H$1376,5,0)</f>
        <v>58</v>
      </c>
    </row>
    <row r="1256" s="2" customFormat="true" ht="20" hidden="false" customHeight="true" outlineLevel="0" collapsed="false">
      <c r="A1256" s="8" t="s">
        <v>1256</v>
      </c>
      <c r="B1256" s="9" t="str">
        <f aca="false">VLOOKUP(A1256,[1]Sheet1!D$3:H$1376,5,0)</f>
        <v>缺考</v>
      </c>
    </row>
    <row r="1257" s="2" customFormat="true" ht="20" hidden="false" customHeight="true" outlineLevel="0" collapsed="false">
      <c r="A1257" s="8" t="s">
        <v>1257</v>
      </c>
      <c r="B1257" s="9" t="n">
        <f aca="false">VLOOKUP(A1257,[1]Sheet1!D$3:H$1376,5,0)</f>
        <v>58.5</v>
      </c>
    </row>
    <row r="1258" s="2" customFormat="true" ht="20" hidden="false" customHeight="true" outlineLevel="0" collapsed="false">
      <c r="A1258" s="8" t="s">
        <v>1258</v>
      </c>
      <c r="B1258" s="9" t="n">
        <f aca="false">VLOOKUP(A1258,[1]Sheet1!D$3:H$1376,5,0)</f>
        <v>62.5</v>
      </c>
    </row>
    <row r="1259" s="2" customFormat="true" ht="20" hidden="false" customHeight="true" outlineLevel="0" collapsed="false">
      <c r="A1259" s="8" t="s">
        <v>1259</v>
      </c>
      <c r="B1259" s="9" t="n">
        <f aca="false">VLOOKUP(A1259,[1]Sheet1!D$3:H$1376,5,0)</f>
        <v>59.5</v>
      </c>
    </row>
    <row r="1260" s="2" customFormat="true" ht="20" hidden="false" customHeight="true" outlineLevel="0" collapsed="false">
      <c r="A1260" s="8" t="s">
        <v>1260</v>
      </c>
      <c r="B1260" s="9" t="str">
        <f aca="false">VLOOKUP(A1260,[1]Sheet1!D$3:H$1376,5,0)</f>
        <v>缺考</v>
      </c>
    </row>
    <row r="1261" s="2" customFormat="true" ht="20" hidden="false" customHeight="true" outlineLevel="0" collapsed="false">
      <c r="A1261" s="8" t="s">
        <v>1261</v>
      </c>
      <c r="B1261" s="9" t="str">
        <f aca="false">VLOOKUP(A1261,[1]Sheet1!D$3:H$1376,5,0)</f>
        <v>缺考</v>
      </c>
    </row>
    <row r="1262" s="2" customFormat="true" ht="20" hidden="false" customHeight="true" outlineLevel="0" collapsed="false">
      <c r="A1262" s="8" t="s">
        <v>1262</v>
      </c>
      <c r="B1262" s="9" t="str">
        <f aca="false">VLOOKUP(A1262,[1]Sheet1!D$3:H$1376,5,0)</f>
        <v>缺考</v>
      </c>
    </row>
    <row r="1263" s="2" customFormat="true" ht="20" hidden="false" customHeight="true" outlineLevel="0" collapsed="false">
      <c r="A1263" s="8" t="s">
        <v>1263</v>
      </c>
      <c r="B1263" s="9" t="str">
        <f aca="false">VLOOKUP(A1263,[1]Sheet1!D$3:H$1376,5,0)</f>
        <v>缺考</v>
      </c>
    </row>
    <row r="1264" s="2" customFormat="true" ht="20" hidden="false" customHeight="true" outlineLevel="0" collapsed="false">
      <c r="A1264" s="8" t="s">
        <v>1264</v>
      </c>
      <c r="B1264" s="9" t="str">
        <f aca="false">VLOOKUP(A1264,[1]Sheet1!D$3:H$1376,5,0)</f>
        <v>缺考</v>
      </c>
    </row>
    <row r="1265" s="2" customFormat="true" ht="20" hidden="false" customHeight="true" outlineLevel="0" collapsed="false">
      <c r="A1265" s="8" t="s">
        <v>1265</v>
      </c>
      <c r="B1265" s="9" t="n">
        <f aca="false">VLOOKUP(A1265,[1]Sheet1!D$3:H$1376,5,0)</f>
        <v>59.5</v>
      </c>
    </row>
    <row r="1266" s="2" customFormat="true" ht="20" hidden="false" customHeight="true" outlineLevel="0" collapsed="false">
      <c r="A1266" s="8" t="s">
        <v>1266</v>
      </c>
      <c r="B1266" s="9" t="n">
        <f aca="false">VLOOKUP(A1266,[1]Sheet1!D$3:H$1376,5,0)</f>
        <v>53.5</v>
      </c>
    </row>
    <row r="1267" s="2" customFormat="true" ht="20" hidden="false" customHeight="true" outlineLevel="0" collapsed="false">
      <c r="A1267" s="8" t="s">
        <v>1267</v>
      </c>
      <c r="B1267" s="9" t="str">
        <f aca="false">VLOOKUP(A1267,[1]Sheet1!D$3:H$1376,5,0)</f>
        <v>缺考</v>
      </c>
    </row>
    <row r="1268" s="2" customFormat="true" ht="20" hidden="false" customHeight="true" outlineLevel="0" collapsed="false">
      <c r="A1268" s="8" t="s">
        <v>1268</v>
      </c>
      <c r="B1268" s="9" t="n">
        <f aca="false">VLOOKUP(A1268,[1]Sheet1!D$3:H$1376,5,0)</f>
        <v>64.5</v>
      </c>
    </row>
    <row r="1269" s="2" customFormat="true" ht="20" hidden="false" customHeight="true" outlineLevel="0" collapsed="false">
      <c r="A1269" s="8" t="s">
        <v>1269</v>
      </c>
      <c r="B1269" s="9" t="n">
        <f aca="false">VLOOKUP(A1269,[1]Sheet1!D$3:H$1376,5,0)</f>
        <v>64</v>
      </c>
    </row>
    <row r="1270" s="2" customFormat="true" ht="20" hidden="false" customHeight="true" outlineLevel="0" collapsed="false">
      <c r="A1270" s="8" t="s">
        <v>1270</v>
      </c>
      <c r="B1270" s="9" t="n">
        <f aca="false">VLOOKUP(A1270,[1]Sheet1!D$3:H$1376,5,0)</f>
        <v>56.5</v>
      </c>
    </row>
    <row r="1271" s="2" customFormat="true" ht="20" hidden="false" customHeight="true" outlineLevel="0" collapsed="false">
      <c r="A1271" s="8" t="s">
        <v>1271</v>
      </c>
      <c r="B1271" s="9" t="str">
        <f aca="false">VLOOKUP(A1271,[1]Sheet1!D$3:H$1376,5,0)</f>
        <v>缺考</v>
      </c>
    </row>
    <row r="1272" s="2" customFormat="true" ht="20" hidden="false" customHeight="true" outlineLevel="0" collapsed="false">
      <c r="A1272" s="8" t="s">
        <v>1272</v>
      </c>
      <c r="B1272" s="9" t="n">
        <f aca="false">VLOOKUP(A1272,[1]Sheet1!D$3:H$1376,5,0)</f>
        <v>61.5</v>
      </c>
    </row>
    <row r="1273" s="2" customFormat="true" ht="20" hidden="false" customHeight="true" outlineLevel="0" collapsed="false">
      <c r="A1273" s="8" t="s">
        <v>1273</v>
      </c>
      <c r="B1273" s="9" t="n">
        <f aca="false">VLOOKUP(A1273,[1]Sheet1!D$3:H$1376,5,0)</f>
        <v>59.5</v>
      </c>
    </row>
    <row r="1274" s="2" customFormat="true" ht="20" hidden="false" customHeight="true" outlineLevel="0" collapsed="false">
      <c r="A1274" s="8" t="s">
        <v>1274</v>
      </c>
      <c r="B1274" s="9" t="str">
        <f aca="false">VLOOKUP(A1274,[1]Sheet1!D$3:H$1376,5,0)</f>
        <v>缺考</v>
      </c>
    </row>
    <row r="1275" s="2" customFormat="true" ht="20" hidden="false" customHeight="true" outlineLevel="0" collapsed="false">
      <c r="A1275" s="8" t="s">
        <v>1275</v>
      </c>
      <c r="B1275" s="9" t="n">
        <f aca="false">VLOOKUP(A1275,[1]Sheet1!D$3:H$1376,5,0)</f>
        <v>66</v>
      </c>
    </row>
    <row r="1276" s="2" customFormat="true" ht="20" hidden="false" customHeight="true" outlineLevel="0" collapsed="false">
      <c r="A1276" s="8" t="s">
        <v>1276</v>
      </c>
      <c r="B1276" s="9" t="n">
        <f aca="false">VLOOKUP(A1276,[1]Sheet1!D$3:H$1376,5,0)</f>
        <v>54</v>
      </c>
    </row>
    <row r="1277" s="2" customFormat="true" ht="20" hidden="false" customHeight="true" outlineLevel="0" collapsed="false">
      <c r="A1277" s="8" t="s">
        <v>1277</v>
      </c>
      <c r="B1277" s="9" t="str">
        <f aca="false">VLOOKUP(A1277,[1]Sheet1!D$3:H$1376,5,0)</f>
        <v>缺考</v>
      </c>
    </row>
    <row r="1278" s="2" customFormat="true" ht="20" hidden="false" customHeight="true" outlineLevel="0" collapsed="false">
      <c r="A1278" s="8" t="s">
        <v>1278</v>
      </c>
      <c r="B1278" s="9" t="n">
        <f aca="false">VLOOKUP(A1278,[1]Sheet1!D$3:H$1376,5,0)</f>
        <v>73.5</v>
      </c>
    </row>
    <row r="1279" s="2" customFormat="true" ht="20" hidden="false" customHeight="true" outlineLevel="0" collapsed="false">
      <c r="A1279" s="8" t="s">
        <v>1279</v>
      </c>
      <c r="B1279" s="9" t="str">
        <f aca="false">VLOOKUP(A1279,[1]Sheet1!D$3:H$1376,5,0)</f>
        <v>缺考</v>
      </c>
    </row>
    <row r="1280" s="1" customFormat="true" ht="20" hidden="false" customHeight="true" outlineLevel="0" collapsed="false">
      <c r="A1280" s="8" t="s">
        <v>1280</v>
      </c>
      <c r="B1280" s="9" t="n">
        <f aca="false">VLOOKUP(A1280,[1]Sheet1!D$3:H$1376,5,0)</f>
        <v>72</v>
      </c>
    </row>
    <row r="1281" s="1" customFormat="true" ht="20" hidden="false" customHeight="true" outlineLevel="0" collapsed="false">
      <c r="A1281" s="8" t="s">
        <v>1281</v>
      </c>
      <c r="B1281" s="9" t="str">
        <f aca="false">VLOOKUP(A1281,[1]Sheet1!D$3:H$1376,5,0)</f>
        <v>缺考</v>
      </c>
    </row>
    <row r="1282" s="10" customFormat="true" ht="20" hidden="false" customHeight="true" outlineLevel="0" collapsed="false">
      <c r="A1282" s="8" t="s">
        <v>1282</v>
      </c>
      <c r="B1282" s="9" t="str">
        <f aca="false">VLOOKUP(A1282,[1]Sheet1!D$3:H$1376,5,0)</f>
        <v>缺考</v>
      </c>
    </row>
    <row r="1283" s="1" customFormat="true" ht="20" hidden="false" customHeight="true" outlineLevel="0" collapsed="false">
      <c r="A1283" s="8" t="s">
        <v>1283</v>
      </c>
      <c r="B1283" s="9" t="n">
        <f aca="false">VLOOKUP(A1283,[1]Sheet1!D$3:H$1376,5,0)</f>
        <v>66.5</v>
      </c>
    </row>
    <row r="1284" s="10" customFormat="true" ht="20" hidden="false" customHeight="true" outlineLevel="0" collapsed="false">
      <c r="A1284" s="8" t="s">
        <v>1284</v>
      </c>
      <c r="B1284" s="9" t="str">
        <f aca="false">VLOOKUP(A1284,[1]Sheet1!D$3:H$1376,5,0)</f>
        <v>缺考</v>
      </c>
    </row>
    <row r="1285" s="10" customFormat="true" ht="20" hidden="false" customHeight="true" outlineLevel="0" collapsed="false">
      <c r="A1285" s="8" t="s">
        <v>1285</v>
      </c>
      <c r="B1285" s="9" t="n">
        <f aca="false">VLOOKUP(A1285,[1]Sheet1!D$3:H$1376,5,0)</f>
        <v>65</v>
      </c>
    </row>
    <row r="1286" s="2" customFormat="true" ht="20" hidden="false" customHeight="true" outlineLevel="0" collapsed="false">
      <c r="A1286" s="8" t="s">
        <v>1286</v>
      </c>
      <c r="B1286" s="9" t="n">
        <f aca="false">VLOOKUP(A1286,[1]Sheet1!D$3:H$1376,5,0)</f>
        <v>62</v>
      </c>
    </row>
    <row r="1287" s="2" customFormat="true" ht="20" hidden="false" customHeight="true" outlineLevel="0" collapsed="false">
      <c r="A1287" s="8" t="s">
        <v>1287</v>
      </c>
      <c r="B1287" s="9" t="str">
        <f aca="false">VLOOKUP(A1287,[1]Sheet1!D$3:H$1376,5,0)</f>
        <v>缺考</v>
      </c>
    </row>
    <row r="1288" s="2" customFormat="true" ht="20" hidden="false" customHeight="true" outlineLevel="0" collapsed="false">
      <c r="A1288" s="8" t="s">
        <v>1288</v>
      </c>
      <c r="B1288" s="9" t="n">
        <f aca="false">VLOOKUP(A1288,[1]Sheet1!D$3:H$1376,5,0)</f>
        <v>67</v>
      </c>
    </row>
    <row r="1289" s="2" customFormat="true" ht="20" hidden="false" customHeight="true" outlineLevel="0" collapsed="false">
      <c r="A1289" s="8" t="s">
        <v>1289</v>
      </c>
      <c r="B1289" s="9" t="str">
        <f aca="false">VLOOKUP(A1289,[1]Sheet1!D$3:H$1376,5,0)</f>
        <v>缺考</v>
      </c>
    </row>
    <row r="1290" s="2" customFormat="true" ht="20" hidden="false" customHeight="true" outlineLevel="0" collapsed="false">
      <c r="A1290" s="8" t="s">
        <v>1290</v>
      </c>
      <c r="B1290" s="9" t="str">
        <f aca="false">VLOOKUP(A1290,[1]Sheet1!D$3:H$1376,5,0)</f>
        <v>缺考</v>
      </c>
    </row>
    <row r="1291" s="2" customFormat="true" ht="20" hidden="false" customHeight="true" outlineLevel="0" collapsed="false">
      <c r="A1291" s="8" t="s">
        <v>1291</v>
      </c>
      <c r="B1291" s="9" t="n">
        <f aca="false">VLOOKUP(A1291,[1]Sheet1!D$3:H$1376,5,0)</f>
        <v>63</v>
      </c>
    </row>
    <row r="1292" s="2" customFormat="true" ht="20" hidden="false" customHeight="true" outlineLevel="0" collapsed="false">
      <c r="A1292" s="8" t="s">
        <v>1292</v>
      </c>
      <c r="B1292" s="9" t="n">
        <f aca="false">VLOOKUP(A1292,[1]Sheet1!D$3:H$1376,5,0)</f>
        <v>60</v>
      </c>
    </row>
    <row r="1293" s="2" customFormat="true" ht="20" hidden="false" customHeight="true" outlineLevel="0" collapsed="false">
      <c r="A1293" s="8" t="s">
        <v>1293</v>
      </c>
      <c r="B1293" s="9" t="n">
        <f aca="false">VLOOKUP(A1293,[1]Sheet1!D$3:H$1376,5,0)</f>
        <v>58.5</v>
      </c>
    </row>
    <row r="1294" s="2" customFormat="true" ht="20" hidden="false" customHeight="true" outlineLevel="0" collapsed="false">
      <c r="A1294" s="8" t="s">
        <v>1294</v>
      </c>
      <c r="B1294" s="9" t="n">
        <f aca="false">VLOOKUP(A1294,[1]Sheet1!D$3:H$1376,5,0)</f>
        <v>47</v>
      </c>
    </row>
    <row r="1295" s="2" customFormat="true" ht="20" hidden="false" customHeight="true" outlineLevel="0" collapsed="false">
      <c r="A1295" s="8" t="s">
        <v>1295</v>
      </c>
      <c r="B1295" s="9" t="str">
        <f aca="false">VLOOKUP(A1295,[1]Sheet1!D$3:H$1376,5,0)</f>
        <v>缺考</v>
      </c>
    </row>
    <row r="1296" s="2" customFormat="true" ht="20" hidden="false" customHeight="true" outlineLevel="0" collapsed="false">
      <c r="A1296" s="8" t="s">
        <v>1296</v>
      </c>
      <c r="B1296" s="9" t="str">
        <f aca="false">VLOOKUP(A1296,[1]Sheet1!D$3:H$1376,5,0)</f>
        <v>缺考</v>
      </c>
    </row>
    <row r="1297" s="2" customFormat="true" ht="20" hidden="false" customHeight="true" outlineLevel="0" collapsed="false">
      <c r="A1297" s="8" t="s">
        <v>1297</v>
      </c>
      <c r="B1297" s="9" t="str">
        <f aca="false">VLOOKUP(A1297,[1]Sheet1!D$3:H$1376,5,0)</f>
        <v>缺考</v>
      </c>
    </row>
    <row r="1298" s="2" customFormat="true" ht="20" hidden="false" customHeight="true" outlineLevel="0" collapsed="false">
      <c r="A1298" s="8" t="s">
        <v>1298</v>
      </c>
      <c r="B1298" s="9" t="str">
        <f aca="false">VLOOKUP(A1298,[1]Sheet1!D$3:H$1376,5,0)</f>
        <v>缺考</v>
      </c>
    </row>
    <row r="1299" s="2" customFormat="true" ht="20" hidden="false" customHeight="true" outlineLevel="0" collapsed="false">
      <c r="A1299" s="8" t="s">
        <v>1299</v>
      </c>
      <c r="B1299" s="9" t="n">
        <f aca="false">VLOOKUP(A1299,[1]Sheet1!D$3:H$1376,5,0)</f>
        <v>66</v>
      </c>
    </row>
    <row r="1300" s="2" customFormat="true" ht="20" hidden="false" customHeight="true" outlineLevel="0" collapsed="false">
      <c r="A1300" s="8" t="s">
        <v>1300</v>
      </c>
      <c r="B1300" s="9" t="n">
        <f aca="false">VLOOKUP(A1300,[1]Sheet1!D$3:H$1376,5,0)</f>
        <v>55.5</v>
      </c>
    </row>
    <row r="1301" s="2" customFormat="true" ht="20" hidden="false" customHeight="true" outlineLevel="0" collapsed="false">
      <c r="A1301" s="8" t="s">
        <v>1301</v>
      </c>
      <c r="B1301" s="9" t="n">
        <f aca="false">VLOOKUP(A1301,[1]Sheet1!D$3:H$1376,5,0)</f>
        <v>67.5</v>
      </c>
    </row>
    <row r="1302" s="2" customFormat="true" ht="20" hidden="false" customHeight="true" outlineLevel="0" collapsed="false">
      <c r="A1302" s="8" t="s">
        <v>1302</v>
      </c>
      <c r="B1302" s="9" t="n">
        <f aca="false">VLOOKUP(A1302,[1]Sheet1!D$3:H$1376,5,0)</f>
        <v>65</v>
      </c>
    </row>
    <row r="1303" s="2" customFormat="true" ht="20" hidden="false" customHeight="true" outlineLevel="0" collapsed="false">
      <c r="A1303" s="8" t="s">
        <v>1303</v>
      </c>
      <c r="B1303" s="9" t="n">
        <f aca="false">VLOOKUP(A1303,[1]Sheet1!D$3:H$1376,5,0)</f>
        <v>62</v>
      </c>
    </row>
    <row r="1304" s="2" customFormat="true" ht="20" hidden="false" customHeight="true" outlineLevel="0" collapsed="false">
      <c r="A1304" s="8" t="s">
        <v>1304</v>
      </c>
      <c r="B1304" s="9" t="n">
        <f aca="false">VLOOKUP(A1304,[1]Sheet1!D$3:H$1376,5,0)</f>
        <v>56</v>
      </c>
    </row>
    <row r="1305" s="2" customFormat="true" ht="20" hidden="false" customHeight="true" outlineLevel="0" collapsed="false">
      <c r="A1305" s="8" t="s">
        <v>1305</v>
      </c>
      <c r="B1305" s="9" t="str">
        <f aca="false">VLOOKUP(A1305,[1]Sheet1!D$3:H$1376,5,0)</f>
        <v>缺考</v>
      </c>
    </row>
    <row r="1306" s="2" customFormat="true" ht="20" hidden="false" customHeight="true" outlineLevel="0" collapsed="false">
      <c r="A1306" s="8" t="s">
        <v>1306</v>
      </c>
      <c r="B1306" s="9" t="n">
        <f aca="false">VLOOKUP(A1306,[1]Sheet1!D$3:H$1376,5,0)</f>
        <v>56</v>
      </c>
    </row>
    <row r="1307" s="2" customFormat="true" ht="20" hidden="false" customHeight="true" outlineLevel="0" collapsed="false">
      <c r="A1307" s="8" t="s">
        <v>1307</v>
      </c>
      <c r="B1307" s="9" t="n">
        <f aca="false">VLOOKUP(A1307,[1]Sheet1!D$3:H$1376,5,0)</f>
        <v>57</v>
      </c>
    </row>
    <row r="1308" s="2" customFormat="true" ht="20" hidden="false" customHeight="true" outlineLevel="0" collapsed="false">
      <c r="A1308" s="8" t="s">
        <v>1308</v>
      </c>
      <c r="B1308" s="9" t="str">
        <f aca="false">VLOOKUP(A1308,[1]Sheet1!D$3:H$1376,5,0)</f>
        <v>缺考</v>
      </c>
    </row>
    <row r="1309" s="2" customFormat="true" ht="20" hidden="false" customHeight="true" outlineLevel="0" collapsed="false">
      <c r="A1309" s="8" t="s">
        <v>1309</v>
      </c>
      <c r="B1309" s="9" t="n">
        <f aca="false">VLOOKUP(A1309,[1]Sheet1!D$3:H$1376,5,0)</f>
        <v>62</v>
      </c>
    </row>
    <row r="1310" s="2" customFormat="true" ht="20" hidden="false" customHeight="true" outlineLevel="0" collapsed="false">
      <c r="A1310" s="8" t="s">
        <v>1310</v>
      </c>
      <c r="B1310" s="9" t="str">
        <f aca="false">VLOOKUP(A1310,[1]Sheet1!D$3:H$1376,5,0)</f>
        <v>缺考</v>
      </c>
    </row>
    <row r="1311" s="2" customFormat="true" ht="20" hidden="false" customHeight="true" outlineLevel="0" collapsed="false">
      <c r="A1311" s="8" t="s">
        <v>1311</v>
      </c>
      <c r="B1311" s="9" t="n">
        <f aca="false">VLOOKUP(A1311,[1]Sheet1!D$3:H$1376,5,0)</f>
        <v>59</v>
      </c>
    </row>
    <row r="1312" s="2" customFormat="true" ht="20" hidden="false" customHeight="true" outlineLevel="0" collapsed="false">
      <c r="A1312" s="8" t="s">
        <v>1312</v>
      </c>
      <c r="B1312" s="9" t="n">
        <f aca="false">VLOOKUP(A1312,[1]Sheet1!D$3:H$1376,5,0)</f>
        <v>64.5</v>
      </c>
    </row>
    <row r="1313" s="2" customFormat="true" ht="20" hidden="false" customHeight="true" outlineLevel="0" collapsed="false">
      <c r="A1313" s="8" t="s">
        <v>1313</v>
      </c>
      <c r="B1313" s="9" t="n">
        <f aca="false">VLOOKUP(A1313,[1]Sheet1!D$3:H$1376,5,0)</f>
        <v>57</v>
      </c>
    </row>
    <row r="1314" s="2" customFormat="true" ht="20" hidden="false" customHeight="true" outlineLevel="0" collapsed="false">
      <c r="A1314" s="8" t="s">
        <v>1314</v>
      </c>
      <c r="B1314" s="9" t="str">
        <f aca="false">VLOOKUP(A1314,[1]Sheet1!D$3:H$1376,5,0)</f>
        <v>缺考</v>
      </c>
    </row>
    <row r="1315" s="2" customFormat="true" ht="20" hidden="false" customHeight="true" outlineLevel="0" collapsed="false">
      <c r="A1315" s="8" t="s">
        <v>1315</v>
      </c>
      <c r="B1315" s="9" t="str">
        <f aca="false">VLOOKUP(A1315,[1]Sheet1!D$3:H$1376,5,0)</f>
        <v>缺考</v>
      </c>
    </row>
    <row r="1316" s="2" customFormat="true" ht="20" hidden="false" customHeight="true" outlineLevel="0" collapsed="false">
      <c r="A1316" s="8" t="s">
        <v>1316</v>
      </c>
      <c r="B1316" s="9" t="n">
        <f aca="false">VLOOKUP(A1316,[1]Sheet1!D$3:H$1376,5,0)</f>
        <v>56</v>
      </c>
    </row>
    <row r="1317" s="2" customFormat="true" ht="20" hidden="false" customHeight="true" outlineLevel="0" collapsed="false">
      <c r="A1317" s="8" t="s">
        <v>1317</v>
      </c>
      <c r="B1317" s="9" t="n">
        <f aca="false">VLOOKUP(A1317,[1]Sheet1!D$3:H$1376,5,0)</f>
        <v>63</v>
      </c>
    </row>
    <row r="1318" s="2" customFormat="true" ht="20" hidden="false" customHeight="true" outlineLevel="0" collapsed="false">
      <c r="A1318" s="8" t="s">
        <v>1318</v>
      </c>
      <c r="B1318" s="9" t="n">
        <f aca="false">VLOOKUP(A1318,[1]Sheet1!D$3:H$1376,5,0)</f>
        <v>60</v>
      </c>
    </row>
    <row r="1319" s="2" customFormat="true" ht="20" hidden="false" customHeight="true" outlineLevel="0" collapsed="false">
      <c r="A1319" s="8" t="s">
        <v>1319</v>
      </c>
      <c r="B1319" s="9" t="str">
        <f aca="false">VLOOKUP(A1319,[1]Sheet1!D$3:H$1376,5,0)</f>
        <v>缺考</v>
      </c>
    </row>
    <row r="1320" s="2" customFormat="true" ht="20" hidden="false" customHeight="true" outlineLevel="0" collapsed="false">
      <c r="A1320" s="8" t="s">
        <v>1320</v>
      </c>
      <c r="B1320" s="9" t="str">
        <f aca="false">VLOOKUP(A1320,[1]Sheet1!D$3:H$1376,5,0)</f>
        <v>缺考</v>
      </c>
    </row>
    <row r="1321" s="2" customFormat="true" ht="20" hidden="false" customHeight="true" outlineLevel="0" collapsed="false">
      <c r="A1321" s="8" t="s">
        <v>1321</v>
      </c>
      <c r="B1321" s="9" t="n">
        <f aca="false">VLOOKUP(A1321,[1]Sheet1!D$3:H$1376,5,0)</f>
        <v>66.5</v>
      </c>
    </row>
    <row r="1322" s="2" customFormat="true" ht="20" hidden="false" customHeight="true" outlineLevel="0" collapsed="false">
      <c r="A1322" s="8" t="s">
        <v>1322</v>
      </c>
      <c r="B1322" s="9" t="str">
        <f aca="false">VLOOKUP(A1322,[1]Sheet1!D$3:H$1376,5,0)</f>
        <v>缺考</v>
      </c>
    </row>
    <row r="1323" s="2" customFormat="true" ht="20" hidden="false" customHeight="true" outlineLevel="0" collapsed="false">
      <c r="A1323" s="8" t="s">
        <v>1323</v>
      </c>
      <c r="B1323" s="9" t="str">
        <f aca="false">VLOOKUP(A1323,[1]Sheet1!D$3:H$1376,5,0)</f>
        <v>缺考</v>
      </c>
    </row>
    <row r="1324" s="2" customFormat="true" ht="20" hidden="false" customHeight="true" outlineLevel="0" collapsed="false">
      <c r="A1324" s="8" t="s">
        <v>1324</v>
      </c>
      <c r="B1324" s="9" t="n">
        <f aca="false">VLOOKUP(A1324,[1]Sheet1!D$3:H$1376,5,0)</f>
        <v>45.5</v>
      </c>
    </row>
    <row r="1325" s="2" customFormat="true" ht="20" hidden="false" customHeight="true" outlineLevel="0" collapsed="false">
      <c r="A1325" s="8" t="s">
        <v>1325</v>
      </c>
      <c r="B1325" s="9" t="str">
        <f aca="false">VLOOKUP(A1325,[1]Sheet1!D$3:H$1376,5,0)</f>
        <v>缺考</v>
      </c>
    </row>
    <row r="1326" s="2" customFormat="true" ht="20" hidden="false" customHeight="true" outlineLevel="0" collapsed="false">
      <c r="A1326" s="8" t="s">
        <v>1326</v>
      </c>
      <c r="B1326" s="9" t="str">
        <f aca="false">VLOOKUP(A1326,[1]Sheet1!D$3:H$1376,5,0)</f>
        <v>缺考</v>
      </c>
    </row>
    <row r="1327" s="2" customFormat="true" ht="20" hidden="false" customHeight="true" outlineLevel="0" collapsed="false">
      <c r="A1327" s="8" t="s">
        <v>1327</v>
      </c>
      <c r="B1327" s="9" t="n">
        <f aca="false">VLOOKUP(A1327,[1]Sheet1!D$3:H$1376,5,0)</f>
        <v>54.5</v>
      </c>
    </row>
    <row r="1328" s="2" customFormat="true" ht="20" hidden="false" customHeight="true" outlineLevel="0" collapsed="false">
      <c r="A1328" s="8" t="s">
        <v>1328</v>
      </c>
      <c r="B1328" s="9" t="str">
        <f aca="false">VLOOKUP(A1328,[1]Sheet1!D$3:H$1376,5,0)</f>
        <v>缺考</v>
      </c>
    </row>
    <row r="1329" s="2" customFormat="true" ht="20" hidden="false" customHeight="true" outlineLevel="0" collapsed="false">
      <c r="A1329" s="8" t="s">
        <v>1329</v>
      </c>
      <c r="B1329" s="9" t="str">
        <f aca="false">VLOOKUP(A1329,[1]Sheet1!D$3:H$1376,5,0)</f>
        <v>缺考</v>
      </c>
    </row>
    <row r="1330" s="2" customFormat="true" ht="20" hidden="false" customHeight="true" outlineLevel="0" collapsed="false">
      <c r="A1330" s="8" t="s">
        <v>1330</v>
      </c>
      <c r="B1330" s="9" t="str">
        <f aca="false">VLOOKUP(A1330,[1]Sheet1!D$3:H$1376,5,0)</f>
        <v>缺考</v>
      </c>
    </row>
    <row r="1331" s="2" customFormat="true" ht="20" hidden="false" customHeight="true" outlineLevel="0" collapsed="false">
      <c r="A1331" s="8" t="s">
        <v>1331</v>
      </c>
      <c r="B1331" s="9" t="str">
        <f aca="false">VLOOKUP(A1331,[1]Sheet1!D$3:H$1376,5,0)</f>
        <v>缺考</v>
      </c>
    </row>
    <row r="1332" s="2" customFormat="true" ht="20" hidden="false" customHeight="true" outlineLevel="0" collapsed="false">
      <c r="A1332" s="8" t="s">
        <v>1332</v>
      </c>
      <c r="B1332" s="9" t="n">
        <f aca="false">VLOOKUP(A1332,[1]Sheet1!D$3:H$1376,5,0)</f>
        <v>58.5</v>
      </c>
    </row>
    <row r="1333" s="2" customFormat="true" ht="20" hidden="false" customHeight="true" outlineLevel="0" collapsed="false">
      <c r="A1333" s="8" t="s">
        <v>1333</v>
      </c>
      <c r="B1333" s="9" t="str">
        <f aca="false">VLOOKUP(A1333,[1]Sheet1!D$3:H$1376,5,0)</f>
        <v>缺考</v>
      </c>
    </row>
    <row r="1334" s="2" customFormat="true" ht="20" hidden="false" customHeight="true" outlineLevel="0" collapsed="false">
      <c r="A1334" s="8" t="s">
        <v>1334</v>
      </c>
      <c r="B1334" s="9" t="n">
        <f aca="false">VLOOKUP(A1334,[1]Sheet1!D$3:H$1376,5,0)</f>
        <v>62</v>
      </c>
    </row>
    <row r="1335" s="2" customFormat="true" ht="20" hidden="false" customHeight="true" outlineLevel="0" collapsed="false">
      <c r="A1335" s="8" t="s">
        <v>1335</v>
      </c>
      <c r="B1335" s="9" t="str">
        <f aca="false">VLOOKUP(A1335,[1]Sheet1!D$3:H$1376,5,0)</f>
        <v>缺考</v>
      </c>
    </row>
    <row r="1336" s="2" customFormat="true" ht="20" hidden="false" customHeight="true" outlineLevel="0" collapsed="false">
      <c r="A1336" s="8" t="s">
        <v>1336</v>
      </c>
      <c r="B1336" s="9" t="n">
        <f aca="false">VLOOKUP(A1336,[1]Sheet1!D$3:H$1376,5,0)</f>
        <v>58</v>
      </c>
    </row>
    <row r="1337" s="2" customFormat="true" ht="20" hidden="false" customHeight="true" outlineLevel="0" collapsed="false">
      <c r="A1337" s="8" t="s">
        <v>1337</v>
      </c>
      <c r="B1337" s="9" t="str">
        <f aca="false">VLOOKUP(A1337,[1]Sheet1!D$3:H$1376,5,0)</f>
        <v>缺考</v>
      </c>
    </row>
    <row r="1338" s="2" customFormat="true" ht="20" hidden="false" customHeight="true" outlineLevel="0" collapsed="false">
      <c r="A1338" s="8" t="s">
        <v>1338</v>
      </c>
      <c r="B1338" s="9" t="str">
        <f aca="false">VLOOKUP(A1338,[1]Sheet1!D$3:H$1376,5,0)</f>
        <v>缺考</v>
      </c>
    </row>
    <row r="1339" s="2" customFormat="true" ht="20" hidden="false" customHeight="true" outlineLevel="0" collapsed="false">
      <c r="A1339" s="8" t="s">
        <v>1339</v>
      </c>
      <c r="B1339" s="9" t="str">
        <f aca="false">VLOOKUP(A1339,[1]Sheet1!D$3:H$1376,5,0)</f>
        <v>缺考</v>
      </c>
    </row>
    <row r="1340" s="2" customFormat="true" ht="20" hidden="false" customHeight="true" outlineLevel="0" collapsed="false">
      <c r="A1340" s="8" t="s">
        <v>1340</v>
      </c>
      <c r="B1340" s="9" t="n">
        <f aca="false">VLOOKUP(A1340,[1]Sheet1!D$3:H$1376,5,0)</f>
        <v>56.5</v>
      </c>
    </row>
    <row r="1341" s="2" customFormat="true" ht="20" hidden="false" customHeight="true" outlineLevel="0" collapsed="false">
      <c r="A1341" s="8" t="s">
        <v>1341</v>
      </c>
      <c r="B1341" s="9" t="str">
        <f aca="false">VLOOKUP(A1341,[1]Sheet1!D$3:H$1376,5,0)</f>
        <v>缺考</v>
      </c>
    </row>
    <row r="1342" s="2" customFormat="true" ht="20" hidden="false" customHeight="true" outlineLevel="0" collapsed="false">
      <c r="A1342" s="8" t="s">
        <v>1342</v>
      </c>
      <c r="B1342" s="9" t="n">
        <f aca="false">VLOOKUP(A1342,[1]Sheet1!D$3:H$1376,5,0)</f>
        <v>58</v>
      </c>
    </row>
    <row r="1343" s="2" customFormat="true" ht="20" hidden="false" customHeight="true" outlineLevel="0" collapsed="false">
      <c r="A1343" s="8" t="s">
        <v>1343</v>
      </c>
      <c r="B1343" s="9" t="n">
        <f aca="false">VLOOKUP(A1343,[1]Sheet1!D$3:H$1376,5,0)</f>
        <v>67.5</v>
      </c>
    </row>
    <row r="1344" s="2" customFormat="true" ht="20" hidden="false" customHeight="true" outlineLevel="0" collapsed="false">
      <c r="A1344" s="8" t="s">
        <v>1344</v>
      </c>
      <c r="B1344" s="9" t="n">
        <f aca="false">VLOOKUP(A1344,[1]Sheet1!D$3:H$1376,5,0)</f>
        <v>43.5</v>
      </c>
    </row>
    <row r="1345" s="2" customFormat="true" ht="20" hidden="false" customHeight="true" outlineLevel="0" collapsed="false">
      <c r="A1345" s="8" t="s">
        <v>1345</v>
      </c>
      <c r="B1345" s="9" t="str">
        <f aca="false">VLOOKUP(A1345,[1]Sheet1!D$3:H$1376,5,0)</f>
        <v>缺考</v>
      </c>
    </row>
    <row r="1346" s="2" customFormat="true" ht="20" hidden="false" customHeight="true" outlineLevel="0" collapsed="false">
      <c r="A1346" s="8" t="s">
        <v>1346</v>
      </c>
      <c r="B1346" s="9" t="str">
        <f aca="false">VLOOKUP(A1346,[1]Sheet1!D$3:H$1376,5,0)</f>
        <v>缺考</v>
      </c>
    </row>
    <row r="1347" s="2" customFormat="true" ht="20" hidden="false" customHeight="true" outlineLevel="0" collapsed="false">
      <c r="A1347" s="8" t="s">
        <v>1347</v>
      </c>
      <c r="B1347" s="9" t="n">
        <f aca="false">VLOOKUP(A1347,[1]Sheet1!D$3:H$1376,5,0)</f>
        <v>61.5</v>
      </c>
    </row>
    <row r="1348" s="2" customFormat="true" ht="20" hidden="false" customHeight="true" outlineLevel="0" collapsed="false">
      <c r="A1348" s="8" t="s">
        <v>1348</v>
      </c>
      <c r="B1348" s="9" t="n">
        <f aca="false">VLOOKUP(A1348,[1]Sheet1!D$3:H$1376,5,0)</f>
        <v>40.5</v>
      </c>
    </row>
    <row r="1349" s="2" customFormat="true" ht="20" hidden="false" customHeight="true" outlineLevel="0" collapsed="false">
      <c r="A1349" s="8" t="s">
        <v>1349</v>
      </c>
      <c r="B1349" s="9" t="str">
        <f aca="false">VLOOKUP(A1349,[1]Sheet1!D$3:H$1376,5,0)</f>
        <v>缺考</v>
      </c>
    </row>
    <row r="1350" s="2" customFormat="true" ht="20" hidden="false" customHeight="true" outlineLevel="0" collapsed="false">
      <c r="A1350" s="8" t="s">
        <v>1350</v>
      </c>
      <c r="B1350" s="9" t="str">
        <f aca="false">VLOOKUP(A1350,[1]Sheet1!D$3:H$1376,5,0)</f>
        <v>缺考</v>
      </c>
    </row>
    <row r="1351" s="2" customFormat="true" ht="20" hidden="false" customHeight="true" outlineLevel="0" collapsed="false">
      <c r="A1351" s="8" t="s">
        <v>1351</v>
      </c>
      <c r="B1351" s="9" t="str">
        <f aca="false">VLOOKUP(A1351,[1]Sheet1!D$3:H$1376,5,0)</f>
        <v>缺考</v>
      </c>
    </row>
    <row r="1352" s="2" customFormat="true" ht="20" hidden="false" customHeight="true" outlineLevel="0" collapsed="false">
      <c r="A1352" s="8" t="s">
        <v>1352</v>
      </c>
      <c r="B1352" s="9" t="n">
        <f aca="false">VLOOKUP(A1352,[1]Sheet1!D$3:H$1376,5,0)</f>
        <v>60</v>
      </c>
    </row>
    <row r="1353" s="2" customFormat="true" ht="20" hidden="false" customHeight="true" outlineLevel="0" collapsed="false">
      <c r="A1353" s="8" t="s">
        <v>1353</v>
      </c>
      <c r="B1353" s="9" t="n">
        <f aca="false">VLOOKUP(A1353,[1]Sheet1!D$3:H$1376,5,0)</f>
        <v>65.5</v>
      </c>
    </row>
    <row r="1354" s="2" customFormat="true" ht="20" hidden="false" customHeight="true" outlineLevel="0" collapsed="false">
      <c r="A1354" s="8" t="s">
        <v>1354</v>
      </c>
      <c r="B1354" s="9" t="str">
        <f aca="false">VLOOKUP(A1354,[1]Sheet1!D$3:H$1376,5,0)</f>
        <v>缺考</v>
      </c>
    </row>
    <row r="1355" s="2" customFormat="true" ht="20" hidden="false" customHeight="true" outlineLevel="0" collapsed="false">
      <c r="A1355" s="8" t="s">
        <v>1355</v>
      </c>
      <c r="B1355" s="9" t="n">
        <f aca="false">VLOOKUP(A1355,[1]Sheet1!D$3:H$1376,5,0)</f>
        <v>70.5</v>
      </c>
    </row>
    <row r="1356" s="2" customFormat="true" ht="20" hidden="false" customHeight="true" outlineLevel="0" collapsed="false">
      <c r="A1356" s="8" t="s">
        <v>1356</v>
      </c>
      <c r="B1356" s="9" t="str">
        <f aca="false">VLOOKUP(A1356,[1]Sheet1!D$3:H$1376,5,0)</f>
        <v>缺考</v>
      </c>
    </row>
    <row r="1357" s="2" customFormat="true" ht="20" hidden="false" customHeight="true" outlineLevel="0" collapsed="false">
      <c r="A1357" s="8" t="s">
        <v>1357</v>
      </c>
      <c r="B1357" s="9" t="str">
        <f aca="false">VLOOKUP(A1357,[1]Sheet1!D$3:H$1376,5,0)</f>
        <v>缺考</v>
      </c>
    </row>
    <row r="1358" s="2" customFormat="true" ht="20" hidden="false" customHeight="true" outlineLevel="0" collapsed="false">
      <c r="A1358" s="8" t="s">
        <v>1358</v>
      </c>
      <c r="B1358" s="9" t="str">
        <f aca="false">VLOOKUP(A1358,[1]Sheet1!D$3:H$1376,5,0)</f>
        <v>缺考</v>
      </c>
    </row>
    <row r="1359" s="2" customFormat="true" ht="20" hidden="false" customHeight="true" outlineLevel="0" collapsed="false">
      <c r="A1359" s="8" t="s">
        <v>1359</v>
      </c>
      <c r="B1359" s="9" t="n">
        <f aca="false">VLOOKUP(A1359,[1]Sheet1!D$3:H$1376,5,0)</f>
        <v>44.5</v>
      </c>
    </row>
    <row r="1360" s="2" customFormat="true" ht="20" hidden="false" customHeight="true" outlineLevel="0" collapsed="false">
      <c r="A1360" s="8" t="s">
        <v>1360</v>
      </c>
      <c r="B1360" s="9" t="str">
        <f aca="false">VLOOKUP(A1360,[1]Sheet1!D$3:H$1376,5,0)</f>
        <v>缺考</v>
      </c>
    </row>
    <row r="1361" s="2" customFormat="true" ht="20" hidden="false" customHeight="true" outlineLevel="0" collapsed="false">
      <c r="A1361" s="8" t="s">
        <v>1361</v>
      </c>
      <c r="B1361" s="9" t="n">
        <f aca="false">VLOOKUP(A1361,[1]Sheet1!D$3:H$1376,5,0)</f>
        <v>55</v>
      </c>
    </row>
    <row r="1362" s="2" customFormat="true" ht="20" hidden="false" customHeight="true" outlineLevel="0" collapsed="false">
      <c r="A1362" s="8" t="s">
        <v>1362</v>
      </c>
      <c r="B1362" s="9" t="str">
        <f aca="false">VLOOKUP(A1362,[1]Sheet1!D$3:H$1376,5,0)</f>
        <v>缺考</v>
      </c>
    </row>
    <row r="1363" s="2" customFormat="true" ht="20" hidden="false" customHeight="true" outlineLevel="0" collapsed="false">
      <c r="A1363" s="8" t="s">
        <v>1363</v>
      </c>
      <c r="B1363" s="9" t="str">
        <f aca="false">VLOOKUP(A1363,[1]Sheet1!D$3:H$1376,5,0)</f>
        <v>缺考</v>
      </c>
    </row>
    <row r="1364" s="2" customFormat="true" ht="20" hidden="false" customHeight="true" outlineLevel="0" collapsed="false">
      <c r="A1364" s="8" t="s">
        <v>1364</v>
      </c>
      <c r="B1364" s="9" t="str">
        <f aca="false">VLOOKUP(A1364,[1]Sheet1!D$3:H$1376,5,0)</f>
        <v>缺考</v>
      </c>
    </row>
    <row r="1365" s="2" customFormat="true" ht="20" hidden="false" customHeight="true" outlineLevel="0" collapsed="false">
      <c r="A1365" s="8" t="s">
        <v>1365</v>
      </c>
      <c r="B1365" s="9" t="n">
        <f aca="false">VLOOKUP(A1365,[1]Sheet1!D$3:H$1376,5,0)</f>
        <v>58.5</v>
      </c>
    </row>
    <row r="1366" s="2" customFormat="true" ht="20" hidden="false" customHeight="true" outlineLevel="0" collapsed="false">
      <c r="A1366" s="8" t="s">
        <v>1366</v>
      </c>
      <c r="B1366" s="9" t="n">
        <f aca="false">VLOOKUP(A1366,[1]Sheet1!D$3:H$1376,5,0)</f>
        <v>58.5</v>
      </c>
    </row>
    <row r="1367" s="2" customFormat="true" ht="20" hidden="false" customHeight="true" outlineLevel="0" collapsed="false">
      <c r="A1367" s="8" t="s">
        <v>1367</v>
      </c>
      <c r="B1367" s="9" t="str">
        <f aca="false">VLOOKUP(A1367,[1]Sheet1!D$3:H$1376,5,0)</f>
        <v>缺考</v>
      </c>
    </row>
    <row r="1368" s="2" customFormat="true" ht="20" hidden="false" customHeight="true" outlineLevel="0" collapsed="false">
      <c r="A1368" s="8" t="s">
        <v>1368</v>
      </c>
      <c r="B1368" s="9" t="n">
        <f aca="false">VLOOKUP(A1368,[1]Sheet1!D$3:H$1376,5,0)</f>
        <v>68</v>
      </c>
    </row>
    <row r="1369" s="2" customFormat="true" ht="20" hidden="false" customHeight="true" outlineLevel="0" collapsed="false">
      <c r="A1369" s="8" t="s">
        <v>1369</v>
      </c>
      <c r="B1369" s="9" t="n">
        <f aca="false">VLOOKUP(A1369,[1]Sheet1!D$3:H$1376,5,0)</f>
        <v>61</v>
      </c>
    </row>
    <row r="1370" s="2" customFormat="true" ht="20" hidden="false" customHeight="true" outlineLevel="0" collapsed="false">
      <c r="A1370" s="8" t="s">
        <v>1370</v>
      </c>
      <c r="B1370" s="9" t="n">
        <f aca="false">VLOOKUP(A1370,[1]Sheet1!D$3:H$1376,5,0)</f>
        <v>70</v>
      </c>
    </row>
    <row r="1371" s="2" customFormat="true" ht="20" hidden="false" customHeight="true" outlineLevel="0" collapsed="false">
      <c r="A1371" s="8" t="s">
        <v>1371</v>
      </c>
      <c r="B1371" s="9" t="n">
        <f aca="false">VLOOKUP(A1371,[1]Sheet1!D$3:H$1376,5,0)</f>
        <v>70.5</v>
      </c>
    </row>
    <row r="1372" s="2" customFormat="true" ht="20" hidden="false" customHeight="true" outlineLevel="0" collapsed="false">
      <c r="A1372" s="8" t="s">
        <v>1372</v>
      </c>
      <c r="B1372" s="9" t="n">
        <f aca="false">VLOOKUP(A1372,[1]Sheet1!D$3:H$1376,5,0)</f>
        <v>51</v>
      </c>
    </row>
    <row r="1373" s="2" customFormat="true" ht="20" hidden="false" customHeight="true" outlineLevel="0" collapsed="false">
      <c r="A1373" s="8" t="s">
        <v>1373</v>
      </c>
      <c r="B1373" s="9" t="str">
        <f aca="false">VLOOKUP(A1373,[1]Sheet1!D$3:H$1376,5,0)</f>
        <v>缺考</v>
      </c>
    </row>
    <row r="1374" s="2" customFormat="true" ht="20" hidden="false" customHeight="true" outlineLevel="0" collapsed="false">
      <c r="A1374" s="8" t="s">
        <v>1374</v>
      </c>
      <c r="B1374" s="9" t="str">
        <f aca="false">VLOOKUP(A1374,[1]Sheet1!D$3:H$1376,5,0)</f>
        <v>缺考</v>
      </c>
    </row>
    <row r="1375" s="2" customFormat="true" ht="20" hidden="false" customHeight="true" outlineLevel="0" collapsed="false">
      <c r="A1375" s="8" t="s">
        <v>1375</v>
      </c>
      <c r="B1375" s="9" t="str">
        <f aca="false">VLOOKUP(A1375,[1]Sheet1!D$3:H$1376,5,0)</f>
        <v>缺考</v>
      </c>
    </row>
    <row r="1376" s="2" customFormat="true" ht="20" hidden="false" customHeight="true" outlineLevel="0" collapsed="false">
      <c r="A1376" s="8" t="s">
        <v>1376</v>
      </c>
      <c r="B1376" s="9" t="str">
        <f aca="false">VLOOKUP(A1376,[1]Sheet1!D$3:H$1376,5,0)</f>
        <v>缺考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2:49:47Z</dcterms:created>
  <dc:creator>admin</dc:creator>
  <dc:description/>
  <dc:language>en-US</dc:language>
  <cp:lastModifiedBy>admin</cp:lastModifiedBy>
  <dcterms:modified xsi:type="dcterms:W3CDTF">2024-10-24T02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C4EF6CCB943D1B9B3ACBFB0BF0727</vt:lpwstr>
  </property>
  <property fmtid="{D5CDD505-2E9C-101B-9397-08002B2CF9AE}" pid="3" name="KSOProductBuildVer">
    <vt:lpwstr>2052-11.8.2.12085</vt:lpwstr>
  </property>
</Properties>
</file>