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H$4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0">
  <si>
    <t xml:space="preserve">附件</t>
  </si>
  <si>
    <r>
      <rPr>
        <sz val="14"/>
        <color rgb="FF000000"/>
        <rFont val="Times New Roman"/>
        <family val="1"/>
      </rPr>
      <t xml:space="preserve">2024</t>
    </r>
    <r>
      <rPr>
        <sz val="14"/>
        <color rgb="FF000000"/>
        <rFont val="Noto Sans"/>
        <family val="2"/>
      </rPr>
      <t xml:space="preserve">年度马鞍山市市直机关公开遴选公务员各职位报考者综合成绩一览表</t>
    </r>
  </si>
  <si>
    <t xml:space="preserve">序号</t>
  </si>
  <si>
    <t xml:space="preserve">遴选单位</t>
  </si>
  <si>
    <t xml:space="preserve">职位名称</t>
  </si>
  <si>
    <t xml:space="preserve">职位代码</t>
  </si>
  <si>
    <t xml:space="preserve">准考证号</t>
  </si>
  <si>
    <t xml:space="preserve">笔试成绩</t>
  </si>
  <si>
    <t xml:space="preserve">面试成绩</t>
  </si>
  <si>
    <t xml:space="preserve">综合成绩</t>
  </si>
  <si>
    <t xml:space="preserve">市纪委监委派驻纪检监察组</t>
  </si>
  <si>
    <t xml:space="preserve">监督执纪</t>
  </si>
  <si>
    <t xml:space="preserve">10001</t>
  </si>
  <si>
    <t xml:space="preserve">102200927</t>
  </si>
  <si>
    <t xml:space="preserve">102201002</t>
  </si>
  <si>
    <t xml:space="preserve">102201007</t>
  </si>
  <si>
    <t xml:space="preserve">102200930</t>
  </si>
  <si>
    <t xml:space="preserve">102200915</t>
  </si>
  <si>
    <t xml:space="preserve">102200903</t>
  </si>
  <si>
    <t xml:space="preserve">10002</t>
  </si>
  <si>
    <t xml:space="preserve">102201101</t>
  </si>
  <si>
    <t xml:space="preserve">102201014</t>
  </si>
  <si>
    <t xml:space="preserve">102201113</t>
  </si>
  <si>
    <t xml:space="preserve">102201021</t>
  </si>
  <si>
    <t xml:space="preserve">102201029</t>
  </si>
  <si>
    <t xml:space="preserve">102201103</t>
  </si>
  <si>
    <t xml:space="preserve">102201112</t>
  </si>
  <si>
    <t xml:space="preserve">102201011</t>
  </si>
  <si>
    <t xml:space="preserve">市委社会工作部</t>
  </si>
  <si>
    <t xml:space="preserve">党务管理</t>
  </si>
  <si>
    <t xml:space="preserve">10003</t>
  </si>
  <si>
    <t xml:space="preserve">102201118</t>
  </si>
  <si>
    <t xml:space="preserve">102201120</t>
  </si>
  <si>
    <t xml:space="preserve">102201121</t>
  </si>
  <si>
    <t xml:space="preserve">10004</t>
  </si>
  <si>
    <t xml:space="preserve">102201202</t>
  </si>
  <si>
    <t xml:space="preserve">102201209</t>
  </si>
  <si>
    <t xml:space="preserve">102201210</t>
  </si>
  <si>
    <t xml:space="preserve">综合文字</t>
  </si>
  <si>
    <t xml:space="preserve">10005</t>
  </si>
  <si>
    <t xml:space="preserve">102201214</t>
  </si>
  <si>
    <t xml:space="preserve">102201216</t>
  </si>
  <si>
    <t xml:space="preserve">102201215</t>
  </si>
  <si>
    <t xml:space="preserve">市总工会</t>
  </si>
  <si>
    <t xml:space="preserve">财务审计</t>
  </si>
  <si>
    <t xml:space="preserve">10006</t>
  </si>
  <si>
    <t xml:space="preserve">102201223</t>
  </si>
  <si>
    <t xml:space="preserve">102201229</t>
  </si>
  <si>
    <t xml:space="preserve">102201305</t>
  </si>
  <si>
    <t xml:space="preserve">市商务局</t>
  </si>
  <si>
    <t xml:space="preserve">商务经济管理</t>
  </si>
  <si>
    <t xml:space="preserve">10007</t>
  </si>
  <si>
    <t xml:space="preserve">102201319</t>
  </si>
  <si>
    <t xml:space="preserve">102201316</t>
  </si>
  <si>
    <t xml:space="preserve">102201317</t>
  </si>
  <si>
    <t xml:space="preserve">市中级人民法院</t>
  </si>
  <si>
    <t xml:space="preserve">法官助理</t>
  </si>
  <si>
    <t xml:space="preserve">10008</t>
  </si>
  <si>
    <t xml:space="preserve">102201323</t>
  </si>
  <si>
    <t xml:space="preserve">102201321</t>
  </si>
  <si>
    <t xml:space="preserve">102201320</t>
  </si>
  <si>
    <t xml:space="preserve">司法警察</t>
  </si>
  <si>
    <t xml:space="preserve">10009</t>
  </si>
  <si>
    <t xml:space="preserve">102201328</t>
  </si>
  <si>
    <t xml:space="preserve">102201327</t>
  </si>
  <si>
    <t xml:space="preserve">102201326</t>
  </si>
  <si>
    <t xml:space="preserve">司法行政</t>
  </si>
  <si>
    <t xml:space="preserve">10010</t>
  </si>
  <si>
    <t xml:space="preserve">102201406</t>
  </si>
  <si>
    <t xml:space="preserve">102201401</t>
  </si>
  <si>
    <t xml:space="preserve">102201409</t>
  </si>
  <si>
    <t xml:space="preserve">市民政局市老龄工作委员会办公室</t>
  </si>
  <si>
    <t xml:space="preserve">10011</t>
  </si>
  <si>
    <t xml:space="preserve">102201410</t>
  </si>
  <si>
    <t xml:space="preserve">102201422</t>
  </si>
  <si>
    <t xml:space="preserve">102201415</t>
  </si>
  <si>
    <t xml:space="preserve">10012</t>
  </si>
  <si>
    <t xml:space="preserve">102201706</t>
  </si>
  <si>
    <t xml:space="preserve">102201710</t>
  </si>
  <si>
    <t xml:space="preserve">102201713</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Times New Roman"/>
      <family val="1"/>
    </font>
    <font>
      <sz val="12"/>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21.75"/>
    <col collapsed="false" customWidth="true" hidden="false" outlineLevel="0" max="3" min="3" style="1" width="12.36"/>
    <col collapsed="false" customWidth="false" hidden="false" outlineLevel="0" max="4" min="4" style="1" width="8.99"/>
    <col collapsed="false" customWidth="true" hidden="false" outlineLevel="0" max="5" min="5" style="1" width="12.86"/>
    <col collapsed="false" customWidth="true" hidden="false" outlineLevel="0" max="6" min="6" style="1" width="9.36"/>
    <col collapsed="false" customWidth="true" hidden="false" outlineLevel="0" max="7" min="7" style="2" width="11.75"/>
    <col collapsed="false" customWidth="true" hidden="false" outlineLevel="0" max="8" min="8" style="1" width="9.62"/>
    <col collapsed="false" customWidth="false" hidden="false" outlineLevel="0" max="257" min="9" style="1" width="8.99"/>
  </cols>
  <sheetData>
    <row r="1" customFormat="false" ht="18.75" hidden="false" customHeight="false" outlineLevel="0" collapsed="false">
      <c r="A1" s="3" t="s">
        <v>0</v>
      </c>
    </row>
    <row r="2" customFormat="false" ht="39.95" hidden="false" customHeight="true" outlineLevel="0" collapsed="false">
      <c r="A2" s="4" t="s">
        <v>1</v>
      </c>
      <c r="B2" s="4"/>
      <c r="C2" s="4"/>
      <c r="D2" s="4"/>
      <c r="E2" s="4"/>
      <c r="F2" s="4"/>
      <c r="G2" s="4"/>
      <c r="H2" s="4"/>
    </row>
    <row r="3" s="7" customFormat="true" ht="30" hidden="false" customHeight="true" outlineLevel="0" collapsed="false">
      <c r="A3" s="5" t="s">
        <v>2</v>
      </c>
      <c r="B3" s="5" t="s">
        <v>3</v>
      </c>
      <c r="C3" s="5" t="s">
        <v>4</v>
      </c>
      <c r="D3" s="5" t="s">
        <v>5</v>
      </c>
      <c r="E3" s="5" t="s">
        <v>6</v>
      </c>
      <c r="F3" s="5" t="s">
        <v>7</v>
      </c>
      <c r="G3" s="6" t="s">
        <v>8</v>
      </c>
      <c r="H3" s="5" t="s">
        <v>9</v>
      </c>
    </row>
    <row r="4" s="11" customFormat="true" ht="32.1" hidden="false" customHeight="true" outlineLevel="0" collapsed="false">
      <c r="A4" s="8" t="n">
        <v>1</v>
      </c>
      <c r="B4" s="9" t="s">
        <v>10</v>
      </c>
      <c r="C4" s="9" t="s">
        <v>11</v>
      </c>
      <c r="D4" s="8" t="s">
        <v>12</v>
      </c>
      <c r="E4" s="8" t="s">
        <v>13</v>
      </c>
      <c r="F4" s="8" t="n">
        <v>73</v>
      </c>
      <c r="G4" s="10" t="n">
        <v>81.1</v>
      </c>
      <c r="H4" s="10" t="n">
        <f aca="false">F4*0.6+G4*0.4</f>
        <v>76.24</v>
      </c>
    </row>
    <row r="5" s="11" customFormat="true" ht="32.1" hidden="false" customHeight="true" outlineLevel="0" collapsed="false">
      <c r="A5" s="8" t="n">
        <v>2</v>
      </c>
      <c r="B5" s="9" t="s">
        <v>10</v>
      </c>
      <c r="C5" s="9" t="s">
        <v>11</v>
      </c>
      <c r="D5" s="8" t="s">
        <v>12</v>
      </c>
      <c r="E5" s="8" t="s">
        <v>14</v>
      </c>
      <c r="F5" s="8" t="n">
        <v>71.5</v>
      </c>
      <c r="G5" s="10" t="n">
        <v>77.7</v>
      </c>
      <c r="H5" s="10" t="n">
        <f aca="false">F5*0.6+G5*0.4</f>
        <v>73.98</v>
      </c>
    </row>
    <row r="6" s="11" customFormat="true" ht="32.1" hidden="false" customHeight="true" outlineLevel="0" collapsed="false">
      <c r="A6" s="8" t="n">
        <v>3</v>
      </c>
      <c r="B6" s="9" t="s">
        <v>10</v>
      </c>
      <c r="C6" s="9" t="s">
        <v>11</v>
      </c>
      <c r="D6" s="8" t="s">
        <v>12</v>
      </c>
      <c r="E6" s="8" t="s">
        <v>15</v>
      </c>
      <c r="F6" s="8" t="n">
        <v>69.5</v>
      </c>
      <c r="G6" s="10" t="n">
        <v>80.1</v>
      </c>
      <c r="H6" s="10" t="n">
        <f aca="false">F6*0.6+G6*0.4</f>
        <v>73.74</v>
      </c>
    </row>
    <row r="7" s="11" customFormat="true" ht="32.1" hidden="false" customHeight="true" outlineLevel="0" collapsed="false">
      <c r="A7" s="8" t="n">
        <v>4</v>
      </c>
      <c r="B7" s="9" t="s">
        <v>10</v>
      </c>
      <c r="C7" s="9" t="s">
        <v>11</v>
      </c>
      <c r="D7" s="8" t="s">
        <v>12</v>
      </c>
      <c r="E7" s="8" t="s">
        <v>16</v>
      </c>
      <c r="F7" s="8" t="n">
        <v>71</v>
      </c>
      <c r="G7" s="10" t="n">
        <v>77.3</v>
      </c>
      <c r="H7" s="10" t="n">
        <f aca="false">F7*0.6+G7*0.4</f>
        <v>73.52</v>
      </c>
    </row>
    <row r="8" s="11" customFormat="true" ht="32.1" hidden="false" customHeight="true" outlineLevel="0" collapsed="false">
      <c r="A8" s="8" t="n">
        <v>5</v>
      </c>
      <c r="B8" s="9" t="s">
        <v>10</v>
      </c>
      <c r="C8" s="9" t="s">
        <v>11</v>
      </c>
      <c r="D8" s="8" t="s">
        <v>12</v>
      </c>
      <c r="E8" s="8" t="s">
        <v>17</v>
      </c>
      <c r="F8" s="8" t="n">
        <v>73</v>
      </c>
      <c r="G8" s="10" t="n">
        <v>72.2</v>
      </c>
      <c r="H8" s="10" t="n">
        <f aca="false">F8*0.6+G8*0.4</f>
        <v>72.68</v>
      </c>
    </row>
    <row r="9" s="11" customFormat="true" ht="32.1" hidden="false" customHeight="true" outlineLevel="0" collapsed="false">
      <c r="A9" s="8" t="n">
        <v>6</v>
      </c>
      <c r="B9" s="9" t="s">
        <v>10</v>
      </c>
      <c r="C9" s="9" t="s">
        <v>11</v>
      </c>
      <c r="D9" s="8" t="s">
        <v>12</v>
      </c>
      <c r="E9" s="8" t="s">
        <v>18</v>
      </c>
      <c r="F9" s="8" t="n">
        <v>70</v>
      </c>
      <c r="G9" s="10" t="n">
        <v>72.9</v>
      </c>
      <c r="H9" s="10" t="n">
        <f aca="false">F9*0.6+G9*0.4</f>
        <v>71.16</v>
      </c>
    </row>
    <row r="10" s="11" customFormat="true" ht="32.1" hidden="false" customHeight="true" outlineLevel="0" collapsed="false">
      <c r="A10" s="8" t="n">
        <v>7</v>
      </c>
      <c r="B10" s="9" t="s">
        <v>10</v>
      </c>
      <c r="C10" s="9" t="s">
        <v>11</v>
      </c>
      <c r="D10" s="8" t="s">
        <v>19</v>
      </c>
      <c r="E10" s="8" t="s">
        <v>20</v>
      </c>
      <c r="F10" s="8" t="n">
        <v>76</v>
      </c>
      <c r="G10" s="10" t="n">
        <v>81.4</v>
      </c>
      <c r="H10" s="10" t="n">
        <f aca="false">F10*0.6+G10*0.4</f>
        <v>78.16</v>
      </c>
    </row>
    <row r="11" s="11" customFormat="true" ht="32.1" hidden="false" customHeight="true" outlineLevel="0" collapsed="false">
      <c r="A11" s="8" t="n">
        <v>8</v>
      </c>
      <c r="B11" s="9" t="s">
        <v>10</v>
      </c>
      <c r="C11" s="9" t="s">
        <v>11</v>
      </c>
      <c r="D11" s="8" t="s">
        <v>19</v>
      </c>
      <c r="E11" s="8" t="s">
        <v>21</v>
      </c>
      <c r="F11" s="8" t="n">
        <v>71</v>
      </c>
      <c r="G11" s="10" t="n">
        <v>75.9</v>
      </c>
      <c r="H11" s="10" t="n">
        <f aca="false">F11*0.6+G11*0.4</f>
        <v>72.96</v>
      </c>
    </row>
    <row r="12" s="11" customFormat="true" ht="32.1" hidden="false" customHeight="true" outlineLevel="0" collapsed="false">
      <c r="A12" s="8" t="n">
        <v>9</v>
      </c>
      <c r="B12" s="9" t="s">
        <v>10</v>
      </c>
      <c r="C12" s="9" t="s">
        <v>11</v>
      </c>
      <c r="D12" s="8" t="s">
        <v>19</v>
      </c>
      <c r="E12" s="8" t="s">
        <v>22</v>
      </c>
      <c r="F12" s="8" t="n">
        <v>71.5</v>
      </c>
      <c r="G12" s="10" t="n">
        <v>73.6</v>
      </c>
      <c r="H12" s="10" t="n">
        <f aca="false">F12*0.6+G12*0.4</f>
        <v>72.34</v>
      </c>
    </row>
    <row r="13" s="11" customFormat="true" ht="32.1" hidden="false" customHeight="true" outlineLevel="0" collapsed="false">
      <c r="A13" s="8" t="n">
        <v>10</v>
      </c>
      <c r="B13" s="9" t="s">
        <v>10</v>
      </c>
      <c r="C13" s="9" t="s">
        <v>11</v>
      </c>
      <c r="D13" s="8" t="s">
        <v>19</v>
      </c>
      <c r="E13" s="8" t="s">
        <v>23</v>
      </c>
      <c r="F13" s="8" t="n">
        <v>70</v>
      </c>
      <c r="G13" s="10" t="n">
        <v>74.9</v>
      </c>
      <c r="H13" s="10" t="n">
        <f aca="false">F13*0.6+G13*0.4</f>
        <v>71.96</v>
      </c>
    </row>
    <row r="14" s="11" customFormat="true" ht="32.1" hidden="false" customHeight="true" outlineLevel="0" collapsed="false">
      <c r="A14" s="8" t="n">
        <v>11</v>
      </c>
      <c r="B14" s="9" t="s">
        <v>10</v>
      </c>
      <c r="C14" s="9" t="s">
        <v>11</v>
      </c>
      <c r="D14" s="8" t="s">
        <v>19</v>
      </c>
      <c r="E14" s="8" t="s">
        <v>24</v>
      </c>
      <c r="F14" s="8" t="n">
        <v>68.5</v>
      </c>
      <c r="G14" s="10" t="n">
        <v>77</v>
      </c>
      <c r="H14" s="10" t="n">
        <f aca="false">F14*0.6+G14*0.4</f>
        <v>71.9</v>
      </c>
    </row>
    <row r="15" s="11" customFormat="true" ht="32.1" hidden="false" customHeight="true" outlineLevel="0" collapsed="false">
      <c r="A15" s="8" t="n">
        <v>12</v>
      </c>
      <c r="B15" s="9" t="s">
        <v>10</v>
      </c>
      <c r="C15" s="9" t="s">
        <v>11</v>
      </c>
      <c r="D15" s="8" t="s">
        <v>19</v>
      </c>
      <c r="E15" s="8" t="s">
        <v>25</v>
      </c>
      <c r="F15" s="8" t="n">
        <v>68.5</v>
      </c>
      <c r="G15" s="10" t="n">
        <v>76.4</v>
      </c>
      <c r="H15" s="10" t="n">
        <f aca="false">F15*0.6+G15*0.4</f>
        <v>71.66</v>
      </c>
    </row>
    <row r="16" s="11" customFormat="true" ht="32.1" hidden="false" customHeight="true" outlineLevel="0" collapsed="false">
      <c r="A16" s="8" t="n">
        <v>13</v>
      </c>
      <c r="B16" s="9" t="s">
        <v>10</v>
      </c>
      <c r="C16" s="9" t="s">
        <v>11</v>
      </c>
      <c r="D16" s="8" t="s">
        <v>19</v>
      </c>
      <c r="E16" s="8" t="s">
        <v>26</v>
      </c>
      <c r="F16" s="8" t="n">
        <v>68.5</v>
      </c>
      <c r="G16" s="10" t="n">
        <v>75.8</v>
      </c>
      <c r="H16" s="10" t="n">
        <f aca="false">F16*0.6+G16*0.4</f>
        <v>71.42</v>
      </c>
    </row>
    <row r="17" s="11" customFormat="true" ht="32.1" hidden="false" customHeight="true" outlineLevel="0" collapsed="false">
      <c r="A17" s="8" t="n">
        <v>14</v>
      </c>
      <c r="B17" s="9" t="s">
        <v>10</v>
      </c>
      <c r="C17" s="9" t="s">
        <v>11</v>
      </c>
      <c r="D17" s="8" t="s">
        <v>19</v>
      </c>
      <c r="E17" s="8" t="s">
        <v>27</v>
      </c>
      <c r="F17" s="8" t="n">
        <v>70.5</v>
      </c>
      <c r="G17" s="10" t="n">
        <v>71.2</v>
      </c>
      <c r="H17" s="10" t="n">
        <f aca="false">F17*0.6+G17*0.4</f>
        <v>70.78</v>
      </c>
    </row>
    <row r="18" s="11" customFormat="true" ht="32.1" hidden="false" customHeight="true" outlineLevel="0" collapsed="false">
      <c r="A18" s="8" t="n">
        <v>15</v>
      </c>
      <c r="B18" s="9" t="s">
        <v>28</v>
      </c>
      <c r="C18" s="9" t="s">
        <v>29</v>
      </c>
      <c r="D18" s="8" t="s">
        <v>30</v>
      </c>
      <c r="E18" s="8" t="s">
        <v>31</v>
      </c>
      <c r="F18" s="8" t="n">
        <v>69</v>
      </c>
      <c r="G18" s="10" t="n">
        <v>77.7</v>
      </c>
      <c r="H18" s="10" t="n">
        <f aca="false">F18*0.6+G18*0.4</f>
        <v>72.48</v>
      </c>
    </row>
    <row r="19" s="11" customFormat="true" ht="32.1" hidden="false" customHeight="true" outlineLevel="0" collapsed="false">
      <c r="A19" s="8" t="n">
        <v>16</v>
      </c>
      <c r="B19" s="9" t="s">
        <v>28</v>
      </c>
      <c r="C19" s="9" t="s">
        <v>29</v>
      </c>
      <c r="D19" s="8" t="s">
        <v>30</v>
      </c>
      <c r="E19" s="8" t="s">
        <v>32</v>
      </c>
      <c r="F19" s="8" t="n">
        <v>69.5</v>
      </c>
      <c r="G19" s="10" t="n">
        <v>74.9</v>
      </c>
      <c r="H19" s="10" t="n">
        <f aca="false">F19*0.6+G19*0.4</f>
        <v>71.66</v>
      </c>
    </row>
    <row r="20" s="11" customFormat="true" ht="32.1" hidden="false" customHeight="true" outlineLevel="0" collapsed="false">
      <c r="A20" s="8" t="n">
        <v>17</v>
      </c>
      <c r="B20" s="9" t="s">
        <v>28</v>
      </c>
      <c r="C20" s="9" t="s">
        <v>29</v>
      </c>
      <c r="D20" s="8" t="s">
        <v>30</v>
      </c>
      <c r="E20" s="8" t="s">
        <v>33</v>
      </c>
      <c r="F20" s="8" t="n">
        <v>67.5</v>
      </c>
      <c r="G20" s="10" t="n">
        <v>74.6</v>
      </c>
      <c r="H20" s="10" t="n">
        <f aca="false">F20*0.6+G20*0.4</f>
        <v>70.34</v>
      </c>
    </row>
    <row r="21" s="11" customFormat="true" ht="32.1" hidden="false" customHeight="true" outlineLevel="0" collapsed="false">
      <c r="A21" s="8" t="n">
        <v>18</v>
      </c>
      <c r="B21" s="9" t="s">
        <v>28</v>
      </c>
      <c r="C21" s="9" t="s">
        <v>29</v>
      </c>
      <c r="D21" s="8" t="s">
        <v>34</v>
      </c>
      <c r="E21" s="8" t="s">
        <v>35</v>
      </c>
      <c r="F21" s="8" t="n">
        <v>71</v>
      </c>
      <c r="G21" s="10" t="n">
        <v>77</v>
      </c>
      <c r="H21" s="10" t="n">
        <f aca="false">F21*0.6+G21*0.4</f>
        <v>73.4</v>
      </c>
    </row>
    <row r="22" s="11" customFormat="true" ht="32.1" hidden="false" customHeight="true" outlineLevel="0" collapsed="false">
      <c r="A22" s="8" t="n">
        <v>19</v>
      </c>
      <c r="B22" s="9" t="s">
        <v>28</v>
      </c>
      <c r="C22" s="9" t="s">
        <v>29</v>
      </c>
      <c r="D22" s="8" t="s">
        <v>34</v>
      </c>
      <c r="E22" s="8" t="s">
        <v>36</v>
      </c>
      <c r="F22" s="8" t="n">
        <v>71</v>
      </c>
      <c r="G22" s="10" t="n">
        <v>74.3</v>
      </c>
      <c r="H22" s="10" t="n">
        <f aca="false">F22*0.6+G22*0.4</f>
        <v>72.32</v>
      </c>
    </row>
    <row r="23" s="11" customFormat="true" ht="32.1" hidden="false" customHeight="true" outlineLevel="0" collapsed="false">
      <c r="A23" s="8" t="n">
        <v>20</v>
      </c>
      <c r="B23" s="9" t="s">
        <v>28</v>
      </c>
      <c r="C23" s="9" t="s">
        <v>29</v>
      </c>
      <c r="D23" s="8" t="s">
        <v>34</v>
      </c>
      <c r="E23" s="8" t="s">
        <v>37</v>
      </c>
      <c r="F23" s="8" t="n">
        <v>68</v>
      </c>
      <c r="G23" s="10" t="n">
        <v>75.5</v>
      </c>
      <c r="H23" s="10" t="n">
        <f aca="false">F23*0.6+G23*0.4</f>
        <v>71</v>
      </c>
    </row>
    <row r="24" s="11" customFormat="true" ht="32.1" hidden="false" customHeight="true" outlineLevel="0" collapsed="false">
      <c r="A24" s="8" t="n">
        <v>21</v>
      </c>
      <c r="B24" s="9" t="s">
        <v>28</v>
      </c>
      <c r="C24" s="9" t="s">
        <v>38</v>
      </c>
      <c r="D24" s="8" t="s">
        <v>39</v>
      </c>
      <c r="E24" s="8" t="s">
        <v>40</v>
      </c>
      <c r="F24" s="8" t="n">
        <v>72.5</v>
      </c>
      <c r="G24" s="10" t="n">
        <v>79.8</v>
      </c>
      <c r="H24" s="10" t="n">
        <f aca="false">F24*0.6+G24*0.4</f>
        <v>75.42</v>
      </c>
    </row>
    <row r="25" s="11" customFormat="true" ht="32.1" hidden="false" customHeight="true" outlineLevel="0" collapsed="false">
      <c r="A25" s="8" t="n">
        <v>22</v>
      </c>
      <c r="B25" s="9" t="s">
        <v>28</v>
      </c>
      <c r="C25" s="9" t="s">
        <v>38</v>
      </c>
      <c r="D25" s="8" t="s">
        <v>39</v>
      </c>
      <c r="E25" s="8" t="s">
        <v>41</v>
      </c>
      <c r="F25" s="8" t="n">
        <v>71.5</v>
      </c>
      <c r="G25" s="10" t="n">
        <v>75.5</v>
      </c>
      <c r="H25" s="10" t="n">
        <f aca="false">F25*0.6+G25*0.4</f>
        <v>73.1</v>
      </c>
    </row>
    <row r="26" s="11" customFormat="true" ht="32.1" hidden="false" customHeight="true" outlineLevel="0" collapsed="false">
      <c r="A26" s="8" t="n">
        <v>23</v>
      </c>
      <c r="B26" s="9" t="s">
        <v>28</v>
      </c>
      <c r="C26" s="9" t="s">
        <v>38</v>
      </c>
      <c r="D26" s="8" t="s">
        <v>39</v>
      </c>
      <c r="E26" s="8" t="s">
        <v>42</v>
      </c>
      <c r="F26" s="8" t="n">
        <v>69.5</v>
      </c>
      <c r="G26" s="10" t="n">
        <v>74.3</v>
      </c>
      <c r="H26" s="10" t="n">
        <f aca="false">F26*0.6+G26*0.4</f>
        <v>71.42</v>
      </c>
    </row>
    <row r="27" s="11" customFormat="true" ht="32.1" hidden="false" customHeight="true" outlineLevel="0" collapsed="false">
      <c r="A27" s="8" t="n">
        <v>24</v>
      </c>
      <c r="B27" s="9" t="s">
        <v>43</v>
      </c>
      <c r="C27" s="9" t="s">
        <v>44</v>
      </c>
      <c r="D27" s="8" t="s">
        <v>45</v>
      </c>
      <c r="E27" s="8" t="s">
        <v>46</v>
      </c>
      <c r="F27" s="8" t="n">
        <v>74.5</v>
      </c>
      <c r="G27" s="10" t="n">
        <v>78.6</v>
      </c>
      <c r="H27" s="10" t="n">
        <f aca="false">F27*0.6+G27*0.4</f>
        <v>76.14</v>
      </c>
    </row>
    <row r="28" s="11" customFormat="true" ht="32.1" hidden="false" customHeight="true" outlineLevel="0" collapsed="false">
      <c r="A28" s="8" t="n">
        <v>25</v>
      </c>
      <c r="B28" s="9" t="s">
        <v>43</v>
      </c>
      <c r="C28" s="9" t="s">
        <v>44</v>
      </c>
      <c r="D28" s="8" t="s">
        <v>45</v>
      </c>
      <c r="E28" s="8" t="s">
        <v>47</v>
      </c>
      <c r="F28" s="8" t="n">
        <v>71.5</v>
      </c>
      <c r="G28" s="10" t="n">
        <v>77</v>
      </c>
      <c r="H28" s="10" t="n">
        <f aca="false">F28*0.6+G28*0.4</f>
        <v>73.7</v>
      </c>
    </row>
    <row r="29" s="11" customFormat="true" ht="32.1" hidden="false" customHeight="true" outlineLevel="0" collapsed="false">
      <c r="A29" s="8" t="n">
        <v>26</v>
      </c>
      <c r="B29" s="9" t="s">
        <v>43</v>
      </c>
      <c r="C29" s="9" t="s">
        <v>44</v>
      </c>
      <c r="D29" s="8" t="s">
        <v>45</v>
      </c>
      <c r="E29" s="8" t="s">
        <v>48</v>
      </c>
      <c r="F29" s="8" t="n">
        <v>70</v>
      </c>
      <c r="G29" s="10" t="n">
        <v>74.6</v>
      </c>
      <c r="H29" s="10" t="n">
        <f aca="false">F29*0.6+G29*0.4</f>
        <v>71.84</v>
      </c>
    </row>
    <row r="30" s="11" customFormat="true" ht="32.1" hidden="false" customHeight="true" outlineLevel="0" collapsed="false">
      <c r="A30" s="8" t="n">
        <v>27</v>
      </c>
      <c r="B30" s="9" t="s">
        <v>49</v>
      </c>
      <c r="C30" s="9" t="s">
        <v>50</v>
      </c>
      <c r="D30" s="8" t="s">
        <v>51</v>
      </c>
      <c r="E30" s="8" t="s">
        <v>52</v>
      </c>
      <c r="F30" s="8" t="n">
        <v>75</v>
      </c>
      <c r="G30" s="10" t="n">
        <v>82.2</v>
      </c>
      <c r="H30" s="10" t="n">
        <f aca="false">F30*0.6+G30*0.4</f>
        <v>77.88</v>
      </c>
    </row>
    <row r="31" s="11" customFormat="true" ht="32.1" hidden="false" customHeight="true" outlineLevel="0" collapsed="false">
      <c r="A31" s="8" t="n">
        <v>28</v>
      </c>
      <c r="B31" s="9" t="s">
        <v>49</v>
      </c>
      <c r="C31" s="9" t="s">
        <v>50</v>
      </c>
      <c r="D31" s="8" t="s">
        <v>51</v>
      </c>
      <c r="E31" s="8" t="s">
        <v>53</v>
      </c>
      <c r="F31" s="8" t="n">
        <v>72</v>
      </c>
      <c r="G31" s="10" t="n">
        <v>74.2</v>
      </c>
      <c r="H31" s="10" t="n">
        <f aca="false">F31*0.6+G31*0.4</f>
        <v>72.88</v>
      </c>
    </row>
    <row r="32" s="11" customFormat="true" ht="32.1" hidden="false" customHeight="true" outlineLevel="0" collapsed="false">
      <c r="A32" s="8" t="n">
        <v>29</v>
      </c>
      <c r="B32" s="9" t="s">
        <v>49</v>
      </c>
      <c r="C32" s="9" t="s">
        <v>50</v>
      </c>
      <c r="D32" s="8" t="s">
        <v>51</v>
      </c>
      <c r="E32" s="8" t="s">
        <v>54</v>
      </c>
      <c r="F32" s="8" t="n">
        <v>69</v>
      </c>
      <c r="G32" s="10" t="n">
        <v>70.5</v>
      </c>
      <c r="H32" s="10" t="n">
        <f aca="false">F32*0.6+G32*0.4</f>
        <v>69.6</v>
      </c>
    </row>
    <row r="33" s="11" customFormat="true" ht="32.1" hidden="false" customHeight="true" outlineLevel="0" collapsed="false">
      <c r="A33" s="8" t="n">
        <v>30</v>
      </c>
      <c r="B33" s="9" t="s">
        <v>55</v>
      </c>
      <c r="C33" s="9" t="s">
        <v>56</v>
      </c>
      <c r="D33" s="8" t="s">
        <v>57</v>
      </c>
      <c r="E33" s="8" t="s">
        <v>58</v>
      </c>
      <c r="F33" s="8" t="n">
        <v>71.5</v>
      </c>
      <c r="G33" s="10" t="n">
        <v>78.4</v>
      </c>
      <c r="H33" s="10" t="n">
        <f aca="false">F33*0.6+G33*0.4</f>
        <v>74.26</v>
      </c>
    </row>
    <row r="34" s="11" customFormat="true" ht="32.1" hidden="false" customHeight="true" outlineLevel="0" collapsed="false">
      <c r="A34" s="8" t="n">
        <v>31</v>
      </c>
      <c r="B34" s="9" t="s">
        <v>55</v>
      </c>
      <c r="C34" s="9" t="s">
        <v>56</v>
      </c>
      <c r="D34" s="8" t="s">
        <v>57</v>
      </c>
      <c r="E34" s="8" t="s">
        <v>59</v>
      </c>
      <c r="F34" s="8" t="n">
        <v>64</v>
      </c>
      <c r="G34" s="10" t="n">
        <v>76.3</v>
      </c>
      <c r="H34" s="10" t="n">
        <f aca="false">F34*0.6+G34*0.4</f>
        <v>68.92</v>
      </c>
    </row>
    <row r="35" s="11" customFormat="true" ht="32.1" hidden="false" customHeight="true" outlineLevel="0" collapsed="false">
      <c r="A35" s="8" t="n">
        <v>32</v>
      </c>
      <c r="B35" s="9" t="s">
        <v>55</v>
      </c>
      <c r="C35" s="9" t="s">
        <v>56</v>
      </c>
      <c r="D35" s="8" t="s">
        <v>57</v>
      </c>
      <c r="E35" s="8" t="s">
        <v>60</v>
      </c>
      <c r="F35" s="8" t="n">
        <v>62</v>
      </c>
      <c r="G35" s="10" t="n">
        <v>75.8</v>
      </c>
      <c r="H35" s="10" t="n">
        <f aca="false">F35*0.6+G35*0.4</f>
        <v>67.52</v>
      </c>
    </row>
    <row r="36" s="11" customFormat="true" ht="32.1" hidden="false" customHeight="true" outlineLevel="0" collapsed="false">
      <c r="A36" s="8" t="n">
        <v>33</v>
      </c>
      <c r="B36" s="9" t="s">
        <v>55</v>
      </c>
      <c r="C36" s="9" t="s">
        <v>61</v>
      </c>
      <c r="D36" s="8" t="s">
        <v>62</v>
      </c>
      <c r="E36" s="8" t="s">
        <v>63</v>
      </c>
      <c r="F36" s="8" t="n">
        <v>71.5</v>
      </c>
      <c r="G36" s="10" t="n">
        <v>75.2</v>
      </c>
      <c r="H36" s="10" t="n">
        <f aca="false">F36*0.6+G36*0.4</f>
        <v>72.98</v>
      </c>
    </row>
    <row r="37" s="11" customFormat="true" ht="32.1" hidden="false" customHeight="true" outlineLevel="0" collapsed="false">
      <c r="A37" s="8" t="n">
        <v>34</v>
      </c>
      <c r="B37" s="9" t="s">
        <v>55</v>
      </c>
      <c r="C37" s="9" t="s">
        <v>61</v>
      </c>
      <c r="D37" s="8" t="s">
        <v>62</v>
      </c>
      <c r="E37" s="8" t="s">
        <v>64</v>
      </c>
      <c r="F37" s="8" t="n">
        <v>67.5</v>
      </c>
      <c r="G37" s="10" t="n">
        <v>73.3</v>
      </c>
      <c r="H37" s="10" t="n">
        <f aca="false">F37*0.6+G37*0.4</f>
        <v>69.82</v>
      </c>
    </row>
    <row r="38" s="11" customFormat="true" ht="32.1" hidden="false" customHeight="true" outlineLevel="0" collapsed="false">
      <c r="A38" s="8" t="n">
        <v>35</v>
      </c>
      <c r="B38" s="9" t="s">
        <v>55</v>
      </c>
      <c r="C38" s="9" t="s">
        <v>61</v>
      </c>
      <c r="D38" s="8" t="s">
        <v>62</v>
      </c>
      <c r="E38" s="8" t="s">
        <v>65</v>
      </c>
      <c r="F38" s="8" t="n">
        <v>65.5</v>
      </c>
      <c r="G38" s="10" t="n">
        <v>73.6</v>
      </c>
      <c r="H38" s="10" t="n">
        <f aca="false">F38*0.6+G38*0.4</f>
        <v>68.74</v>
      </c>
    </row>
    <row r="39" s="11" customFormat="true" ht="32.1" hidden="false" customHeight="true" outlineLevel="0" collapsed="false">
      <c r="A39" s="8" t="n">
        <v>36</v>
      </c>
      <c r="B39" s="9" t="s">
        <v>55</v>
      </c>
      <c r="C39" s="9" t="s">
        <v>66</v>
      </c>
      <c r="D39" s="8" t="s">
        <v>67</v>
      </c>
      <c r="E39" s="8" t="s">
        <v>68</v>
      </c>
      <c r="F39" s="8" t="n">
        <v>75.5</v>
      </c>
      <c r="G39" s="10" t="n">
        <v>77</v>
      </c>
      <c r="H39" s="10" t="n">
        <f aca="false">F39*0.6+G39*0.4</f>
        <v>76.1</v>
      </c>
    </row>
    <row r="40" s="11" customFormat="true" ht="32.1" hidden="false" customHeight="true" outlineLevel="0" collapsed="false">
      <c r="A40" s="8" t="n">
        <v>37</v>
      </c>
      <c r="B40" s="9" t="s">
        <v>55</v>
      </c>
      <c r="C40" s="9" t="s">
        <v>66</v>
      </c>
      <c r="D40" s="8" t="s">
        <v>67</v>
      </c>
      <c r="E40" s="8" t="s">
        <v>69</v>
      </c>
      <c r="F40" s="8" t="n">
        <v>68.5</v>
      </c>
      <c r="G40" s="10" t="n">
        <v>74.9</v>
      </c>
      <c r="H40" s="10" t="n">
        <f aca="false">F40*0.6+G40*0.4</f>
        <v>71.06</v>
      </c>
    </row>
    <row r="41" s="11" customFormat="true" ht="32.1" hidden="false" customHeight="true" outlineLevel="0" collapsed="false">
      <c r="A41" s="8" t="n">
        <v>38</v>
      </c>
      <c r="B41" s="9" t="s">
        <v>55</v>
      </c>
      <c r="C41" s="9" t="s">
        <v>66</v>
      </c>
      <c r="D41" s="8" t="s">
        <v>67</v>
      </c>
      <c r="E41" s="8" t="s">
        <v>70</v>
      </c>
      <c r="F41" s="8" t="n">
        <v>67</v>
      </c>
      <c r="G41" s="10" t="n">
        <v>73.3</v>
      </c>
      <c r="H41" s="10" t="n">
        <f aca="false">F41*0.6+G41*0.4</f>
        <v>69.52</v>
      </c>
    </row>
    <row r="42" s="11" customFormat="true" ht="32.1" hidden="false" customHeight="true" outlineLevel="0" collapsed="false">
      <c r="A42" s="8" t="n">
        <v>39</v>
      </c>
      <c r="B42" s="9" t="s">
        <v>71</v>
      </c>
      <c r="C42" s="9" t="s">
        <v>38</v>
      </c>
      <c r="D42" s="8" t="s">
        <v>72</v>
      </c>
      <c r="E42" s="8" t="s">
        <v>73</v>
      </c>
      <c r="F42" s="8" t="n">
        <v>72</v>
      </c>
      <c r="G42" s="10" t="n">
        <v>76.7</v>
      </c>
      <c r="H42" s="10" t="n">
        <f aca="false">F42*0.6+G42*0.4</f>
        <v>73.88</v>
      </c>
    </row>
    <row r="43" s="11" customFormat="true" ht="32.1" hidden="false" customHeight="true" outlineLevel="0" collapsed="false">
      <c r="A43" s="8" t="n">
        <v>40</v>
      </c>
      <c r="B43" s="9" t="s">
        <v>71</v>
      </c>
      <c r="C43" s="9" t="s">
        <v>38</v>
      </c>
      <c r="D43" s="8" t="s">
        <v>72</v>
      </c>
      <c r="E43" s="8" t="s">
        <v>74</v>
      </c>
      <c r="F43" s="8" t="n">
        <v>69.5</v>
      </c>
      <c r="G43" s="10" t="n">
        <v>79</v>
      </c>
      <c r="H43" s="10" t="n">
        <f aca="false">F43*0.6+G43*0.4</f>
        <v>73.3</v>
      </c>
    </row>
    <row r="44" s="11" customFormat="true" ht="32.1" hidden="false" customHeight="true" outlineLevel="0" collapsed="false">
      <c r="A44" s="8" t="n">
        <v>41</v>
      </c>
      <c r="B44" s="9" t="s">
        <v>71</v>
      </c>
      <c r="C44" s="9" t="s">
        <v>38</v>
      </c>
      <c r="D44" s="8" t="s">
        <v>72</v>
      </c>
      <c r="E44" s="8" t="s">
        <v>75</v>
      </c>
      <c r="F44" s="8" t="n">
        <v>69</v>
      </c>
      <c r="G44" s="10" t="n">
        <v>75.4</v>
      </c>
      <c r="H44" s="10" t="n">
        <f aca="false">F44*0.6+G44*0.4</f>
        <v>71.56</v>
      </c>
    </row>
    <row r="45" s="11" customFormat="true" ht="32.1" hidden="false" customHeight="true" outlineLevel="0" collapsed="false">
      <c r="A45" s="8" t="n">
        <v>42</v>
      </c>
      <c r="B45" s="9" t="s">
        <v>71</v>
      </c>
      <c r="C45" s="9" t="s">
        <v>38</v>
      </c>
      <c r="D45" s="8" t="s">
        <v>76</v>
      </c>
      <c r="E45" s="8" t="s">
        <v>77</v>
      </c>
      <c r="F45" s="8" t="n">
        <v>69</v>
      </c>
      <c r="G45" s="10" t="n">
        <v>78.1</v>
      </c>
      <c r="H45" s="10" t="n">
        <f aca="false">F45*0.6+G45*0.4</f>
        <v>72.64</v>
      </c>
    </row>
    <row r="46" s="11" customFormat="true" ht="32.1" hidden="false" customHeight="true" outlineLevel="0" collapsed="false">
      <c r="A46" s="8" t="n">
        <v>43</v>
      </c>
      <c r="B46" s="9" t="s">
        <v>71</v>
      </c>
      <c r="C46" s="9" t="s">
        <v>38</v>
      </c>
      <c r="D46" s="8" t="s">
        <v>76</v>
      </c>
      <c r="E46" s="8" t="s">
        <v>78</v>
      </c>
      <c r="F46" s="8" t="n">
        <v>69</v>
      </c>
      <c r="G46" s="10" t="n">
        <v>73.2</v>
      </c>
      <c r="H46" s="10" t="n">
        <f aca="false">F46*0.6+G46*0.4</f>
        <v>70.68</v>
      </c>
    </row>
    <row r="47" s="11" customFormat="true" ht="32.1" hidden="false" customHeight="true" outlineLevel="0" collapsed="false">
      <c r="A47" s="8" t="n">
        <v>44</v>
      </c>
      <c r="B47" s="9" t="s">
        <v>71</v>
      </c>
      <c r="C47" s="9" t="s">
        <v>38</v>
      </c>
      <c r="D47" s="8" t="s">
        <v>76</v>
      </c>
      <c r="E47" s="8" t="s">
        <v>79</v>
      </c>
      <c r="F47" s="8" t="n">
        <v>67.5</v>
      </c>
      <c r="G47" s="10" t="n">
        <v>69.2</v>
      </c>
      <c r="H47" s="10" t="n">
        <f aca="false">F47*0.6+G47*0.4</f>
        <v>68.18</v>
      </c>
    </row>
  </sheetData>
  <mergeCells count="1">
    <mergeCell ref="A2:H2"/>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28:46Z</dcterms:created>
  <dc:creator>user</dc:creator>
  <dc:description/>
  <dc:language>en-US</dc:language>
  <cp:lastModifiedBy>user</cp:lastModifiedBy>
  <cp:lastPrinted>2024-10-26T15:36:07Z</cp:lastPrinted>
  <dcterms:modified xsi:type="dcterms:W3CDTF">2024-10-26T16: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D8FE3209346CC87E5C2EE7D981090_13</vt:lpwstr>
  </property>
  <property fmtid="{D5CDD505-2E9C-101B-9397-08002B2CF9AE}" pid="3" name="KSOProductBuildVer">
    <vt:lpwstr>2052-11.8.2.11716</vt:lpwstr>
  </property>
</Properties>
</file>