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color rgb="FF000000"/>
        <rFont val="Noto Sans"/>
        <family val="2"/>
      </rPr>
      <t xml:space="preserve">浙江农林大学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（第四批）非教学岗位综合成绩</t>
    </r>
  </si>
  <si>
    <t xml:space="preserve">序号</t>
  </si>
  <si>
    <t xml:space="preserve">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Noto Sans"/>
        <family val="2"/>
      </rPr>
      <t xml:space="preserve">学工部、学生处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心理健康教育中心职员</t>
    </r>
  </si>
  <si>
    <t xml:space="preserve">丁一丹</t>
  </si>
  <si>
    <t xml:space="preserve">入围</t>
  </si>
  <si>
    <t xml:space="preserve">许照启</t>
  </si>
  <si>
    <t xml:space="preserve">郑文巍</t>
  </si>
  <si>
    <t xml:space="preserve">朱春鹭</t>
  </si>
  <si>
    <t xml:space="preserve">刘泓伶</t>
  </si>
  <si>
    <r>
      <rPr>
        <sz val="11"/>
        <color rgb="FF000000"/>
        <rFont val="Noto Sans"/>
        <family val="2"/>
      </rPr>
      <t xml:space="preserve">规划处、学科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员</t>
    </r>
  </si>
  <si>
    <t xml:space="preserve">张晓慧</t>
  </si>
  <si>
    <t xml:space="preserve">董海燕</t>
  </si>
  <si>
    <t xml:space="preserve">俞霖楠</t>
  </si>
  <si>
    <t xml:space="preserve">张楚婷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/2*0.4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0.6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根据招聘公告，总成绩相同的，笔试成绩高者优先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若入围人员主动放弃，可按招聘岗位部门计划和要求顺延递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63"/>
    <col collapsed="false" customWidth="true" hidden="false" outlineLevel="0" max="3" min="3" style="1" width="12.5"/>
    <col collapsed="false" customWidth="true" hidden="false" outlineLevel="0" max="4" min="4" style="1" width="12.37"/>
    <col collapsed="false" customWidth="true" hidden="false" outlineLevel="0" max="5" min="5" style="2" width="12.37"/>
    <col collapsed="false" customWidth="true" hidden="false" outlineLevel="0" max="6" min="6" style="1" width="12.37"/>
    <col collapsed="false" customWidth="true" hidden="false" outlineLevel="0" max="7" min="7" style="1" width="15"/>
    <col collapsed="false" customWidth="false" hidden="false" outlineLevel="0" max="16384" min="8" style="1" width="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2" customFormat="true" ht="24.95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129.06</v>
      </c>
      <c r="E3" s="9" t="n">
        <v>93.6</v>
      </c>
      <c r="F3" s="10" t="n">
        <f aca="false">D3/2*0.4+E3*0.6</f>
        <v>81.972</v>
      </c>
      <c r="G3" s="11" t="s">
        <v>10</v>
      </c>
    </row>
    <row r="4" s="12" customFormat="true" ht="24.95" hidden="false" customHeight="true" outlineLevel="0" collapsed="false">
      <c r="A4" s="6" t="n">
        <v>2</v>
      </c>
      <c r="B4" s="7"/>
      <c r="C4" s="8" t="s">
        <v>11</v>
      </c>
      <c r="D4" s="8" t="n">
        <v>130.89</v>
      </c>
      <c r="E4" s="9" t="n">
        <v>85.8</v>
      </c>
      <c r="F4" s="10" t="n">
        <f aca="false">D4/2*0.4+E4*0.6</f>
        <v>77.658</v>
      </c>
      <c r="G4" s="11"/>
    </row>
    <row r="5" s="12" customFormat="true" ht="24.95" hidden="false" customHeight="true" outlineLevel="0" collapsed="false">
      <c r="A5" s="6" t="n">
        <v>3</v>
      </c>
      <c r="B5" s="7"/>
      <c r="C5" s="8" t="s">
        <v>12</v>
      </c>
      <c r="D5" s="8" t="n">
        <v>127.06</v>
      </c>
      <c r="E5" s="9" t="n">
        <v>73.4</v>
      </c>
      <c r="F5" s="10" t="n">
        <f aca="false">D5/2*0.4+E5*0.6</f>
        <v>69.452</v>
      </c>
      <c r="G5" s="11"/>
    </row>
    <row r="6" s="12" customFormat="true" ht="24.95" hidden="false" customHeight="true" outlineLevel="0" collapsed="false">
      <c r="A6" s="6" t="n">
        <v>4</v>
      </c>
      <c r="B6" s="7"/>
      <c r="C6" s="8" t="s">
        <v>13</v>
      </c>
      <c r="D6" s="8" t="n">
        <v>130.28</v>
      </c>
      <c r="E6" s="9" t="n">
        <v>65.2</v>
      </c>
      <c r="F6" s="10" t="n">
        <f aca="false">D6/2*0.4+E6*0.6</f>
        <v>65.176</v>
      </c>
      <c r="G6" s="11"/>
    </row>
    <row r="7" s="12" customFormat="true" ht="24.95" hidden="false" customHeight="true" outlineLevel="0" collapsed="false">
      <c r="A7" s="6" t="n">
        <v>5</v>
      </c>
      <c r="B7" s="7"/>
      <c r="C7" s="8" t="s">
        <v>14</v>
      </c>
      <c r="D7" s="8" t="n">
        <v>126</v>
      </c>
      <c r="E7" s="9" t="n">
        <v>66</v>
      </c>
      <c r="F7" s="10" t="n">
        <f aca="false">D7/2*0.4+E7*0.6</f>
        <v>64.8</v>
      </c>
      <c r="G7" s="11"/>
    </row>
    <row r="8" s="12" customFormat="true" ht="24.95" hidden="false" customHeight="true" outlineLevel="0" collapsed="false">
      <c r="A8" s="6" t="n">
        <v>6</v>
      </c>
      <c r="B8" s="7" t="s">
        <v>15</v>
      </c>
      <c r="C8" s="8" t="s">
        <v>16</v>
      </c>
      <c r="D8" s="8" t="n">
        <v>117.06</v>
      </c>
      <c r="E8" s="9" t="n">
        <v>94.6</v>
      </c>
      <c r="F8" s="10" t="n">
        <f aca="false">D8/2*0.4+E8*0.6</f>
        <v>80.172</v>
      </c>
      <c r="G8" s="11" t="s">
        <v>10</v>
      </c>
    </row>
    <row r="9" s="12" customFormat="true" ht="24.95" hidden="false" customHeight="true" outlineLevel="0" collapsed="false">
      <c r="A9" s="6" t="n">
        <v>7</v>
      </c>
      <c r="B9" s="7"/>
      <c r="C9" s="8" t="s">
        <v>17</v>
      </c>
      <c r="D9" s="8" t="n">
        <v>110.72</v>
      </c>
      <c r="E9" s="9" t="n">
        <v>80</v>
      </c>
      <c r="F9" s="10" t="n">
        <f aca="false">D9/2*0.4+E9*0.6</f>
        <v>70.144</v>
      </c>
      <c r="G9" s="11"/>
    </row>
    <row r="10" s="12" customFormat="true" ht="24.95" hidden="false" customHeight="true" outlineLevel="0" collapsed="false">
      <c r="A10" s="6" t="n">
        <v>8</v>
      </c>
      <c r="B10" s="7"/>
      <c r="C10" s="8" t="s">
        <v>18</v>
      </c>
      <c r="D10" s="8" t="n">
        <v>104.67</v>
      </c>
      <c r="E10" s="9" t="n">
        <v>81.8</v>
      </c>
      <c r="F10" s="10" t="n">
        <f aca="false">D10/2*0.4+E10*0.6</f>
        <v>70.014</v>
      </c>
      <c r="G10" s="11"/>
    </row>
    <row r="11" s="12" customFormat="true" ht="24.95" hidden="false" customHeight="true" outlineLevel="0" collapsed="false">
      <c r="A11" s="6" t="n">
        <v>9</v>
      </c>
      <c r="B11" s="7"/>
      <c r="C11" s="8" t="s">
        <v>19</v>
      </c>
      <c r="D11" s="8" t="n">
        <v>87.61</v>
      </c>
      <c r="E11" s="9" t="n">
        <v>72.6</v>
      </c>
      <c r="F11" s="10" t="n">
        <f aca="false">D11/2*0.4+E11*0.6</f>
        <v>61.082</v>
      </c>
      <c r="G11" s="11"/>
    </row>
    <row r="13" customFormat="false" ht="13.5" hidden="false" customHeight="false" outlineLevel="0" collapsed="false">
      <c r="A13" s="13" t="s">
        <v>20</v>
      </c>
      <c r="B13" s="14"/>
      <c r="C13" s="14"/>
      <c r="D13" s="15"/>
    </row>
    <row r="14" customFormat="false" ht="13.5" hidden="false" customHeight="false" outlineLevel="0" collapsed="false">
      <c r="A14" s="16" t="s">
        <v>21</v>
      </c>
      <c r="B14" s="14"/>
      <c r="C14" s="14"/>
      <c r="D14" s="15"/>
    </row>
    <row r="15" customFormat="false" ht="13.5" hidden="false" customHeight="false" outlineLevel="0" collapsed="false">
      <c r="A15" s="16" t="s">
        <v>22</v>
      </c>
      <c r="B15" s="14"/>
      <c r="C15" s="14"/>
      <c r="D15" s="15"/>
    </row>
  </sheetData>
  <mergeCells count="3">
    <mergeCell ref="A1:G1"/>
    <mergeCell ref="B3:B7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09:30:00Z</dcterms:created>
  <dc:creator>杨煜可</dc:creator>
  <dc:description/>
  <dc:language>en-US</dc:language>
  <cp:lastModifiedBy>杨煜可</cp:lastModifiedBy>
  <dcterms:modified xsi:type="dcterms:W3CDTF">2024-11-02T05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