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拟录用人员基本信息一览表（第七批）</t>
    </r>
  </si>
  <si>
    <t xml:space="preserve">序号</t>
  </si>
  <si>
    <t xml:space="preserve">应聘单位</t>
  </si>
  <si>
    <t xml:space="preserve">岗位
名称</t>
  </si>
  <si>
    <t xml:space="preserve">学科</t>
  </si>
  <si>
    <t xml:space="preserve">姓名</t>
  </si>
  <si>
    <t xml:space="preserve">性别</t>
  </si>
  <si>
    <t xml:space="preserve">出生
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面试
成绩</t>
  </si>
  <si>
    <t xml:space="preserve">体检
结果</t>
  </si>
  <si>
    <t xml:space="preserve">引进人
才类别</t>
  </si>
  <si>
    <t xml:space="preserve">备注</t>
  </si>
  <si>
    <t xml:space="preserve">美术学院</t>
  </si>
  <si>
    <t xml:space="preserve">教学
科研</t>
  </si>
  <si>
    <t xml:space="preserve">艺术学</t>
  </si>
  <si>
    <t xml:space="preserve">朱  毅</t>
  </si>
  <si>
    <t xml:space="preserve">男</t>
  </si>
  <si>
    <t xml:space="preserve">博士
研究生</t>
  </si>
  <si>
    <t xml:space="preserve">艺术学
博士</t>
  </si>
  <si>
    <t xml:space="preserve">首都师范大学</t>
  </si>
  <si>
    <t xml:space="preserve">美术学</t>
  </si>
  <si>
    <t xml:space="preserve">合格</t>
  </si>
  <si>
    <t xml:space="preserve">B③</t>
  </si>
  <si>
    <t xml:space="preserve">物理学院</t>
  </si>
  <si>
    <t xml:space="preserve">理学</t>
  </si>
  <si>
    <t xml:space="preserve">王  刚</t>
  </si>
  <si>
    <t xml:space="preserve">1993.09</t>
  </si>
  <si>
    <t xml:space="preserve">理学
博士</t>
  </si>
  <si>
    <t xml:space="preserve">中国科学院大学</t>
  </si>
  <si>
    <t xml:space="preserve">凝聚态物理</t>
  </si>
  <si>
    <t xml:space="preserve">B④</t>
  </si>
  <si>
    <t xml:space="preserve">电子与电气工程学院</t>
  </si>
  <si>
    <t xml:space="preserve">工学</t>
  </si>
  <si>
    <t xml:space="preserve">刘  洋</t>
  </si>
  <si>
    <t xml:space="preserve">工学
博士</t>
  </si>
  <si>
    <t xml:space="preserve">东北大学</t>
  </si>
  <si>
    <t xml:space="preserve">控制科学与工程</t>
  </si>
  <si>
    <t xml:space="preserve">B②</t>
  </si>
  <si>
    <t xml:space="preserve">信息工程学院</t>
  </si>
  <si>
    <t xml:space="preserve">兰  慧</t>
  </si>
  <si>
    <t xml:space="preserve">女</t>
  </si>
  <si>
    <t xml:space="preserve">西安电子科技大学</t>
  </si>
  <si>
    <t xml:space="preserve">信息与通信工程</t>
  </si>
  <si>
    <t xml:space="preserve">机械工程学院</t>
  </si>
  <si>
    <t xml:space="preserve">林冬冬</t>
  </si>
  <si>
    <t xml:space="preserve">中国矿业大学（北京）</t>
  </si>
  <si>
    <t xml:space="preserve">矿物加工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color rgb="FF000000"/>
      <name val="Segoe UI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SimSun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3" xfId="36"/>
    <cellStyle name="20% - 强调文字颜色 2 4" xfId="37"/>
    <cellStyle name="20% - 强调文字颜色 2 5" xfId="38"/>
    <cellStyle name="20% - 强调文字颜色 2 6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3" xfId="56"/>
    <cellStyle name="20% - 强调文字颜色 4 4" xfId="57"/>
    <cellStyle name="20% - 强调文字颜色 4 5" xfId="58"/>
    <cellStyle name="20% - 强调文字颜色 4 6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3" xfId="66"/>
    <cellStyle name="20% - 强调文字颜色 5 4" xfId="67"/>
    <cellStyle name="20% - 强调文字颜色 5 5" xfId="68"/>
    <cellStyle name="20% - 强调文字颜色 5 6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3" xfId="76"/>
    <cellStyle name="20% - 强调文字颜色 6 4" xfId="77"/>
    <cellStyle name="20% - 强调文字颜色 6 5" xfId="78"/>
    <cellStyle name="20% - 强调文字颜色 6 6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3" xfId="86"/>
    <cellStyle name="40% - 强调文字颜色 1 4" xfId="87"/>
    <cellStyle name="40% - 强调文字颜色 1 5" xfId="88"/>
    <cellStyle name="40% - 强调文字颜色 1 6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3" xfId="96"/>
    <cellStyle name="40% - 强调文字颜色 2 4" xfId="97"/>
    <cellStyle name="40% - 强调文字颜色 2 5" xfId="98"/>
    <cellStyle name="40% - 强调文字颜色 2 6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3" xfId="106"/>
    <cellStyle name="40% - 强调文字颜色 3 4" xfId="107"/>
    <cellStyle name="40% - 强调文字颜色 3 5" xfId="108"/>
    <cellStyle name="40% - 强调文字颜色 3 6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3" xfId="116"/>
    <cellStyle name="40% - 强调文字颜色 4 4" xfId="117"/>
    <cellStyle name="40% - 强调文字颜色 4 5" xfId="118"/>
    <cellStyle name="40% - 强调文字颜色 4 6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3" xfId="126"/>
    <cellStyle name="40% - 强调文字颜色 5 4" xfId="127"/>
    <cellStyle name="40% - 强调文字颜色 5 5" xfId="128"/>
    <cellStyle name="40% - 强调文字颜色 5 6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3" xfId="136"/>
    <cellStyle name="40% - 强调文字颜色 6 4" xfId="137"/>
    <cellStyle name="40% - 强调文字颜色 6 5" xfId="138"/>
    <cellStyle name="40% - 强调文字颜色 6 6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2 2 5" xfId="149"/>
    <cellStyle name="60% - 强调文字颜色 3 2" xfId="150"/>
    <cellStyle name="60% - 强调文字颜色 3 2 2" xfId="151"/>
    <cellStyle name="60% - 强调文字颜色 3 2 3" xfId="152"/>
    <cellStyle name="60% - 强调文字颜色 3 2 4" xfId="153"/>
    <cellStyle name="60% - 强调文字颜色 3 2 5" xfId="154"/>
    <cellStyle name="60% - 强调文字颜色 4 2" xfId="155"/>
    <cellStyle name="60% - 强调文字颜色 4 2 2" xfId="156"/>
    <cellStyle name="60% - 强调文字颜色 4 2 3" xfId="157"/>
    <cellStyle name="60% - 强调文字颜色 4 2 4" xfId="158"/>
    <cellStyle name="60% - 强调文字颜色 4 2 5" xfId="159"/>
    <cellStyle name="60% - 强调文字颜色 5 2" xfId="160"/>
    <cellStyle name="60% - 强调文字颜色 5 2 2" xfId="161"/>
    <cellStyle name="60% - 强调文字颜色 5 2 3" xfId="162"/>
    <cellStyle name="60% - 强调文字颜色 5 2 4" xfId="163"/>
    <cellStyle name="60% - 强调文字颜色 5 2 5" xfId="164"/>
    <cellStyle name="60% - 强调文字颜色 6 2" xfId="165"/>
    <cellStyle name="60% - 强调文字颜色 6 2 2" xfId="166"/>
    <cellStyle name="60% - 强调文字颜色 6 2 3" xfId="167"/>
    <cellStyle name="60% - 强调文字颜色 6 2 4" xfId="168"/>
    <cellStyle name="60% - 强调文字颜色 6 2 5" xfId="169"/>
    <cellStyle name="好 2" xfId="170"/>
    <cellStyle name="好 2 2" xfId="171"/>
    <cellStyle name="好 2 3" xfId="172"/>
    <cellStyle name="好 2 4" xfId="173"/>
    <cellStyle name="好 2 5" xfId="174"/>
    <cellStyle name="好_2016年全区事业单位公开招聘（遴选）工作人员岗位计划一览表" xfId="175"/>
    <cellStyle name="好_2016年全区事业单位公开招聘（遴选）工作人员岗位计划一览表 2" xfId="176"/>
    <cellStyle name="好_2016年全区事业单位公开招聘（遴选）工作人员岗位计划一览表 3" xfId="177"/>
    <cellStyle name="好_2016年全区事业单位公开招聘（遴选）工作人员岗位计划一览表 4" xfId="178"/>
    <cellStyle name="好_2016年全区事业单位公开招聘（遴选）工作人员岗位计划一览表 5" xfId="179"/>
    <cellStyle name="好_宁夏大学2016年公开招聘初审合格人员名单" xfId="180"/>
    <cellStyle name="好_宁夏大学2016年公开招聘初审合格人员名单 2" xfId="181"/>
    <cellStyle name="好_宁夏大学2016年公开招聘初审合格人员名单 3" xfId="182"/>
    <cellStyle name="好_宁夏大学2016年公开招聘初审合格人员名单 4" xfId="183"/>
    <cellStyle name="好_宁夏大学2016年公开招聘初审合格人员名单 5" xfId="184"/>
    <cellStyle name="差 2" xfId="185"/>
    <cellStyle name="差 2 2" xfId="186"/>
    <cellStyle name="差 2 3" xfId="187"/>
    <cellStyle name="差 2 4" xfId="188"/>
    <cellStyle name="差 2 5" xfId="189"/>
    <cellStyle name="差_2016年全区事业单位公开招聘（遴选）工作人员岗位计划一览表" xfId="190"/>
    <cellStyle name="差_2016年全区事业单位公开招聘（遴选）工作人员岗位计划一览表 2" xfId="191"/>
    <cellStyle name="差_2016年全区事业单位公开招聘（遴选）工作人员岗位计划一览表 3" xfId="192"/>
    <cellStyle name="差_2016年全区事业单位公开招聘（遴选）工作人员岗位计划一览表 4" xfId="193"/>
    <cellStyle name="差_2016年全区事业单位公开招聘（遴选）工作人员岗位计划一览表 5" xfId="194"/>
    <cellStyle name="差_宁夏大学2016年公开招聘初审合格人员名单" xfId="195"/>
    <cellStyle name="差_宁夏大学2016年公开招聘初审合格人员名单 2" xfId="196"/>
    <cellStyle name="差_宁夏大学2016年公开招聘初审合格人员名单 3" xfId="197"/>
    <cellStyle name="差_宁夏大学2016年公开招聘初审合格人员名单 4" xfId="198"/>
    <cellStyle name="差_宁夏大学2016年公开招聘初审合格人员名单 5" xfId="199"/>
    <cellStyle name="常规 10" xfId="200"/>
    <cellStyle name="常规 10 2" xfId="201"/>
    <cellStyle name="常规 10 3" xfId="202"/>
    <cellStyle name="常规 10 4" xfId="203"/>
    <cellStyle name="常规 10 5" xfId="204"/>
    <cellStyle name="常规 100" xfId="205"/>
    <cellStyle name="常规 101" xfId="206"/>
    <cellStyle name="常规 102" xfId="207"/>
    <cellStyle name="常规 103" xfId="208"/>
    <cellStyle name="常规 104" xfId="209"/>
    <cellStyle name="常规 105" xfId="210"/>
    <cellStyle name="常规 106" xfId="211"/>
    <cellStyle name="常规 107" xfId="212"/>
    <cellStyle name="常规 108" xfId="213"/>
    <cellStyle name="常规 109" xfId="214"/>
    <cellStyle name="常规 11" xfId="215"/>
    <cellStyle name="常规 11 2" xfId="216"/>
    <cellStyle name="常规 11 3" xfId="217"/>
    <cellStyle name="常规 11 4" xfId="218"/>
    <cellStyle name="常规 11 5" xfId="219"/>
    <cellStyle name="常规 11 6" xfId="220"/>
    <cellStyle name="常规 110" xfId="221"/>
    <cellStyle name="常规 111" xfId="222"/>
    <cellStyle name="常规 112" xfId="223"/>
    <cellStyle name="常规 113" xfId="224"/>
    <cellStyle name="常规 114" xfId="225"/>
    <cellStyle name="常规 115" xfId="226"/>
    <cellStyle name="常规 116" xfId="227"/>
    <cellStyle name="常规 117" xfId="228"/>
    <cellStyle name="常规 118" xfId="229"/>
    <cellStyle name="常规 119" xfId="230"/>
    <cellStyle name="常规 12" xfId="231"/>
    <cellStyle name="常规 12 2" xfId="232"/>
    <cellStyle name="常规 12 2 2" xfId="233"/>
    <cellStyle name="常规 12 2 3" xfId="234"/>
    <cellStyle name="常规 12 3" xfId="235"/>
    <cellStyle name="常规 12 4" xfId="236"/>
    <cellStyle name="常规 12 5" xfId="237"/>
    <cellStyle name="常规 12 6" xfId="238"/>
    <cellStyle name="常规 120" xfId="239"/>
    <cellStyle name="常规 121" xfId="240"/>
    <cellStyle name="常规 122" xfId="241"/>
    <cellStyle name="常规 123" xfId="242"/>
    <cellStyle name="常规 124" xfId="243"/>
    <cellStyle name="常规 125" xfId="244"/>
    <cellStyle name="常规 126" xfId="245"/>
    <cellStyle name="常规 127" xfId="246"/>
    <cellStyle name="常规 128" xfId="247"/>
    <cellStyle name="常规 129" xfId="248"/>
    <cellStyle name="常规 13" xfId="249"/>
    <cellStyle name="常规 13 2" xfId="250"/>
    <cellStyle name="常规 13 3" xfId="251"/>
    <cellStyle name="常规 13 4" xfId="252"/>
    <cellStyle name="常规 13 5" xfId="253"/>
    <cellStyle name="常规 13 6" xfId="254"/>
    <cellStyle name="常规 130" xfId="255"/>
    <cellStyle name="常规 131" xfId="256"/>
    <cellStyle name="常规 132" xfId="257"/>
    <cellStyle name="常规 133" xfId="258"/>
    <cellStyle name="常规 134" xfId="259"/>
    <cellStyle name="常规 135" xfId="260"/>
    <cellStyle name="常规 136" xfId="261"/>
    <cellStyle name="常规 137" xfId="262"/>
    <cellStyle name="常规 138" xfId="263"/>
    <cellStyle name="常规 14" xfId="264"/>
    <cellStyle name="常规 14 2" xfId="265"/>
    <cellStyle name="常规 14 2 2" xfId="266"/>
    <cellStyle name="常规 14 2 3" xfId="267"/>
    <cellStyle name="常规 14 3" xfId="268"/>
    <cellStyle name="常规 14 4" xfId="269"/>
    <cellStyle name="常规 14 5" xfId="270"/>
    <cellStyle name="常规 14 6" xfId="271"/>
    <cellStyle name="常规 14 7" xfId="272"/>
    <cellStyle name="常规 15" xfId="273"/>
    <cellStyle name="常规 15 2" xfId="274"/>
    <cellStyle name="常规 15 2 2" xfId="275"/>
    <cellStyle name="常规 15 2 3" xfId="276"/>
    <cellStyle name="常规 15 3" xfId="277"/>
    <cellStyle name="常规 15 4" xfId="278"/>
    <cellStyle name="常规 15 5" xfId="279"/>
    <cellStyle name="常规 15 6" xfId="280"/>
    <cellStyle name="常规 15 7" xfId="281"/>
    <cellStyle name="常规 16" xfId="282"/>
    <cellStyle name="常规 16 2" xfId="283"/>
    <cellStyle name="常规 16 2 2" xfId="284"/>
    <cellStyle name="常规 16 2 3" xfId="285"/>
    <cellStyle name="常规 16 3" xfId="286"/>
    <cellStyle name="常规 16 4" xfId="287"/>
    <cellStyle name="常规 16 5" xfId="288"/>
    <cellStyle name="常规 16 6" xfId="289"/>
    <cellStyle name="常规 17" xfId="290"/>
    <cellStyle name="常规 17 10" xfId="291"/>
    <cellStyle name="常规 17 10 2" xfId="292"/>
    <cellStyle name="常规 17 10 3" xfId="293"/>
    <cellStyle name="常规 17 10 4" xfId="294"/>
    <cellStyle name="常规 17 11" xfId="295"/>
    <cellStyle name="常规 17 11 2" xfId="296"/>
    <cellStyle name="常规 17 11 3" xfId="297"/>
    <cellStyle name="常规 17 11 4" xfId="298"/>
    <cellStyle name="常规 17 12" xfId="299"/>
    <cellStyle name="常规 17 12 2" xfId="300"/>
    <cellStyle name="常规 17 12 3" xfId="301"/>
    <cellStyle name="常规 17 12 4" xfId="302"/>
    <cellStyle name="常规 17 13" xfId="303"/>
    <cellStyle name="常规 17 14" xfId="304"/>
    <cellStyle name="常规 17 15" xfId="305"/>
    <cellStyle name="常规 17 16" xfId="306"/>
    <cellStyle name="常规 17 17" xfId="307"/>
    <cellStyle name="常规 17 18" xfId="308"/>
    <cellStyle name="常规 17 19" xfId="309"/>
    <cellStyle name="常规 17 2" xfId="310"/>
    <cellStyle name="常规 17 2 2" xfId="311"/>
    <cellStyle name="常规 17 2 3" xfId="312"/>
    <cellStyle name="常规 17 2 4" xfId="313"/>
    <cellStyle name="常规 17 2 5" xfId="314"/>
    <cellStyle name="常规 17 2 6" xfId="315"/>
    <cellStyle name="常规 17 20" xfId="316"/>
    <cellStyle name="常规 17 21" xfId="317"/>
    <cellStyle name="常规 17 22" xfId="318"/>
    <cellStyle name="常规 17 23" xfId="319"/>
    <cellStyle name="常规 17 24" xfId="320"/>
    <cellStyle name="常规 17 25" xfId="321"/>
    <cellStyle name="常规 17 26" xfId="322"/>
    <cellStyle name="常规 17 27" xfId="323"/>
    <cellStyle name="常规 17 28" xfId="324"/>
    <cellStyle name="常规 17 29" xfId="325"/>
    <cellStyle name="常规 17 3" xfId="326"/>
    <cellStyle name="常规 17 3 2" xfId="327"/>
    <cellStyle name="常规 17 3 3" xfId="328"/>
    <cellStyle name="常规 17 3 4" xfId="329"/>
    <cellStyle name="常规 17 3 5" xfId="330"/>
    <cellStyle name="常规 17 3 6" xfId="331"/>
    <cellStyle name="常规 17 30" xfId="332"/>
    <cellStyle name="常规 17 31" xfId="333"/>
    <cellStyle name="常规 17 32" xfId="334"/>
    <cellStyle name="常规 17 33" xfId="335"/>
    <cellStyle name="常规 17 34" xfId="336"/>
    <cellStyle name="常规 17 35" xfId="337"/>
    <cellStyle name="常规 17 36" xfId="338"/>
    <cellStyle name="常规 17 37" xfId="339"/>
    <cellStyle name="常规 17 4" xfId="340"/>
    <cellStyle name="常规 17 4 2" xfId="341"/>
    <cellStyle name="常规 17 4 3" xfId="342"/>
    <cellStyle name="常规 17 4 4" xfId="343"/>
    <cellStyle name="常规 17 4 5" xfId="344"/>
    <cellStyle name="常规 17 4 6" xfId="345"/>
    <cellStyle name="常规 17 5" xfId="346"/>
    <cellStyle name="常规 17 5 2" xfId="347"/>
    <cellStyle name="常规 17 5 3" xfId="348"/>
    <cellStyle name="常规 17 5 4" xfId="349"/>
    <cellStyle name="常规 17 6" xfId="350"/>
    <cellStyle name="常规 17 6 2" xfId="351"/>
    <cellStyle name="常规 17 6 3" xfId="352"/>
    <cellStyle name="常规 17 6 4" xfId="353"/>
    <cellStyle name="常规 17 7" xfId="354"/>
    <cellStyle name="常规 17 7 2" xfId="355"/>
    <cellStyle name="常规 17 7 3" xfId="356"/>
    <cellStyle name="常规 17 7 4" xfId="357"/>
    <cellStyle name="常规 17 8" xfId="358"/>
    <cellStyle name="常规 17 8 2" xfId="359"/>
    <cellStyle name="常规 17 8 3" xfId="360"/>
    <cellStyle name="常规 17 8 4" xfId="361"/>
    <cellStyle name="常规 17 9" xfId="362"/>
    <cellStyle name="常规 17 9 2" xfId="363"/>
    <cellStyle name="常规 17 9 3" xfId="364"/>
    <cellStyle name="常规 17 9 4" xfId="365"/>
    <cellStyle name="常规 18" xfId="366"/>
    <cellStyle name="常规 18 2" xfId="367"/>
    <cellStyle name="常规 18 2 2" xfId="368"/>
    <cellStyle name="常规 18 2 3" xfId="369"/>
    <cellStyle name="常规 18 3" xfId="370"/>
    <cellStyle name="常规 18 4" xfId="371"/>
    <cellStyle name="常规 18 5" xfId="372"/>
    <cellStyle name="常规 18 6" xfId="373"/>
    <cellStyle name="常规 18 7" xfId="374"/>
    <cellStyle name="常规 19" xfId="375"/>
    <cellStyle name="常规 19 2" xfId="376"/>
    <cellStyle name="常规 19 2 2" xfId="377"/>
    <cellStyle name="常规 19 2 3" xfId="378"/>
    <cellStyle name="常规 19 3" xfId="379"/>
    <cellStyle name="常规 19 4" xfId="380"/>
    <cellStyle name="常规 19 5" xfId="381"/>
    <cellStyle name="常规 19 6" xfId="382"/>
    <cellStyle name="常规 2" xfId="383"/>
    <cellStyle name="常规 2 10" xfId="384"/>
    <cellStyle name="常规 2 11" xfId="385"/>
    <cellStyle name="常规 2 12" xfId="386"/>
    <cellStyle name="常规 2 13" xfId="387"/>
    <cellStyle name="常规 2 14" xfId="388"/>
    <cellStyle name="常规 2 15" xfId="389"/>
    <cellStyle name="常规 2 16" xfId="390"/>
    <cellStyle name="常规 2 17" xfId="391"/>
    <cellStyle name="常规 2 17 2" xfId="392"/>
    <cellStyle name="常规 2 17 3" xfId="393"/>
    <cellStyle name="常规 2 17 4" xfId="394"/>
    <cellStyle name="常规 2 17 5" xfId="395"/>
    <cellStyle name="常规 2 17 6" xfId="396"/>
    <cellStyle name="常规 2 18" xfId="397"/>
    <cellStyle name="常规 2 19" xfId="398"/>
    <cellStyle name="常规 2 2" xfId="399"/>
    <cellStyle name="常规 2 2 2" xfId="400"/>
    <cellStyle name="常规 2 2 2 2" xfId="401"/>
    <cellStyle name="常规 2 2 2 3" xfId="402"/>
    <cellStyle name="常规 2 2 2 4" xfId="403"/>
    <cellStyle name="常规 2 2 3" xfId="404"/>
    <cellStyle name="常规 2 2 4" xfId="405"/>
    <cellStyle name="常规 2 2 5" xfId="406"/>
    <cellStyle name="常规 2 2 6" xfId="407"/>
    <cellStyle name="常规 2 20" xfId="408"/>
    <cellStyle name="常规 2 21" xfId="409"/>
    <cellStyle name="常规 2 22" xfId="410"/>
    <cellStyle name="常规 2 23" xfId="411"/>
    <cellStyle name="常规 2 24" xfId="412"/>
    <cellStyle name="常规 2 25" xfId="413"/>
    <cellStyle name="常规 2 26" xfId="414"/>
    <cellStyle name="常规 2 27" xfId="415"/>
    <cellStyle name="常规 2 28" xfId="416"/>
    <cellStyle name="常规 2 29" xfId="417"/>
    <cellStyle name="常规 2 3" xfId="418"/>
    <cellStyle name="常规 2 3 2" xfId="419"/>
    <cellStyle name="常规 2 3 3" xfId="420"/>
    <cellStyle name="常规 2 3 4" xfId="421"/>
    <cellStyle name="常规 2 3 5" xfId="422"/>
    <cellStyle name="常规 2 3 6" xfId="423"/>
    <cellStyle name="常规 2 30" xfId="424"/>
    <cellStyle name="常规 2 31" xfId="425"/>
    <cellStyle name="常规 2 32" xfId="426"/>
    <cellStyle name="常规 2 33" xfId="427"/>
    <cellStyle name="常规 2 34" xfId="428"/>
    <cellStyle name="常规 2 35" xfId="429"/>
    <cellStyle name="常规 2 36" xfId="430"/>
    <cellStyle name="常规 2 37" xfId="431"/>
    <cellStyle name="常规 2 38" xfId="432"/>
    <cellStyle name="常规 2 39" xfId="433"/>
    <cellStyle name="常规 2 4" xfId="434"/>
    <cellStyle name="常规 2 4 2" xfId="435"/>
    <cellStyle name="常规 2 4 3" xfId="436"/>
    <cellStyle name="常规 2 4 4" xfId="437"/>
    <cellStyle name="常规 2 4 5" xfId="438"/>
    <cellStyle name="常规 2 4 6" xfId="439"/>
    <cellStyle name="常规 2 40" xfId="440"/>
    <cellStyle name="常规 2 41" xfId="441"/>
    <cellStyle name="常规 2 42" xfId="442"/>
    <cellStyle name="常规 2 5" xfId="443"/>
    <cellStyle name="常规 2 5 2" xfId="444"/>
    <cellStyle name="常规 2 5 3" xfId="445"/>
    <cellStyle name="常规 2 5 4" xfId="446"/>
    <cellStyle name="常规 2 5 5" xfId="447"/>
    <cellStyle name="常规 2 5 6" xfId="448"/>
    <cellStyle name="常规 2 6" xfId="449"/>
    <cellStyle name="常规 2 6 2" xfId="450"/>
    <cellStyle name="常规 2 6 3" xfId="451"/>
    <cellStyle name="常规 2 6 4" xfId="452"/>
    <cellStyle name="常规 2 6 5" xfId="453"/>
    <cellStyle name="常规 2 6 6" xfId="454"/>
    <cellStyle name="常规 2 7" xfId="455"/>
    <cellStyle name="常规 2 7 2" xfId="456"/>
    <cellStyle name="常规 2 7 3" xfId="457"/>
    <cellStyle name="常规 2 8" xfId="458"/>
    <cellStyle name="常规 2 8 2" xfId="459"/>
    <cellStyle name="常规 2 8 3" xfId="460"/>
    <cellStyle name="常规 2 8 4" xfId="461"/>
    <cellStyle name="常规 2 8 5" xfId="462"/>
    <cellStyle name="常规 2 8 6" xfId="463"/>
    <cellStyle name="常规 2 9" xfId="464"/>
    <cellStyle name="常规 2 9 2" xfId="465"/>
    <cellStyle name="常规 2 9 3" xfId="466"/>
    <cellStyle name="常规 20" xfId="467"/>
    <cellStyle name="常规 20 2" xfId="468"/>
    <cellStyle name="常规 20 2 2" xfId="469"/>
    <cellStyle name="常规 20 2 3" xfId="470"/>
    <cellStyle name="常规 20 3" xfId="471"/>
    <cellStyle name="常规 20 4" xfId="472"/>
    <cellStyle name="常规 20 5" xfId="473"/>
    <cellStyle name="常规 20 6" xfId="474"/>
    <cellStyle name="常规 21" xfId="475"/>
    <cellStyle name="常规 21 2" xfId="476"/>
    <cellStyle name="常规 21 2 2" xfId="477"/>
    <cellStyle name="常规 21 2 3" xfId="478"/>
    <cellStyle name="常规 21 3" xfId="479"/>
    <cellStyle name="常规 21 4" xfId="480"/>
    <cellStyle name="常规 21 5" xfId="481"/>
    <cellStyle name="常规 21 6" xfId="482"/>
    <cellStyle name="常规 22" xfId="483"/>
    <cellStyle name="常规 22 2" xfId="484"/>
    <cellStyle name="常规 22 2 2" xfId="485"/>
    <cellStyle name="常规 22 2 3" xfId="486"/>
    <cellStyle name="常规 22 3" xfId="487"/>
    <cellStyle name="常规 22 4" xfId="488"/>
    <cellStyle name="常规 22 5" xfId="489"/>
    <cellStyle name="常规 22 6" xfId="490"/>
    <cellStyle name="常规 23" xfId="491"/>
    <cellStyle name="常规 23 2" xfId="492"/>
    <cellStyle name="常规 23 2 2" xfId="493"/>
    <cellStyle name="常规 23 2 3" xfId="494"/>
    <cellStyle name="常规 23 3" xfId="495"/>
    <cellStyle name="常规 23 4" xfId="496"/>
    <cellStyle name="常规 23 5" xfId="497"/>
    <cellStyle name="常规 23 6" xfId="498"/>
    <cellStyle name="常规 24" xfId="499"/>
    <cellStyle name="常规 24 2" xfId="500"/>
    <cellStyle name="常规 24 2 2" xfId="501"/>
    <cellStyle name="常规 24 2 3" xfId="502"/>
    <cellStyle name="常规 24 3" xfId="503"/>
    <cellStyle name="常规 24 4" xfId="504"/>
    <cellStyle name="常规 24 5" xfId="505"/>
    <cellStyle name="常规 24 6" xfId="506"/>
    <cellStyle name="常规 25" xfId="507"/>
    <cellStyle name="常规 25 2" xfId="508"/>
    <cellStyle name="常规 25 3" xfId="509"/>
    <cellStyle name="常规 25 4" xfId="510"/>
    <cellStyle name="常规 25 5" xfId="511"/>
    <cellStyle name="常规 25 6" xfId="512"/>
    <cellStyle name="常规 26" xfId="513"/>
    <cellStyle name="常规 26 2" xfId="514"/>
    <cellStyle name="常规 26 2 2" xfId="515"/>
    <cellStyle name="常规 26 2 3" xfId="516"/>
    <cellStyle name="常规 26 3" xfId="517"/>
    <cellStyle name="常规 26 4" xfId="518"/>
    <cellStyle name="常规 26 5" xfId="519"/>
    <cellStyle name="常规 26 6" xfId="520"/>
    <cellStyle name="常规 26 7" xfId="521"/>
    <cellStyle name="常规 27" xfId="522"/>
    <cellStyle name="常规 27 2" xfId="523"/>
    <cellStyle name="常规 27 2 2" xfId="524"/>
    <cellStyle name="常规 27 2 3" xfId="525"/>
    <cellStyle name="常规 27 3" xfId="526"/>
    <cellStyle name="常规 27 4" xfId="527"/>
    <cellStyle name="常规 27 5" xfId="528"/>
    <cellStyle name="常规 27 6" xfId="529"/>
    <cellStyle name="常规 28" xfId="530"/>
    <cellStyle name="常规 28 2" xfId="531"/>
    <cellStyle name="常规 28 2 2" xfId="532"/>
    <cellStyle name="常规 28 2 3" xfId="533"/>
    <cellStyle name="常规 28 3" xfId="534"/>
    <cellStyle name="常规 28 4" xfId="535"/>
    <cellStyle name="常规 28 5" xfId="536"/>
    <cellStyle name="常规 28 6" xfId="537"/>
    <cellStyle name="常规 29" xfId="538"/>
    <cellStyle name="常规 29 2" xfId="539"/>
    <cellStyle name="常规 29 2 2" xfId="540"/>
    <cellStyle name="常规 29 2 3" xfId="541"/>
    <cellStyle name="常规 29 3" xfId="542"/>
    <cellStyle name="常规 29 4" xfId="543"/>
    <cellStyle name="常规 29 5" xfId="544"/>
    <cellStyle name="常规 29 6" xfId="545"/>
    <cellStyle name="常规 2_2015年下半年事业单位工作人员一览表" xfId="546"/>
    <cellStyle name="常规 3" xfId="547"/>
    <cellStyle name="常规 3 10" xfId="548"/>
    <cellStyle name="常规 3 11" xfId="549"/>
    <cellStyle name="常规 3 12" xfId="550"/>
    <cellStyle name="常规 3 13" xfId="551"/>
    <cellStyle name="常规 3 14" xfId="552"/>
    <cellStyle name="常规 3 15" xfId="553"/>
    <cellStyle name="常规 3 16" xfId="554"/>
    <cellStyle name="常规 3 2" xfId="555"/>
    <cellStyle name="常规 3 2 2" xfId="556"/>
    <cellStyle name="常规 3 2 3" xfId="557"/>
    <cellStyle name="常规 3 2 4" xfId="558"/>
    <cellStyle name="常规 3 2 5" xfId="559"/>
    <cellStyle name="常规 3 2 6" xfId="560"/>
    <cellStyle name="常规 3 3" xfId="561"/>
    <cellStyle name="常规 3 3 2" xfId="562"/>
    <cellStyle name="常规 3 3 3" xfId="563"/>
    <cellStyle name="常规 3 3 4" xfId="564"/>
    <cellStyle name="常规 3 4" xfId="565"/>
    <cellStyle name="常规 3 4 2" xfId="566"/>
    <cellStyle name="常规 3 4 3" xfId="567"/>
    <cellStyle name="常规 3 4 4" xfId="568"/>
    <cellStyle name="常规 3 5" xfId="569"/>
    <cellStyle name="常规 3 5 2" xfId="570"/>
    <cellStyle name="常规 3 5 3" xfId="571"/>
    <cellStyle name="常规 3 5 4" xfId="572"/>
    <cellStyle name="常规 3 6" xfId="573"/>
    <cellStyle name="常规 3 6 2" xfId="574"/>
    <cellStyle name="常规 3 6 3" xfId="575"/>
    <cellStyle name="常规 3 6 4" xfId="576"/>
    <cellStyle name="常规 3 6 5" xfId="577"/>
    <cellStyle name="常规 3 7" xfId="578"/>
    <cellStyle name="常规 3 7 2" xfId="579"/>
    <cellStyle name="常规 3 7 3" xfId="580"/>
    <cellStyle name="常规 3 7 4" xfId="581"/>
    <cellStyle name="常规 3 8" xfId="582"/>
    <cellStyle name="常规 3 9" xfId="583"/>
    <cellStyle name="常规 30" xfId="584"/>
    <cellStyle name="常规 30 2" xfId="585"/>
    <cellStyle name="常规 30 2 2" xfId="586"/>
    <cellStyle name="常规 30 2 3" xfId="587"/>
    <cellStyle name="常规 30 3" xfId="588"/>
    <cellStyle name="常规 30 4" xfId="589"/>
    <cellStyle name="常规 30 5" xfId="590"/>
    <cellStyle name="常规 30 6" xfId="591"/>
    <cellStyle name="常规 31" xfId="592"/>
    <cellStyle name="常规 31 2" xfId="593"/>
    <cellStyle name="常规 31 2 2" xfId="594"/>
    <cellStyle name="常规 31 2 3" xfId="595"/>
    <cellStyle name="常规 31 3" xfId="596"/>
    <cellStyle name="常规 31 4" xfId="597"/>
    <cellStyle name="常规 31 5" xfId="598"/>
    <cellStyle name="常规 31 6" xfId="599"/>
    <cellStyle name="常规 31 7" xfId="600"/>
    <cellStyle name="常规 32" xfId="601"/>
    <cellStyle name="常规 32 2" xfId="602"/>
    <cellStyle name="常规 32 2 2" xfId="603"/>
    <cellStyle name="常规 32 2 3" xfId="604"/>
    <cellStyle name="常规 32 3" xfId="605"/>
    <cellStyle name="常规 32 4" xfId="606"/>
    <cellStyle name="常规 32 5" xfId="607"/>
    <cellStyle name="常规 32 6" xfId="608"/>
    <cellStyle name="常规 33" xfId="609"/>
    <cellStyle name="常规 33 2" xfId="610"/>
    <cellStyle name="常规 33 2 2" xfId="611"/>
    <cellStyle name="常规 33 2 3" xfId="612"/>
    <cellStyle name="常规 33 3" xfId="613"/>
    <cellStyle name="常规 33 4" xfId="614"/>
    <cellStyle name="常规 33 5" xfId="615"/>
    <cellStyle name="常规 33 6" xfId="616"/>
    <cellStyle name="常规 34" xfId="617"/>
    <cellStyle name="常规 34 2" xfId="618"/>
    <cellStyle name="常规 34 2 2" xfId="619"/>
    <cellStyle name="常规 34 2 3" xfId="620"/>
    <cellStyle name="常规 34 3" xfId="621"/>
    <cellStyle name="常规 34 4" xfId="622"/>
    <cellStyle name="常规 34 5" xfId="623"/>
    <cellStyle name="常规 34 6" xfId="624"/>
    <cellStyle name="常规 35" xfId="625"/>
    <cellStyle name="常规 35 2" xfId="626"/>
    <cellStyle name="常规 35 2 2" xfId="627"/>
    <cellStyle name="常规 35 2 3" xfId="628"/>
    <cellStyle name="常规 35 3" xfId="629"/>
    <cellStyle name="常规 35 4" xfId="630"/>
    <cellStyle name="常规 35 5" xfId="631"/>
    <cellStyle name="常规 35 6" xfId="632"/>
    <cellStyle name="常规 36" xfId="633"/>
    <cellStyle name="常规 36 2" xfId="634"/>
    <cellStyle name="常规 36 2 2" xfId="635"/>
    <cellStyle name="常规 36 2 3" xfId="636"/>
    <cellStyle name="常规 36 3" xfId="637"/>
    <cellStyle name="常规 36 4" xfId="638"/>
    <cellStyle name="常规 36 5" xfId="639"/>
    <cellStyle name="常规 36 6" xfId="640"/>
    <cellStyle name="常规 37" xfId="641"/>
    <cellStyle name="常规 37 2" xfId="642"/>
    <cellStyle name="常规 37 2 2" xfId="643"/>
    <cellStyle name="常规 37 2 3" xfId="644"/>
    <cellStyle name="常规 37 3" xfId="645"/>
    <cellStyle name="常规 37 4" xfId="646"/>
    <cellStyle name="常规 37 5" xfId="647"/>
    <cellStyle name="常规 37 6" xfId="648"/>
    <cellStyle name="常规 37 7" xfId="649"/>
    <cellStyle name="常规 38" xfId="650"/>
    <cellStyle name="常规 38 2" xfId="651"/>
    <cellStyle name="常规 38 2 2" xfId="652"/>
    <cellStyle name="常规 38 2 3" xfId="653"/>
    <cellStyle name="常规 38 3" xfId="654"/>
    <cellStyle name="常规 38 4" xfId="655"/>
    <cellStyle name="常规 38 5" xfId="656"/>
    <cellStyle name="常规 38 6" xfId="657"/>
    <cellStyle name="常规 39" xfId="658"/>
    <cellStyle name="常规 39 2" xfId="659"/>
    <cellStyle name="常规 39 2 2" xfId="660"/>
    <cellStyle name="常规 39 2 3" xfId="661"/>
    <cellStyle name="常规 39 3" xfId="662"/>
    <cellStyle name="常规 39 4" xfId="663"/>
    <cellStyle name="常规 39 5" xfId="664"/>
    <cellStyle name="常规 39 6" xfId="665"/>
    <cellStyle name="常规 4" xfId="666"/>
    <cellStyle name="常规 4 2" xfId="667"/>
    <cellStyle name="常规 4 2 2" xfId="668"/>
    <cellStyle name="常规 4 2 3" xfId="669"/>
    <cellStyle name="常规 4 3" xfId="670"/>
    <cellStyle name="常规 4 4" xfId="671"/>
    <cellStyle name="常规 4 5" xfId="672"/>
    <cellStyle name="常规 4 5 2" xfId="673"/>
    <cellStyle name="常规 4 5 3" xfId="674"/>
    <cellStyle name="常规 4 5 4" xfId="675"/>
    <cellStyle name="常规 4 5 5" xfId="676"/>
    <cellStyle name="常规 4 6" xfId="677"/>
    <cellStyle name="常规 4 7" xfId="678"/>
    <cellStyle name="常规 4 7 2" xfId="679"/>
    <cellStyle name="常规 4 7 3" xfId="680"/>
    <cellStyle name="常规 4 7 4" xfId="681"/>
    <cellStyle name="常规 4 7 5" xfId="682"/>
    <cellStyle name="常规 4 8" xfId="683"/>
    <cellStyle name="常规 4 9" xfId="684"/>
    <cellStyle name="常规 40" xfId="685"/>
    <cellStyle name="常规 40 2" xfId="686"/>
    <cellStyle name="常规 40 2 2" xfId="687"/>
    <cellStyle name="常规 40 2 3" xfId="688"/>
    <cellStyle name="常规 40 3" xfId="689"/>
    <cellStyle name="常规 40 4" xfId="690"/>
    <cellStyle name="常规 40 5" xfId="691"/>
    <cellStyle name="常规 40 6" xfId="692"/>
    <cellStyle name="常规 41" xfId="693"/>
    <cellStyle name="常规 41 2" xfId="694"/>
    <cellStyle name="常规 41 2 2" xfId="695"/>
    <cellStyle name="常规 41 2 3" xfId="696"/>
    <cellStyle name="常规 41 3" xfId="697"/>
    <cellStyle name="常规 41 4" xfId="698"/>
    <cellStyle name="常规 41 5" xfId="699"/>
    <cellStyle name="常规 41 6" xfId="700"/>
    <cellStyle name="常规 42" xfId="701"/>
    <cellStyle name="常规 42 2" xfId="702"/>
    <cellStyle name="常规 42 2 2" xfId="703"/>
    <cellStyle name="常规 42 2 3" xfId="704"/>
    <cellStyle name="常规 42 3" xfId="705"/>
    <cellStyle name="常规 42 4" xfId="706"/>
    <cellStyle name="常规 42 5" xfId="707"/>
    <cellStyle name="常规 42 6" xfId="708"/>
    <cellStyle name="常规 43" xfId="709"/>
    <cellStyle name="常规 43 2" xfId="710"/>
    <cellStyle name="常规 43 2 2" xfId="711"/>
    <cellStyle name="常规 43 2 3" xfId="712"/>
    <cellStyle name="常规 43 3" xfId="713"/>
    <cellStyle name="常规 43 4" xfId="714"/>
    <cellStyle name="常规 43 5" xfId="715"/>
    <cellStyle name="常规 43 6" xfId="716"/>
    <cellStyle name="常规 44" xfId="717"/>
    <cellStyle name="常规 44 2" xfId="718"/>
    <cellStyle name="常规 44 3" xfId="719"/>
    <cellStyle name="常规 44 4" xfId="720"/>
    <cellStyle name="常规 44 5" xfId="721"/>
    <cellStyle name="常规 45" xfId="722"/>
    <cellStyle name="常规 45 2" xfId="723"/>
    <cellStyle name="常规 45 3" xfId="724"/>
    <cellStyle name="常规 45 4" xfId="725"/>
    <cellStyle name="常规 45 5" xfId="726"/>
    <cellStyle name="常规 46" xfId="727"/>
    <cellStyle name="常规 46 2" xfId="728"/>
    <cellStyle name="常规 46 3" xfId="729"/>
    <cellStyle name="常规 46 4" xfId="730"/>
    <cellStyle name="常规 46 5" xfId="731"/>
    <cellStyle name="常规 46 6" xfId="732"/>
    <cellStyle name="常规 47" xfId="733"/>
    <cellStyle name="常规 47 2" xfId="734"/>
    <cellStyle name="常规 47 2 2" xfId="735"/>
    <cellStyle name="常规 47 2 3" xfId="736"/>
    <cellStyle name="常规 47 3" xfId="737"/>
    <cellStyle name="常规 47 3 2" xfId="738"/>
    <cellStyle name="常规 47 3 3" xfId="739"/>
    <cellStyle name="常规 47 4" xfId="740"/>
    <cellStyle name="常规 47 4 2" xfId="741"/>
    <cellStyle name="常规 47 4 3" xfId="742"/>
    <cellStyle name="常规 47 5" xfId="743"/>
    <cellStyle name="常规 47 6" xfId="744"/>
    <cellStyle name="常规 47 7" xfId="745"/>
    <cellStyle name="常规 47 8" xfId="746"/>
    <cellStyle name="常规 47 9" xfId="747"/>
    <cellStyle name="常规 48" xfId="748"/>
    <cellStyle name="常规 48 2" xfId="749"/>
    <cellStyle name="常规 48 3" xfId="750"/>
    <cellStyle name="常规 48 4" xfId="751"/>
    <cellStyle name="常规 48 5" xfId="752"/>
    <cellStyle name="常规 48 6" xfId="753"/>
    <cellStyle name="常规 49" xfId="754"/>
    <cellStyle name="常规 5" xfId="755"/>
    <cellStyle name="常规 5 10" xfId="756"/>
    <cellStyle name="常规 5 10 2" xfId="757"/>
    <cellStyle name="常规 5 10 3" xfId="758"/>
    <cellStyle name="常规 5 10 4" xfId="759"/>
    <cellStyle name="常规 5 11" xfId="760"/>
    <cellStyle name="常规 5 11 2" xfId="761"/>
    <cellStyle name="常规 5 11 3" xfId="762"/>
    <cellStyle name="常规 5 11 4" xfId="763"/>
    <cellStyle name="常规 5 12" xfId="764"/>
    <cellStyle name="常规 5 12 2" xfId="765"/>
    <cellStyle name="常规 5 12 3" xfId="766"/>
    <cellStyle name="常规 5 12 4" xfId="767"/>
    <cellStyle name="常规 5 13" xfId="768"/>
    <cellStyle name="常规 5 13 2" xfId="769"/>
    <cellStyle name="常规 5 13 3" xfId="770"/>
    <cellStyle name="常规 5 13 4" xfId="771"/>
    <cellStyle name="常规 5 14" xfId="772"/>
    <cellStyle name="常规 5 15" xfId="773"/>
    <cellStyle name="常规 5 16" xfId="774"/>
    <cellStyle name="常规 5 17" xfId="775"/>
    <cellStyle name="常规 5 18" xfId="776"/>
    <cellStyle name="常规 5 19" xfId="777"/>
    <cellStyle name="常规 5 2" xfId="778"/>
    <cellStyle name="常规 5 2 10" xfId="779"/>
    <cellStyle name="常规 5 2 11" xfId="780"/>
    <cellStyle name="常规 5 2 12" xfId="781"/>
    <cellStyle name="常规 5 2 13" xfId="782"/>
    <cellStyle name="常规 5 2 14" xfId="783"/>
    <cellStyle name="常规 5 2 2" xfId="784"/>
    <cellStyle name="常规 5 2 2 2" xfId="785"/>
    <cellStyle name="常规 5 2 2 3" xfId="786"/>
    <cellStyle name="常规 5 2 2 4" xfId="787"/>
    <cellStyle name="常规 5 2 3" xfId="788"/>
    <cellStyle name="常规 5 2 3 2" xfId="789"/>
    <cellStyle name="常规 5 2 3 3" xfId="790"/>
    <cellStyle name="常规 5 2 3 4" xfId="791"/>
    <cellStyle name="常规 5 2 4" xfId="792"/>
    <cellStyle name="常规 5 2 4 2" xfId="793"/>
    <cellStyle name="常规 5 2 4 3" xfId="794"/>
    <cellStyle name="常规 5 2 4 4" xfId="795"/>
    <cellStyle name="常规 5 2 5" xfId="796"/>
    <cellStyle name="常规 5 2 6" xfId="797"/>
    <cellStyle name="常规 5 2 7" xfId="798"/>
    <cellStyle name="常规 5 2 8" xfId="799"/>
    <cellStyle name="常规 5 2 9" xfId="800"/>
    <cellStyle name="常规 5 20" xfId="801"/>
    <cellStyle name="常规 5 21" xfId="802"/>
    <cellStyle name="常规 5 22" xfId="803"/>
    <cellStyle name="常规 5 23" xfId="804"/>
    <cellStyle name="常规 5 24" xfId="805"/>
    <cellStyle name="常规 5 25" xfId="806"/>
    <cellStyle name="常规 5 26" xfId="807"/>
    <cellStyle name="常规 5 27" xfId="808"/>
    <cellStyle name="常规 5 28" xfId="809"/>
    <cellStyle name="常规 5 29" xfId="810"/>
    <cellStyle name="常规 5 3" xfId="811"/>
    <cellStyle name="常规 5 3 2" xfId="812"/>
    <cellStyle name="常规 5 3 3" xfId="813"/>
    <cellStyle name="常规 5 3 4" xfId="814"/>
    <cellStyle name="常规 5 3 5" xfId="815"/>
    <cellStyle name="常规 5 3 6" xfId="816"/>
    <cellStyle name="常规 5 30" xfId="817"/>
    <cellStyle name="常规 5 31" xfId="818"/>
    <cellStyle name="常规 5 32" xfId="819"/>
    <cellStyle name="常规 5 33" xfId="820"/>
    <cellStyle name="常规 5 34" xfId="821"/>
    <cellStyle name="常规 5 35" xfId="822"/>
    <cellStyle name="常规 5 36" xfId="823"/>
    <cellStyle name="常规 5 37" xfId="824"/>
    <cellStyle name="常规 5 4" xfId="825"/>
    <cellStyle name="常规 5 4 2" xfId="826"/>
    <cellStyle name="常规 5 4 3" xfId="827"/>
    <cellStyle name="常规 5 4 4" xfId="828"/>
    <cellStyle name="常规 5 4 5" xfId="829"/>
    <cellStyle name="常规 5 4 6" xfId="830"/>
    <cellStyle name="常规 5 5" xfId="831"/>
    <cellStyle name="常规 5 5 2" xfId="832"/>
    <cellStyle name="常规 5 5 3" xfId="833"/>
    <cellStyle name="常规 5 5 4" xfId="834"/>
    <cellStyle name="常规 5 6" xfId="835"/>
    <cellStyle name="常规 5 6 2" xfId="836"/>
    <cellStyle name="常规 5 6 3" xfId="837"/>
    <cellStyle name="常规 5 6 4" xfId="838"/>
    <cellStyle name="常规 5 7" xfId="839"/>
    <cellStyle name="常规 5 7 2" xfId="840"/>
    <cellStyle name="常规 5 7 3" xfId="841"/>
    <cellStyle name="常规 5 7 4" xfId="842"/>
    <cellStyle name="常规 5 8" xfId="843"/>
    <cellStyle name="常规 5 8 2" xfId="844"/>
    <cellStyle name="常规 5 8 3" xfId="845"/>
    <cellStyle name="常规 5 8 4" xfId="846"/>
    <cellStyle name="常规 5 9" xfId="847"/>
    <cellStyle name="常规 5 9 2" xfId="848"/>
    <cellStyle name="常规 5 9 3" xfId="849"/>
    <cellStyle name="常规 5 9 4" xfId="850"/>
    <cellStyle name="常规 50" xfId="851"/>
    <cellStyle name="常规 51" xfId="852"/>
    <cellStyle name="常规 51 2" xfId="853"/>
    <cellStyle name="常规 51 2 2" xfId="854"/>
    <cellStyle name="常规 51 2 3" xfId="855"/>
    <cellStyle name="常规 51 3" xfId="856"/>
    <cellStyle name="常规 51 4" xfId="857"/>
    <cellStyle name="常规 51 5" xfId="858"/>
    <cellStyle name="常规 51 6" xfId="859"/>
    <cellStyle name="常规 52" xfId="860"/>
    <cellStyle name="常规 53" xfId="861"/>
    <cellStyle name="常规 53 2" xfId="862"/>
    <cellStyle name="常规 53 2 2" xfId="863"/>
    <cellStyle name="常规 53 2 3" xfId="864"/>
    <cellStyle name="常规 53 3" xfId="865"/>
    <cellStyle name="常规 53 4" xfId="866"/>
    <cellStyle name="常规 53 5" xfId="867"/>
    <cellStyle name="常规 53 6" xfId="868"/>
    <cellStyle name="常规 54" xfId="869"/>
    <cellStyle name="常规 55" xfId="870"/>
    <cellStyle name="常规 56" xfId="871"/>
    <cellStyle name="常规 57" xfId="872"/>
    <cellStyle name="常规 58" xfId="873"/>
    <cellStyle name="常规 59" xfId="874"/>
    <cellStyle name="常规 59 2" xfId="875"/>
    <cellStyle name="常规 59 2 2" xfId="876"/>
    <cellStyle name="常规 59 2 3" xfId="877"/>
    <cellStyle name="常规 59 3" xfId="878"/>
    <cellStyle name="常规 59 4" xfId="879"/>
    <cellStyle name="常规 59 5" xfId="880"/>
    <cellStyle name="常规 59 6" xfId="881"/>
    <cellStyle name="常规 6" xfId="882"/>
    <cellStyle name="常规 6 2" xfId="883"/>
    <cellStyle name="常规 6 3" xfId="884"/>
    <cellStyle name="常规 6 4" xfId="885"/>
    <cellStyle name="常规 6 5" xfId="886"/>
    <cellStyle name="常规 60" xfId="887"/>
    <cellStyle name="常规 61" xfId="888"/>
    <cellStyle name="常规 62" xfId="889"/>
    <cellStyle name="常规 63" xfId="890"/>
    <cellStyle name="常规 64" xfId="891"/>
    <cellStyle name="常规 65" xfId="892"/>
    <cellStyle name="常规 66" xfId="893"/>
    <cellStyle name="常规 67" xfId="894"/>
    <cellStyle name="常规 68" xfId="895"/>
    <cellStyle name="常规 69" xfId="896"/>
    <cellStyle name="常规 7" xfId="897"/>
    <cellStyle name="常规 7 2" xfId="898"/>
    <cellStyle name="常规 7 3" xfId="899"/>
    <cellStyle name="常规 7 4" xfId="900"/>
    <cellStyle name="常规 7 5" xfId="901"/>
    <cellStyle name="常规 7 6" xfId="902"/>
    <cellStyle name="常规 70" xfId="903"/>
    <cellStyle name="常规 71" xfId="904"/>
    <cellStyle name="常规 72" xfId="905"/>
    <cellStyle name="常规 73" xfId="906"/>
    <cellStyle name="常规 74" xfId="907"/>
    <cellStyle name="常规 75" xfId="908"/>
    <cellStyle name="常规 75 2" xfId="909"/>
    <cellStyle name="常规 75 2 2" xfId="910"/>
    <cellStyle name="常规 75 2 3" xfId="911"/>
    <cellStyle name="常规 75 3" xfId="912"/>
    <cellStyle name="常规 75 4" xfId="913"/>
    <cellStyle name="常规 75 5" xfId="914"/>
    <cellStyle name="常规 75 6" xfId="915"/>
    <cellStyle name="常规 76" xfId="916"/>
    <cellStyle name="常规 76 2" xfId="917"/>
    <cellStyle name="常规 76 2 2" xfId="918"/>
    <cellStyle name="常规 76 2 3" xfId="919"/>
    <cellStyle name="常规 76 3" xfId="920"/>
    <cellStyle name="常规 76 4" xfId="921"/>
    <cellStyle name="常规 76 5" xfId="922"/>
    <cellStyle name="常规 76 6" xfId="923"/>
    <cellStyle name="常规 77" xfId="924"/>
    <cellStyle name="常规 78" xfId="925"/>
    <cellStyle name="常规 79" xfId="926"/>
    <cellStyle name="常规 8" xfId="927"/>
    <cellStyle name="常规 8 2" xfId="928"/>
    <cellStyle name="常规 8 3" xfId="929"/>
    <cellStyle name="常规 8 4" xfId="930"/>
    <cellStyle name="常规 8 5" xfId="931"/>
    <cellStyle name="常规 8 6" xfId="932"/>
    <cellStyle name="常规 80" xfId="933"/>
    <cellStyle name="常规 81" xfId="934"/>
    <cellStyle name="常规 82" xfId="935"/>
    <cellStyle name="常规 83" xfId="936"/>
    <cellStyle name="常规 84" xfId="937"/>
    <cellStyle name="常规 85" xfId="938"/>
    <cellStyle name="常规 86" xfId="939"/>
    <cellStyle name="常规 87" xfId="940"/>
    <cellStyle name="常规 88" xfId="941"/>
    <cellStyle name="常规 89" xfId="942"/>
    <cellStyle name="常规 9" xfId="943"/>
    <cellStyle name="常规 9 2" xfId="944"/>
    <cellStyle name="常规 9 3" xfId="945"/>
    <cellStyle name="常规 9 4" xfId="946"/>
    <cellStyle name="常规 9 5" xfId="947"/>
    <cellStyle name="常规 9 6" xfId="948"/>
    <cellStyle name="常规 90" xfId="949"/>
    <cellStyle name="常规 91" xfId="950"/>
    <cellStyle name="常规 92" xfId="951"/>
    <cellStyle name="常规 93" xfId="952"/>
    <cellStyle name="常规 94" xfId="953"/>
    <cellStyle name="常规 95" xfId="954"/>
    <cellStyle name="常规 96" xfId="955"/>
    <cellStyle name="常规 97" xfId="956"/>
    <cellStyle name="常规 98" xfId="957"/>
    <cellStyle name="常规 99" xfId="958"/>
    <cellStyle name="强调文字颜色 1 2" xfId="959"/>
    <cellStyle name="强调文字颜色 1 2 2" xfId="960"/>
    <cellStyle name="强调文字颜色 1 2 3" xfId="961"/>
    <cellStyle name="强调文字颜色 1 2 4" xfId="962"/>
    <cellStyle name="强调文字颜色 1 2 5" xfId="963"/>
    <cellStyle name="强调文字颜色 2 2" xfId="964"/>
    <cellStyle name="强调文字颜色 2 2 2" xfId="965"/>
    <cellStyle name="强调文字颜色 2 2 3" xfId="966"/>
    <cellStyle name="强调文字颜色 2 2 4" xfId="967"/>
    <cellStyle name="强调文字颜色 2 2 5" xfId="968"/>
    <cellStyle name="强调文字颜色 3 2" xfId="969"/>
    <cellStyle name="强调文字颜色 3 2 2" xfId="970"/>
    <cellStyle name="强调文字颜色 3 2 3" xfId="971"/>
    <cellStyle name="强调文字颜色 3 2 4" xfId="972"/>
    <cellStyle name="强调文字颜色 3 2 5" xfId="973"/>
    <cellStyle name="强调文字颜色 4 2" xfId="974"/>
    <cellStyle name="强调文字颜色 4 2 2" xfId="975"/>
    <cellStyle name="强调文字颜色 4 2 3" xfId="976"/>
    <cellStyle name="强调文字颜色 4 2 4" xfId="977"/>
    <cellStyle name="强调文字颜色 4 2 5" xfId="978"/>
    <cellStyle name="强调文字颜色 5 2" xfId="979"/>
    <cellStyle name="强调文字颜色 5 2 2" xfId="980"/>
    <cellStyle name="强调文字颜色 5 2 3" xfId="981"/>
    <cellStyle name="强调文字颜色 5 2 4" xfId="982"/>
    <cellStyle name="强调文字颜色 5 2 5" xfId="983"/>
    <cellStyle name="强调文字颜色 6 2" xfId="984"/>
    <cellStyle name="强调文字颜色 6 2 2" xfId="985"/>
    <cellStyle name="强调文字颜色 6 2 3" xfId="986"/>
    <cellStyle name="强调文字颜色 6 2 4" xfId="987"/>
    <cellStyle name="强调文字颜色 6 2 5" xfId="988"/>
    <cellStyle name="标题 1 2" xfId="989"/>
    <cellStyle name="标题 1 2 2" xfId="990"/>
    <cellStyle name="标题 1 2 3" xfId="991"/>
    <cellStyle name="标题 1 2 4" xfId="992"/>
    <cellStyle name="标题 1 2 5" xfId="993"/>
    <cellStyle name="标题 2 2" xfId="994"/>
    <cellStyle name="标题 2 2 2" xfId="995"/>
    <cellStyle name="标题 2 2 3" xfId="996"/>
    <cellStyle name="标题 2 2 4" xfId="997"/>
    <cellStyle name="标题 2 2 5" xfId="998"/>
    <cellStyle name="标题 3 2" xfId="999"/>
    <cellStyle name="标题 3 2 2" xfId="1000"/>
    <cellStyle name="标题 3 2 3" xfId="1001"/>
    <cellStyle name="标题 3 2 4" xfId="1002"/>
    <cellStyle name="标题 3 2 5" xfId="1003"/>
    <cellStyle name="标题 4 2" xfId="1004"/>
    <cellStyle name="标题 4 2 2" xfId="1005"/>
    <cellStyle name="标题 4 2 3" xfId="1006"/>
    <cellStyle name="标题 4 2 4" xfId="1007"/>
    <cellStyle name="标题 4 2 5" xfId="1008"/>
    <cellStyle name="标题 5" xfId="1009"/>
    <cellStyle name="标题 5 2" xfId="1010"/>
    <cellStyle name="标题 5 3" xfId="1011"/>
    <cellStyle name="标题 5 4" xfId="1012"/>
    <cellStyle name="标题 5 5" xfId="1013"/>
    <cellStyle name="检查单元格 2" xfId="1014"/>
    <cellStyle name="检查单元格 2 2" xfId="1015"/>
    <cellStyle name="检查单元格 2 3" xfId="1016"/>
    <cellStyle name="检查单元格 2 4" xfId="1017"/>
    <cellStyle name="检查单元格 2 5" xfId="1018"/>
    <cellStyle name="汇总 2" xfId="1019"/>
    <cellStyle name="汇总 2 2" xfId="1020"/>
    <cellStyle name="汇总 2 3" xfId="1021"/>
    <cellStyle name="汇总 2 4" xfId="1022"/>
    <cellStyle name="汇总 2 5" xfId="1023"/>
    <cellStyle name="注释 2" xfId="1024"/>
    <cellStyle name="注释 2 2" xfId="1025"/>
    <cellStyle name="注释 2 3" xfId="1026"/>
    <cellStyle name="注释 2 4" xfId="1027"/>
    <cellStyle name="注释 2 5" xfId="1028"/>
    <cellStyle name="注释 2 6" xfId="1029"/>
    <cellStyle name="注释 3" xfId="1030"/>
    <cellStyle name="注释 4" xfId="1031"/>
    <cellStyle name="注释 5" xfId="1032"/>
    <cellStyle name="注释 6" xfId="1033"/>
    <cellStyle name="解释性文本 2" xfId="1034"/>
    <cellStyle name="解释性文本 2 2" xfId="1035"/>
    <cellStyle name="解释性文本 2 3" xfId="1036"/>
    <cellStyle name="解释性文本 2 4" xfId="1037"/>
    <cellStyle name="解释性文本 2 5" xfId="1038"/>
    <cellStyle name="警告文本 2" xfId="1039"/>
    <cellStyle name="警告文本 2 2" xfId="1040"/>
    <cellStyle name="警告文本 2 3" xfId="1041"/>
    <cellStyle name="警告文本 2 4" xfId="1042"/>
    <cellStyle name="警告文本 2 5" xfId="1043"/>
    <cellStyle name="计算 2" xfId="1044"/>
    <cellStyle name="计算 2 2" xfId="1045"/>
    <cellStyle name="计算 2 3" xfId="1046"/>
    <cellStyle name="计算 2 4" xfId="1047"/>
    <cellStyle name="计算 2 5" xfId="1048"/>
    <cellStyle name="输入 2" xfId="1049"/>
    <cellStyle name="输入 2 2" xfId="1050"/>
    <cellStyle name="输入 2 3" xfId="1051"/>
    <cellStyle name="输入 2 4" xfId="1052"/>
    <cellStyle name="输入 2 5" xfId="1053"/>
    <cellStyle name="输出 2" xfId="1054"/>
    <cellStyle name="输出 2 2" xfId="1055"/>
    <cellStyle name="输出 2 3" xfId="1056"/>
    <cellStyle name="输出 2 4" xfId="1057"/>
    <cellStyle name="输出 2 5" xfId="1058"/>
    <cellStyle name="适中 2" xfId="1059"/>
    <cellStyle name="适中 2 2" xfId="1060"/>
    <cellStyle name="适中 2 3" xfId="1061"/>
    <cellStyle name="适中 2 4" xfId="1062"/>
    <cellStyle name="适中 2 5" xfId="1063"/>
    <cellStyle name="链接单元格 2" xfId="1064"/>
    <cellStyle name="链接单元格 2 2" xfId="1065"/>
    <cellStyle name="链接单元格 2 3" xfId="1066"/>
    <cellStyle name="链接单元格 2 4" xfId="1067"/>
    <cellStyle name="链接单元格 2 5" xfId="10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7.75"/>
    <col collapsed="false" customWidth="true" hidden="false" outlineLevel="0" max="3" min="3" style="1" width="4.75"/>
    <col collapsed="false" customWidth="true" hidden="false" outlineLevel="0" max="4" min="4" style="1" width="6.62"/>
    <col collapsed="false" customWidth="true" hidden="false" outlineLevel="0" max="5" min="5" style="1" width="7.99"/>
    <col collapsed="false" customWidth="true" hidden="false" outlineLevel="0" max="6" min="6" style="2" width="4.75"/>
    <col collapsed="false" customWidth="true" hidden="false" outlineLevel="0" max="7" min="7" style="3" width="8.49"/>
    <col collapsed="false" customWidth="true" hidden="false" outlineLevel="0" max="8" min="8" style="2" width="9.36"/>
    <col collapsed="false" customWidth="true" hidden="false" outlineLevel="0" max="9" min="9" style="1" width="8.49"/>
    <col collapsed="false" customWidth="true" hidden="false" outlineLevel="0" max="10" min="10" style="1" width="19.37"/>
    <col collapsed="false" customWidth="true" hidden="false" outlineLevel="0" max="11" min="11" style="1" width="19.12"/>
    <col collapsed="false" customWidth="true" hidden="false" outlineLevel="0" max="12" min="12" style="1" width="8.12"/>
    <col collapsed="false" customWidth="true" hidden="false" outlineLevel="0" max="13" min="13" style="2" width="4.86"/>
    <col collapsed="false" customWidth="true" hidden="false" outlineLevel="0" max="14" min="14" style="2" width="8.36"/>
    <col collapsed="false" customWidth="true" hidden="false" outlineLevel="0" max="15" min="15" style="2" width="4.36"/>
  </cols>
  <sheetData>
    <row r="1" customFormat="false" ht="18.75" hidden="false" customHeight="false" outlineLevel="0" collapsed="false">
      <c r="A1" s="4" t="s">
        <v>0</v>
      </c>
      <c r="B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5" customFormat="true" ht="38.1" hidden="false" customHeight="true" outlineLevel="0" collapsed="false">
      <c r="A4" s="8" t="n">
        <v>1</v>
      </c>
      <c r="B4" s="9" t="s">
        <v>17</v>
      </c>
      <c r="C4" s="10" t="s">
        <v>18</v>
      </c>
      <c r="D4" s="9" t="s">
        <v>19</v>
      </c>
      <c r="E4" s="9" t="s">
        <v>20</v>
      </c>
      <c r="F4" s="9" t="s">
        <v>21</v>
      </c>
      <c r="G4" s="9" t="n">
        <v>1989.02</v>
      </c>
      <c r="H4" s="10" t="s">
        <v>22</v>
      </c>
      <c r="I4" s="9" t="s">
        <v>23</v>
      </c>
      <c r="J4" s="11" t="s">
        <v>24</v>
      </c>
      <c r="K4" s="11" t="s">
        <v>25</v>
      </c>
      <c r="L4" s="12" t="n">
        <v>95.3</v>
      </c>
      <c r="M4" s="10" t="s">
        <v>26</v>
      </c>
      <c r="N4" s="13" t="s">
        <v>27</v>
      </c>
      <c r="O4" s="14"/>
    </row>
    <row r="5" s="15" customFormat="true" ht="38.1" hidden="false" customHeight="true" outlineLevel="0" collapsed="false">
      <c r="A5" s="8" t="n">
        <v>2</v>
      </c>
      <c r="B5" s="9" t="s">
        <v>28</v>
      </c>
      <c r="C5" s="10" t="s">
        <v>18</v>
      </c>
      <c r="D5" s="16" t="s">
        <v>29</v>
      </c>
      <c r="E5" s="16" t="s">
        <v>30</v>
      </c>
      <c r="F5" s="16" t="s">
        <v>21</v>
      </c>
      <c r="G5" s="17" t="s">
        <v>31</v>
      </c>
      <c r="H5" s="10" t="s">
        <v>22</v>
      </c>
      <c r="I5" s="9" t="s">
        <v>32</v>
      </c>
      <c r="J5" s="16" t="s">
        <v>33</v>
      </c>
      <c r="K5" s="16" t="s">
        <v>34</v>
      </c>
      <c r="L5" s="12" t="n">
        <v>91</v>
      </c>
      <c r="M5" s="10" t="s">
        <v>26</v>
      </c>
      <c r="N5" s="13" t="s">
        <v>35</v>
      </c>
      <c r="O5" s="14"/>
    </row>
    <row r="6" s="15" customFormat="true" ht="38.1" hidden="false" customHeight="true" outlineLevel="0" collapsed="false">
      <c r="A6" s="8" t="n">
        <v>3</v>
      </c>
      <c r="B6" s="11" t="s">
        <v>36</v>
      </c>
      <c r="C6" s="10" t="s">
        <v>18</v>
      </c>
      <c r="D6" s="9" t="s">
        <v>37</v>
      </c>
      <c r="E6" s="11" t="s">
        <v>38</v>
      </c>
      <c r="F6" s="11" t="s">
        <v>21</v>
      </c>
      <c r="G6" s="11" t="n">
        <v>1990.06</v>
      </c>
      <c r="H6" s="10" t="s">
        <v>22</v>
      </c>
      <c r="I6" s="11" t="s">
        <v>39</v>
      </c>
      <c r="J6" s="11" t="s">
        <v>40</v>
      </c>
      <c r="K6" s="11" t="s">
        <v>41</v>
      </c>
      <c r="L6" s="12" t="n">
        <v>90.52</v>
      </c>
      <c r="M6" s="10" t="s">
        <v>26</v>
      </c>
      <c r="N6" s="13" t="s">
        <v>42</v>
      </c>
      <c r="O6" s="14"/>
    </row>
    <row r="7" customFormat="false" ht="38.1" hidden="false" customHeight="true" outlineLevel="0" collapsed="false">
      <c r="A7" s="8" t="n">
        <v>4</v>
      </c>
      <c r="B7" s="11" t="s">
        <v>43</v>
      </c>
      <c r="C7" s="10" t="s">
        <v>18</v>
      </c>
      <c r="D7" s="16" t="s">
        <v>29</v>
      </c>
      <c r="E7" s="11" t="s">
        <v>44</v>
      </c>
      <c r="F7" s="11" t="s">
        <v>45</v>
      </c>
      <c r="G7" s="11" t="n">
        <v>1992.09</v>
      </c>
      <c r="H7" s="10" t="s">
        <v>22</v>
      </c>
      <c r="I7" s="11" t="s">
        <v>32</v>
      </c>
      <c r="J7" s="16" t="s">
        <v>46</v>
      </c>
      <c r="K7" s="16" t="s">
        <v>47</v>
      </c>
      <c r="L7" s="12" t="n">
        <v>90.6</v>
      </c>
      <c r="M7" s="10" t="s">
        <v>26</v>
      </c>
      <c r="N7" s="13" t="s">
        <v>27</v>
      </c>
      <c r="O7" s="16"/>
    </row>
    <row r="8" customFormat="false" ht="38.1" hidden="false" customHeight="true" outlineLevel="0" collapsed="false">
      <c r="A8" s="8" t="n">
        <v>5</v>
      </c>
      <c r="B8" s="9" t="s">
        <v>48</v>
      </c>
      <c r="C8" s="10" t="s">
        <v>18</v>
      </c>
      <c r="D8" s="9" t="s">
        <v>37</v>
      </c>
      <c r="E8" s="9" t="s">
        <v>49</v>
      </c>
      <c r="F8" s="9" t="s">
        <v>21</v>
      </c>
      <c r="G8" s="9" t="n">
        <v>1991.08</v>
      </c>
      <c r="H8" s="10" t="s">
        <v>22</v>
      </c>
      <c r="I8" s="9" t="s">
        <v>39</v>
      </c>
      <c r="J8" s="16" t="s">
        <v>50</v>
      </c>
      <c r="K8" s="16" t="s">
        <v>51</v>
      </c>
      <c r="L8" s="12" t="n">
        <v>86.2</v>
      </c>
      <c r="M8" s="10" t="s">
        <v>26</v>
      </c>
      <c r="N8" s="13" t="s">
        <v>35</v>
      </c>
      <c r="O8" s="16"/>
    </row>
    <row r="9" customFormat="false" ht="13.5" hidden="false" customHeight="false" outlineLevel="0" collapsed="false">
      <c r="N9" s="18"/>
    </row>
    <row r="10" customFormat="false" ht="13.5" hidden="false" customHeight="false" outlineLevel="0" collapsed="false">
      <c r="N10" s="18"/>
    </row>
    <row r="11" customFormat="false" ht="13.5" hidden="false" customHeight="false" outlineLevel="0" collapsed="false">
      <c r="N11" s="18"/>
    </row>
    <row r="12" customFormat="false" ht="13.5" hidden="false" customHeight="false" outlineLevel="0" collapsed="false">
      <c r="N12" s="18"/>
    </row>
    <row r="13" customFormat="false" ht="13.5" hidden="false" customHeight="false" outlineLevel="0" collapsed="false">
      <c r="N13" s="18"/>
    </row>
    <row r="14" customFormat="false" ht="13.5" hidden="false" customHeight="false" outlineLevel="0" collapsed="false">
      <c r="N14" s="18"/>
    </row>
    <row r="15" customFormat="false" ht="13.5" hidden="false" customHeight="false" outlineLevel="0" collapsed="false">
      <c r="N15" s="18"/>
    </row>
    <row r="16" customFormat="false" ht="13.5" hidden="false" customHeight="false" outlineLevel="0" collapsed="false">
      <c r="N16" s="18"/>
    </row>
    <row r="17" customFormat="false" ht="13.5" hidden="false" customHeight="false" outlineLevel="0" collapsed="false">
      <c r="N17" s="18"/>
    </row>
    <row r="18" customFormat="false" ht="13.5" hidden="false" customHeight="false" outlineLevel="0" collapsed="false">
      <c r="N18" s="18"/>
    </row>
    <row r="19" customFormat="false" ht="13.5" hidden="false" customHeight="false" outlineLevel="0" collapsed="false">
      <c r="N19" s="18"/>
    </row>
    <row r="20" customFormat="false" ht="13.5" hidden="false" customHeight="false" outlineLevel="0" collapsed="false">
      <c r="N20" s="18"/>
    </row>
    <row r="21" customFormat="false" ht="13.5" hidden="false" customHeight="false" outlineLevel="0" collapsed="false">
      <c r="N21" s="18"/>
    </row>
    <row r="22" customFormat="false" ht="13.5" hidden="false" customHeight="false" outlineLevel="0" collapsed="false">
      <c r="N22" s="18"/>
    </row>
    <row r="23" customFormat="false" ht="13.5" hidden="false" customHeight="false" outlineLevel="0" collapsed="false">
      <c r="N23" s="18"/>
    </row>
  </sheetData>
  <mergeCells count="2">
    <mergeCell ref="A1:B1"/>
    <mergeCell ref="A2:O2"/>
  </mergeCells>
  <dataValidations count="3">
    <dataValidation allowBlank="true" errorStyle="stop" operator="between" showDropDown="false" showErrorMessage="true" showInputMessage="false" sqref="N4:N9" type="list">
      <formula1>"B②,B③,B④"</formula1>
      <formula2>0</formula2>
    </dataValidation>
    <dataValidation allowBlank="true" errorStyle="stop" operator="between" showDropDown="false" showErrorMessage="true" showInputMessage="false" sqref="F1:F3 F9:F1008" type="list">
      <formula1>$F$6:$F$7</formula1>
      <formula2>0</formula2>
    </dataValidation>
    <dataValidation allowBlank="true" errorStyle="stop" operator="between" showDropDown="false" showErrorMessage="true" showInputMessage="false" sqref="F4:F8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0:53:05Z</dcterms:created>
  <dc:creator>俞爱</dc:creator>
  <dc:description/>
  <dc:language>en-US</dc:language>
  <cp:lastModifiedBy>asdf</cp:lastModifiedBy>
  <cp:lastPrinted>2022-12-08T12:19:07Z</cp:lastPrinted>
  <dcterms:modified xsi:type="dcterms:W3CDTF">2024-11-04T0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294B50EF34F94A27693A6A9109D15_13</vt:lpwstr>
  </property>
  <property fmtid="{D5CDD505-2E9C-101B-9397-08002B2CF9AE}" pid="3" name="KSOProductBuildVer">
    <vt:lpwstr>2052-11.8.2.12086</vt:lpwstr>
  </property>
</Properties>
</file>