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372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东至县县直事业单位公开招聘专业测试及最终合成成绩表</t>
    </r>
  </si>
  <si>
    <t xml:space="preserve">序号</t>
  </si>
  <si>
    <t xml:space="preserve">招聘单位</t>
  </si>
  <si>
    <t xml:space="preserve">职位代码</t>
  </si>
  <si>
    <t xml:space="preserve">笔试准考证号</t>
  </si>
  <si>
    <t xml:space="preserve">笔试总成绩</t>
  </si>
  <si>
    <t xml:space="preserve">专业测试准考证号</t>
  </si>
  <si>
    <t xml:space="preserve">专业测试成绩</t>
  </si>
  <si>
    <t xml:space="preserve">最终合成成绩</t>
  </si>
  <si>
    <t xml:space="preserve">备注</t>
  </si>
  <si>
    <t xml:space="preserve">县水利工程规划建设中心</t>
  </si>
  <si>
    <t xml:space="preserve">2402301</t>
  </si>
  <si>
    <t xml:space="preserve">2401030217</t>
  </si>
  <si>
    <t xml:space="preserve">2401001</t>
  </si>
  <si>
    <t xml:space="preserve">2401030130</t>
  </si>
  <si>
    <t xml:space="preserve">2401002</t>
  </si>
  <si>
    <t xml:space="preserve">2401030108</t>
  </si>
  <si>
    <t xml:space="preserve">2401003</t>
  </si>
  <si>
    <t xml:space="preserve">县水利事务中心</t>
  </si>
  <si>
    <t xml:space="preserve">2402302</t>
  </si>
  <si>
    <t xml:space="preserve">2402030413</t>
  </si>
  <si>
    <t xml:space="preserve">2402001</t>
  </si>
  <si>
    <t xml:space="preserve">2402030301</t>
  </si>
  <si>
    <t xml:space="preserve">2402002</t>
  </si>
  <si>
    <t xml:space="preserve">2402030309</t>
  </si>
  <si>
    <t xml:space="preserve">2402003</t>
  </si>
  <si>
    <t xml:space="preserve">2402303</t>
  </si>
  <si>
    <t xml:space="preserve">2403030521</t>
  </si>
  <si>
    <t xml:space="preserve">2403001</t>
  </si>
  <si>
    <t xml:space="preserve">2403030529</t>
  </si>
  <si>
    <t xml:space="preserve">2403002</t>
  </si>
  <si>
    <t xml:space="preserve">2403030518</t>
  </si>
  <si>
    <t xml:space="preserve">2403003</t>
  </si>
  <si>
    <t xml:space="preserve">县水利工程管护中心</t>
  </si>
  <si>
    <t xml:space="preserve">2402304</t>
  </si>
  <si>
    <t xml:space="preserve">2404030725</t>
  </si>
  <si>
    <t xml:space="preserve">2404001</t>
  </si>
  <si>
    <t xml:space="preserve">2404030710</t>
  </si>
  <si>
    <t xml:space="preserve">2404002</t>
  </si>
  <si>
    <t xml:space="preserve">2404030915</t>
  </si>
  <si>
    <t xml:space="preserve">2404003</t>
  </si>
  <si>
    <t xml:space="preserve">2402305</t>
  </si>
  <si>
    <t xml:space="preserve">2405031205</t>
  </si>
  <si>
    <t xml:space="preserve">2405001</t>
  </si>
  <si>
    <t xml:space="preserve">2405031216</t>
  </si>
  <si>
    <t xml:space="preserve">2405002</t>
  </si>
  <si>
    <t xml:space="preserve">2405031129</t>
  </si>
  <si>
    <t xml:space="preserve">2405003</t>
  </si>
  <si>
    <t xml:space="preserve">2402306</t>
  </si>
  <si>
    <t xml:space="preserve">2406031503</t>
  </si>
  <si>
    <t xml:space="preserve">2406001</t>
  </si>
  <si>
    <t xml:space="preserve">2406031424</t>
  </si>
  <si>
    <t xml:space="preserve">2406002</t>
  </si>
  <si>
    <t xml:space="preserve">2406031330</t>
  </si>
  <si>
    <t xml:space="preserve">2406003</t>
  </si>
  <si>
    <t xml:space="preserve">泥溪中心所</t>
  </si>
  <si>
    <t xml:space="preserve">2402307</t>
  </si>
  <si>
    <t xml:space="preserve">2407031518</t>
  </si>
  <si>
    <t xml:space="preserve">2407001</t>
  </si>
  <si>
    <t xml:space="preserve">2407031519</t>
  </si>
  <si>
    <t xml:space="preserve">2407002</t>
  </si>
  <si>
    <t xml:space="preserve">2407031524</t>
  </si>
  <si>
    <t xml:space="preserve">2407003</t>
  </si>
  <si>
    <t xml:space="preserve">县自然资源和规划局中心所</t>
  </si>
  <si>
    <t xml:space="preserve">2402308</t>
  </si>
  <si>
    <t xml:space="preserve">2408031727</t>
  </si>
  <si>
    <t xml:space="preserve">2408001</t>
  </si>
  <si>
    <t xml:space="preserve">2408031829</t>
  </si>
  <si>
    <t xml:space="preserve">2408003</t>
  </si>
  <si>
    <t xml:space="preserve">2408031526</t>
  </si>
  <si>
    <t xml:space="preserve">2408004</t>
  </si>
  <si>
    <t xml:space="preserve">2408031530</t>
  </si>
  <si>
    <t xml:space="preserve">2408005</t>
  </si>
  <si>
    <t xml:space="preserve">2408031721</t>
  </si>
  <si>
    <t xml:space="preserve">2408006</t>
  </si>
  <si>
    <t xml:space="preserve">2408032102</t>
  </si>
  <si>
    <t xml:space="preserve">2408007</t>
  </si>
  <si>
    <t xml:space="preserve">2408031621</t>
  </si>
  <si>
    <t xml:space="preserve">2408008</t>
  </si>
  <si>
    <t xml:space="preserve">2408032108</t>
  </si>
  <si>
    <t xml:space="preserve">2408009</t>
  </si>
  <si>
    <t xml:space="preserve">2408031821</t>
  </si>
  <si>
    <t xml:space="preserve">2408011</t>
  </si>
  <si>
    <t xml:space="preserve">2408032109</t>
  </si>
  <si>
    <t xml:space="preserve">2408012</t>
  </si>
  <si>
    <t xml:space="preserve">2408031529</t>
  </si>
  <si>
    <t xml:space="preserve">2408013</t>
  </si>
  <si>
    <t xml:space="preserve">2408031703</t>
  </si>
  <si>
    <t xml:space="preserve">2408015</t>
  </si>
  <si>
    <t xml:space="preserve">2408032023</t>
  </si>
  <si>
    <t xml:space="preserve">2408016</t>
  </si>
  <si>
    <t xml:space="preserve">2408031718</t>
  </si>
  <si>
    <t xml:space="preserve">2408018</t>
  </si>
  <si>
    <t xml:space="preserve">2408032017</t>
  </si>
  <si>
    <t xml:space="preserve">2408019</t>
  </si>
  <si>
    <t xml:space="preserve">2408031627</t>
  </si>
  <si>
    <t xml:space="preserve">2408021</t>
  </si>
  <si>
    <t xml:space="preserve">弃考</t>
  </si>
  <si>
    <t xml:space="preserve">2408031720</t>
  </si>
  <si>
    <t xml:space="preserve">2408023</t>
  </si>
  <si>
    <t xml:space="preserve">2408031804</t>
  </si>
  <si>
    <t xml:space="preserve">2408024</t>
  </si>
  <si>
    <t xml:space="preserve">县市场监管投诉举报中心</t>
  </si>
  <si>
    <t xml:space="preserve">2402309</t>
  </si>
  <si>
    <t xml:space="preserve">2409032119</t>
  </si>
  <si>
    <t xml:space="preserve">2409001</t>
  </si>
  <si>
    <t xml:space="preserve">2409032129</t>
  </si>
  <si>
    <t xml:space="preserve">2409002</t>
  </si>
  <si>
    <t xml:space="preserve">2409032225</t>
  </si>
  <si>
    <t xml:space="preserve">2409003</t>
  </si>
  <si>
    <t xml:space="preserve">县农业农村综合技术服务中心</t>
  </si>
  <si>
    <t xml:space="preserve">2402310</t>
  </si>
  <si>
    <t xml:space="preserve">2410032311</t>
  </si>
  <si>
    <t xml:space="preserve">2410001</t>
  </si>
  <si>
    <t xml:space="preserve">2410032309</t>
  </si>
  <si>
    <t xml:space="preserve">2410002</t>
  </si>
  <si>
    <t xml:space="preserve">缺考</t>
  </si>
  <si>
    <t xml:space="preserve">2410032304</t>
  </si>
  <si>
    <t xml:space="preserve">2410003</t>
  </si>
  <si>
    <t xml:space="preserve">2402311</t>
  </si>
  <si>
    <t xml:space="preserve">2411032408</t>
  </si>
  <si>
    <t xml:space="preserve">2411001</t>
  </si>
  <si>
    <t xml:space="preserve">2411032701</t>
  </si>
  <si>
    <t xml:space="preserve">2411002</t>
  </si>
  <si>
    <t xml:space="preserve">2411032421</t>
  </si>
  <si>
    <t xml:space="preserve">2411003</t>
  </si>
  <si>
    <t xml:space="preserve">2402312</t>
  </si>
  <si>
    <t xml:space="preserve">2412032813</t>
  </si>
  <si>
    <t xml:space="preserve">2412001</t>
  </si>
  <si>
    <t xml:space="preserve">2412032804</t>
  </si>
  <si>
    <t xml:space="preserve">2412002</t>
  </si>
  <si>
    <t xml:space="preserve">2412032816</t>
  </si>
  <si>
    <t xml:space="preserve">2412003</t>
  </si>
  <si>
    <t xml:space="preserve">2402313</t>
  </si>
  <si>
    <t xml:space="preserve">2413032908</t>
  </si>
  <si>
    <t xml:space="preserve">2413001</t>
  </si>
  <si>
    <t xml:space="preserve">2413033002</t>
  </si>
  <si>
    <t xml:space="preserve">2413002</t>
  </si>
  <si>
    <t xml:space="preserve">2413033017</t>
  </si>
  <si>
    <t xml:space="preserve">2413003</t>
  </si>
  <si>
    <t xml:space="preserve">县农村社会事业发展中心</t>
  </si>
  <si>
    <t xml:space="preserve">2402314</t>
  </si>
  <si>
    <t xml:space="preserve">2414033112</t>
  </si>
  <si>
    <t xml:space="preserve">2414001</t>
  </si>
  <si>
    <t xml:space="preserve">2414033111</t>
  </si>
  <si>
    <t xml:space="preserve">2414002</t>
  </si>
  <si>
    <t xml:space="preserve">2414033110</t>
  </si>
  <si>
    <t xml:space="preserve">2414003</t>
  </si>
  <si>
    <t xml:space="preserve">2402315</t>
  </si>
  <si>
    <t xml:space="preserve">2415033324</t>
  </si>
  <si>
    <t xml:space="preserve">2415001</t>
  </si>
  <si>
    <t xml:space="preserve">2415033311</t>
  </si>
  <si>
    <t xml:space="preserve">2415002</t>
  </si>
  <si>
    <t xml:space="preserve">2415033313</t>
  </si>
  <si>
    <t xml:space="preserve">2415003</t>
  </si>
  <si>
    <t xml:space="preserve">胜利镇农业技术推广站</t>
  </si>
  <si>
    <t xml:space="preserve">2402316</t>
  </si>
  <si>
    <t xml:space="preserve">2416033405</t>
  </si>
  <si>
    <t xml:space="preserve">2416001</t>
  </si>
  <si>
    <t xml:space="preserve">2416033402</t>
  </si>
  <si>
    <t xml:space="preserve">2416002</t>
  </si>
  <si>
    <t xml:space="preserve">2416033401</t>
  </si>
  <si>
    <t xml:space="preserve">2416003</t>
  </si>
  <si>
    <t xml:space="preserve">花园乡农业技术推广站</t>
  </si>
  <si>
    <t xml:space="preserve">2402317</t>
  </si>
  <si>
    <t xml:space="preserve">2417033413</t>
  </si>
  <si>
    <t xml:space="preserve">2417001</t>
  </si>
  <si>
    <t xml:space="preserve">2417033417</t>
  </si>
  <si>
    <t xml:space="preserve">2417002</t>
  </si>
  <si>
    <t xml:space="preserve">2417033414</t>
  </si>
  <si>
    <t xml:space="preserve">2417003</t>
  </si>
  <si>
    <t xml:space="preserve">乡镇农业技术推广站</t>
  </si>
  <si>
    <t xml:space="preserve">2402318</t>
  </si>
  <si>
    <t xml:space="preserve">2418033425</t>
  </si>
  <si>
    <t xml:space="preserve">2418001</t>
  </si>
  <si>
    <t xml:space="preserve">2418033503</t>
  </si>
  <si>
    <t xml:space="preserve">2418003</t>
  </si>
  <si>
    <t xml:space="preserve">2418033429</t>
  </si>
  <si>
    <t xml:space="preserve">2418004</t>
  </si>
  <si>
    <t xml:space="preserve">2418033510</t>
  </si>
  <si>
    <t xml:space="preserve">2418005</t>
  </si>
  <si>
    <t xml:space="preserve">2418033511</t>
  </si>
  <si>
    <t xml:space="preserve">2418006</t>
  </si>
  <si>
    <t xml:space="preserve">2418033424</t>
  </si>
  <si>
    <t xml:space="preserve">2418007</t>
  </si>
  <si>
    <t xml:space="preserve">2418033515</t>
  </si>
  <si>
    <t xml:space="preserve">2418008</t>
  </si>
  <si>
    <t xml:space="preserve">2418033426</t>
  </si>
  <si>
    <t xml:space="preserve">2418009</t>
  </si>
  <si>
    <t xml:space="preserve">乡镇畜牧兽医站</t>
  </si>
  <si>
    <t xml:space="preserve">2402320</t>
  </si>
  <si>
    <t xml:space="preserve">2420033613</t>
  </si>
  <si>
    <t xml:space="preserve">2420001</t>
  </si>
  <si>
    <t xml:space="preserve">2420033606</t>
  </si>
  <si>
    <t xml:space="preserve">2420002</t>
  </si>
  <si>
    <t xml:space="preserve">2420033629</t>
  </si>
  <si>
    <t xml:space="preserve">2420003</t>
  </si>
  <si>
    <t xml:space="preserve">2420033608</t>
  </si>
  <si>
    <t xml:space="preserve">2420004</t>
  </si>
  <si>
    <t xml:space="preserve">2420033709</t>
  </si>
  <si>
    <t xml:space="preserve">2420005</t>
  </si>
  <si>
    <t xml:space="preserve">2420033530</t>
  </si>
  <si>
    <t xml:space="preserve">2420006</t>
  </si>
  <si>
    <t xml:space="preserve">2420033609</t>
  </si>
  <si>
    <t xml:space="preserve">2420007</t>
  </si>
  <si>
    <t xml:space="preserve">2420033614</t>
  </si>
  <si>
    <t xml:space="preserve">2420008</t>
  </si>
  <si>
    <t xml:space="preserve">2420033603</t>
  </si>
  <si>
    <t xml:space="preserve">2420009</t>
  </si>
  <si>
    <t xml:space="preserve">2420033630</t>
  </si>
  <si>
    <t xml:space="preserve">2420010</t>
  </si>
  <si>
    <t xml:space="preserve">2420033716</t>
  </si>
  <si>
    <t xml:space="preserve">2420011</t>
  </si>
  <si>
    <t xml:space="preserve">2420033702</t>
  </si>
  <si>
    <t xml:space="preserve">2420012</t>
  </si>
  <si>
    <t xml:space="preserve">2420033717</t>
  </si>
  <si>
    <t xml:space="preserve">2420014</t>
  </si>
  <si>
    <t xml:space="preserve">2420033707</t>
  </si>
  <si>
    <t xml:space="preserve">2420015</t>
  </si>
  <si>
    <t xml:space="preserve">2420033526</t>
  </si>
  <si>
    <t xml:space="preserve">2420016</t>
  </si>
  <si>
    <t xml:space="preserve">县农村公路管理服务中心</t>
  </si>
  <si>
    <t xml:space="preserve">2402322</t>
  </si>
  <si>
    <t xml:space="preserve">2422033830</t>
  </si>
  <si>
    <t xml:space="preserve">2422001</t>
  </si>
  <si>
    <t xml:space="preserve">2422033818</t>
  </si>
  <si>
    <t xml:space="preserve">2422003</t>
  </si>
  <si>
    <t xml:space="preserve">2422033826</t>
  </si>
  <si>
    <t xml:space="preserve">2422004</t>
  </si>
  <si>
    <t xml:space="preserve">县道路运输管理服务中心</t>
  </si>
  <si>
    <t xml:space="preserve">2402323</t>
  </si>
  <si>
    <t xml:space="preserve">2423040103</t>
  </si>
  <si>
    <t xml:space="preserve">2423001</t>
  </si>
  <si>
    <t xml:space="preserve">2423040209</t>
  </si>
  <si>
    <t xml:space="preserve">2423002</t>
  </si>
  <si>
    <t xml:space="preserve">2423040217</t>
  </si>
  <si>
    <t xml:space="preserve">2423003</t>
  </si>
  <si>
    <t xml:space="preserve">县城乡居民社会养老保险基金管理中心</t>
  </si>
  <si>
    <t xml:space="preserve">2402324</t>
  </si>
  <si>
    <t xml:space="preserve">2424040427</t>
  </si>
  <si>
    <t xml:space="preserve">2424002</t>
  </si>
  <si>
    <t xml:space="preserve">2424040309</t>
  </si>
  <si>
    <t xml:space="preserve">2424003</t>
  </si>
  <si>
    <t xml:space="preserve">2424040407</t>
  </si>
  <si>
    <t xml:space="preserve">2424004</t>
  </si>
  <si>
    <t xml:space="preserve">2402325</t>
  </si>
  <si>
    <t xml:space="preserve">2425040602</t>
  </si>
  <si>
    <t xml:space="preserve">2425001</t>
  </si>
  <si>
    <t xml:space="preserve">2425040622</t>
  </si>
  <si>
    <t xml:space="preserve">2425002</t>
  </si>
  <si>
    <t xml:space="preserve">2425040606</t>
  </si>
  <si>
    <t xml:space="preserve">2425003</t>
  </si>
  <si>
    <t xml:space="preserve">县人才综合服务中心</t>
  </si>
  <si>
    <t xml:space="preserve">2402326</t>
  </si>
  <si>
    <t xml:space="preserve">2426040903</t>
  </si>
  <si>
    <t xml:space="preserve">2426001</t>
  </si>
  <si>
    <t xml:space="preserve">2426040721</t>
  </si>
  <si>
    <t xml:space="preserve">2426003</t>
  </si>
  <si>
    <t xml:space="preserve">2426040712</t>
  </si>
  <si>
    <t xml:space="preserve">2426005</t>
  </si>
  <si>
    <t xml:space="preserve">2402327</t>
  </si>
  <si>
    <t xml:space="preserve">2427041022</t>
  </si>
  <si>
    <t xml:space="preserve">2427001</t>
  </si>
  <si>
    <t xml:space="preserve">2427040929</t>
  </si>
  <si>
    <t xml:space="preserve">2427002</t>
  </si>
  <si>
    <t xml:space="preserve">2427041102</t>
  </si>
  <si>
    <t xml:space="preserve">2427003</t>
  </si>
  <si>
    <t xml:space="preserve">县应急救援服务中心</t>
  </si>
  <si>
    <t xml:space="preserve">2402328</t>
  </si>
  <si>
    <t xml:space="preserve">2428041325</t>
  </si>
  <si>
    <t xml:space="preserve">2428001</t>
  </si>
  <si>
    <t xml:space="preserve">2428041204</t>
  </si>
  <si>
    <t xml:space="preserve">2428002</t>
  </si>
  <si>
    <t xml:space="preserve">2428041421</t>
  </si>
  <si>
    <t xml:space="preserve">2428003</t>
  </si>
  <si>
    <t xml:space="preserve">2428041429</t>
  </si>
  <si>
    <t xml:space="preserve">2428004</t>
  </si>
  <si>
    <t xml:space="preserve">2428041620</t>
  </si>
  <si>
    <t xml:space="preserve">2428005</t>
  </si>
  <si>
    <t xml:space="preserve">2428041303</t>
  </si>
  <si>
    <t xml:space="preserve">2428006</t>
  </si>
  <si>
    <t xml:space="preserve">2402329</t>
  </si>
  <si>
    <t xml:space="preserve">2429041730</t>
  </si>
  <si>
    <t xml:space="preserve">2429001</t>
  </si>
  <si>
    <t xml:space="preserve">2429041710</t>
  </si>
  <si>
    <t xml:space="preserve">2429002</t>
  </si>
  <si>
    <t xml:space="preserve">2429041717</t>
  </si>
  <si>
    <t xml:space="preserve">2429003</t>
  </si>
  <si>
    <t xml:space="preserve">县住房保障服务中心</t>
  </si>
  <si>
    <t xml:space="preserve">2402330</t>
  </si>
  <si>
    <t xml:space="preserve">2430041913</t>
  </si>
  <si>
    <t xml:space="preserve">2430001</t>
  </si>
  <si>
    <t xml:space="preserve">2430042003</t>
  </si>
  <si>
    <t xml:space="preserve">2430002</t>
  </si>
  <si>
    <t xml:space="preserve">2430041826</t>
  </si>
  <si>
    <t xml:space="preserve">2430003</t>
  </si>
  <si>
    <t xml:space="preserve">乡镇林业站</t>
  </si>
  <si>
    <t xml:space="preserve">2402331</t>
  </si>
  <si>
    <t xml:space="preserve">2431042105</t>
  </si>
  <si>
    <t xml:space="preserve">2431001</t>
  </si>
  <si>
    <t xml:space="preserve">2431042008</t>
  </si>
  <si>
    <t xml:space="preserve">2431002</t>
  </si>
  <si>
    <t xml:space="preserve">2431042230</t>
  </si>
  <si>
    <t xml:space="preserve">2431003</t>
  </si>
  <si>
    <t xml:space="preserve">2431042024</t>
  </si>
  <si>
    <t xml:space="preserve">2431004</t>
  </si>
  <si>
    <t xml:space="preserve">2431042019</t>
  </si>
  <si>
    <t xml:space="preserve">2431005</t>
  </si>
  <si>
    <t xml:space="preserve">2431042020</t>
  </si>
  <si>
    <t xml:space="preserve">2431006</t>
  </si>
  <si>
    <t xml:space="preserve">2431042202</t>
  </si>
  <si>
    <t xml:space="preserve">2431007</t>
  </si>
  <si>
    <t xml:space="preserve">2431042201</t>
  </si>
  <si>
    <t xml:space="preserve">2431008</t>
  </si>
  <si>
    <t xml:space="preserve">2431042022</t>
  </si>
  <si>
    <t xml:space="preserve">2431009</t>
  </si>
  <si>
    <t xml:space="preserve">2431042009</t>
  </si>
  <si>
    <t xml:space="preserve">2431010</t>
  </si>
  <si>
    <t xml:space="preserve">2431042207</t>
  </si>
  <si>
    <t xml:space="preserve">2431011</t>
  </si>
  <si>
    <t xml:space="preserve">2431042014</t>
  </si>
  <si>
    <t xml:space="preserve">2431012</t>
  </si>
  <si>
    <t xml:space="preserve">2431042123</t>
  </si>
  <si>
    <t xml:space="preserve">2431013</t>
  </si>
  <si>
    <t xml:space="preserve">2431042029</t>
  </si>
  <si>
    <t xml:space="preserve">2431014</t>
  </si>
  <si>
    <t xml:space="preserve">2431042225</t>
  </si>
  <si>
    <t xml:space="preserve">2431016</t>
  </si>
  <si>
    <t xml:space="preserve">2402332</t>
  </si>
  <si>
    <t xml:space="preserve">2432042318</t>
  </si>
  <si>
    <t xml:space="preserve">2432001</t>
  </si>
  <si>
    <t xml:space="preserve">2432042314</t>
  </si>
  <si>
    <t xml:space="preserve">2432004</t>
  </si>
  <si>
    <t xml:space="preserve">2432042319</t>
  </si>
  <si>
    <t xml:space="preserve">2432005</t>
  </si>
  <si>
    <t xml:space="preserve">县文化旅游产业发展中心</t>
  </si>
  <si>
    <t xml:space="preserve">2402333</t>
  </si>
  <si>
    <t xml:space="preserve">2433042715</t>
  </si>
  <si>
    <t xml:space="preserve">2433001</t>
  </si>
  <si>
    <t xml:space="preserve">2433042827</t>
  </si>
  <si>
    <t xml:space="preserve">2433002</t>
  </si>
  <si>
    <t xml:space="preserve">2433042323</t>
  </si>
  <si>
    <t xml:space="preserve">2433003</t>
  </si>
  <si>
    <t xml:space="preserve">2433042705</t>
  </si>
  <si>
    <t xml:space="preserve">2433004</t>
  </si>
  <si>
    <t xml:space="preserve">2433042806</t>
  </si>
  <si>
    <t xml:space="preserve">2433005</t>
  </si>
  <si>
    <t xml:space="preserve">2433042505</t>
  </si>
  <si>
    <t xml:space="preserve">2433007</t>
  </si>
  <si>
    <t xml:space="preserve">县融媒体中心</t>
  </si>
  <si>
    <t xml:space="preserve">2402334</t>
  </si>
  <si>
    <t xml:space="preserve">2434043130</t>
  </si>
  <si>
    <t xml:space="preserve">2434001</t>
  </si>
  <si>
    <t xml:space="preserve">2434043103</t>
  </si>
  <si>
    <t xml:space="preserve">2434002</t>
  </si>
  <si>
    <t xml:space="preserve">2434043218</t>
  </si>
  <si>
    <t xml:space="preserve">2434003</t>
  </si>
  <si>
    <t xml:space="preserve">2402335</t>
  </si>
  <si>
    <t xml:space="preserve">2435043412</t>
  </si>
  <si>
    <t xml:space="preserve">2435001</t>
  </si>
  <si>
    <t xml:space="preserve">2435043402</t>
  </si>
  <si>
    <t xml:space="preserve">2435002</t>
  </si>
  <si>
    <t xml:space="preserve">2435043429</t>
  </si>
  <si>
    <t xml:space="preserve">2435003</t>
  </si>
  <si>
    <t xml:space="preserve">县委党校</t>
  </si>
  <si>
    <t xml:space="preserve">2402336</t>
  </si>
  <si>
    <t xml:space="preserve">2436043702</t>
  </si>
  <si>
    <t xml:space="preserve">2436001</t>
  </si>
  <si>
    <t xml:space="preserve">2436043602</t>
  </si>
  <si>
    <t xml:space="preserve">2436002</t>
  </si>
  <si>
    <t xml:space="preserve">2436043614</t>
  </si>
  <si>
    <t xml:space="preserve">2436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20"/>
    <col collapsed="false" customWidth="true" hidden="false" outlineLevel="0" max="3" min="3" style="0" width="9.12"/>
    <col collapsed="false" customWidth="true" hidden="false" outlineLevel="0" max="4" min="4" style="0" width="12.87"/>
    <col collapsed="false" customWidth="true" hidden="false" outlineLevel="0" max="5" min="5" style="0" width="12"/>
    <col collapsed="false" customWidth="true" hidden="false" outlineLevel="0" max="6" min="6" style="0" width="13.87"/>
    <col collapsed="false" customWidth="true" hidden="false" outlineLevel="0" max="8" min="7" style="0" width="12"/>
    <col collapsed="false" customWidth="true" hidden="false" outlineLevel="0" max="9" min="9" style="0" width="7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6.25" hidden="false" customHeight="true" outlineLevel="0" collapsed="false">
      <c r="A3" s="6" t="n">
        <v>1</v>
      </c>
      <c r="B3" s="7" t="s">
        <v>10</v>
      </c>
      <c r="C3" s="6" t="s">
        <v>11</v>
      </c>
      <c r="D3" s="8" t="s">
        <v>12</v>
      </c>
      <c r="E3" s="9" t="n">
        <v>226.19</v>
      </c>
      <c r="F3" s="8" t="s">
        <v>13</v>
      </c>
      <c r="G3" s="10" t="n">
        <v>81.84</v>
      </c>
      <c r="H3" s="9" t="n">
        <f aca="false">E3/3*0.5+G3*0.5</f>
        <v>78.6183333333333</v>
      </c>
      <c r="I3" s="11"/>
    </row>
    <row r="4" customFormat="false" ht="26.25" hidden="false" customHeight="true" outlineLevel="0" collapsed="false">
      <c r="A4" s="6" t="n">
        <v>2</v>
      </c>
      <c r="B4" s="7" t="s">
        <v>10</v>
      </c>
      <c r="C4" s="6" t="s">
        <v>11</v>
      </c>
      <c r="D4" s="8" t="s">
        <v>14</v>
      </c>
      <c r="E4" s="9" t="n">
        <v>225.67</v>
      </c>
      <c r="F4" s="8" t="s">
        <v>15</v>
      </c>
      <c r="G4" s="10" t="n">
        <v>83.3</v>
      </c>
      <c r="H4" s="9" t="n">
        <f aca="false">E4/3*0.5+G4*0.5</f>
        <v>79.2616666666667</v>
      </c>
      <c r="I4" s="11"/>
    </row>
    <row r="5" customFormat="false" ht="26.25" hidden="false" customHeight="true" outlineLevel="0" collapsed="false">
      <c r="A5" s="6" t="n">
        <v>3</v>
      </c>
      <c r="B5" s="7" t="s">
        <v>10</v>
      </c>
      <c r="C5" s="6" t="s">
        <v>11</v>
      </c>
      <c r="D5" s="8" t="s">
        <v>16</v>
      </c>
      <c r="E5" s="9" t="n">
        <v>223.79</v>
      </c>
      <c r="F5" s="8" t="s">
        <v>17</v>
      </c>
      <c r="G5" s="10" t="n">
        <v>82.5</v>
      </c>
      <c r="H5" s="9" t="n">
        <f aca="false">E5/3*0.5+G5*0.5</f>
        <v>78.5483333333334</v>
      </c>
      <c r="I5" s="11"/>
    </row>
    <row r="6" customFormat="false" ht="26.25" hidden="false" customHeight="true" outlineLevel="0" collapsed="false">
      <c r="A6" s="6" t="n">
        <v>4</v>
      </c>
      <c r="B6" s="7" t="s">
        <v>18</v>
      </c>
      <c r="C6" s="6" t="s">
        <v>19</v>
      </c>
      <c r="D6" s="8" t="s">
        <v>20</v>
      </c>
      <c r="E6" s="9" t="n">
        <v>232.66</v>
      </c>
      <c r="F6" s="8" t="s">
        <v>21</v>
      </c>
      <c r="G6" s="10" t="n">
        <v>79.6</v>
      </c>
      <c r="H6" s="9" t="n">
        <f aca="false">E6/3*0.5+G6*0.5</f>
        <v>78.5766666666667</v>
      </c>
      <c r="I6" s="11"/>
    </row>
    <row r="7" customFormat="false" ht="26.25" hidden="false" customHeight="true" outlineLevel="0" collapsed="false">
      <c r="A7" s="6" t="n">
        <v>5</v>
      </c>
      <c r="B7" s="7" t="s">
        <v>18</v>
      </c>
      <c r="C7" s="6" t="s">
        <v>19</v>
      </c>
      <c r="D7" s="8" t="s">
        <v>22</v>
      </c>
      <c r="E7" s="9" t="n">
        <v>230.45</v>
      </c>
      <c r="F7" s="8" t="s">
        <v>23</v>
      </c>
      <c r="G7" s="10" t="n">
        <v>80.84</v>
      </c>
      <c r="H7" s="9" t="n">
        <f aca="false">E7/3*0.5+G7*0.5</f>
        <v>78.8283333333333</v>
      </c>
      <c r="I7" s="11"/>
    </row>
    <row r="8" customFormat="false" ht="26.25" hidden="false" customHeight="true" outlineLevel="0" collapsed="false">
      <c r="A8" s="6" t="n">
        <v>6</v>
      </c>
      <c r="B8" s="7" t="s">
        <v>18</v>
      </c>
      <c r="C8" s="6" t="s">
        <v>19</v>
      </c>
      <c r="D8" s="8" t="s">
        <v>24</v>
      </c>
      <c r="E8" s="9" t="n">
        <v>228.7</v>
      </c>
      <c r="F8" s="8" t="s">
        <v>25</v>
      </c>
      <c r="G8" s="10" t="n">
        <v>83.68</v>
      </c>
      <c r="H8" s="9" t="n">
        <f aca="false">E8/3*0.5+G8*0.5</f>
        <v>79.9566666666667</v>
      </c>
      <c r="I8" s="11"/>
    </row>
    <row r="9" customFormat="false" ht="26.25" hidden="false" customHeight="true" outlineLevel="0" collapsed="false">
      <c r="A9" s="6" t="n">
        <v>7</v>
      </c>
      <c r="B9" s="7" t="s">
        <v>18</v>
      </c>
      <c r="C9" s="6" t="s">
        <v>26</v>
      </c>
      <c r="D9" s="8" t="s">
        <v>27</v>
      </c>
      <c r="E9" s="9" t="n">
        <v>240.15</v>
      </c>
      <c r="F9" s="8" t="s">
        <v>28</v>
      </c>
      <c r="G9" s="10" t="n">
        <v>79.78</v>
      </c>
      <c r="H9" s="9" t="n">
        <f aca="false">E9/3*0.5+G9*0.5</f>
        <v>79.915</v>
      </c>
      <c r="I9" s="11"/>
    </row>
    <row r="10" customFormat="false" ht="26.25" hidden="false" customHeight="true" outlineLevel="0" collapsed="false">
      <c r="A10" s="6" t="n">
        <v>8</v>
      </c>
      <c r="B10" s="7" t="s">
        <v>18</v>
      </c>
      <c r="C10" s="6" t="s">
        <v>26</v>
      </c>
      <c r="D10" s="8" t="s">
        <v>29</v>
      </c>
      <c r="E10" s="9" t="n">
        <v>231.2</v>
      </c>
      <c r="F10" s="8" t="s">
        <v>30</v>
      </c>
      <c r="G10" s="10" t="n">
        <v>79.84</v>
      </c>
      <c r="H10" s="9" t="n">
        <f aca="false">E10/3*0.5+G10*0.5</f>
        <v>78.4533333333333</v>
      </c>
      <c r="I10" s="11"/>
    </row>
    <row r="11" customFormat="false" ht="26.25" hidden="false" customHeight="true" outlineLevel="0" collapsed="false">
      <c r="A11" s="6" t="n">
        <v>9</v>
      </c>
      <c r="B11" s="7" t="s">
        <v>18</v>
      </c>
      <c r="C11" s="6" t="s">
        <v>26</v>
      </c>
      <c r="D11" s="8" t="s">
        <v>31</v>
      </c>
      <c r="E11" s="9" t="n">
        <v>228.95</v>
      </c>
      <c r="F11" s="8" t="s">
        <v>32</v>
      </c>
      <c r="G11" s="10" t="n">
        <v>79.26</v>
      </c>
      <c r="H11" s="9" t="n">
        <f aca="false">E11/3*0.5+G11*0.5</f>
        <v>77.7883333333333</v>
      </c>
      <c r="I11" s="11"/>
    </row>
    <row r="12" customFormat="false" ht="26.25" hidden="false" customHeight="true" outlineLevel="0" collapsed="false">
      <c r="A12" s="6" t="n">
        <v>10</v>
      </c>
      <c r="B12" s="7" t="s">
        <v>33</v>
      </c>
      <c r="C12" s="6" t="s">
        <v>34</v>
      </c>
      <c r="D12" s="8" t="s">
        <v>35</v>
      </c>
      <c r="E12" s="9" t="n">
        <v>236.68</v>
      </c>
      <c r="F12" s="8" t="s">
        <v>36</v>
      </c>
      <c r="G12" s="10" t="n">
        <v>76.82</v>
      </c>
      <c r="H12" s="9" t="n">
        <f aca="false">E12/3*0.5+G12*0.5</f>
        <v>77.8566666666667</v>
      </c>
      <c r="I12" s="11"/>
    </row>
    <row r="13" customFormat="false" ht="26.25" hidden="false" customHeight="true" outlineLevel="0" collapsed="false">
      <c r="A13" s="6" t="n">
        <v>11</v>
      </c>
      <c r="B13" s="7" t="s">
        <v>33</v>
      </c>
      <c r="C13" s="6" t="s">
        <v>34</v>
      </c>
      <c r="D13" s="8" t="s">
        <v>37</v>
      </c>
      <c r="E13" s="9" t="n">
        <v>233</v>
      </c>
      <c r="F13" s="8" t="s">
        <v>38</v>
      </c>
      <c r="G13" s="10" t="n">
        <v>77.66</v>
      </c>
      <c r="H13" s="9" t="n">
        <f aca="false">E13/3*0.5+G13*0.5</f>
        <v>77.6633333333333</v>
      </c>
      <c r="I13" s="11"/>
    </row>
    <row r="14" customFormat="false" ht="26.25" hidden="false" customHeight="true" outlineLevel="0" collapsed="false">
      <c r="A14" s="6" t="n">
        <v>12</v>
      </c>
      <c r="B14" s="7" t="s">
        <v>33</v>
      </c>
      <c r="C14" s="6" t="s">
        <v>34</v>
      </c>
      <c r="D14" s="8" t="s">
        <v>39</v>
      </c>
      <c r="E14" s="9" t="n">
        <v>232.8</v>
      </c>
      <c r="F14" s="8" t="s">
        <v>40</v>
      </c>
      <c r="G14" s="10" t="n">
        <v>81</v>
      </c>
      <c r="H14" s="9" t="n">
        <f aca="false">E14/3*0.5+G14*0.5</f>
        <v>79.3</v>
      </c>
      <c r="I14" s="11"/>
    </row>
    <row r="15" customFormat="false" ht="26.25" hidden="false" customHeight="true" outlineLevel="0" collapsed="false">
      <c r="A15" s="6" t="n">
        <v>13</v>
      </c>
      <c r="B15" s="7" t="s">
        <v>33</v>
      </c>
      <c r="C15" s="6" t="s">
        <v>41</v>
      </c>
      <c r="D15" s="8" t="s">
        <v>42</v>
      </c>
      <c r="E15" s="9" t="n">
        <v>232.83</v>
      </c>
      <c r="F15" s="8" t="s">
        <v>43</v>
      </c>
      <c r="G15" s="10" t="n">
        <v>82.36</v>
      </c>
      <c r="H15" s="9" t="n">
        <f aca="false">E15/3*0.5+G15*0.5</f>
        <v>79.985</v>
      </c>
      <c r="I15" s="11"/>
    </row>
    <row r="16" customFormat="false" ht="26.25" hidden="false" customHeight="true" outlineLevel="0" collapsed="false">
      <c r="A16" s="6" t="n">
        <v>14</v>
      </c>
      <c r="B16" s="7" t="s">
        <v>33</v>
      </c>
      <c r="C16" s="6" t="s">
        <v>41</v>
      </c>
      <c r="D16" s="8" t="s">
        <v>44</v>
      </c>
      <c r="E16" s="9" t="n">
        <v>232.29</v>
      </c>
      <c r="F16" s="8" t="s">
        <v>45</v>
      </c>
      <c r="G16" s="10" t="n">
        <v>83.26</v>
      </c>
      <c r="H16" s="9" t="n">
        <f aca="false">E16/3*0.5+G16*0.5</f>
        <v>80.345</v>
      </c>
      <c r="I16" s="11"/>
    </row>
    <row r="17" customFormat="false" ht="26.25" hidden="false" customHeight="true" outlineLevel="0" collapsed="false">
      <c r="A17" s="6" t="n">
        <v>15</v>
      </c>
      <c r="B17" s="7" t="s">
        <v>33</v>
      </c>
      <c r="C17" s="6" t="s">
        <v>41</v>
      </c>
      <c r="D17" s="8" t="s">
        <v>46</v>
      </c>
      <c r="E17" s="9" t="n">
        <v>228.36</v>
      </c>
      <c r="F17" s="8" t="s">
        <v>47</v>
      </c>
      <c r="G17" s="10" t="n">
        <v>79.22</v>
      </c>
      <c r="H17" s="9" t="n">
        <f aca="false">E17/3*0.5+G17*0.5</f>
        <v>77.67</v>
      </c>
      <c r="I17" s="11"/>
    </row>
    <row r="18" customFormat="false" ht="26.25" hidden="false" customHeight="true" outlineLevel="0" collapsed="false">
      <c r="A18" s="6" t="n">
        <v>16</v>
      </c>
      <c r="B18" s="7" t="s">
        <v>33</v>
      </c>
      <c r="C18" s="6" t="s">
        <v>48</v>
      </c>
      <c r="D18" s="8" t="s">
        <v>49</v>
      </c>
      <c r="E18" s="9" t="n">
        <v>237.6</v>
      </c>
      <c r="F18" s="8" t="s">
        <v>50</v>
      </c>
      <c r="G18" s="10" t="n">
        <v>81</v>
      </c>
      <c r="H18" s="9" t="n">
        <f aca="false">E18/3*0.5+G18*0.5</f>
        <v>80.1</v>
      </c>
      <c r="I18" s="11"/>
    </row>
    <row r="19" customFormat="false" ht="26.25" hidden="false" customHeight="true" outlineLevel="0" collapsed="false">
      <c r="A19" s="6" t="n">
        <v>17</v>
      </c>
      <c r="B19" s="7" t="s">
        <v>33</v>
      </c>
      <c r="C19" s="6" t="s">
        <v>48</v>
      </c>
      <c r="D19" s="8" t="s">
        <v>51</v>
      </c>
      <c r="E19" s="9" t="n">
        <v>229.93</v>
      </c>
      <c r="F19" s="8" t="s">
        <v>52</v>
      </c>
      <c r="G19" s="10" t="n">
        <v>79.68</v>
      </c>
      <c r="H19" s="9" t="n">
        <f aca="false">E19/3*0.5+G19*0.5</f>
        <v>78.1616666666667</v>
      </c>
      <c r="I19" s="11"/>
    </row>
    <row r="20" customFormat="false" ht="26.25" hidden="false" customHeight="true" outlineLevel="0" collapsed="false">
      <c r="A20" s="6" t="n">
        <v>18</v>
      </c>
      <c r="B20" s="7" t="s">
        <v>33</v>
      </c>
      <c r="C20" s="6" t="s">
        <v>48</v>
      </c>
      <c r="D20" s="8" t="s">
        <v>53</v>
      </c>
      <c r="E20" s="9" t="n">
        <v>229.3</v>
      </c>
      <c r="F20" s="8" t="s">
        <v>54</v>
      </c>
      <c r="G20" s="10" t="n">
        <v>81.76</v>
      </c>
      <c r="H20" s="9" t="n">
        <f aca="false">E20/3*0.5+G20*0.5</f>
        <v>79.0966666666667</v>
      </c>
      <c r="I20" s="11"/>
    </row>
    <row r="21" customFormat="false" ht="26.25" hidden="false" customHeight="true" outlineLevel="0" collapsed="false">
      <c r="A21" s="6" t="n">
        <v>19</v>
      </c>
      <c r="B21" s="7" t="s">
        <v>55</v>
      </c>
      <c r="C21" s="6" t="s">
        <v>56</v>
      </c>
      <c r="D21" s="8" t="s">
        <v>57</v>
      </c>
      <c r="E21" s="9" t="n">
        <v>225.33</v>
      </c>
      <c r="F21" s="8" t="s">
        <v>58</v>
      </c>
      <c r="G21" s="10" t="n">
        <v>80.1</v>
      </c>
      <c r="H21" s="9" t="n">
        <f aca="false">E21/3*0.5+G21*0.5</f>
        <v>77.605</v>
      </c>
      <c r="I21" s="11"/>
    </row>
    <row r="22" customFormat="false" ht="26.25" hidden="false" customHeight="true" outlineLevel="0" collapsed="false">
      <c r="A22" s="6" t="n">
        <v>20</v>
      </c>
      <c r="B22" s="7" t="s">
        <v>55</v>
      </c>
      <c r="C22" s="6" t="s">
        <v>56</v>
      </c>
      <c r="D22" s="8" t="s">
        <v>59</v>
      </c>
      <c r="E22" s="9" t="n">
        <v>222.51</v>
      </c>
      <c r="F22" s="8" t="s">
        <v>60</v>
      </c>
      <c r="G22" s="10" t="n">
        <v>79.08</v>
      </c>
      <c r="H22" s="9" t="n">
        <f aca="false">E22/3*0.5+G22*0.5</f>
        <v>76.625</v>
      </c>
      <c r="I22" s="11"/>
    </row>
    <row r="23" customFormat="false" ht="26.25" hidden="false" customHeight="true" outlineLevel="0" collapsed="false">
      <c r="A23" s="6" t="n">
        <v>21</v>
      </c>
      <c r="B23" s="7" t="s">
        <v>55</v>
      </c>
      <c r="C23" s="6" t="s">
        <v>56</v>
      </c>
      <c r="D23" s="8" t="s">
        <v>61</v>
      </c>
      <c r="E23" s="9" t="n">
        <v>217.64</v>
      </c>
      <c r="F23" s="8" t="s">
        <v>62</v>
      </c>
      <c r="G23" s="10" t="n">
        <v>75.84</v>
      </c>
      <c r="H23" s="9" t="n">
        <f aca="false">E23/3*0.5+G23*0.5</f>
        <v>74.1933333333333</v>
      </c>
      <c r="I23" s="11"/>
    </row>
    <row r="24" customFormat="false" ht="26.25" hidden="false" customHeight="true" outlineLevel="0" collapsed="false">
      <c r="A24" s="6" t="n">
        <v>22</v>
      </c>
      <c r="B24" s="7" t="s">
        <v>63</v>
      </c>
      <c r="C24" s="6" t="s">
        <v>64</v>
      </c>
      <c r="D24" s="8" t="s">
        <v>65</v>
      </c>
      <c r="E24" s="9" t="n">
        <v>241.93</v>
      </c>
      <c r="F24" s="8" t="s">
        <v>66</v>
      </c>
      <c r="G24" s="10" t="n">
        <v>80.94</v>
      </c>
      <c r="H24" s="9" t="n">
        <f aca="false">E24/3*0.5+G24*0.5</f>
        <v>80.7916666666667</v>
      </c>
      <c r="I24" s="11"/>
    </row>
    <row r="25" customFormat="false" ht="26.25" hidden="false" customHeight="true" outlineLevel="0" collapsed="false">
      <c r="A25" s="6" t="n">
        <v>23</v>
      </c>
      <c r="B25" s="7" t="s">
        <v>63</v>
      </c>
      <c r="C25" s="6" t="s">
        <v>64</v>
      </c>
      <c r="D25" s="8" t="s">
        <v>67</v>
      </c>
      <c r="E25" s="9" t="n">
        <v>232.76</v>
      </c>
      <c r="F25" s="8" t="s">
        <v>68</v>
      </c>
      <c r="G25" s="10" t="n">
        <v>77.72</v>
      </c>
      <c r="H25" s="9" t="n">
        <f aca="false">E25/3*0.5+G25*0.5</f>
        <v>77.6533333333333</v>
      </c>
      <c r="I25" s="11"/>
    </row>
    <row r="26" customFormat="false" ht="26.25" hidden="false" customHeight="true" outlineLevel="0" collapsed="false">
      <c r="A26" s="6" t="n">
        <v>24</v>
      </c>
      <c r="B26" s="7" t="s">
        <v>63</v>
      </c>
      <c r="C26" s="6" t="s">
        <v>64</v>
      </c>
      <c r="D26" s="8" t="s">
        <v>69</v>
      </c>
      <c r="E26" s="9" t="n">
        <v>232.41</v>
      </c>
      <c r="F26" s="8" t="s">
        <v>70</v>
      </c>
      <c r="G26" s="10" t="n">
        <v>81.28</v>
      </c>
      <c r="H26" s="9" t="n">
        <f aca="false">E26/3*0.5+G26*0.5</f>
        <v>79.375</v>
      </c>
      <c r="I26" s="11"/>
    </row>
    <row r="27" customFormat="false" ht="26.25" hidden="false" customHeight="true" outlineLevel="0" collapsed="false">
      <c r="A27" s="6" t="n">
        <v>25</v>
      </c>
      <c r="B27" s="7" t="s">
        <v>63</v>
      </c>
      <c r="C27" s="6" t="s">
        <v>64</v>
      </c>
      <c r="D27" s="8" t="s">
        <v>71</v>
      </c>
      <c r="E27" s="9" t="n">
        <v>231.52</v>
      </c>
      <c r="F27" s="8" t="s">
        <v>72</v>
      </c>
      <c r="G27" s="10" t="n">
        <v>83.84</v>
      </c>
      <c r="H27" s="9" t="n">
        <f aca="false">E27/3*0.5+G27*0.5</f>
        <v>80.5066666666667</v>
      </c>
      <c r="I27" s="11"/>
    </row>
    <row r="28" customFormat="false" ht="26.25" hidden="false" customHeight="true" outlineLevel="0" collapsed="false">
      <c r="A28" s="6" t="n">
        <v>26</v>
      </c>
      <c r="B28" s="7" t="s">
        <v>63</v>
      </c>
      <c r="C28" s="6" t="s">
        <v>64</v>
      </c>
      <c r="D28" s="8" t="s">
        <v>73</v>
      </c>
      <c r="E28" s="9" t="n">
        <v>228.15</v>
      </c>
      <c r="F28" s="8" t="s">
        <v>74</v>
      </c>
      <c r="G28" s="10" t="n">
        <v>81.64</v>
      </c>
      <c r="H28" s="9" t="n">
        <f aca="false">E28/3*0.5+G28*0.5</f>
        <v>78.845</v>
      </c>
      <c r="I28" s="11"/>
    </row>
    <row r="29" customFormat="false" ht="26.25" hidden="false" customHeight="true" outlineLevel="0" collapsed="false">
      <c r="A29" s="6" t="n">
        <v>27</v>
      </c>
      <c r="B29" s="7" t="s">
        <v>63</v>
      </c>
      <c r="C29" s="6" t="s">
        <v>64</v>
      </c>
      <c r="D29" s="8" t="s">
        <v>75</v>
      </c>
      <c r="E29" s="9" t="n">
        <v>227.57</v>
      </c>
      <c r="F29" s="8" t="s">
        <v>76</v>
      </c>
      <c r="G29" s="10" t="n">
        <v>82.76</v>
      </c>
      <c r="H29" s="9" t="n">
        <f aca="false">E29/3*0.5+G29*0.5</f>
        <v>79.3083333333333</v>
      </c>
      <c r="I29" s="11"/>
    </row>
    <row r="30" customFormat="false" ht="26.25" hidden="false" customHeight="true" outlineLevel="0" collapsed="false">
      <c r="A30" s="6" t="n">
        <v>28</v>
      </c>
      <c r="B30" s="7" t="s">
        <v>63</v>
      </c>
      <c r="C30" s="6" t="s">
        <v>64</v>
      </c>
      <c r="D30" s="8" t="s">
        <v>77</v>
      </c>
      <c r="E30" s="9" t="n">
        <v>226.38</v>
      </c>
      <c r="F30" s="8" t="s">
        <v>78</v>
      </c>
      <c r="G30" s="10" t="n">
        <v>79.32</v>
      </c>
      <c r="H30" s="9" t="n">
        <f aca="false">E30/3*0.5+G30*0.5</f>
        <v>77.39</v>
      </c>
      <c r="I30" s="11"/>
    </row>
    <row r="31" customFormat="false" ht="26.25" hidden="false" customHeight="true" outlineLevel="0" collapsed="false">
      <c r="A31" s="6" t="n">
        <v>29</v>
      </c>
      <c r="B31" s="7" t="s">
        <v>63</v>
      </c>
      <c r="C31" s="6" t="s">
        <v>64</v>
      </c>
      <c r="D31" s="8" t="s">
        <v>79</v>
      </c>
      <c r="E31" s="9" t="n">
        <v>226.21</v>
      </c>
      <c r="F31" s="8" t="s">
        <v>80</v>
      </c>
      <c r="G31" s="10" t="n">
        <v>82.42</v>
      </c>
      <c r="H31" s="9" t="n">
        <f aca="false">E31/3*0.5+G31*0.5</f>
        <v>78.9116666666667</v>
      </c>
      <c r="I31" s="11"/>
    </row>
    <row r="32" customFormat="false" ht="26.25" hidden="false" customHeight="true" outlineLevel="0" collapsed="false">
      <c r="A32" s="6" t="n">
        <v>30</v>
      </c>
      <c r="B32" s="7" t="s">
        <v>63</v>
      </c>
      <c r="C32" s="6" t="s">
        <v>64</v>
      </c>
      <c r="D32" s="8" t="s">
        <v>81</v>
      </c>
      <c r="E32" s="9" t="n">
        <v>225.5</v>
      </c>
      <c r="F32" s="8" t="s">
        <v>82</v>
      </c>
      <c r="G32" s="10" t="n">
        <v>78.84</v>
      </c>
      <c r="H32" s="9" t="n">
        <f aca="false">E32/3*0.5+G32*0.5</f>
        <v>77.0033333333333</v>
      </c>
      <c r="I32" s="11"/>
    </row>
    <row r="33" customFormat="false" ht="26.25" hidden="false" customHeight="true" outlineLevel="0" collapsed="false">
      <c r="A33" s="6" t="n">
        <v>31</v>
      </c>
      <c r="B33" s="7" t="s">
        <v>63</v>
      </c>
      <c r="C33" s="6" t="s">
        <v>64</v>
      </c>
      <c r="D33" s="8" t="s">
        <v>83</v>
      </c>
      <c r="E33" s="9" t="n">
        <v>224.99</v>
      </c>
      <c r="F33" s="8" t="s">
        <v>84</v>
      </c>
      <c r="G33" s="10" t="n">
        <v>80.4</v>
      </c>
      <c r="H33" s="9" t="n">
        <f aca="false">E33/3*0.5+G33*0.5</f>
        <v>77.6983333333333</v>
      </c>
      <c r="I33" s="11"/>
    </row>
    <row r="34" customFormat="false" ht="26.25" hidden="false" customHeight="true" outlineLevel="0" collapsed="false">
      <c r="A34" s="6" t="n">
        <v>32</v>
      </c>
      <c r="B34" s="7" t="s">
        <v>63</v>
      </c>
      <c r="C34" s="6" t="s">
        <v>64</v>
      </c>
      <c r="D34" s="8" t="s">
        <v>85</v>
      </c>
      <c r="E34" s="9" t="n">
        <v>224.94</v>
      </c>
      <c r="F34" s="8" t="s">
        <v>86</v>
      </c>
      <c r="G34" s="10" t="n">
        <v>81.78</v>
      </c>
      <c r="H34" s="9" t="n">
        <f aca="false">E34/3*0.5+G34*0.5</f>
        <v>78.38</v>
      </c>
      <c r="I34" s="11"/>
    </row>
    <row r="35" customFormat="false" ht="26.25" hidden="false" customHeight="true" outlineLevel="0" collapsed="false">
      <c r="A35" s="6" t="n">
        <v>33</v>
      </c>
      <c r="B35" s="7" t="s">
        <v>63</v>
      </c>
      <c r="C35" s="6" t="s">
        <v>64</v>
      </c>
      <c r="D35" s="8" t="s">
        <v>87</v>
      </c>
      <c r="E35" s="9" t="n">
        <v>223.61</v>
      </c>
      <c r="F35" s="8" t="s">
        <v>88</v>
      </c>
      <c r="G35" s="10" t="n">
        <v>77.6</v>
      </c>
      <c r="H35" s="9" t="n">
        <f aca="false">E35/3*0.5+G35*0.5</f>
        <v>76.0683333333333</v>
      </c>
      <c r="I35" s="11"/>
    </row>
    <row r="36" customFormat="false" ht="26.25" hidden="false" customHeight="true" outlineLevel="0" collapsed="false">
      <c r="A36" s="6" t="n">
        <v>34</v>
      </c>
      <c r="B36" s="7" t="s">
        <v>63</v>
      </c>
      <c r="C36" s="6" t="s">
        <v>64</v>
      </c>
      <c r="D36" s="8" t="s">
        <v>89</v>
      </c>
      <c r="E36" s="9" t="n">
        <v>223.31</v>
      </c>
      <c r="F36" s="8" t="s">
        <v>90</v>
      </c>
      <c r="G36" s="10" t="n">
        <v>81.22</v>
      </c>
      <c r="H36" s="9" t="n">
        <f aca="false">E36/3*0.5+G36*0.5</f>
        <v>77.8283333333333</v>
      </c>
      <c r="I36" s="11"/>
    </row>
    <row r="37" customFormat="false" ht="26.25" hidden="false" customHeight="true" outlineLevel="0" collapsed="false">
      <c r="A37" s="6" t="n">
        <v>35</v>
      </c>
      <c r="B37" s="7" t="s">
        <v>63</v>
      </c>
      <c r="C37" s="6" t="s">
        <v>64</v>
      </c>
      <c r="D37" s="8" t="s">
        <v>91</v>
      </c>
      <c r="E37" s="9" t="n">
        <v>222.33</v>
      </c>
      <c r="F37" s="8" t="s">
        <v>92</v>
      </c>
      <c r="G37" s="10" t="n">
        <v>79.44</v>
      </c>
      <c r="H37" s="9" t="n">
        <f aca="false">E37/3*0.5+G37*0.5</f>
        <v>76.775</v>
      </c>
      <c r="I37" s="11"/>
    </row>
    <row r="38" customFormat="false" ht="26.25" hidden="false" customHeight="true" outlineLevel="0" collapsed="false">
      <c r="A38" s="6" t="n">
        <v>36</v>
      </c>
      <c r="B38" s="7" t="s">
        <v>63</v>
      </c>
      <c r="C38" s="6" t="s">
        <v>64</v>
      </c>
      <c r="D38" s="12" t="s">
        <v>93</v>
      </c>
      <c r="E38" s="13" t="n">
        <v>221.79</v>
      </c>
      <c r="F38" s="12" t="s">
        <v>94</v>
      </c>
      <c r="G38" s="14" t="n">
        <v>75.94</v>
      </c>
      <c r="H38" s="9" t="n">
        <f aca="false">E38/3*0.5+G38*0.5</f>
        <v>74.935</v>
      </c>
      <c r="I38" s="11"/>
    </row>
    <row r="39" customFormat="false" ht="26.25" hidden="false" customHeight="true" outlineLevel="0" collapsed="false">
      <c r="A39" s="6" t="n">
        <v>37</v>
      </c>
      <c r="B39" s="7" t="s">
        <v>63</v>
      </c>
      <c r="C39" s="6" t="s">
        <v>64</v>
      </c>
      <c r="D39" s="12" t="s">
        <v>95</v>
      </c>
      <c r="E39" s="13" t="n">
        <v>221.6</v>
      </c>
      <c r="F39" s="12" t="s">
        <v>96</v>
      </c>
      <c r="G39" s="14" t="n">
        <v>0</v>
      </c>
      <c r="H39" s="9" t="n">
        <f aca="false">E39/3*0.5+G39*0.5</f>
        <v>36.9333333333333</v>
      </c>
      <c r="I39" s="15" t="s">
        <v>97</v>
      </c>
    </row>
    <row r="40" customFormat="false" ht="26.25" hidden="false" customHeight="true" outlineLevel="0" collapsed="false">
      <c r="A40" s="6" t="n">
        <v>38</v>
      </c>
      <c r="B40" s="7" t="s">
        <v>63</v>
      </c>
      <c r="C40" s="6" t="s">
        <v>64</v>
      </c>
      <c r="D40" s="12" t="s">
        <v>98</v>
      </c>
      <c r="E40" s="13" t="n">
        <v>220.87</v>
      </c>
      <c r="F40" s="12" t="s">
        <v>99</v>
      </c>
      <c r="G40" s="14" t="n">
        <v>80</v>
      </c>
      <c r="H40" s="9" t="n">
        <f aca="false">E40/3*0.5+G40*0.5</f>
        <v>76.8116666666667</v>
      </c>
      <c r="I40" s="11"/>
    </row>
    <row r="41" customFormat="false" ht="26.25" hidden="false" customHeight="true" outlineLevel="0" collapsed="false">
      <c r="A41" s="6" t="n">
        <v>39</v>
      </c>
      <c r="B41" s="7" t="s">
        <v>63</v>
      </c>
      <c r="C41" s="6" t="s">
        <v>64</v>
      </c>
      <c r="D41" s="12" t="s">
        <v>100</v>
      </c>
      <c r="E41" s="13" t="n">
        <v>220.52</v>
      </c>
      <c r="F41" s="12" t="s">
        <v>101</v>
      </c>
      <c r="G41" s="14" t="n">
        <v>79.58</v>
      </c>
      <c r="H41" s="9" t="n">
        <f aca="false">E41/3*0.5+G41*0.5</f>
        <v>76.5433333333333</v>
      </c>
      <c r="I41" s="11"/>
    </row>
    <row r="42" customFormat="false" ht="26.25" hidden="false" customHeight="true" outlineLevel="0" collapsed="false">
      <c r="A42" s="6" t="n">
        <v>40</v>
      </c>
      <c r="B42" s="7" t="s">
        <v>102</v>
      </c>
      <c r="C42" s="6" t="s">
        <v>103</v>
      </c>
      <c r="D42" s="8" t="s">
        <v>104</v>
      </c>
      <c r="E42" s="9" t="n">
        <v>242.14</v>
      </c>
      <c r="F42" s="8" t="s">
        <v>105</v>
      </c>
      <c r="G42" s="10" t="n">
        <v>84.18</v>
      </c>
      <c r="H42" s="9" t="n">
        <f aca="false">E42/3*0.5+G42*0.5</f>
        <v>82.4466666666667</v>
      </c>
      <c r="I42" s="11"/>
    </row>
    <row r="43" customFormat="false" ht="26.25" hidden="false" customHeight="true" outlineLevel="0" collapsed="false">
      <c r="A43" s="6" t="n">
        <v>41</v>
      </c>
      <c r="B43" s="7" t="s">
        <v>102</v>
      </c>
      <c r="C43" s="6" t="s">
        <v>103</v>
      </c>
      <c r="D43" s="8" t="s">
        <v>106</v>
      </c>
      <c r="E43" s="9" t="n">
        <v>234.47</v>
      </c>
      <c r="F43" s="8" t="s">
        <v>107</v>
      </c>
      <c r="G43" s="10" t="n">
        <v>79.46</v>
      </c>
      <c r="H43" s="9" t="n">
        <f aca="false">E43/3*0.5+G43*0.5</f>
        <v>78.8083333333333</v>
      </c>
      <c r="I43" s="11"/>
    </row>
    <row r="44" customFormat="false" ht="26.25" hidden="false" customHeight="true" outlineLevel="0" collapsed="false">
      <c r="A44" s="6" t="n">
        <v>42</v>
      </c>
      <c r="B44" s="7" t="s">
        <v>102</v>
      </c>
      <c r="C44" s="6" t="s">
        <v>103</v>
      </c>
      <c r="D44" s="8" t="s">
        <v>108</v>
      </c>
      <c r="E44" s="9" t="n">
        <v>229.88</v>
      </c>
      <c r="F44" s="8" t="s">
        <v>109</v>
      </c>
      <c r="G44" s="10" t="n">
        <v>83.04</v>
      </c>
      <c r="H44" s="9" t="n">
        <f aca="false">E44/3*0.5+G44*0.5</f>
        <v>79.8333333333333</v>
      </c>
      <c r="I44" s="11"/>
    </row>
    <row r="45" customFormat="false" ht="26.25" hidden="false" customHeight="true" outlineLevel="0" collapsed="false">
      <c r="A45" s="6" t="n">
        <v>43</v>
      </c>
      <c r="B45" s="7" t="s">
        <v>110</v>
      </c>
      <c r="C45" s="6" t="s">
        <v>111</v>
      </c>
      <c r="D45" s="8" t="s">
        <v>112</v>
      </c>
      <c r="E45" s="9" t="n">
        <v>249.58</v>
      </c>
      <c r="F45" s="8" t="s">
        <v>113</v>
      </c>
      <c r="G45" s="10" t="n">
        <v>79.1</v>
      </c>
      <c r="H45" s="9" t="n">
        <f aca="false">E45/3*0.5+G45*0.5</f>
        <v>81.1466666666667</v>
      </c>
      <c r="I45" s="11"/>
    </row>
    <row r="46" customFormat="false" ht="26.25" hidden="false" customHeight="true" outlineLevel="0" collapsed="false">
      <c r="A46" s="6" t="n">
        <v>44</v>
      </c>
      <c r="B46" s="7" t="s">
        <v>110</v>
      </c>
      <c r="C46" s="6" t="s">
        <v>111</v>
      </c>
      <c r="D46" s="8" t="s">
        <v>114</v>
      </c>
      <c r="E46" s="9" t="n">
        <v>238.77</v>
      </c>
      <c r="F46" s="8" t="s">
        <v>115</v>
      </c>
      <c r="G46" s="10" t="n">
        <v>0</v>
      </c>
      <c r="H46" s="9" t="n">
        <f aca="false">E46/3*0.5+G46*0.5</f>
        <v>39.795</v>
      </c>
      <c r="I46" s="15" t="s">
        <v>116</v>
      </c>
    </row>
    <row r="47" customFormat="false" ht="26.25" hidden="false" customHeight="true" outlineLevel="0" collapsed="false">
      <c r="A47" s="6" t="n">
        <v>45</v>
      </c>
      <c r="B47" s="7" t="s">
        <v>110</v>
      </c>
      <c r="C47" s="6" t="s">
        <v>111</v>
      </c>
      <c r="D47" s="8" t="s">
        <v>117</v>
      </c>
      <c r="E47" s="9" t="n">
        <v>226.53</v>
      </c>
      <c r="F47" s="8" t="s">
        <v>118</v>
      </c>
      <c r="G47" s="10" t="n">
        <v>79.24</v>
      </c>
      <c r="H47" s="9" t="n">
        <f aca="false">E47/3*0.5+G47*0.5</f>
        <v>77.375</v>
      </c>
      <c r="I47" s="11"/>
    </row>
    <row r="48" customFormat="false" ht="26.25" hidden="false" customHeight="true" outlineLevel="0" collapsed="false">
      <c r="A48" s="6" t="n">
        <v>46</v>
      </c>
      <c r="B48" s="7" t="s">
        <v>110</v>
      </c>
      <c r="C48" s="6" t="s">
        <v>119</v>
      </c>
      <c r="D48" s="8" t="s">
        <v>120</v>
      </c>
      <c r="E48" s="9" t="n">
        <v>234.51</v>
      </c>
      <c r="F48" s="8" t="s">
        <v>121</v>
      </c>
      <c r="G48" s="10" t="n">
        <v>57.04</v>
      </c>
      <c r="H48" s="9" t="n">
        <f aca="false">E48/3*0.5+G48*0.5</f>
        <v>67.605</v>
      </c>
      <c r="I48" s="11"/>
    </row>
    <row r="49" customFormat="false" ht="26.25" hidden="false" customHeight="true" outlineLevel="0" collapsed="false">
      <c r="A49" s="6" t="n">
        <v>47</v>
      </c>
      <c r="B49" s="7" t="s">
        <v>110</v>
      </c>
      <c r="C49" s="6" t="s">
        <v>119</v>
      </c>
      <c r="D49" s="8" t="s">
        <v>122</v>
      </c>
      <c r="E49" s="9" t="n">
        <v>233.64</v>
      </c>
      <c r="F49" s="8" t="s">
        <v>123</v>
      </c>
      <c r="G49" s="10" t="n">
        <v>79.62</v>
      </c>
      <c r="H49" s="9" t="n">
        <f aca="false">E49/3*0.5+G49*0.5</f>
        <v>78.75</v>
      </c>
      <c r="I49" s="11"/>
    </row>
    <row r="50" customFormat="false" ht="26.25" hidden="false" customHeight="true" outlineLevel="0" collapsed="false">
      <c r="A50" s="6" t="n">
        <v>48</v>
      </c>
      <c r="B50" s="7" t="s">
        <v>110</v>
      </c>
      <c r="C50" s="6" t="s">
        <v>119</v>
      </c>
      <c r="D50" s="8" t="s">
        <v>124</v>
      </c>
      <c r="E50" s="9" t="n">
        <v>230.61</v>
      </c>
      <c r="F50" s="8" t="s">
        <v>125</v>
      </c>
      <c r="G50" s="10" t="n">
        <v>79.1</v>
      </c>
      <c r="H50" s="9" t="n">
        <f aca="false">E50/3*0.5+G50*0.5</f>
        <v>77.985</v>
      </c>
      <c r="I50" s="11"/>
    </row>
    <row r="51" customFormat="false" ht="26.25" hidden="false" customHeight="true" outlineLevel="0" collapsed="false">
      <c r="A51" s="6" t="n">
        <v>49</v>
      </c>
      <c r="B51" s="7" t="s">
        <v>110</v>
      </c>
      <c r="C51" s="6" t="s">
        <v>126</v>
      </c>
      <c r="D51" s="8" t="s">
        <v>127</v>
      </c>
      <c r="E51" s="9" t="n">
        <v>223.02</v>
      </c>
      <c r="F51" s="8" t="s">
        <v>128</v>
      </c>
      <c r="G51" s="10" t="n">
        <v>77.82</v>
      </c>
      <c r="H51" s="9" t="n">
        <f aca="false">E51/3*0.5+G51*0.5</f>
        <v>76.08</v>
      </c>
      <c r="I51" s="11"/>
    </row>
    <row r="52" customFormat="false" ht="26.25" hidden="false" customHeight="true" outlineLevel="0" collapsed="false">
      <c r="A52" s="6" t="n">
        <v>50</v>
      </c>
      <c r="B52" s="7" t="s">
        <v>110</v>
      </c>
      <c r="C52" s="6" t="s">
        <v>126</v>
      </c>
      <c r="D52" s="8" t="s">
        <v>129</v>
      </c>
      <c r="E52" s="9" t="n">
        <v>217.68</v>
      </c>
      <c r="F52" s="8" t="s">
        <v>130</v>
      </c>
      <c r="G52" s="10" t="n">
        <v>78.08</v>
      </c>
      <c r="H52" s="9" t="n">
        <f aca="false">E52/3*0.5+G52*0.5</f>
        <v>75.32</v>
      </c>
      <c r="I52" s="11"/>
    </row>
    <row r="53" customFormat="false" ht="26.25" hidden="false" customHeight="true" outlineLevel="0" collapsed="false">
      <c r="A53" s="6" t="n">
        <v>51</v>
      </c>
      <c r="B53" s="7" t="s">
        <v>110</v>
      </c>
      <c r="C53" s="6" t="s">
        <v>126</v>
      </c>
      <c r="D53" s="8" t="s">
        <v>131</v>
      </c>
      <c r="E53" s="9" t="n">
        <v>213.56</v>
      </c>
      <c r="F53" s="8" t="s">
        <v>132</v>
      </c>
      <c r="G53" s="10" t="n">
        <v>77.16</v>
      </c>
      <c r="H53" s="9" t="n">
        <f aca="false">E53/3*0.5+G53*0.5</f>
        <v>74.1733333333333</v>
      </c>
      <c r="I53" s="11"/>
    </row>
    <row r="54" customFormat="false" ht="26.25" hidden="false" customHeight="true" outlineLevel="0" collapsed="false">
      <c r="A54" s="6" t="n">
        <v>52</v>
      </c>
      <c r="B54" s="7" t="s">
        <v>110</v>
      </c>
      <c r="C54" s="6" t="s">
        <v>133</v>
      </c>
      <c r="D54" s="8" t="s">
        <v>134</v>
      </c>
      <c r="E54" s="9" t="n">
        <v>233.88</v>
      </c>
      <c r="F54" s="8" t="s">
        <v>135</v>
      </c>
      <c r="G54" s="10" t="n">
        <v>78.36</v>
      </c>
      <c r="H54" s="9" t="n">
        <f aca="false">E54/3*0.5+G54*0.5</f>
        <v>78.16</v>
      </c>
      <c r="I54" s="11"/>
    </row>
    <row r="55" customFormat="false" ht="26.25" hidden="false" customHeight="true" outlineLevel="0" collapsed="false">
      <c r="A55" s="6" t="n">
        <v>53</v>
      </c>
      <c r="B55" s="7" t="s">
        <v>110</v>
      </c>
      <c r="C55" s="6" t="s">
        <v>133</v>
      </c>
      <c r="D55" s="8" t="s">
        <v>136</v>
      </c>
      <c r="E55" s="9" t="n">
        <v>229</v>
      </c>
      <c r="F55" s="8" t="s">
        <v>137</v>
      </c>
      <c r="G55" s="10" t="n">
        <v>81.6</v>
      </c>
      <c r="H55" s="9" t="n">
        <f aca="false">E55/3*0.5+G55*0.5</f>
        <v>78.9666666666667</v>
      </c>
      <c r="I55" s="11"/>
    </row>
    <row r="56" customFormat="false" ht="26.25" hidden="false" customHeight="true" outlineLevel="0" collapsed="false">
      <c r="A56" s="6" t="n">
        <v>54</v>
      </c>
      <c r="B56" s="7" t="s">
        <v>110</v>
      </c>
      <c r="C56" s="6" t="s">
        <v>133</v>
      </c>
      <c r="D56" s="8" t="s">
        <v>138</v>
      </c>
      <c r="E56" s="9" t="n">
        <v>227.24</v>
      </c>
      <c r="F56" s="8" t="s">
        <v>139</v>
      </c>
      <c r="G56" s="10" t="n">
        <v>75.68</v>
      </c>
      <c r="H56" s="9" t="n">
        <f aca="false">E56/3*0.5+G56*0.5</f>
        <v>75.7133333333333</v>
      </c>
      <c r="I56" s="11"/>
    </row>
    <row r="57" customFormat="false" ht="26.25" hidden="false" customHeight="true" outlineLevel="0" collapsed="false">
      <c r="A57" s="6" t="n">
        <v>55</v>
      </c>
      <c r="B57" s="7" t="s">
        <v>140</v>
      </c>
      <c r="C57" s="6" t="s">
        <v>141</v>
      </c>
      <c r="D57" s="8" t="s">
        <v>142</v>
      </c>
      <c r="E57" s="9" t="n">
        <v>229.04</v>
      </c>
      <c r="F57" s="8" t="s">
        <v>143</v>
      </c>
      <c r="G57" s="10" t="n">
        <v>79.86</v>
      </c>
      <c r="H57" s="9" t="n">
        <f aca="false">E57/3*0.5+G57*0.5</f>
        <v>78.1033333333333</v>
      </c>
      <c r="I57" s="11"/>
    </row>
    <row r="58" s="19" customFormat="true" ht="26.25" hidden="false" customHeight="true" outlineLevel="0" collapsed="false">
      <c r="A58" s="6" t="n">
        <v>56</v>
      </c>
      <c r="B58" s="16" t="s">
        <v>140</v>
      </c>
      <c r="C58" s="17" t="s">
        <v>141</v>
      </c>
      <c r="D58" s="12" t="s">
        <v>144</v>
      </c>
      <c r="E58" s="13" t="n">
        <v>228.31</v>
      </c>
      <c r="F58" s="12" t="s">
        <v>145</v>
      </c>
      <c r="G58" s="14" t="n">
        <v>78.46</v>
      </c>
      <c r="H58" s="9" t="n">
        <f aca="false">E58/3*0.5+G58*0.5</f>
        <v>77.2816666666667</v>
      </c>
      <c r="I58" s="18"/>
    </row>
    <row r="59" s="19" customFormat="true" ht="26.25" hidden="false" customHeight="true" outlineLevel="0" collapsed="false">
      <c r="A59" s="6" t="n">
        <v>57</v>
      </c>
      <c r="B59" s="16" t="s">
        <v>140</v>
      </c>
      <c r="C59" s="17" t="s">
        <v>141</v>
      </c>
      <c r="D59" s="12" t="s">
        <v>146</v>
      </c>
      <c r="E59" s="13" t="n">
        <v>228.12</v>
      </c>
      <c r="F59" s="12" t="s">
        <v>147</v>
      </c>
      <c r="G59" s="14" t="n">
        <v>79.46</v>
      </c>
      <c r="H59" s="9" t="n">
        <f aca="false">E59/3*0.5+G59*0.5</f>
        <v>77.75</v>
      </c>
      <c r="I59" s="18"/>
    </row>
    <row r="60" s="19" customFormat="true" ht="26.25" hidden="false" customHeight="true" outlineLevel="0" collapsed="false">
      <c r="A60" s="6" t="n">
        <v>58</v>
      </c>
      <c r="B60" s="16" t="s">
        <v>140</v>
      </c>
      <c r="C60" s="17" t="s">
        <v>148</v>
      </c>
      <c r="D60" s="12" t="s">
        <v>149</v>
      </c>
      <c r="E60" s="13" t="n">
        <v>233.48</v>
      </c>
      <c r="F60" s="12" t="s">
        <v>150</v>
      </c>
      <c r="G60" s="14" t="n">
        <v>81.86</v>
      </c>
      <c r="H60" s="9" t="n">
        <f aca="false">E60/3*0.5+G60*0.5</f>
        <v>79.8433333333333</v>
      </c>
      <c r="I60" s="18"/>
    </row>
    <row r="61" s="19" customFormat="true" ht="26.25" hidden="false" customHeight="true" outlineLevel="0" collapsed="false">
      <c r="A61" s="6" t="n">
        <v>59</v>
      </c>
      <c r="B61" s="16" t="s">
        <v>140</v>
      </c>
      <c r="C61" s="17" t="s">
        <v>148</v>
      </c>
      <c r="D61" s="12" t="s">
        <v>151</v>
      </c>
      <c r="E61" s="13" t="n">
        <v>230.1</v>
      </c>
      <c r="F61" s="12" t="s">
        <v>152</v>
      </c>
      <c r="G61" s="14" t="n">
        <v>0</v>
      </c>
      <c r="H61" s="9" t="n">
        <f aca="false">E61/3*0.5+G61*0.5</f>
        <v>38.35</v>
      </c>
      <c r="I61" s="20" t="s">
        <v>116</v>
      </c>
    </row>
    <row r="62" s="19" customFormat="true" ht="26.25" hidden="false" customHeight="true" outlineLevel="0" collapsed="false">
      <c r="A62" s="6" t="n">
        <v>60</v>
      </c>
      <c r="B62" s="16" t="s">
        <v>140</v>
      </c>
      <c r="C62" s="17" t="s">
        <v>148</v>
      </c>
      <c r="D62" s="12" t="s">
        <v>153</v>
      </c>
      <c r="E62" s="13" t="n">
        <v>229.26</v>
      </c>
      <c r="F62" s="12" t="s">
        <v>154</v>
      </c>
      <c r="G62" s="14" t="n">
        <v>80.12</v>
      </c>
      <c r="H62" s="9" t="n">
        <f aca="false">E62/3*0.5+G62*0.5</f>
        <v>78.27</v>
      </c>
      <c r="I62" s="18"/>
    </row>
    <row r="63" s="19" customFormat="true" ht="26.25" hidden="false" customHeight="true" outlineLevel="0" collapsed="false">
      <c r="A63" s="6" t="n">
        <v>61</v>
      </c>
      <c r="B63" s="16" t="s">
        <v>155</v>
      </c>
      <c r="C63" s="17" t="s">
        <v>156</v>
      </c>
      <c r="D63" s="12" t="s">
        <v>157</v>
      </c>
      <c r="E63" s="13" t="n">
        <v>223.53</v>
      </c>
      <c r="F63" s="12" t="s">
        <v>158</v>
      </c>
      <c r="G63" s="14" t="n">
        <v>77.7</v>
      </c>
      <c r="H63" s="9" t="n">
        <f aca="false">E63/3*0.5+G63*0.5</f>
        <v>76.105</v>
      </c>
      <c r="I63" s="18"/>
    </row>
    <row r="64" s="19" customFormat="true" ht="26.25" hidden="false" customHeight="true" outlineLevel="0" collapsed="false">
      <c r="A64" s="6" t="n">
        <v>62</v>
      </c>
      <c r="B64" s="16" t="s">
        <v>155</v>
      </c>
      <c r="C64" s="17" t="s">
        <v>156</v>
      </c>
      <c r="D64" s="12" t="s">
        <v>159</v>
      </c>
      <c r="E64" s="13" t="n">
        <v>219.31</v>
      </c>
      <c r="F64" s="12" t="s">
        <v>160</v>
      </c>
      <c r="G64" s="14" t="n">
        <v>26.94</v>
      </c>
      <c r="H64" s="9" t="n">
        <f aca="false">E64/3*0.5+G64*0.5</f>
        <v>50.0216666666667</v>
      </c>
      <c r="I64" s="18"/>
    </row>
    <row r="65" s="19" customFormat="true" ht="26.25" hidden="false" customHeight="true" outlineLevel="0" collapsed="false">
      <c r="A65" s="6" t="n">
        <v>63</v>
      </c>
      <c r="B65" s="16" t="s">
        <v>155</v>
      </c>
      <c r="C65" s="17" t="s">
        <v>156</v>
      </c>
      <c r="D65" s="12" t="s">
        <v>161</v>
      </c>
      <c r="E65" s="13" t="n">
        <v>219.3</v>
      </c>
      <c r="F65" s="12" t="s">
        <v>162</v>
      </c>
      <c r="G65" s="14" t="n">
        <v>81.16</v>
      </c>
      <c r="H65" s="9" t="n">
        <f aca="false">E65/3*0.5+G65*0.5</f>
        <v>77.13</v>
      </c>
      <c r="I65" s="18"/>
    </row>
    <row r="66" s="19" customFormat="true" ht="26.25" hidden="false" customHeight="true" outlineLevel="0" collapsed="false">
      <c r="A66" s="6" t="n">
        <v>64</v>
      </c>
      <c r="B66" s="16" t="s">
        <v>163</v>
      </c>
      <c r="C66" s="17" t="s">
        <v>164</v>
      </c>
      <c r="D66" s="12" t="s">
        <v>165</v>
      </c>
      <c r="E66" s="13" t="n">
        <v>230.51</v>
      </c>
      <c r="F66" s="12" t="s">
        <v>166</v>
      </c>
      <c r="G66" s="14" t="n">
        <v>80.84</v>
      </c>
      <c r="H66" s="9" t="n">
        <f aca="false">E66/3*0.5+G66*0.5</f>
        <v>78.8383333333333</v>
      </c>
      <c r="I66" s="18"/>
    </row>
    <row r="67" s="19" customFormat="true" ht="26.25" hidden="false" customHeight="true" outlineLevel="0" collapsed="false">
      <c r="A67" s="6" t="n">
        <v>65</v>
      </c>
      <c r="B67" s="16" t="s">
        <v>163</v>
      </c>
      <c r="C67" s="17" t="s">
        <v>164</v>
      </c>
      <c r="D67" s="12" t="s">
        <v>167</v>
      </c>
      <c r="E67" s="13" t="n">
        <v>221.36</v>
      </c>
      <c r="F67" s="12" t="s">
        <v>168</v>
      </c>
      <c r="G67" s="14" t="n">
        <v>80.4</v>
      </c>
      <c r="H67" s="9" t="n">
        <f aca="false">E67/3*0.5+G67*0.5</f>
        <v>77.0933333333333</v>
      </c>
      <c r="I67" s="18"/>
    </row>
    <row r="68" s="19" customFormat="true" ht="26.25" hidden="false" customHeight="true" outlineLevel="0" collapsed="false">
      <c r="A68" s="6" t="n">
        <v>66</v>
      </c>
      <c r="B68" s="16" t="s">
        <v>163</v>
      </c>
      <c r="C68" s="17" t="s">
        <v>164</v>
      </c>
      <c r="D68" s="12" t="s">
        <v>169</v>
      </c>
      <c r="E68" s="13" t="n">
        <v>198.42</v>
      </c>
      <c r="F68" s="12" t="s">
        <v>170</v>
      </c>
      <c r="G68" s="14" t="n">
        <v>82.16</v>
      </c>
      <c r="H68" s="9" t="n">
        <f aca="false">E68/3*0.5+G68*0.5</f>
        <v>74.15</v>
      </c>
      <c r="I68" s="18"/>
    </row>
    <row r="69" s="19" customFormat="true" ht="26.25" hidden="false" customHeight="true" outlineLevel="0" collapsed="false">
      <c r="A69" s="6" t="n">
        <v>67</v>
      </c>
      <c r="B69" s="16" t="s">
        <v>171</v>
      </c>
      <c r="C69" s="17" t="s">
        <v>172</v>
      </c>
      <c r="D69" s="12" t="s">
        <v>173</v>
      </c>
      <c r="E69" s="13" t="n">
        <v>231.13</v>
      </c>
      <c r="F69" s="12" t="s">
        <v>174</v>
      </c>
      <c r="G69" s="14" t="n">
        <v>80.1</v>
      </c>
      <c r="H69" s="9" t="n">
        <f aca="false">E69/3*0.5+G69*0.5</f>
        <v>78.5716666666667</v>
      </c>
      <c r="I69" s="18"/>
    </row>
    <row r="70" customFormat="false" ht="26.25" hidden="false" customHeight="true" outlineLevel="0" collapsed="false">
      <c r="A70" s="6" t="n">
        <v>68</v>
      </c>
      <c r="B70" s="7" t="s">
        <v>171</v>
      </c>
      <c r="C70" s="6" t="s">
        <v>172</v>
      </c>
      <c r="D70" s="8" t="s">
        <v>175</v>
      </c>
      <c r="E70" s="9" t="n">
        <v>224.56</v>
      </c>
      <c r="F70" s="12" t="s">
        <v>176</v>
      </c>
      <c r="G70" s="10" t="n">
        <v>76.78</v>
      </c>
      <c r="H70" s="9" t="n">
        <f aca="false">E70/3*0.5+G70*0.5</f>
        <v>75.8166666666667</v>
      </c>
      <c r="I70" s="11"/>
    </row>
    <row r="71" customFormat="false" ht="26.25" hidden="false" customHeight="true" outlineLevel="0" collapsed="false">
      <c r="A71" s="6" t="n">
        <v>69</v>
      </c>
      <c r="B71" s="7" t="s">
        <v>171</v>
      </c>
      <c r="C71" s="6" t="s">
        <v>172</v>
      </c>
      <c r="D71" s="8" t="s">
        <v>177</v>
      </c>
      <c r="E71" s="9" t="n">
        <v>223.85</v>
      </c>
      <c r="F71" s="12" t="s">
        <v>178</v>
      </c>
      <c r="G71" s="10" t="n">
        <v>79.78</v>
      </c>
      <c r="H71" s="9" t="n">
        <f aca="false">E71/3*0.5+G71*0.5</f>
        <v>77.1983333333333</v>
      </c>
      <c r="I71" s="11"/>
    </row>
    <row r="72" customFormat="false" ht="26.25" hidden="false" customHeight="true" outlineLevel="0" collapsed="false">
      <c r="A72" s="6" t="n">
        <v>70</v>
      </c>
      <c r="B72" s="7" t="s">
        <v>171</v>
      </c>
      <c r="C72" s="6" t="s">
        <v>172</v>
      </c>
      <c r="D72" s="8" t="s">
        <v>179</v>
      </c>
      <c r="E72" s="9" t="n">
        <v>223.34</v>
      </c>
      <c r="F72" s="12" t="s">
        <v>180</v>
      </c>
      <c r="G72" s="10" t="n">
        <v>75.7</v>
      </c>
      <c r="H72" s="9" t="n">
        <f aca="false">E72/3*0.5+G72*0.5</f>
        <v>75.0733333333333</v>
      </c>
      <c r="I72" s="11"/>
    </row>
    <row r="73" customFormat="false" ht="26.25" hidden="false" customHeight="true" outlineLevel="0" collapsed="false">
      <c r="A73" s="6" t="n">
        <v>71</v>
      </c>
      <c r="B73" s="7" t="s">
        <v>171</v>
      </c>
      <c r="C73" s="6" t="s">
        <v>172</v>
      </c>
      <c r="D73" s="8" t="s">
        <v>181</v>
      </c>
      <c r="E73" s="9" t="n">
        <v>222.77</v>
      </c>
      <c r="F73" s="12" t="s">
        <v>182</v>
      </c>
      <c r="G73" s="10" t="n">
        <v>77.62</v>
      </c>
      <c r="H73" s="9" t="n">
        <f aca="false">E73/3*0.5+G73*0.5</f>
        <v>75.9383333333333</v>
      </c>
      <c r="I73" s="11"/>
    </row>
    <row r="74" customFormat="false" ht="26.25" hidden="false" customHeight="true" outlineLevel="0" collapsed="false">
      <c r="A74" s="6" t="n">
        <v>72</v>
      </c>
      <c r="B74" s="7" t="s">
        <v>171</v>
      </c>
      <c r="C74" s="6" t="s">
        <v>172</v>
      </c>
      <c r="D74" s="8" t="s">
        <v>183</v>
      </c>
      <c r="E74" s="9" t="n">
        <v>220.85</v>
      </c>
      <c r="F74" s="12" t="s">
        <v>184</v>
      </c>
      <c r="G74" s="10" t="n">
        <v>79.52</v>
      </c>
      <c r="H74" s="9" t="n">
        <f aca="false">E74/3*0.5+G74*0.5</f>
        <v>76.5683333333333</v>
      </c>
      <c r="I74" s="11"/>
    </row>
    <row r="75" customFormat="false" ht="26.25" hidden="false" customHeight="true" outlineLevel="0" collapsed="false">
      <c r="A75" s="6" t="n">
        <v>73</v>
      </c>
      <c r="B75" s="7" t="s">
        <v>171</v>
      </c>
      <c r="C75" s="6" t="s">
        <v>172</v>
      </c>
      <c r="D75" s="8" t="s">
        <v>185</v>
      </c>
      <c r="E75" s="9" t="n">
        <v>220.65</v>
      </c>
      <c r="F75" s="12" t="s">
        <v>186</v>
      </c>
      <c r="G75" s="10" t="n">
        <v>75.24</v>
      </c>
      <c r="H75" s="9" t="n">
        <f aca="false">E75/3*0.5+G75*0.5</f>
        <v>74.395</v>
      </c>
      <c r="I75" s="11"/>
    </row>
    <row r="76" customFormat="false" ht="26.25" hidden="false" customHeight="true" outlineLevel="0" collapsed="false">
      <c r="A76" s="6" t="n">
        <v>74</v>
      </c>
      <c r="B76" s="7" t="s">
        <v>171</v>
      </c>
      <c r="C76" s="6" t="s">
        <v>172</v>
      </c>
      <c r="D76" s="8" t="s">
        <v>187</v>
      </c>
      <c r="E76" s="9" t="n">
        <v>219.44</v>
      </c>
      <c r="F76" s="12" t="s">
        <v>188</v>
      </c>
      <c r="G76" s="10" t="n">
        <v>79.88</v>
      </c>
      <c r="H76" s="9" t="n">
        <f aca="false">E76/3*0.5+G76*0.5</f>
        <v>76.5133333333333</v>
      </c>
      <c r="I76" s="11"/>
    </row>
    <row r="77" customFormat="false" ht="26.25" hidden="false" customHeight="true" outlineLevel="0" collapsed="false">
      <c r="A77" s="6" t="n">
        <v>75</v>
      </c>
      <c r="B77" s="7" t="s">
        <v>189</v>
      </c>
      <c r="C77" s="6" t="s">
        <v>190</v>
      </c>
      <c r="D77" s="8" t="s">
        <v>191</v>
      </c>
      <c r="E77" s="9" t="n">
        <v>227.61</v>
      </c>
      <c r="F77" s="8" t="s">
        <v>192</v>
      </c>
      <c r="G77" s="10" t="n">
        <v>78.46</v>
      </c>
      <c r="H77" s="9" t="n">
        <f aca="false">E77/3*0.5+G77*0.5</f>
        <v>77.165</v>
      </c>
      <c r="I77" s="11"/>
    </row>
    <row r="78" customFormat="false" ht="26.25" hidden="false" customHeight="true" outlineLevel="0" collapsed="false">
      <c r="A78" s="6" t="n">
        <v>76</v>
      </c>
      <c r="B78" s="7" t="s">
        <v>189</v>
      </c>
      <c r="C78" s="6" t="s">
        <v>190</v>
      </c>
      <c r="D78" s="8" t="s">
        <v>193</v>
      </c>
      <c r="E78" s="9" t="n">
        <v>225.33</v>
      </c>
      <c r="F78" s="8" t="s">
        <v>194</v>
      </c>
      <c r="G78" s="10" t="n">
        <v>80.7</v>
      </c>
      <c r="H78" s="9" t="n">
        <f aca="false">E78/3*0.5+G78*0.5</f>
        <v>77.905</v>
      </c>
      <c r="I78" s="11"/>
    </row>
    <row r="79" customFormat="false" ht="26.25" hidden="false" customHeight="true" outlineLevel="0" collapsed="false">
      <c r="A79" s="6" t="n">
        <v>77</v>
      </c>
      <c r="B79" s="7" t="s">
        <v>189</v>
      </c>
      <c r="C79" s="6" t="s">
        <v>190</v>
      </c>
      <c r="D79" s="8" t="s">
        <v>195</v>
      </c>
      <c r="E79" s="9" t="n">
        <v>220.77</v>
      </c>
      <c r="F79" s="8" t="s">
        <v>196</v>
      </c>
      <c r="G79" s="10" t="n">
        <v>78.76</v>
      </c>
      <c r="H79" s="9" t="n">
        <f aca="false">E79/3*0.5+G79*0.5</f>
        <v>76.175</v>
      </c>
      <c r="I79" s="11"/>
    </row>
    <row r="80" customFormat="false" ht="26.25" hidden="false" customHeight="true" outlineLevel="0" collapsed="false">
      <c r="A80" s="6" t="n">
        <v>78</v>
      </c>
      <c r="B80" s="7" t="s">
        <v>189</v>
      </c>
      <c r="C80" s="6" t="s">
        <v>190</v>
      </c>
      <c r="D80" s="8" t="s">
        <v>197</v>
      </c>
      <c r="E80" s="9" t="n">
        <v>217.71</v>
      </c>
      <c r="F80" s="8" t="s">
        <v>198</v>
      </c>
      <c r="G80" s="10" t="n">
        <v>77.52</v>
      </c>
      <c r="H80" s="9" t="n">
        <f aca="false">E80/3*0.5+G80*0.5</f>
        <v>75.045</v>
      </c>
      <c r="I80" s="11"/>
    </row>
    <row r="81" customFormat="false" ht="26.25" hidden="false" customHeight="true" outlineLevel="0" collapsed="false">
      <c r="A81" s="6" t="n">
        <v>79</v>
      </c>
      <c r="B81" s="7" t="s">
        <v>189</v>
      </c>
      <c r="C81" s="6" t="s">
        <v>190</v>
      </c>
      <c r="D81" s="8" t="s">
        <v>199</v>
      </c>
      <c r="E81" s="9" t="n">
        <v>217.51</v>
      </c>
      <c r="F81" s="8" t="s">
        <v>200</v>
      </c>
      <c r="G81" s="10" t="n">
        <v>81.14</v>
      </c>
      <c r="H81" s="9" t="n">
        <f aca="false">E81/3*0.5+G81*0.5</f>
        <v>76.8216666666667</v>
      </c>
      <c r="I81" s="11"/>
    </row>
    <row r="82" customFormat="false" ht="26.25" hidden="false" customHeight="true" outlineLevel="0" collapsed="false">
      <c r="A82" s="6" t="n">
        <v>80</v>
      </c>
      <c r="B82" s="7" t="s">
        <v>189</v>
      </c>
      <c r="C82" s="6" t="s">
        <v>190</v>
      </c>
      <c r="D82" s="8" t="s">
        <v>201</v>
      </c>
      <c r="E82" s="9" t="n">
        <v>215.75</v>
      </c>
      <c r="F82" s="8" t="s">
        <v>202</v>
      </c>
      <c r="G82" s="10" t="n">
        <v>79.18</v>
      </c>
      <c r="H82" s="9" t="n">
        <f aca="false">E82/3*0.5+G82*0.5</f>
        <v>75.5483333333334</v>
      </c>
      <c r="I82" s="11"/>
    </row>
    <row r="83" customFormat="false" ht="26.25" hidden="false" customHeight="true" outlineLevel="0" collapsed="false">
      <c r="A83" s="6" t="n">
        <v>81</v>
      </c>
      <c r="B83" s="7" t="s">
        <v>189</v>
      </c>
      <c r="C83" s="6" t="s">
        <v>190</v>
      </c>
      <c r="D83" s="8" t="s">
        <v>203</v>
      </c>
      <c r="E83" s="9" t="n">
        <v>214.63</v>
      </c>
      <c r="F83" s="8" t="s">
        <v>204</v>
      </c>
      <c r="G83" s="10" t="n">
        <v>0</v>
      </c>
      <c r="H83" s="9" t="n">
        <f aca="false">E83/3*0.5+G83*0.5</f>
        <v>35.7716666666667</v>
      </c>
      <c r="I83" s="15" t="s">
        <v>116</v>
      </c>
    </row>
    <row r="84" customFormat="false" ht="26.25" hidden="false" customHeight="true" outlineLevel="0" collapsed="false">
      <c r="A84" s="6" t="n">
        <v>82</v>
      </c>
      <c r="B84" s="7" t="s">
        <v>189</v>
      </c>
      <c r="C84" s="6" t="s">
        <v>190</v>
      </c>
      <c r="D84" s="8" t="s">
        <v>205</v>
      </c>
      <c r="E84" s="9" t="n">
        <v>212.16</v>
      </c>
      <c r="F84" s="8" t="s">
        <v>206</v>
      </c>
      <c r="G84" s="10" t="n">
        <v>80.74</v>
      </c>
      <c r="H84" s="9" t="n">
        <f aca="false">E84/3*0.5+G84*0.5</f>
        <v>75.73</v>
      </c>
      <c r="I84" s="11"/>
    </row>
    <row r="85" customFormat="false" ht="26.25" hidden="false" customHeight="true" outlineLevel="0" collapsed="false">
      <c r="A85" s="6" t="n">
        <v>83</v>
      </c>
      <c r="B85" s="7" t="s">
        <v>189</v>
      </c>
      <c r="C85" s="6" t="s">
        <v>190</v>
      </c>
      <c r="D85" s="8" t="s">
        <v>207</v>
      </c>
      <c r="E85" s="9" t="n">
        <v>210.81</v>
      </c>
      <c r="F85" s="8" t="s">
        <v>208</v>
      </c>
      <c r="G85" s="10" t="n">
        <v>77.46</v>
      </c>
      <c r="H85" s="9" t="n">
        <f aca="false">E85/3*0.5+G85*0.5</f>
        <v>73.865</v>
      </c>
      <c r="I85" s="11"/>
    </row>
    <row r="86" customFormat="false" ht="26.25" hidden="false" customHeight="true" outlineLevel="0" collapsed="false">
      <c r="A86" s="6" t="n">
        <v>84</v>
      </c>
      <c r="B86" s="7" t="s">
        <v>189</v>
      </c>
      <c r="C86" s="6" t="s">
        <v>190</v>
      </c>
      <c r="D86" s="8" t="s">
        <v>209</v>
      </c>
      <c r="E86" s="9" t="n">
        <v>208.96</v>
      </c>
      <c r="F86" s="8" t="s">
        <v>210</v>
      </c>
      <c r="G86" s="10" t="n">
        <v>81.04</v>
      </c>
      <c r="H86" s="9" t="n">
        <f aca="false">E86/3*0.5+G86*0.5</f>
        <v>75.3466666666667</v>
      </c>
      <c r="I86" s="11"/>
    </row>
    <row r="87" customFormat="false" ht="26.25" hidden="false" customHeight="true" outlineLevel="0" collapsed="false">
      <c r="A87" s="6" t="n">
        <v>85</v>
      </c>
      <c r="B87" s="7" t="s">
        <v>189</v>
      </c>
      <c r="C87" s="6" t="s">
        <v>190</v>
      </c>
      <c r="D87" s="8" t="s">
        <v>211</v>
      </c>
      <c r="E87" s="9" t="n">
        <v>208.58</v>
      </c>
      <c r="F87" s="8" t="s">
        <v>212</v>
      </c>
      <c r="G87" s="10" t="n">
        <v>79.14</v>
      </c>
      <c r="H87" s="9" t="n">
        <f aca="false">E87/3*0.5+G87*0.5</f>
        <v>74.3333333333333</v>
      </c>
      <c r="I87" s="11"/>
    </row>
    <row r="88" customFormat="false" ht="26.25" hidden="false" customHeight="true" outlineLevel="0" collapsed="false">
      <c r="A88" s="6" t="n">
        <v>86</v>
      </c>
      <c r="B88" s="7" t="s">
        <v>189</v>
      </c>
      <c r="C88" s="6" t="s">
        <v>190</v>
      </c>
      <c r="D88" s="8" t="s">
        <v>213</v>
      </c>
      <c r="E88" s="9" t="n">
        <v>208.41</v>
      </c>
      <c r="F88" s="8" t="s">
        <v>214</v>
      </c>
      <c r="G88" s="10" t="n">
        <v>78.58</v>
      </c>
      <c r="H88" s="9" t="n">
        <f aca="false">E88/3*0.5+G88*0.5</f>
        <v>74.025</v>
      </c>
      <c r="I88" s="11"/>
    </row>
    <row r="89" customFormat="false" ht="26.25" hidden="false" customHeight="true" outlineLevel="0" collapsed="false">
      <c r="A89" s="6" t="n">
        <v>87</v>
      </c>
      <c r="B89" s="7" t="s">
        <v>189</v>
      </c>
      <c r="C89" s="6" t="s">
        <v>190</v>
      </c>
      <c r="D89" s="8" t="s">
        <v>215</v>
      </c>
      <c r="E89" s="9" t="n">
        <v>205.87</v>
      </c>
      <c r="F89" s="8" t="s">
        <v>216</v>
      </c>
      <c r="G89" s="10" t="n">
        <v>81.8</v>
      </c>
      <c r="H89" s="9" t="n">
        <f aca="false">E89/3*0.5+G89*0.5</f>
        <v>75.2116666666667</v>
      </c>
      <c r="I89" s="11"/>
    </row>
    <row r="90" customFormat="false" ht="26.25" hidden="false" customHeight="true" outlineLevel="0" collapsed="false">
      <c r="A90" s="6" t="n">
        <v>88</v>
      </c>
      <c r="B90" s="7" t="s">
        <v>189</v>
      </c>
      <c r="C90" s="6" t="s">
        <v>190</v>
      </c>
      <c r="D90" s="8" t="s">
        <v>217</v>
      </c>
      <c r="E90" s="9" t="n">
        <v>205.64</v>
      </c>
      <c r="F90" s="8" t="s">
        <v>218</v>
      </c>
      <c r="G90" s="10" t="n">
        <v>78.38</v>
      </c>
      <c r="H90" s="9" t="n">
        <f aca="false">E90/3*0.5+G90*0.5</f>
        <v>73.4633333333333</v>
      </c>
      <c r="I90" s="11"/>
    </row>
    <row r="91" customFormat="false" ht="26.25" hidden="false" customHeight="true" outlineLevel="0" collapsed="false">
      <c r="A91" s="6" t="n">
        <v>89</v>
      </c>
      <c r="B91" s="7" t="s">
        <v>189</v>
      </c>
      <c r="C91" s="6" t="s">
        <v>190</v>
      </c>
      <c r="D91" s="12" t="s">
        <v>219</v>
      </c>
      <c r="E91" s="13" t="n">
        <v>205.63</v>
      </c>
      <c r="F91" s="12" t="s">
        <v>220</v>
      </c>
      <c r="G91" s="14" t="n">
        <v>78.92</v>
      </c>
      <c r="H91" s="9" t="n">
        <f aca="false">E91/3*0.5+G91*0.5</f>
        <v>73.7316666666667</v>
      </c>
      <c r="I91" s="11"/>
    </row>
    <row r="92" customFormat="false" ht="26.25" hidden="false" customHeight="true" outlineLevel="0" collapsed="false">
      <c r="A92" s="6" t="n">
        <v>90</v>
      </c>
      <c r="B92" s="7" t="s">
        <v>221</v>
      </c>
      <c r="C92" s="6" t="s">
        <v>222</v>
      </c>
      <c r="D92" s="8" t="s">
        <v>223</v>
      </c>
      <c r="E92" s="9" t="n">
        <v>234.23</v>
      </c>
      <c r="F92" s="8" t="s">
        <v>224</v>
      </c>
      <c r="G92" s="10" t="n">
        <v>83.4</v>
      </c>
      <c r="H92" s="9" t="n">
        <f aca="false">E92/3*0.5+G92*0.5</f>
        <v>80.7383333333333</v>
      </c>
      <c r="I92" s="11"/>
    </row>
    <row r="93" customFormat="false" ht="26.25" hidden="false" customHeight="true" outlineLevel="0" collapsed="false">
      <c r="A93" s="6" t="n">
        <v>91</v>
      </c>
      <c r="B93" s="7" t="s">
        <v>221</v>
      </c>
      <c r="C93" s="6" t="s">
        <v>222</v>
      </c>
      <c r="D93" s="8" t="s">
        <v>225</v>
      </c>
      <c r="E93" s="9" t="n">
        <v>226.12</v>
      </c>
      <c r="F93" s="8" t="s">
        <v>226</v>
      </c>
      <c r="G93" s="10" t="n">
        <v>79.18</v>
      </c>
      <c r="H93" s="9" t="n">
        <f aca="false">E93/3*0.5+G93*0.5</f>
        <v>77.2766666666667</v>
      </c>
      <c r="I93" s="11"/>
    </row>
    <row r="94" customFormat="false" ht="26.25" hidden="false" customHeight="true" outlineLevel="0" collapsed="false">
      <c r="A94" s="6" t="n">
        <v>92</v>
      </c>
      <c r="B94" s="7" t="s">
        <v>221</v>
      </c>
      <c r="C94" s="6" t="s">
        <v>222</v>
      </c>
      <c r="D94" s="12" t="s">
        <v>227</v>
      </c>
      <c r="E94" s="13" t="n">
        <v>224.54</v>
      </c>
      <c r="F94" s="12" t="s">
        <v>228</v>
      </c>
      <c r="G94" s="14" t="n">
        <v>77.54</v>
      </c>
      <c r="H94" s="9" t="n">
        <f aca="false">E94/3*0.5+G94*0.5</f>
        <v>76.1933333333333</v>
      </c>
      <c r="I94" s="11"/>
    </row>
    <row r="95" customFormat="false" ht="26.25" hidden="false" customHeight="true" outlineLevel="0" collapsed="false">
      <c r="A95" s="6" t="n">
        <v>93</v>
      </c>
      <c r="B95" s="7" t="s">
        <v>229</v>
      </c>
      <c r="C95" s="6" t="s">
        <v>230</v>
      </c>
      <c r="D95" s="8" t="s">
        <v>231</v>
      </c>
      <c r="E95" s="9" t="n">
        <v>233.5</v>
      </c>
      <c r="F95" s="8" t="s">
        <v>232</v>
      </c>
      <c r="G95" s="10" t="n">
        <v>81.04</v>
      </c>
      <c r="H95" s="9" t="n">
        <f aca="false">E95/3*0.5+G95*0.5</f>
        <v>79.4366666666667</v>
      </c>
      <c r="I95" s="11"/>
    </row>
    <row r="96" customFormat="false" ht="26.25" hidden="false" customHeight="true" outlineLevel="0" collapsed="false">
      <c r="A96" s="6" t="n">
        <v>94</v>
      </c>
      <c r="B96" s="7" t="s">
        <v>229</v>
      </c>
      <c r="C96" s="6" t="s">
        <v>230</v>
      </c>
      <c r="D96" s="8" t="s">
        <v>233</v>
      </c>
      <c r="E96" s="9" t="n">
        <v>230.29</v>
      </c>
      <c r="F96" s="8" t="s">
        <v>234</v>
      </c>
      <c r="G96" s="10" t="n">
        <v>81.6</v>
      </c>
      <c r="H96" s="9" t="n">
        <f aca="false">E96/3*0.5+G96*0.5</f>
        <v>79.1816666666667</v>
      </c>
      <c r="I96" s="11"/>
    </row>
    <row r="97" customFormat="false" ht="26.25" hidden="false" customHeight="true" outlineLevel="0" collapsed="false">
      <c r="A97" s="6" t="n">
        <v>95</v>
      </c>
      <c r="B97" s="7" t="s">
        <v>229</v>
      </c>
      <c r="C97" s="6" t="s">
        <v>230</v>
      </c>
      <c r="D97" s="8" t="s">
        <v>235</v>
      </c>
      <c r="E97" s="9" t="n">
        <v>228.61</v>
      </c>
      <c r="F97" s="8" t="s">
        <v>236</v>
      </c>
      <c r="G97" s="10" t="n">
        <v>81.1</v>
      </c>
      <c r="H97" s="9" t="n">
        <f aca="false">E97/3*0.5+G97*0.5</f>
        <v>78.6516666666667</v>
      </c>
      <c r="I97" s="11"/>
    </row>
    <row r="98" customFormat="false" ht="26.25" hidden="false" customHeight="true" outlineLevel="0" collapsed="false">
      <c r="A98" s="6" t="n">
        <v>96</v>
      </c>
      <c r="B98" s="7" t="s">
        <v>237</v>
      </c>
      <c r="C98" s="6" t="s">
        <v>238</v>
      </c>
      <c r="D98" s="8" t="s">
        <v>239</v>
      </c>
      <c r="E98" s="9" t="n">
        <v>227.89</v>
      </c>
      <c r="F98" s="8" t="s">
        <v>240</v>
      </c>
      <c r="G98" s="10" t="n">
        <v>80.24</v>
      </c>
      <c r="H98" s="9" t="n">
        <f aca="false">E98/3*0.5+G98*0.5</f>
        <v>78.1016666666667</v>
      </c>
      <c r="I98" s="11"/>
    </row>
    <row r="99" customFormat="false" ht="26.25" hidden="false" customHeight="true" outlineLevel="0" collapsed="false">
      <c r="A99" s="6" t="n">
        <v>97</v>
      </c>
      <c r="B99" s="7" t="s">
        <v>237</v>
      </c>
      <c r="C99" s="6" t="s">
        <v>238</v>
      </c>
      <c r="D99" s="8" t="s">
        <v>241</v>
      </c>
      <c r="E99" s="9" t="n">
        <v>226.36</v>
      </c>
      <c r="F99" s="8" t="s">
        <v>242</v>
      </c>
      <c r="G99" s="10" t="n">
        <v>81.32</v>
      </c>
      <c r="H99" s="9" t="n">
        <f aca="false">E99/3*0.5+G99*0.5</f>
        <v>78.3866666666667</v>
      </c>
      <c r="I99" s="11"/>
    </row>
    <row r="100" customFormat="false" ht="26.25" hidden="false" customHeight="true" outlineLevel="0" collapsed="false">
      <c r="A100" s="6" t="n">
        <v>98</v>
      </c>
      <c r="B100" s="7" t="s">
        <v>237</v>
      </c>
      <c r="C100" s="6" t="s">
        <v>238</v>
      </c>
      <c r="D100" s="12" t="s">
        <v>243</v>
      </c>
      <c r="E100" s="13" t="n">
        <v>225.58</v>
      </c>
      <c r="F100" s="12" t="s">
        <v>244</v>
      </c>
      <c r="G100" s="14" t="n">
        <v>81.94</v>
      </c>
      <c r="H100" s="9" t="n">
        <f aca="false">E100/3*0.5+G100*0.5</f>
        <v>78.5666666666667</v>
      </c>
      <c r="I100" s="11"/>
    </row>
    <row r="101" customFormat="false" ht="26.25" hidden="false" customHeight="true" outlineLevel="0" collapsed="false">
      <c r="A101" s="6" t="n">
        <v>99</v>
      </c>
      <c r="B101" s="7" t="s">
        <v>237</v>
      </c>
      <c r="C101" s="6" t="s">
        <v>245</v>
      </c>
      <c r="D101" s="8" t="s">
        <v>246</v>
      </c>
      <c r="E101" s="9" t="n">
        <v>237.58</v>
      </c>
      <c r="F101" s="8" t="s">
        <v>247</v>
      </c>
      <c r="G101" s="10" t="n">
        <v>75.42</v>
      </c>
      <c r="H101" s="9" t="n">
        <f aca="false">E101/3*0.5+G101*0.5</f>
        <v>77.3066666666667</v>
      </c>
      <c r="I101" s="11"/>
    </row>
    <row r="102" customFormat="false" ht="26.25" hidden="false" customHeight="true" outlineLevel="0" collapsed="false">
      <c r="A102" s="6" t="n">
        <v>100</v>
      </c>
      <c r="B102" s="7" t="s">
        <v>237</v>
      </c>
      <c r="C102" s="6" t="s">
        <v>245</v>
      </c>
      <c r="D102" s="8" t="s">
        <v>248</v>
      </c>
      <c r="E102" s="9" t="n">
        <v>235.89</v>
      </c>
      <c r="F102" s="8" t="s">
        <v>249</v>
      </c>
      <c r="G102" s="10" t="n">
        <v>81.06</v>
      </c>
      <c r="H102" s="9" t="n">
        <f aca="false">E102/3*0.5+G102*0.5</f>
        <v>79.845</v>
      </c>
      <c r="I102" s="11"/>
    </row>
    <row r="103" customFormat="false" ht="26.25" hidden="false" customHeight="true" outlineLevel="0" collapsed="false">
      <c r="A103" s="6" t="n">
        <v>101</v>
      </c>
      <c r="B103" s="7" t="s">
        <v>237</v>
      </c>
      <c r="C103" s="6" t="s">
        <v>245</v>
      </c>
      <c r="D103" s="8" t="s">
        <v>250</v>
      </c>
      <c r="E103" s="9" t="n">
        <v>232.64</v>
      </c>
      <c r="F103" s="8" t="s">
        <v>251</v>
      </c>
      <c r="G103" s="10" t="n">
        <v>81.48</v>
      </c>
      <c r="H103" s="9" t="n">
        <f aca="false">E103/3*0.5+G103*0.5</f>
        <v>79.5133333333333</v>
      </c>
      <c r="I103" s="11"/>
    </row>
    <row r="104" customFormat="false" ht="26.25" hidden="false" customHeight="true" outlineLevel="0" collapsed="false">
      <c r="A104" s="6" t="n">
        <v>102</v>
      </c>
      <c r="B104" s="7" t="s">
        <v>252</v>
      </c>
      <c r="C104" s="6" t="s">
        <v>253</v>
      </c>
      <c r="D104" s="8" t="s">
        <v>254</v>
      </c>
      <c r="E104" s="9" t="n">
        <v>236.95</v>
      </c>
      <c r="F104" s="8" t="s">
        <v>255</v>
      </c>
      <c r="G104" s="10" t="n">
        <v>82.3</v>
      </c>
      <c r="H104" s="9" t="n">
        <f aca="false">E104/3*0.5+G104*0.5</f>
        <v>80.6416666666667</v>
      </c>
      <c r="I104" s="11"/>
    </row>
    <row r="105" customFormat="false" ht="26.25" hidden="false" customHeight="true" outlineLevel="0" collapsed="false">
      <c r="A105" s="6" t="n">
        <v>103</v>
      </c>
      <c r="B105" s="7" t="s">
        <v>252</v>
      </c>
      <c r="C105" s="6" t="s">
        <v>253</v>
      </c>
      <c r="D105" s="8" t="s">
        <v>256</v>
      </c>
      <c r="E105" s="9" t="n">
        <v>231.19</v>
      </c>
      <c r="F105" s="8" t="s">
        <v>257</v>
      </c>
      <c r="G105" s="10" t="n">
        <v>82.3</v>
      </c>
      <c r="H105" s="9" t="n">
        <f aca="false">E105/3*0.5+G105*0.5</f>
        <v>79.6816666666667</v>
      </c>
      <c r="I105" s="11"/>
    </row>
    <row r="106" customFormat="false" ht="26.25" hidden="false" customHeight="true" outlineLevel="0" collapsed="false">
      <c r="A106" s="6" t="n">
        <v>104</v>
      </c>
      <c r="B106" s="7" t="s">
        <v>252</v>
      </c>
      <c r="C106" s="6" t="s">
        <v>253</v>
      </c>
      <c r="D106" s="12" t="s">
        <v>258</v>
      </c>
      <c r="E106" s="13" t="n">
        <v>228.13</v>
      </c>
      <c r="F106" s="12" t="s">
        <v>259</v>
      </c>
      <c r="G106" s="14" t="n">
        <v>80.1</v>
      </c>
      <c r="H106" s="9" t="n">
        <f aca="false">E106/3*0.5+G106*0.5</f>
        <v>78.0716666666667</v>
      </c>
      <c r="I106" s="11"/>
    </row>
    <row r="107" customFormat="false" ht="26.25" hidden="false" customHeight="true" outlineLevel="0" collapsed="false">
      <c r="A107" s="6" t="n">
        <v>105</v>
      </c>
      <c r="B107" s="7" t="s">
        <v>252</v>
      </c>
      <c r="C107" s="6" t="s">
        <v>260</v>
      </c>
      <c r="D107" s="8" t="s">
        <v>261</v>
      </c>
      <c r="E107" s="9" t="n">
        <v>234.39</v>
      </c>
      <c r="F107" s="8" t="s">
        <v>262</v>
      </c>
      <c r="G107" s="10" t="n">
        <v>76.48</v>
      </c>
      <c r="H107" s="9" t="n">
        <f aca="false">E107/3*0.5+G107*0.5</f>
        <v>77.305</v>
      </c>
      <c r="I107" s="11"/>
    </row>
    <row r="108" customFormat="false" ht="26.25" hidden="false" customHeight="true" outlineLevel="0" collapsed="false">
      <c r="A108" s="6" t="n">
        <v>106</v>
      </c>
      <c r="B108" s="7" t="s">
        <v>252</v>
      </c>
      <c r="C108" s="6" t="s">
        <v>260</v>
      </c>
      <c r="D108" s="8" t="s">
        <v>263</v>
      </c>
      <c r="E108" s="9" t="n">
        <v>233.51</v>
      </c>
      <c r="F108" s="8" t="s">
        <v>264</v>
      </c>
      <c r="G108" s="10" t="n">
        <v>77.3</v>
      </c>
      <c r="H108" s="9" t="n">
        <f aca="false">E108/3*0.5+G108*0.5</f>
        <v>77.5683333333333</v>
      </c>
      <c r="I108" s="11"/>
    </row>
    <row r="109" customFormat="false" ht="26.25" hidden="false" customHeight="true" outlineLevel="0" collapsed="false">
      <c r="A109" s="6" t="n">
        <v>107</v>
      </c>
      <c r="B109" s="7" t="s">
        <v>252</v>
      </c>
      <c r="C109" s="6" t="s">
        <v>260</v>
      </c>
      <c r="D109" s="8" t="s">
        <v>265</v>
      </c>
      <c r="E109" s="9" t="n">
        <v>228.78</v>
      </c>
      <c r="F109" s="8" t="s">
        <v>266</v>
      </c>
      <c r="G109" s="10" t="n">
        <v>77.96</v>
      </c>
      <c r="H109" s="9" t="n">
        <f aca="false">E109/3*0.5+G109*0.5</f>
        <v>77.11</v>
      </c>
      <c r="I109" s="11"/>
    </row>
    <row r="110" customFormat="false" ht="26.25" hidden="false" customHeight="true" outlineLevel="0" collapsed="false">
      <c r="A110" s="6" t="n">
        <v>108</v>
      </c>
      <c r="B110" s="7" t="s">
        <v>267</v>
      </c>
      <c r="C110" s="6" t="s">
        <v>268</v>
      </c>
      <c r="D110" s="8" t="s">
        <v>269</v>
      </c>
      <c r="E110" s="9" t="n">
        <v>241.65</v>
      </c>
      <c r="F110" s="8" t="s">
        <v>270</v>
      </c>
      <c r="G110" s="10" t="n">
        <v>78.8</v>
      </c>
      <c r="H110" s="9" t="n">
        <f aca="false">E110/3*0.5+G110*0.5</f>
        <v>79.675</v>
      </c>
      <c r="I110" s="11"/>
    </row>
    <row r="111" customFormat="false" ht="26.25" hidden="false" customHeight="true" outlineLevel="0" collapsed="false">
      <c r="A111" s="6" t="n">
        <v>109</v>
      </c>
      <c r="B111" s="7" t="s">
        <v>267</v>
      </c>
      <c r="C111" s="6" t="s">
        <v>268</v>
      </c>
      <c r="D111" s="8" t="s">
        <v>271</v>
      </c>
      <c r="E111" s="9" t="n">
        <v>239.73</v>
      </c>
      <c r="F111" s="8" t="s">
        <v>272</v>
      </c>
      <c r="G111" s="10" t="n">
        <v>75.78</v>
      </c>
      <c r="H111" s="9" t="n">
        <f aca="false">E111/3*0.5+G111*0.5</f>
        <v>77.845</v>
      </c>
      <c r="I111" s="11"/>
    </row>
    <row r="112" customFormat="false" ht="26.25" hidden="false" customHeight="true" outlineLevel="0" collapsed="false">
      <c r="A112" s="6" t="n">
        <v>110</v>
      </c>
      <c r="B112" s="7" t="s">
        <v>267</v>
      </c>
      <c r="C112" s="6" t="s">
        <v>268</v>
      </c>
      <c r="D112" s="8" t="s">
        <v>273</v>
      </c>
      <c r="E112" s="9" t="n">
        <v>236.94</v>
      </c>
      <c r="F112" s="8" t="s">
        <v>274</v>
      </c>
      <c r="G112" s="10" t="n">
        <v>80.38</v>
      </c>
      <c r="H112" s="9" t="n">
        <f aca="false">E112/3*0.5+G112*0.5</f>
        <v>79.68</v>
      </c>
      <c r="I112" s="11"/>
    </row>
    <row r="113" customFormat="false" ht="26.25" hidden="false" customHeight="true" outlineLevel="0" collapsed="false">
      <c r="A113" s="6" t="n">
        <v>111</v>
      </c>
      <c r="B113" s="7" t="s">
        <v>267</v>
      </c>
      <c r="C113" s="6" t="s">
        <v>268</v>
      </c>
      <c r="D113" s="8" t="s">
        <v>275</v>
      </c>
      <c r="E113" s="9" t="n">
        <v>236.28</v>
      </c>
      <c r="F113" s="8" t="s">
        <v>276</v>
      </c>
      <c r="G113" s="10" t="n">
        <v>75.02</v>
      </c>
      <c r="H113" s="9" t="n">
        <f aca="false">E113/3*0.5+G113*0.5</f>
        <v>76.89</v>
      </c>
      <c r="I113" s="11"/>
    </row>
    <row r="114" customFormat="false" ht="26.25" hidden="false" customHeight="true" outlineLevel="0" collapsed="false">
      <c r="A114" s="6" t="n">
        <v>112</v>
      </c>
      <c r="B114" s="7" t="s">
        <v>267</v>
      </c>
      <c r="C114" s="6" t="s">
        <v>268</v>
      </c>
      <c r="D114" s="8" t="s">
        <v>277</v>
      </c>
      <c r="E114" s="9" t="n">
        <v>233.63</v>
      </c>
      <c r="F114" s="8" t="s">
        <v>278</v>
      </c>
      <c r="G114" s="10" t="n">
        <v>79.1</v>
      </c>
      <c r="H114" s="9" t="n">
        <f aca="false">E114/3*0.5+G114*0.5</f>
        <v>78.4883333333333</v>
      </c>
      <c r="I114" s="11"/>
    </row>
    <row r="115" customFormat="false" ht="26.25" hidden="false" customHeight="true" outlineLevel="0" collapsed="false">
      <c r="A115" s="6" t="n">
        <v>113</v>
      </c>
      <c r="B115" s="7" t="s">
        <v>267</v>
      </c>
      <c r="C115" s="6" t="s">
        <v>268</v>
      </c>
      <c r="D115" s="8" t="s">
        <v>279</v>
      </c>
      <c r="E115" s="9" t="n">
        <v>229.94</v>
      </c>
      <c r="F115" s="8" t="s">
        <v>280</v>
      </c>
      <c r="G115" s="10" t="n">
        <v>76.28</v>
      </c>
      <c r="H115" s="9" t="n">
        <f aca="false">E115/3*0.5+G115*0.5</f>
        <v>76.4633333333333</v>
      </c>
      <c r="I115" s="11"/>
    </row>
    <row r="116" customFormat="false" ht="26.25" hidden="false" customHeight="true" outlineLevel="0" collapsed="false">
      <c r="A116" s="6" t="n">
        <v>114</v>
      </c>
      <c r="B116" s="7" t="s">
        <v>267</v>
      </c>
      <c r="C116" s="6" t="s">
        <v>281</v>
      </c>
      <c r="D116" s="8" t="s">
        <v>282</v>
      </c>
      <c r="E116" s="9" t="n">
        <v>227.58</v>
      </c>
      <c r="F116" s="8" t="s">
        <v>283</v>
      </c>
      <c r="G116" s="10" t="n">
        <v>80.18</v>
      </c>
      <c r="H116" s="9" t="n">
        <f aca="false">E116/3*0.5+G116*0.5</f>
        <v>78.02</v>
      </c>
      <c r="I116" s="11"/>
    </row>
    <row r="117" customFormat="false" ht="26.25" hidden="false" customHeight="true" outlineLevel="0" collapsed="false">
      <c r="A117" s="6" t="n">
        <v>115</v>
      </c>
      <c r="B117" s="7" t="s">
        <v>267</v>
      </c>
      <c r="C117" s="6" t="s">
        <v>281</v>
      </c>
      <c r="D117" s="8" t="s">
        <v>284</v>
      </c>
      <c r="E117" s="9" t="n">
        <v>226.97</v>
      </c>
      <c r="F117" s="8" t="s">
        <v>285</v>
      </c>
      <c r="G117" s="10" t="n">
        <v>78.56</v>
      </c>
      <c r="H117" s="9" t="n">
        <f aca="false">E117/3*0.5+G117*0.5</f>
        <v>77.1083333333333</v>
      </c>
      <c r="I117" s="11"/>
    </row>
    <row r="118" customFormat="false" ht="26.25" hidden="false" customHeight="true" outlineLevel="0" collapsed="false">
      <c r="A118" s="6" t="n">
        <v>116</v>
      </c>
      <c r="B118" s="7" t="s">
        <v>267</v>
      </c>
      <c r="C118" s="6" t="s">
        <v>281</v>
      </c>
      <c r="D118" s="8" t="s">
        <v>286</v>
      </c>
      <c r="E118" s="9" t="n">
        <v>225.39</v>
      </c>
      <c r="F118" s="8" t="s">
        <v>287</v>
      </c>
      <c r="G118" s="10" t="n">
        <v>77</v>
      </c>
      <c r="H118" s="9" t="n">
        <f aca="false">E118/3*0.5+G118*0.5</f>
        <v>76.065</v>
      </c>
      <c r="I118" s="11"/>
    </row>
    <row r="119" customFormat="false" ht="26.25" hidden="false" customHeight="true" outlineLevel="0" collapsed="false">
      <c r="A119" s="6" t="n">
        <v>117</v>
      </c>
      <c r="B119" s="7" t="s">
        <v>288</v>
      </c>
      <c r="C119" s="6" t="s">
        <v>289</v>
      </c>
      <c r="D119" s="8" t="s">
        <v>290</v>
      </c>
      <c r="E119" s="9" t="n">
        <v>237.67</v>
      </c>
      <c r="F119" s="8" t="s">
        <v>291</v>
      </c>
      <c r="G119" s="10" t="n">
        <v>82.12</v>
      </c>
      <c r="H119" s="9" t="n">
        <f aca="false">E119/3*0.5+G119*0.5</f>
        <v>80.6716666666667</v>
      </c>
      <c r="I119" s="11"/>
    </row>
    <row r="120" customFormat="false" ht="26.25" hidden="false" customHeight="true" outlineLevel="0" collapsed="false">
      <c r="A120" s="6" t="n">
        <v>118</v>
      </c>
      <c r="B120" s="7" t="s">
        <v>288</v>
      </c>
      <c r="C120" s="6" t="s">
        <v>289</v>
      </c>
      <c r="D120" s="8" t="s">
        <v>292</v>
      </c>
      <c r="E120" s="9" t="n">
        <v>236.47</v>
      </c>
      <c r="F120" s="8" t="s">
        <v>293</v>
      </c>
      <c r="G120" s="10" t="n">
        <v>81.64</v>
      </c>
      <c r="H120" s="9" t="n">
        <f aca="false">E120/3*0.5+G120*0.5</f>
        <v>80.2316666666667</v>
      </c>
      <c r="I120" s="11"/>
    </row>
    <row r="121" customFormat="false" ht="26.25" hidden="false" customHeight="true" outlineLevel="0" collapsed="false">
      <c r="A121" s="6" t="n">
        <v>119</v>
      </c>
      <c r="B121" s="7" t="s">
        <v>288</v>
      </c>
      <c r="C121" s="6" t="s">
        <v>289</v>
      </c>
      <c r="D121" s="8" t="s">
        <v>294</v>
      </c>
      <c r="E121" s="9" t="n">
        <v>235.98</v>
      </c>
      <c r="F121" s="8" t="s">
        <v>295</v>
      </c>
      <c r="G121" s="10" t="n">
        <v>79.96</v>
      </c>
      <c r="H121" s="9" t="n">
        <f aca="false">E121/3*0.5+G121*0.5</f>
        <v>79.31</v>
      </c>
      <c r="I121" s="11"/>
    </row>
    <row r="122" customFormat="false" ht="26.25" hidden="false" customHeight="true" outlineLevel="0" collapsed="false">
      <c r="A122" s="6" t="n">
        <v>120</v>
      </c>
      <c r="B122" s="7" t="s">
        <v>296</v>
      </c>
      <c r="C122" s="6" t="s">
        <v>297</v>
      </c>
      <c r="D122" s="8" t="s">
        <v>298</v>
      </c>
      <c r="E122" s="9" t="n">
        <v>236.94</v>
      </c>
      <c r="F122" s="8" t="s">
        <v>299</v>
      </c>
      <c r="G122" s="10" t="n">
        <v>77.58</v>
      </c>
      <c r="H122" s="9" t="n">
        <f aca="false">E122/3*0.5+G122*0.5</f>
        <v>78.28</v>
      </c>
      <c r="I122" s="11"/>
    </row>
    <row r="123" customFormat="false" ht="26.25" hidden="false" customHeight="true" outlineLevel="0" collapsed="false">
      <c r="A123" s="6" t="n">
        <v>121</v>
      </c>
      <c r="B123" s="7" t="s">
        <v>296</v>
      </c>
      <c r="C123" s="6" t="s">
        <v>297</v>
      </c>
      <c r="D123" s="8" t="s">
        <v>300</v>
      </c>
      <c r="E123" s="9" t="n">
        <v>232.75</v>
      </c>
      <c r="F123" s="8" t="s">
        <v>301</v>
      </c>
      <c r="G123" s="10" t="n">
        <v>76.28</v>
      </c>
      <c r="H123" s="9" t="n">
        <f aca="false">E123/3*0.5+G123*0.5</f>
        <v>76.9316666666667</v>
      </c>
      <c r="I123" s="11"/>
    </row>
    <row r="124" customFormat="false" ht="26.25" hidden="false" customHeight="true" outlineLevel="0" collapsed="false">
      <c r="A124" s="6" t="n">
        <v>122</v>
      </c>
      <c r="B124" s="7" t="s">
        <v>296</v>
      </c>
      <c r="C124" s="6" t="s">
        <v>297</v>
      </c>
      <c r="D124" s="8" t="s">
        <v>302</v>
      </c>
      <c r="E124" s="9" t="n">
        <v>231.81</v>
      </c>
      <c r="F124" s="8" t="s">
        <v>303</v>
      </c>
      <c r="G124" s="10" t="n">
        <v>75.76</v>
      </c>
      <c r="H124" s="9" t="n">
        <f aca="false">E124/3*0.5+G124*0.5</f>
        <v>76.515</v>
      </c>
      <c r="I124" s="11"/>
    </row>
    <row r="125" customFormat="false" ht="26.25" hidden="false" customHeight="true" outlineLevel="0" collapsed="false">
      <c r="A125" s="6" t="n">
        <v>123</v>
      </c>
      <c r="B125" s="7" t="s">
        <v>296</v>
      </c>
      <c r="C125" s="6" t="s">
        <v>297</v>
      </c>
      <c r="D125" s="8" t="s">
        <v>304</v>
      </c>
      <c r="E125" s="9" t="n">
        <v>228.5</v>
      </c>
      <c r="F125" s="8" t="s">
        <v>305</v>
      </c>
      <c r="G125" s="10" t="n">
        <v>80.76</v>
      </c>
      <c r="H125" s="9" t="n">
        <f aca="false">E125/3*0.5+G125*0.5</f>
        <v>78.4633333333333</v>
      </c>
      <c r="I125" s="11"/>
    </row>
    <row r="126" customFormat="false" ht="26.25" hidden="false" customHeight="true" outlineLevel="0" collapsed="false">
      <c r="A126" s="6" t="n">
        <v>124</v>
      </c>
      <c r="B126" s="7" t="s">
        <v>296</v>
      </c>
      <c r="C126" s="6" t="s">
        <v>297</v>
      </c>
      <c r="D126" s="8" t="s">
        <v>306</v>
      </c>
      <c r="E126" s="9" t="n">
        <v>225.75</v>
      </c>
      <c r="F126" s="8" t="s">
        <v>307</v>
      </c>
      <c r="G126" s="10" t="n">
        <v>78.82</v>
      </c>
      <c r="H126" s="9" t="n">
        <f aca="false">E126/3*0.5+G126*0.5</f>
        <v>77.035</v>
      </c>
      <c r="I126" s="11"/>
    </row>
    <row r="127" customFormat="false" ht="26.25" hidden="false" customHeight="true" outlineLevel="0" collapsed="false">
      <c r="A127" s="6" t="n">
        <v>125</v>
      </c>
      <c r="B127" s="7" t="s">
        <v>296</v>
      </c>
      <c r="C127" s="6" t="s">
        <v>297</v>
      </c>
      <c r="D127" s="8" t="s">
        <v>308</v>
      </c>
      <c r="E127" s="9" t="n">
        <v>224.64</v>
      </c>
      <c r="F127" s="8" t="s">
        <v>309</v>
      </c>
      <c r="G127" s="10" t="n">
        <v>78.22</v>
      </c>
      <c r="H127" s="9" t="n">
        <f aca="false">E127/3*0.5+G127*0.5</f>
        <v>76.55</v>
      </c>
      <c r="I127" s="11"/>
    </row>
    <row r="128" customFormat="false" ht="26.25" hidden="false" customHeight="true" outlineLevel="0" collapsed="false">
      <c r="A128" s="6" t="n">
        <v>126</v>
      </c>
      <c r="B128" s="7" t="s">
        <v>296</v>
      </c>
      <c r="C128" s="6" t="s">
        <v>297</v>
      </c>
      <c r="D128" s="8" t="s">
        <v>310</v>
      </c>
      <c r="E128" s="9" t="n">
        <v>224.5</v>
      </c>
      <c r="F128" s="8" t="s">
        <v>311</v>
      </c>
      <c r="G128" s="10" t="n">
        <v>77.78</v>
      </c>
      <c r="H128" s="9" t="n">
        <f aca="false">E128/3*0.5+G128*0.5</f>
        <v>76.3066666666667</v>
      </c>
      <c r="I128" s="11"/>
    </row>
    <row r="129" customFormat="false" ht="26.25" hidden="false" customHeight="true" outlineLevel="0" collapsed="false">
      <c r="A129" s="6" t="n">
        <v>127</v>
      </c>
      <c r="B129" s="7" t="s">
        <v>296</v>
      </c>
      <c r="C129" s="6" t="s">
        <v>297</v>
      </c>
      <c r="D129" s="8" t="s">
        <v>312</v>
      </c>
      <c r="E129" s="9" t="n">
        <v>223.76</v>
      </c>
      <c r="F129" s="8" t="s">
        <v>313</v>
      </c>
      <c r="G129" s="10" t="n">
        <v>79.74</v>
      </c>
      <c r="H129" s="9" t="n">
        <f aca="false">E129/3*0.5+G129*0.5</f>
        <v>77.1633333333333</v>
      </c>
      <c r="I129" s="11"/>
    </row>
    <row r="130" customFormat="false" ht="26.25" hidden="false" customHeight="true" outlineLevel="0" collapsed="false">
      <c r="A130" s="6" t="n">
        <v>128</v>
      </c>
      <c r="B130" s="7" t="s">
        <v>296</v>
      </c>
      <c r="C130" s="6" t="s">
        <v>297</v>
      </c>
      <c r="D130" s="8" t="s">
        <v>314</v>
      </c>
      <c r="E130" s="9" t="n">
        <v>223.64</v>
      </c>
      <c r="F130" s="8" t="s">
        <v>315</v>
      </c>
      <c r="G130" s="10" t="n">
        <v>76.14</v>
      </c>
      <c r="H130" s="9" t="n">
        <f aca="false">E130/3*0.5+G130*0.5</f>
        <v>75.3433333333333</v>
      </c>
      <c r="I130" s="11"/>
    </row>
    <row r="131" customFormat="false" ht="26.25" hidden="false" customHeight="true" outlineLevel="0" collapsed="false">
      <c r="A131" s="6" t="n">
        <v>129</v>
      </c>
      <c r="B131" s="7" t="s">
        <v>296</v>
      </c>
      <c r="C131" s="6" t="s">
        <v>297</v>
      </c>
      <c r="D131" s="8" t="s">
        <v>316</v>
      </c>
      <c r="E131" s="9" t="n">
        <v>222.73</v>
      </c>
      <c r="F131" s="8" t="s">
        <v>317</v>
      </c>
      <c r="G131" s="10" t="n">
        <v>79.22</v>
      </c>
      <c r="H131" s="9" t="n">
        <f aca="false">E131/3*0.5+G131*0.5</f>
        <v>76.7316666666667</v>
      </c>
      <c r="I131" s="11"/>
    </row>
    <row r="132" customFormat="false" ht="26.25" hidden="false" customHeight="true" outlineLevel="0" collapsed="false">
      <c r="A132" s="6" t="n">
        <v>130</v>
      </c>
      <c r="B132" s="7" t="s">
        <v>296</v>
      </c>
      <c r="C132" s="6" t="s">
        <v>297</v>
      </c>
      <c r="D132" s="8" t="s">
        <v>318</v>
      </c>
      <c r="E132" s="9" t="n">
        <v>222.08</v>
      </c>
      <c r="F132" s="8" t="s">
        <v>319</v>
      </c>
      <c r="G132" s="10" t="n">
        <v>80.46</v>
      </c>
      <c r="H132" s="9" t="n">
        <f aca="false">E132/3*0.5+G132*0.5</f>
        <v>77.2433333333333</v>
      </c>
      <c r="I132" s="11"/>
    </row>
    <row r="133" customFormat="false" ht="26.25" hidden="false" customHeight="true" outlineLevel="0" collapsed="false">
      <c r="A133" s="6" t="n">
        <v>131</v>
      </c>
      <c r="B133" s="7" t="s">
        <v>296</v>
      </c>
      <c r="C133" s="6" t="s">
        <v>297</v>
      </c>
      <c r="D133" s="8" t="s">
        <v>320</v>
      </c>
      <c r="E133" s="9" t="n">
        <v>221.97</v>
      </c>
      <c r="F133" s="8" t="s">
        <v>321</v>
      </c>
      <c r="G133" s="10" t="n">
        <v>76.88</v>
      </c>
      <c r="H133" s="9" t="n">
        <f aca="false">E133/3*0.5+G133*0.5</f>
        <v>75.435</v>
      </c>
      <c r="I133" s="11"/>
    </row>
    <row r="134" customFormat="false" ht="26.25" hidden="false" customHeight="true" outlineLevel="0" collapsed="false">
      <c r="A134" s="6" t="n">
        <v>132</v>
      </c>
      <c r="B134" s="7" t="s">
        <v>296</v>
      </c>
      <c r="C134" s="6" t="s">
        <v>297</v>
      </c>
      <c r="D134" s="8" t="s">
        <v>322</v>
      </c>
      <c r="E134" s="9" t="n">
        <v>220.03</v>
      </c>
      <c r="F134" s="8" t="s">
        <v>323</v>
      </c>
      <c r="G134" s="10" t="n">
        <v>0</v>
      </c>
      <c r="H134" s="9" t="n">
        <f aca="false">E134/3*0.5+G134*0.5</f>
        <v>36.6716666666667</v>
      </c>
      <c r="I134" s="15" t="s">
        <v>116</v>
      </c>
    </row>
    <row r="135" customFormat="false" ht="26.25" hidden="false" customHeight="true" outlineLevel="0" collapsed="false">
      <c r="A135" s="6" t="n">
        <v>133</v>
      </c>
      <c r="B135" s="7" t="s">
        <v>296</v>
      </c>
      <c r="C135" s="6" t="s">
        <v>297</v>
      </c>
      <c r="D135" s="8" t="s">
        <v>324</v>
      </c>
      <c r="E135" s="9" t="n">
        <v>219.42</v>
      </c>
      <c r="F135" s="8" t="s">
        <v>325</v>
      </c>
      <c r="G135" s="10" t="n">
        <v>78.84</v>
      </c>
      <c r="H135" s="9" t="n">
        <f aca="false">E135/3*0.5+G135*0.5</f>
        <v>75.99</v>
      </c>
      <c r="I135" s="11"/>
    </row>
    <row r="136" customFormat="false" ht="26.25" hidden="false" customHeight="true" outlineLevel="0" collapsed="false">
      <c r="A136" s="6" t="n">
        <v>134</v>
      </c>
      <c r="B136" s="7" t="s">
        <v>296</v>
      </c>
      <c r="C136" s="6" t="s">
        <v>297</v>
      </c>
      <c r="D136" s="12" t="s">
        <v>326</v>
      </c>
      <c r="E136" s="13" t="n">
        <v>218.99</v>
      </c>
      <c r="F136" s="12" t="s">
        <v>327</v>
      </c>
      <c r="G136" s="14" t="n">
        <v>77.64</v>
      </c>
      <c r="H136" s="9" t="n">
        <f aca="false">E136/3*0.5+G136*0.5</f>
        <v>75.3183333333333</v>
      </c>
      <c r="I136" s="11"/>
    </row>
    <row r="137" customFormat="false" ht="26.25" hidden="false" customHeight="true" outlineLevel="0" collapsed="false">
      <c r="A137" s="6" t="n">
        <v>135</v>
      </c>
      <c r="B137" s="7" t="s">
        <v>296</v>
      </c>
      <c r="C137" s="6" t="s">
        <v>328</v>
      </c>
      <c r="D137" s="8" t="s">
        <v>329</v>
      </c>
      <c r="E137" s="9" t="n">
        <v>219.6</v>
      </c>
      <c r="F137" s="8" t="s">
        <v>330</v>
      </c>
      <c r="G137" s="10" t="n">
        <v>76.24</v>
      </c>
      <c r="H137" s="9" t="n">
        <f aca="false">E137/3*0.5+G137*0.5</f>
        <v>74.72</v>
      </c>
      <c r="I137" s="11"/>
    </row>
    <row r="138" customFormat="false" ht="26.25" hidden="false" customHeight="true" outlineLevel="0" collapsed="false">
      <c r="A138" s="6" t="n">
        <v>136</v>
      </c>
      <c r="B138" s="7" t="s">
        <v>296</v>
      </c>
      <c r="C138" s="6" t="s">
        <v>328</v>
      </c>
      <c r="D138" s="12" t="s">
        <v>331</v>
      </c>
      <c r="E138" s="13" t="n">
        <v>198.43</v>
      </c>
      <c r="F138" s="12" t="s">
        <v>332</v>
      </c>
      <c r="G138" s="14" t="n">
        <v>0</v>
      </c>
      <c r="H138" s="9" t="n">
        <f aca="false">E138/3*0.5+G138*0.5</f>
        <v>33.0716666666667</v>
      </c>
      <c r="I138" s="15" t="s">
        <v>116</v>
      </c>
    </row>
    <row r="139" customFormat="false" ht="26.25" hidden="false" customHeight="true" outlineLevel="0" collapsed="false">
      <c r="A139" s="6" t="n">
        <v>137</v>
      </c>
      <c r="B139" s="7" t="s">
        <v>296</v>
      </c>
      <c r="C139" s="6" t="s">
        <v>328</v>
      </c>
      <c r="D139" s="12" t="s">
        <v>333</v>
      </c>
      <c r="E139" s="13" t="n">
        <v>198.07</v>
      </c>
      <c r="F139" s="12" t="s">
        <v>334</v>
      </c>
      <c r="G139" s="14" t="n">
        <v>76.66</v>
      </c>
      <c r="H139" s="9" t="n">
        <f aca="false">E139/3*0.5+G139*0.5</f>
        <v>71.3416666666667</v>
      </c>
      <c r="I139" s="11"/>
    </row>
    <row r="140" customFormat="false" ht="26.25" hidden="false" customHeight="true" outlineLevel="0" collapsed="false">
      <c r="A140" s="6" t="n">
        <v>138</v>
      </c>
      <c r="B140" s="7" t="s">
        <v>335</v>
      </c>
      <c r="C140" s="6" t="s">
        <v>336</v>
      </c>
      <c r="D140" s="8" t="s">
        <v>337</v>
      </c>
      <c r="E140" s="9" t="n">
        <v>240.97</v>
      </c>
      <c r="F140" s="8" t="s">
        <v>338</v>
      </c>
      <c r="G140" s="10" t="n">
        <v>80.54</v>
      </c>
      <c r="H140" s="9" t="n">
        <f aca="false">E140/3*0.5+G140*0.5</f>
        <v>80.4316666666667</v>
      </c>
      <c r="I140" s="11"/>
    </row>
    <row r="141" customFormat="false" ht="26.25" hidden="false" customHeight="true" outlineLevel="0" collapsed="false">
      <c r="A141" s="6" t="n">
        <v>139</v>
      </c>
      <c r="B141" s="7" t="s">
        <v>335</v>
      </c>
      <c r="C141" s="6" t="s">
        <v>336</v>
      </c>
      <c r="D141" s="8" t="s">
        <v>339</v>
      </c>
      <c r="E141" s="9" t="n">
        <v>236.7</v>
      </c>
      <c r="F141" s="8" t="s">
        <v>340</v>
      </c>
      <c r="G141" s="10" t="n">
        <v>79.46</v>
      </c>
      <c r="H141" s="9" t="n">
        <f aca="false">E141/3*0.5+G141*0.5</f>
        <v>79.18</v>
      </c>
      <c r="I141" s="11"/>
    </row>
    <row r="142" customFormat="false" ht="26.25" hidden="false" customHeight="true" outlineLevel="0" collapsed="false">
      <c r="A142" s="6" t="n">
        <v>140</v>
      </c>
      <c r="B142" s="7" t="s">
        <v>335</v>
      </c>
      <c r="C142" s="6" t="s">
        <v>336</v>
      </c>
      <c r="D142" s="8" t="s">
        <v>341</v>
      </c>
      <c r="E142" s="9" t="n">
        <v>232.07</v>
      </c>
      <c r="F142" s="8" t="s">
        <v>342</v>
      </c>
      <c r="G142" s="10" t="n">
        <v>82.22</v>
      </c>
      <c r="H142" s="9" t="n">
        <f aca="false">E142/3*0.5+G142*0.5</f>
        <v>79.7883333333333</v>
      </c>
      <c r="I142" s="11"/>
    </row>
    <row r="143" customFormat="false" ht="26.25" hidden="false" customHeight="true" outlineLevel="0" collapsed="false">
      <c r="A143" s="6" t="n">
        <v>141</v>
      </c>
      <c r="B143" s="7" t="s">
        <v>335</v>
      </c>
      <c r="C143" s="6" t="s">
        <v>336</v>
      </c>
      <c r="D143" s="8" t="s">
        <v>343</v>
      </c>
      <c r="E143" s="9" t="n">
        <v>231.18</v>
      </c>
      <c r="F143" s="8" t="s">
        <v>344</v>
      </c>
      <c r="G143" s="10" t="n">
        <v>72.32</v>
      </c>
      <c r="H143" s="9" t="n">
        <f aca="false">E143/3*0.5+G143*0.5</f>
        <v>74.69</v>
      </c>
      <c r="I143" s="11"/>
    </row>
    <row r="144" customFormat="false" ht="26.25" hidden="false" customHeight="true" outlineLevel="0" collapsed="false">
      <c r="A144" s="6" t="n">
        <v>142</v>
      </c>
      <c r="B144" s="7" t="s">
        <v>335</v>
      </c>
      <c r="C144" s="6" t="s">
        <v>336</v>
      </c>
      <c r="D144" s="8" t="s">
        <v>345</v>
      </c>
      <c r="E144" s="9" t="n">
        <v>230.84</v>
      </c>
      <c r="F144" s="8" t="s">
        <v>346</v>
      </c>
      <c r="G144" s="10" t="n">
        <v>79.16</v>
      </c>
      <c r="H144" s="9" t="n">
        <f aca="false">E144/3*0.5+G144*0.5</f>
        <v>78.0533333333333</v>
      </c>
      <c r="I144" s="11"/>
    </row>
    <row r="145" customFormat="false" ht="26.25" hidden="false" customHeight="true" outlineLevel="0" collapsed="false">
      <c r="A145" s="6" t="n">
        <v>143</v>
      </c>
      <c r="B145" s="7" t="s">
        <v>335</v>
      </c>
      <c r="C145" s="6" t="s">
        <v>336</v>
      </c>
      <c r="D145" s="12" t="s">
        <v>347</v>
      </c>
      <c r="E145" s="13" t="n">
        <v>230.46</v>
      </c>
      <c r="F145" s="12" t="s">
        <v>348</v>
      </c>
      <c r="G145" s="14" t="n">
        <v>76.42</v>
      </c>
      <c r="H145" s="9" t="n">
        <f aca="false">E145/3*0.5+G145*0.5</f>
        <v>76.62</v>
      </c>
      <c r="I145" s="11"/>
    </row>
    <row r="146" customFormat="false" ht="26.25" hidden="false" customHeight="true" outlineLevel="0" collapsed="false">
      <c r="A146" s="6" t="n">
        <v>144</v>
      </c>
      <c r="B146" s="7" t="s">
        <v>349</v>
      </c>
      <c r="C146" s="6" t="s">
        <v>350</v>
      </c>
      <c r="D146" s="8" t="s">
        <v>351</v>
      </c>
      <c r="E146" s="9" t="n">
        <v>229.94</v>
      </c>
      <c r="F146" s="8" t="s">
        <v>352</v>
      </c>
      <c r="G146" s="10" t="n">
        <v>0</v>
      </c>
      <c r="H146" s="9" t="n">
        <f aca="false">E146/3*0.5+G146*0.5</f>
        <v>38.3233333333333</v>
      </c>
      <c r="I146" s="15" t="s">
        <v>116</v>
      </c>
    </row>
    <row r="147" customFormat="false" ht="26.25" hidden="false" customHeight="true" outlineLevel="0" collapsed="false">
      <c r="A147" s="6" t="n">
        <v>145</v>
      </c>
      <c r="B147" s="7" t="s">
        <v>349</v>
      </c>
      <c r="C147" s="6" t="s">
        <v>350</v>
      </c>
      <c r="D147" s="8" t="s">
        <v>353</v>
      </c>
      <c r="E147" s="9" t="n">
        <v>226.22</v>
      </c>
      <c r="F147" s="8" t="s">
        <v>354</v>
      </c>
      <c r="G147" s="10" t="n">
        <v>78.04</v>
      </c>
      <c r="H147" s="9" t="n">
        <f aca="false">E147/3*0.5+G147*0.5</f>
        <v>76.7233333333333</v>
      </c>
      <c r="I147" s="11"/>
    </row>
    <row r="148" customFormat="false" ht="26.25" hidden="false" customHeight="true" outlineLevel="0" collapsed="false">
      <c r="A148" s="6" t="n">
        <v>146</v>
      </c>
      <c r="B148" s="7" t="s">
        <v>349</v>
      </c>
      <c r="C148" s="6" t="s">
        <v>350</v>
      </c>
      <c r="D148" s="8" t="s">
        <v>355</v>
      </c>
      <c r="E148" s="9" t="n">
        <v>225.15</v>
      </c>
      <c r="F148" s="8" t="s">
        <v>356</v>
      </c>
      <c r="G148" s="10" t="n">
        <v>76.64</v>
      </c>
      <c r="H148" s="9" t="n">
        <f aca="false">E148/3*0.5+G148*0.5</f>
        <v>75.845</v>
      </c>
      <c r="I148" s="11"/>
    </row>
    <row r="149" customFormat="false" ht="26.25" hidden="false" customHeight="true" outlineLevel="0" collapsed="false">
      <c r="A149" s="6" t="n">
        <v>147</v>
      </c>
      <c r="B149" s="7" t="s">
        <v>349</v>
      </c>
      <c r="C149" s="6" t="s">
        <v>357</v>
      </c>
      <c r="D149" s="8" t="s">
        <v>358</v>
      </c>
      <c r="E149" s="9" t="n">
        <v>237.22</v>
      </c>
      <c r="F149" s="8" t="s">
        <v>359</v>
      </c>
      <c r="G149" s="10" t="n">
        <v>81.6</v>
      </c>
      <c r="H149" s="9" t="n">
        <f aca="false">E149/3*0.5+G149*0.5</f>
        <v>80.3366666666667</v>
      </c>
      <c r="I149" s="11"/>
    </row>
    <row r="150" customFormat="false" ht="26.25" hidden="false" customHeight="true" outlineLevel="0" collapsed="false">
      <c r="A150" s="6" t="n">
        <v>148</v>
      </c>
      <c r="B150" s="7" t="s">
        <v>349</v>
      </c>
      <c r="C150" s="6" t="s">
        <v>357</v>
      </c>
      <c r="D150" s="8" t="s">
        <v>360</v>
      </c>
      <c r="E150" s="9" t="n">
        <v>232.96</v>
      </c>
      <c r="F150" s="8" t="s">
        <v>361</v>
      </c>
      <c r="G150" s="10" t="n">
        <v>79.28</v>
      </c>
      <c r="H150" s="9" t="n">
        <f aca="false">E150/3*0.5+G150*0.5</f>
        <v>78.4666666666667</v>
      </c>
      <c r="I150" s="11"/>
    </row>
    <row r="151" customFormat="false" ht="26.25" hidden="false" customHeight="true" outlineLevel="0" collapsed="false">
      <c r="A151" s="6" t="n">
        <v>149</v>
      </c>
      <c r="B151" s="7" t="s">
        <v>349</v>
      </c>
      <c r="C151" s="6" t="s">
        <v>357</v>
      </c>
      <c r="D151" s="8" t="s">
        <v>362</v>
      </c>
      <c r="E151" s="9" t="n">
        <v>231.95</v>
      </c>
      <c r="F151" s="8" t="s">
        <v>363</v>
      </c>
      <c r="G151" s="10" t="n">
        <v>79.22</v>
      </c>
      <c r="H151" s="9" t="n">
        <f aca="false">E151/3*0.5+G151*0.5</f>
        <v>78.2683333333333</v>
      </c>
      <c r="I151" s="11"/>
    </row>
    <row r="152" customFormat="false" ht="26.25" hidden="false" customHeight="true" outlineLevel="0" collapsed="false">
      <c r="A152" s="6" t="n">
        <v>150</v>
      </c>
      <c r="B152" s="7" t="s">
        <v>364</v>
      </c>
      <c r="C152" s="6" t="s">
        <v>365</v>
      </c>
      <c r="D152" s="8" t="s">
        <v>366</v>
      </c>
      <c r="E152" s="9" t="n">
        <v>231.88</v>
      </c>
      <c r="F152" s="8" t="s">
        <v>367</v>
      </c>
      <c r="G152" s="10" t="n">
        <v>63.16</v>
      </c>
      <c r="H152" s="9" t="n">
        <f aca="false">E152/3*0.5+G152*0.5</f>
        <v>70.2266666666667</v>
      </c>
      <c r="I152" s="11"/>
    </row>
    <row r="153" customFormat="false" ht="26.25" hidden="false" customHeight="true" outlineLevel="0" collapsed="false">
      <c r="A153" s="6" t="n">
        <v>151</v>
      </c>
      <c r="B153" s="7" t="s">
        <v>364</v>
      </c>
      <c r="C153" s="6" t="s">
        <v>365</v>
      </c>
      <c r="D153" s="8" t="s">
        <v>368</v>
      </c>
      <c r="E153" s="9" t="n">
        <v>222.84</v>
      </c>
      <c r="F153" s="8" t="s">
        <v>369</v>
      </c>
      <c r="G153" s="10" t="n">
        <v>82.04</v>
      </c>
      <c r="H153" s="9" t="n">
        <f aca="false">E153/3*0.5+G153*0.5</f>
        <v>78.16</v>
      </c>
      <c r="I153" s="11"/>
    </row>
    <row r="154" customFormat="false" ht="26.25" hidden="false" customHeight="true" outlineLevel="0" collapsed="false">
      <c r="A154" s="6" t="n">
        <v>152</v>
      </c>
      <c r="B154" s="7" t="s">
        <v>364</v>
      </c>
      <c r="C154" s="6" t="s">
        <v>365</v>
      </c>
      <c r="D154" s="8" t="s">
        <v>370</v>
      </c>
      <c r="E154" s="9" t="n">
        <v>221.73</v>
      </c>
      <c r="F154" s="8" t="s">
        <v>371</v>
      </c>
      <c r="G154" s="10" t="n">
        <v>77.72</v>
      </c>
      <c r="H154" s="9" t="n">
        <f aca="false">E154/3*0.5+G154*0.5</f>
        <v>75.815</v>
      </c>
      <c r="I154" s="11"/>
    </row>
  </sheetData>
  <sheetProtection sheet="true" objects="true" scenarios="true"/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4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