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排名汇总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综合成绩排名汇总!$A$2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971">
  <si>
    <t xml:space="preserve">入围体检人员名单</t>
  </si>
  <si>
    <t xml:space="preserve">序号</t>
  </si>
  <si>
    <t xml:space="preserve">招考单位</t>
  </si>
  <si>
    <t xml:space="preserve">职位名称</t>
  </si>
  <si>
    <t xml:space="preserve">姓 名</t>
  </si>
  <si>
    <t xml:space="preserve">准考证号</t>
  </si>
  <si>
    <t xml:space="preserve">综合成绩</t>
  </si>
  <si>
    <t xml:space="preserve">中国电子口岸数据中心湛江分中心</t>
  </si>
  <si>
    <t xml:space="preserve">技术岗</t>
  </si>
  <si>
    <t xml:space="preserve">罗怡早</t>
  </si>
  <si>
    <t xml:space="preserve">湛江海关后勤管理中心</t>
  </si>
  <si>
    <t xml:space="preserve">综合岗</t>
  </si>
  <si>
    <t xml:space="preserve">陈文燕</t>
  </si>
  <si>
    <t xml:space="preserve">陈思敏</t>
  </si>
  <si>
    <t xml:space="preserve">人事政工法规岗</t>
  </si>
  <si>
    <t xml:space="preserve">邹玉玲</t>
  </si>
  <si>
    <t xml:space="preserve">经营管理岗</t>
  </si>
  <si>
    <t xml:space="preserve">钟冰冰</t>
  </si>
  <si>
    <t xml:space="preserve">餐饮与服务管理岗</t>
  </si>
  <si>
    <t xml:space="preserve">尹雨秋</t>
  </si>
  <si>
    <t xml:space="preserve">安全工程岗</t>
  </si>
  <si>
    <t xml:space="preserve">黄淦</t>
  </si>
  <si>
    <t xml:space="preserve">湛江海关技术中心</t>
  </si>
  <si>
    <t xml:space="preserve">植物检验检疫实验室专技岗</t>
  </si>
  <si>
    <t xml:space="preserve">张圣锋</t>
  </si>
  <si>
    <t xml:space="preserve">食品检验实验室专技岗</t>
  </si>
  <si>
    <t xml:space="preserve">李亚昊</t>
  </si>
  <si>
    <t xml:space="preserve">刘勇</t>
  </si>
  <si>
    <t xml:space="preserve">化矿石油实验室专技岗</t>
  </si>
  <si>
    <t xml:space="preserve">黄开雄</t>
  </si>
  <si>
    <t xml:space="preserve">湛江国际旅行卫生保健中心（湛江海关口岸门诊部）</t>
  </si>
  <si>
    <t xml:space="preserve">体检岗</t>
  </si>
  <si>
    <t xml:space="preserve">黄心怡</t>
  </si>
  <si>
    <t xml:space="preserve">湛江海关所属事业单位</t>
  </si>
  <si>
    <t xml:space="preserve">财务会计岗</t>
  </si>
  <si>
    <t xml:space="preserve">林国栋</t>
  </si>
  <si>
    <t xml:space="preserve">李诗婷</t>
  </si>
  <si>
    <t xml:space="preserve">张帮耀</t>
  </si>
  <si>
    <t xml:space="preserve">岗位代码</t>
  </si>
  <si>
    <t xml:space="preserve">报考单位</t>
  </si>
  <si>
    <t xml:space="preserve">报考岗位</t>
  </si>
  <si>
    <t xml:space="preserve">姓名</t>
  </si>
  <si>
    <t xml:space="preserve">备注</t>
  </si>
  <si>
    <t xml:space="preserve">性别</t>
  </si>
  <si>
    <t xml:space="preserve">出生日期</t>
  </si>
  <si>
    <t xml:space="preserve">笔试成绩</t>
  </si>
  <si>
    <t xml:space="preserve">递补后最终排名</t>
  </si>
  <si>
    <t xml:space="preserve">身份证号</t>
  </si>
  <si>
    <t xml:space="preserve">联系电话</t>
  </si>
  <si>
    <t xml:space="preserve">邮箱</t>
  </si>
  <si>
    <t xml:space="preserve">人员类型</t>
  </si>
  <si>
    <t xml:space="preserve">报考专业</t>
  </si>
  <si>
    <t xml:space="preserve">政治面貌</t>
  </si>
  <si>
    <t xml:space="preserve">婚姻状况</t>
  </si>
  <si>
    <t xml:space="preserve">籍贯</t>
  </si>
  <si>
    <t xml:space="preserve">现户籍地</t>
  </si>
  <si>
    <t xml:space="preserve">紧急联系人</t>
  </si>
  <si>
    <t xml:space="preserve">紧急联系人手机号</t>
  </si>
  <si>
    <t xml:space="preserve">通讯地址</t>
  </si>
  <si>
    <t xml:space="preserve">邮编</t>
  </si>
  <si>
    <t xml:space="preserve">生源地</t>
  </si>
  <si>
    <t xml:space="preserve">报考学历</t>
  </si>
  <si>
    <t xml:space="preserve">报考学位</t>
  </si>
  <si>
    <t xml:space="preserve">毕业院校</t>
  </si>
  <si>
    <t xml:space="preserve">毕业时间</t>
  </si>
  <si>
    <t xml:space="preserve">现工作单位</t>
  </si>
  <si>
    <t xml:space="preserve">单位性质</t>
  </si>
  <si>
    <r>
      <rPr>
        <b val="true"/>
        <sz val="10"/>
        <color rgb="FF000000"/>
        <rFont val="Noto Sans"/>
        <family val="2"/>
      </rPr>
      <t xml:space="preserve">职业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执业</t>
    </r>
    <r>
      <rPr>
        <b val="true"/>
        <sz val="10"/>
        <color rgb="FF000000"/>
        <rFont val="Arial"/>
        <family val="2"/>
      </rPr>
      <t xml:space="preserve">)</t>
    </r>
    <r>
      <rPr>
        <b val="true"/>
        <sz val="10"/>
        <color rgb="FF000000"/>
        <rFont val="Noto Sans"/>
        <family val="2"/>
      </rPr>
      <t xml:space="preserve">资格</t>
    </r>
  </si>
  <si>
    <t xml:space="preserve">专业技术职称</t>
  </si>
  <si>
    <t xml:space="preserve">档案保管单位</t>
  </si>
  <si>
    <t xml:space="preserve">外语水平</t>
  </si>
  <si>
    <t xml:space="preserve">基层工作经历</t>
  </si>
  <si>
    <t xml:space="preserve">参加服务基层项目、时间及考核结果</t>
  </si>
  <si>
    <t xml:space="preserve">有何特长及突出业绩</t>
  </si>
  <si>
    <t xml:space="preserve">教育经历</t>
  </si>
  <si>
    <t xml:space="preserve">工作经历</t>
  </si>
  <si>
    <r>
      <rPr>
        <b val="true"/>
        <sz val="10"/>
        <color rgb="FF000000"/>
        <rFont val="Noto Sans"/>
        <family val="2"/>
      </rPr>
      <t xml:space="preserve">大学英语四级 </t>
    </r>
    <r>
      <rPr>
        <b val="true"/>
        <sz val="10"/>
        <color rgb="FF000000"/>
        <rFont val="Arial"/>
        <family val="2"/>
      </rPr>
      <t xml:space="preserve">/ </t>
    </r>
    <r>
      <rPr>
        <b val="true"/>
        <sz val="10"/>
        <color rgb="FF000000"/>
        <rFont val="Noto Sans"/>
        <family val="2"/>
      </rPr>
      <t xml:space="preserve">大学英语六级考试成绩</t>
    </r>
  </si>
  <si>
    <t xml:space="preserve">考生身体状况</t>
  </si>
  <si>
    <t xml:space="preserve">A01</t>
  </si>
  <si>
    <t xml:space="preserve">林芷涵</t>
  </si>
  <si>
    <t xml:space="preserve">女</t>
  </si>
  <si>
    <t xml:space="preserve">1996-09-06</t>
  </si>
  <si>
    <t xml:space="preserve">445224199609066923</t>
  </si>
  <si>
    <t xml:space="preserve">13242089251</t>
  </si>
  <si>
    <t xml:space="preserve">1304705614@qq.com</t>
  </si>
  <si>
    <t xml:space="preserve">社会人员</t>
  </si>
  <si>
    <t xml:space="preserve">软件工程</t>
  </si>
  <si>
    <t xml:space="preserve">中共党员</t>
  </si>
  <si>
    <t xml:space="preserve">未婚</t>
  </si>
  <si>
    <t xml:space="preserve">广东省揭阳市惠来县</t>
  </si>
  <si>
    <t xml:space="preserve">广东省广州市增城区</t>
  </si>
  <si>
    <t xml:space="preserve">黄雪丽</t>
  </si>
  <si>
    <t xml:space="preserve">13670555466</t>
  </si>
  <si>
    <r>
      <rPr>
        <sz val="10"/>
        <color rgb="FF000000"/>
        <rFont val="Noto Sans"/>
        <family val="2"/>
      </rPr>
      <t xml:space="preserve">广东省广州市黄埔区长岭街道萝岗和苑</t>
    </r>
    <r>
      <rPr>
        <sz val="10"/>
        <color rgb="FF000000"/>
        <rFont val="Arial"/>
        <family val="2"/>
      </rPr>
      <t xml:space="preserve">B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</rPr>
      <t xml:space="preserve">608</t>
    </r>
  </si>
  <si>
    <t xml:space="preserve">510530</t>
  </si>
  <si>
    <t xml:space="preserve">全日制本科</t>
  </si>
  <si>
    <t xml:space="preserve">学士学位</t>
  </si>
  <si>
    <t xml:space="preserve">广东东软学院</t>
  </si>
  <si>
    <t xml:space="preserve">2019-06-28</t>
  </si>
  <si>
    <t xml:space="preserve">广东省广州市黄埔区人民政府长岭街道办事处</t>
  </si>
  <si>
    <t xml:space="preserve">机关</t>
  </si>
  <si>
    <t xml:space="preserve">无</t>
  </si>
  <si>
    <t xml:space="preserve">广东省揭阳市惠来县人力资源和社会保障局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Arial"/>
        <family val="2"/>
      </rPr>
      <t xml:space="preserve">2012-09-01~2015-06-07  </t>
    </r>
    <r>
      <rPr>
        <sz val="10"/>
        <color rgb="FF000000"/>
        <rFont val="Noto Sans"/>
        <family val="2"/>
      </rPr>
      <t xml:space="preserve">惠来县第一中学  无 高中  无
</t>
    </r>
    <r>
      <rPr>
        <sz val="10"/>
        <color rgb="FF000000"/>
        <rFont val="Arial"/>
        <family val="2"/>
      </rPr>
      <t xml:space="preserve">2015-09-13~2019-06-28  </t>
    </r>
    <r>
      <rPr>
        <sz val="10"/>
        <color rgb="FF000000"/>
        <rFont val="Noto Sans"/>
        <family val="2"/>
      </rPr>
      <t xml:space="preserve">广东东软学院  软件工程 全日制本科  学士学位
</t>
    </r>
    <r>
      <rPr>
        <sz val="10"/>
        <color rgb="FF000000"/>
        <rFont val="Arial"/>
        <family val="2"/>
      </rPr>
      <t xml:space="preserve">2009-09-01~2012-07-01  </t>
    </r>
    <r>
      <rPr>
        <sz val="10"/>
        <color rgb="FF000000"/>
        <rFont val="Noto Sans"/>
        <family val="2"/>
      </rPr>
      <t xml:space="preserve">粤东中学  无 初中  无
</t>
    </r>
    <r>
      <rPr>
        <sz val="10"/>
        <color rgb="FF000000"/>
        <rFont val="Arial"/>
        <family val="2"/>
      </rPr>
      <t xml:space="preserve">2003-09-01~2009-07-01  </t>
    </r>
    <r>
      <rPr>
        <sz val="10"/>
        <color rgb="FF000000"/>
        <rFont val="Noto Sans"/>
        <family val="2"/>
      </rPr>
      <t xml:space="preserve">墩南小学  无 小学  无</t>
    </r>
  </si>
  <si>
    <r>
      <rPr>
        <sz val="10"/>
        <color rgb="FF000000"/>
        <rFont val="Arial"/>
        <family val="2"/>
      </rPr>
      <t xml:space="preserve">2019-07-01~2020-11-06  </t>
    </r>
    <r>
      <rPr>
        <sz val="10"/>
        <color rgb="FF000000"/>
        <rFont val="Noto Sans"/>
        <family val="2"/>
      </rPr>
      <t xml:space="preserve">广东省广州市黄埔区人民政府长岭街道办事处  机关  政府聘员
</t>
    </r>
    <r>
      <rPr>
        <sz val="10"/>
        <color rgb="FF000000"/>
        <rFont val="Arial"/>
        <family val="2"/>
      </rPr>
      <t xml:space="preserve">2020-11-06~</t>
    </r>
    <r>
      <rPr>
        <sz val="10"/>
        <color rgb="FF000000"/>
        <rFont val="Noto Sans"/>
        <family val="2"/>
      </rPr>
      <t xml:space="preserve">至今  广东省广州市黄埔区人民政府长岭街道办事处（单位同意报考。人事部门负责人陈海祥联系电话：</t>
    </r>
    <r>
      <rPr>
        <sz val="10"/>
        <color rgb="FF000000"/>
        <rFont val="Arial"/>
        <family val="2"/>
      </rPr>
      <t xml:space="preserve">3160148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"/>
        <family val="2"/>
      </rPr>
      <t xml:space="preserve">13640310733</t>
    </r>
    <r>
      <rPr>
        <sz val="10"/>
        <color rgb="FF000000"/>
        <rFont val="Noto Sans"/>
        <family val="2"/>
      </rPr>
      <t xml:space="preserve">）  机关  社区专职</t>
    </r>
  </si>
  <si>
    <t xml:space="preserve">男</t>
  </si>
  <si>
    <t xml:space="preserve">1997-09-17</t>
  </si>
  <si>
    <t xml:space="preserve">440981199709172353</t>
  </si>
  <si>
    <t xml:space="preserve">18218043259</t>
  </si>
  <si>
    <t xml:space="preserve">3494267216@qq.com</t>
  </si>
  <si>
    <t xml:space="preserve">应届毕业生</t>
  </si>
  <si>
    <t xml:space="preserve">数据科学与大数据技术</t>
  </si>
  <si>
    <t xml:space="preserve">广东省茂名市高州市</t>
  </si>
  <si>
    <t xml:space="preserve">李惠明</t>
  </si>
  <si>
    <t xml:space="preserve">17820193518</t>
  </si>
  <si>
    <t xml:space="preserve">广东省茂名市高州市根子镇田心程角村</t>
  </si>
  <si>
    <t xml:space="preserve">525247</t>
  </si>
  <si>
    <t xml:space="preserve">广东技术师范大学</t>
  </si>
  <si>
    <t xml:space="preserve">2023-06-30</t>
  </si>
  <si>
    <t xml:space="preserve">共青团茂名高新区工作委员会</t>
  </si>
  <si>
    <t xml:space="preserve">其他</t>
  </si>
  <si>
    <t xml:space="preserve">高州市人才开发管理办公室</t>
  </si>
  <si>
    <t xml:space="preserve">大学英语四级</t>
  </si>
  <si>
    <t xml:space="preserve">西部计划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广东大学生志愿服务山区计划，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-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日，正处于服务期内。</t>
    </r>
  </si>
  <si>
    <r>
      <rPr>
        <sz val="10"/>
        <color rgb="FF000000"/>
        <rFont val="Arial"/>
        <family val="2"/>
      </rPr>
      <t xml:space="preserve">2011-09-01~2014-06-18  </t>
    </r>
    <r>
      <rPr>
        <sz val="10"/>
        <color rgb="FF000000"/>
        <rFont val="Noto Sans"/>
        <family val="2"/>
      </rPr>
      <t xml:space="preserve">高州市根子中学  无 初中  无
</t>
    </r>
    <r>
      <rPr>
        <sz val="10"/>
        <color rgb="FF000000"/>
        <rFont val="Arial"/>
        <family val="2"/>
      </rPr>
      <t xml:space="preserve">2014-09-01~2017-06-08  </t>
    </r>
    <r>
      <rPr>
        <sz val="10"/>
        <color rgb="FF000000"/>
        <rFont val="Noto Sans"/>
        <family val="2"/>
      </rPr>
      <t xml:space="preserve">高州市第二中学  无 高中  无
</t>
    </r>
    <r>
      <rPr>
        <sz val="10"/>
        <color rgb="FF000000"/>
        <rFont val="Arial"/>
        <family val="2"/>
      </rPr>
      <t xml:space="preserve">2017-09-01~2019-06-08  </t>
    </r>
    <r>
      <rPr>
        <sz val="10"/>
        <color rgb="FF000000"/>
        <rFont val="Noto Sans"/>
        <family val="2"/>
      </rPr>
      <t xml:space="preserve">高州市第二中学附属实验学校  无 高中  无
</t>
    </r>
    <r>
      <rPr>
        <sz val="10"/>
        <color rgb="FF000000"/>
        <rFont val="Arial"/>
        <family val="2"/>
      </rPr>
      <t xml:space="preserve">2019-09-16~2023-06-30  </t>
    </r>
    <r>
      <rPr>
        <sz val="10"/>
        <color rgb="FF000000"/>
        <rFont val="Noto Sans"/>
        <family val="2"/>
      </rPr>
      <t xml:space="preserve">广东技术师范大学  数据科学与大数据技术 全日制本科  学士学位
</t>
    </r>
    <r>
      <rPr>
        <sz val="10"/>
        <color rgb="FF000000"/>
        <rFont val="Arial"/>
        <family val="2"/>
      </rPr>
      <t xml:space="preserve">2005-09-01~2011-06-30  </t>
    </r>
    <r>
      <rPr>
        <sz val="10"/>
        <color rgb="FF000000"/>
        <rFont val="Noto Sans"/>
        <family val="2"/>
      </rPr>
      <t xml:space="preserve">高州市根子镇田心小学  无 小学  无</t>
    </r>
  </si>
  <si>
    <r>
      <rPr>
        <sz val="10"/>
        <color rgb="FF000000"/>
        <rFont val="Arial"/>
        <family val="2"/>
      </rPr>
      <t xml:space="preserve">2023-10-09~</t>
    </r>
    <r>
      <rPr>
        <sz val="10"/>
        <color rgb="FF000000"/>
        <rFont val="Noto Sans"/>
        <family val="2"/>
      </rPr>
      <t xml:space="preserve">至今  共青团茂名高新区工作委员会  其他  </t>
    </r>
  </si>
  <si>
    <r>
      <rPr>
        <sz val="10"/>
        <color rgb="FF000000"/>
        <rFont val="Noto Sans"/>
        <family val="2"/>
      </rPr>
      <t xml:space="preserve">大学英语四级</t>
    </r>
    <r>
      <rPr>
        <sz val="10"/>
        <color rgb="FF000000"/>
        <rFont val="Arial"/>
        <family val="2"/>
      </rPr>
      <t xml:space="preserve">449</t>
    </r>
    <r>
      <rPr>
        <sz val="10"/>
        <color rgb="FF000000"/>
        <rFont val="Noto Sans"/>
        <family val="2"/>
      </rPr>
      <t xml:space="preserve">分</t>
    </r>
  </si>
  <si>
    <t xml:space="preserve">健康</t>
  </si>
  <si>
    <t xml:space="preserve">林鸿嵘</t>
  </si>
  <si>
    <t xml:space="preserve">1998-04-24</t>
  </si>
  <si>
    <t xml:space="preserve">440882199804242314</t>
  </si>
  <si>
    <t xml:space="preserve">13113958320</t>
  </si>
  <si>
    <t xml:space="preserve">1622268908@qq.com</t>
  </si>
  <si>
    <t xml:space="preserve">网络工程</t>
  </si>
  <si>
    <t xml:space="preserve">广东省湛江市雷州市</t>
  </si>
  <si>
    <t xml:space="preserve">林忠明</t>
  </si>
  <si>
    <t xml:space="preserve">13929946983</t>
  </si>
  <si>
    <r>
      <rPr>
        <sz val="10"/>
        <color rgb="FF000000"/>
        <rFont val="Noto Sans"/>
        <family val="2"/>
      </rPr>
      <t xml:space="preserve">广东省佛山市顺德区乐从镇水藤村新联伍地街一巷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528316</t>
  </si>
  <si>
    <t xml:space="preserve">广东省佛山市顺德区</t>
  </si>
  <si>
    <t xml:space="preserve">广东工业大学</t>
  </si>
  <si>
    <t xml:space="preserve">2021-06-25</t>
  </si>
  <si>
    <t xml:space="preserve">顺德区人才发展服务中心</t>
  </si>
  <si>
    <t xml:space="preserve">英语四级</t>
  </si>
  <si>
    <r>
      <rPr>
        <sz val="10"/>
        <color rgb="FF000000"/>
        <rFont val="Arial"/>
        <family val="2"/>
      </rPr>
      <t xml:space="preserve">2005-09-01~2006-07-01  </t>
    </r>
    <r>
      <rPr>
        <sz val="10"/>
        <color rgb="FF000000"/>
        <rFont val="Noto Sans"/>
        <family val="2"/>
      </rPr>
      <t xml:space="preserve">杨家小学  无 小学  无
</t>
    </r>
    <r>
      <rPr>
        <sz val="10"/>
        <color rgb="FF000000"/>
        <rFont val="Arial"/>
        <family val="2"/>
      </rPr>
      <t xml:space="preserve">2006-09-01~2009-07-01  </t>
    </r>
    <r>
      <rPr>
        <sz val="10"/>
        <color rgb="FF000000"/>
        <rFont val="Noto Sans"/>
        <family val="2"/>
      </rPr>
      <t xml:space="preserve">广豪学校  无 小学  无
</t>
    </r>
    <r>
      <rPr>
        <sz val="10"/>
        <color rgb="FF000000"/>
        <rFont val="Arial"/>
        <family val="2"/>
      </rPr>
      <t xml:space="preserve">2009-09-01~2011-07-01  </t>
    </r>
    <r>
      <rPr>
        <sz val="10"/>
        <color rgb="FF000000"/>
        <rFont val="Noto Sans"/>
        <family val="2"/>
      </rPr>
      <t xml:space="preserve">罗沙小学  无 小学  无
</t>
    </r>
    <r>
      <rPr>
        <sz val="10"/>
        <color rgb="FF000000"/>
        <rFont val="Arial"/>
        <family val="2"/>
      </rPr>
      <t xml:space="preserve">2011-09-01~2014-07-01  </t>
    </r>
    <r>
      <rPr>
        <sz val="10"/>
        <color rgb="FF000000"/>
        <rFont val="Noto Sans"/>
        <family val="2"/>
      </rPr>
      <t xml:space="preserve">大墩中学  无 初中  无
</t>
    </r>
    <r>
      <rPr>
        <sz val="10"/>
        <color rgb="FF000000"/>
        <rFont val="Arial"/>
        <family val="2"/>
      </rPr>
      <t xml:space="preserve">2014-09-01~2017-07-01  </t>
    </r>
    <r>
      <rPr>
        <sz val="10"/>
        <color rgb="FF000000"/>
        <rFont val="Noto Sans"/>
        <family val="2"/>
      </rPr>
      <t xml:space="preserve">乐从中学  理科 高中  无
</t>
    </r>
    <r>
      <rPr>
        <sz val="10"/>
        <color rgb="FF000000"/>
        <rFont val="Arial"/>
        <family val="2"/>
      </rPr>
      <t xml:space="preserve">2017-09-01~2021-06-25  </t>
    </r>
    <r>
      <rPr>
        <sz val="10"/>
        <color rgb="FF000000"/>
        <rFont val="Noto Sans"/>
        <family val="2"/>
      </rPr>
      <t xml:space="preserve">广东工业大学  网络工程 全日制本科  学士学位</t>
    </r>
  </si>
  <si>
    <r>
      <rPr>
        <sz val="10"/>
        <color rgb="FF000000"/>
        <rFont val="Arial"/>
        <family val="2"/>
      </rPr>
      <t xml:space="preserve">2021-07-15~2023-09-28  </t>
    </r>
    <r>
      <rPr>
        <sz val="10"/>
        <color rgb="FF000000"/>
        <rFont val="Noto Sans"/>
        <family val="2"/>
      </rPr>
      <t xml:space="preserve">美云智数科技有限公司  民营企业  后端开发工程师
</t>
    </r>
    <r>
      <rPr>
        <sz val="10"/>
        <color rgb="FF000000"/>
        <rFont val="Arial"/>
        <family val="2"/>
      </rPr>
      <t xml:space="preserve">2023-09-29~2024-01-02  </t>
    </r>
    <r>
      <rPr>
        <sz val="10"/>
        <color rgb="FF000000"/>
        <rFont val="Noto Sans"/>
        <family val="2"/>
      </rPr>
      <t xml:space="preserve">待业（档案存放机构：顺德区人才发展服务中心；户籍所在地：广东省湛江市雷州市；居住地：广东省佛山市顺德区乐从镇水藤村新联伍地街；证明人：曾伟珠 </t>
    </r>
    <r>
      <rPr>
        <sz val="10"/>
        <color rgb="FF000000"/>
        <rFont val="Arial"/>
        <family val="2"/>
      </rPr>
      <t xml:space="preserve">18520060424 </t>
    </r>
    <r>
      <rPr>
        <sz val="10"/>
        <color rgb="FF000000"/>
        <rFont val="Noto Sans"/>
        <family val="2"/>
      </rPr>
      <t xml:space="preserve">）  无  无
</t>
    </r>
    <r>
      <rPr>
        <sz val="10"/>
        <color rgb="FF000000"/>
        <rFont val="Arial"/>
        <family val="2"/>
      </rPr>
      <t xml:space="preserve">2024-01-03~2024-07-05  </t>
    </r>
    <r>
      <rPr>
        <sz val="10"/>
        <color rgb="FF000000"/>
        <rFont val="Noto Sans"/>
        <family val="2"/>
      </rPr>
      <t xml:space="preserve">深圳市新凯来技术有限公司  国有企业  软件开发工程师
</t>
    </r>
    <r>
      <rPr>
        <sz val="10"/>
        <color rgb="FF000000"/>
        <rFont val="Arial"/>
        <family val="2"/>
      </rPr>
      <t xml:space="preserve">2024-07-06~</t>
    </r>
    <r>
      <rPr>
        <sz val="10"/>
        <color rgb="FF000000"/>
        <rFont val="Noto Sans"/>
        <family val="2"/>
      </rPr>
      <t xml:space="preserve">至今  待业（档案存放机构：顺德区人才发展服务中心；户籍所在地：广东省湛江市雷州市；居住地：广东省佛山市顺德区乐从镇水藤村新联伍地街；证明人：曾伟珠 </t>
    </r>
    <r>
      <rPr>
        <sz val="10"/>
        <color rgb="FF000000"/>
        <rFont val="Arial"/>
        <family val="2"/>
      </rPr>
      <t xml:space="preserve">18520060424 </t>
    </r>
    <r>
      <rPr>
        <sz val="10"/>
        <color rgb="FF000000"/>
        <rFont val="Noto Sans"/>
        <family val="2"/>
      </rPr>
      <t xml:space="preserve">）  无  无</t>
    </r>
  </si>
  <si>
    <r>
      <rPr>
        <sz val="10"/>
        <color rgb="FF000000"/>
        <rFont val="Noto Sans"/>
        <family val="2"/>
      </rPr>
      <t xml:space="preserve">大学英语四级</t>
    </r>
    <r>
      <rPr>
        <sz val="10"/>
        <color rgb="FF000000"/>
        <rFont val="Arial"/>
        <family val="2"/>
      </rPr>
      <t xml:space="preserve">428</t>
    </r>
    <r>
      <rPr>
        <sz val="10"/>
        <color rgb="FF000000"/>
        <rFont val="Noto Sans"/>
        <family val="2"/>
      </rPr>
      <t xml:space="preserve">分</t>
    </r>
  </si>
  <si>
    <t xml:space="preserve">A02</t>
  </si>
  <si>
    <t xml:space="preserve">1994-01-01</t>
  </si>
  <si>
    <t xml:space="preserve">440882199401010041</t>
  </si>
  <si>
    <t xml:space="preserve">13006887104</t>
  </si>
  <si>
    <t xml:space="preserve">2036564208@qq.com</t>
  </si>
  <si>
    <t xml:space="preserve">行政管理</t>
  </si>
  <si>
    <t xml:space="preserve">群众</t>
  </si>
  <si>
    <t xml:space="preserve">陈蔡杰</t>
  </si>
  <si>
    <t xml:space="preserve">15901072667</t>
  </si>
  <si>
    <r>
      <rPr>
        <sz val="10"/>
        <color rgb="FF000000"/>
        <rFont val="Noto Sans"/>
        <family val="2"/>
      </rPr>
      <t xml:space="preserve">广东省广州市番禺区西环路</t>
    </r>
    <r>
      <rPr>
        <sz val="10"/>
        <color rgb="FF000000"/>
        <rFont val="Arial"/>
        <family val="2"/>
      </rPr>
      <t xml:space="preserve">1522</t>
    </r>
    <r>
      <rPr>
        <sz val="10"/>
        <color rgb="FF000000"/>
        <rFont val="Noto Sans"/>
        <family val="2"/>
      </rPr>
      <t xml:space="preserve">号</t>
    </r>
  </si>
  <si>
    <t xml:space="preserve">510000</t>
  </si>
  <si>
    <t xml:space="preserve">广东金融学院</t>
  </si>
  <si>
    <t xml:space="preserve">2016-07-02</t>
  </si>
  <si>
    <t xml:space="preserve">会计专业技术资格</t>
  </si>
  <si>
    <t xml:space="preserve">助理会计师</t>
  </si>
  <si>
    <t xml:space="preserve">湛江市人力资源和社会保障局</t>
  </si>
  <si>
    <r>
      <rPr>
        <sz val="10"/>
        <color rgb="FF000000"/>
        <rFont val="Arial"/>
        <family val="2"/>
      </rPr>
      <t xml:space="preserve">2012-09-08~2016-07-02  </t>
    </r>
    <r>
      <rPr>
        <sz val="10"/>
        <color rgb="FF000000"/>
        <rFont val="Noto Sans"/>
        <family val="2"/>
      </rPr>
      <t xml:space="preserve">广东金融学院  行政管理 全日制本科  学士学位
</t>
    </r>
    <r>
      <rPr>
        <sz val="10"/>
        <color rgb="FF000000"/>
        <rFont val="Arial"/>
        <family val="2"/>
      </rPr>
      <t xml:space="preserve">2009-09-01~2012-06-08  </t>
    </r>
    <r>
      <rPr>
        <sz val="10"/>
        <color rgb="FF000000"/>
        <rFont val="Noto Sans"/>
        <family val="2"/>
      </rPr>
      <t xml:space="preserve">雷州市第一中学  文科 高中  无
</t>
    </r>
    <r>
      <rPr>
        <sz val="10"/>
        <color rgb="FF000000"/>
        <rFont val="Arial"/>
        <family val="2"/>
      </rPr>
      <t xml:space="preserve">2006-09-01~2009-06-30  </t>
    </r>
    <r>
      <rPr>
        <sz val="10"/>
        <color rgb="FF000000"/>
        <rFont val="Noto Sans"/>
        <family val="2"/>
      </rPr>
      <t xml:space="preserve">雷州市第三中学  无 初中  无
</t>
    </r>
    <r>
      <rPr>
        <sz val="10"/>
        <color rgb="FF000000"/>
        <rFont val="Arial"/>
        <family val="2"/>
      </rPr>
      <t xml:space="preserve">2001-09-01~2006-06-30  </t>
    </r>
    <r>
      <rPr>
        <sz val="10"/>
        <color rgb="FF000000"/>
        <rFont val="Noto Sans"/>
        <family val="2"/>
      </rPr>
      <t xml:space="preserve">雷州市第三小学  无 小学  无</t>
    </r>
  </si>
  <si>
    <r>
      <rPr>
        <sz val="10"/>
        <color rgb="FF000000"/>
        <rFont val="Arial"/>
        <family val="2"/>
      </rPr>
      <t xml:space="preserve">2016-12-01~2017-09-30  </t>
    </r>
    <r>
      <rPr>
        <sz val="10"/>
        <color rgb="FF000000"/>
        <rFont val="Noto Sans"/>
        <family val="2"/>
      </rPr>
      <t xml:space="preserve">广州星柯蓝信息科技有限公司  其他  行政兼税务
</t>
    </r>
    <r>
      <rPr>
        <sz val="10"/>
        <color rgb="FF000000"/>
        <rFont val="Arial"/>
        <family val="2"/>
      </rPr>
      <t xml:space="preserve">2017-11-01~2018-10-31  </t>
    </r>
    <r>
      <rPr>
        <sz val="10"/>
        <color rgb="FF000000"/>
        <rFont val="Noto Sans"/>
        <family val="2"/>
      </rPr>
      <t xml:space="preserve">广州市黄埔区商务局  机关  文秘综合岗（第三方劳务派遣）
</t>
    </r>
    <r>
      <rPr>
        <sz val="10"/>
        <color rgb="FF000000"/>
        <rFont val="Arial"/>
        <family val="2"/>
      </rPr>
      <t xml:space="preserve">2019-06-01~2019-08-31  </t>
    </r>
    <r>
      <rPr>
        <sz val="10"/>
        <color rgb="FF000000"/>
        <rFont val="Noto Sans"/>
        <family val="2"/>
      </rPr>
      <t xml:space="preserve">广州松兴电气股份有限公司  民营企业  公共事务专员
</t>
    </r>
    <r>
      <rPr>
        <sz val="10"/>
        <color rgb="FF000000"/>
        <rFont val="Arial"/>
        <family val="2"/>
      </rPr>
      <t xml:space="preserve">2019-09-02~2022-06-10  </t>
    </r>
    <r>
      <rPr>
        <sz val="10"/>
        <color rgb="FF000000"/>
        <rFont val="Noto Sans"/>
        <family val="2"/>
      </rPr>
      <t xml:space="preserve">广州工业机器人制造和应用产业联盟  社会组织  会员服务专员
</t>
    </r>
    <r>
      <rPr>
        <sz val="10"/>
        <color rgb="FF000000"/>
        <rFont val="Arial"/>
        <family val="2"/>
      </rPr>
      <t xml:space="preserve">2022-06-14~2022-08-30  </t>
    </r>
    <r>
      <rPr>
        <sz val="10"/>
        <color rgb="FF000000"/>
        <rFont val="Noto Sans"/>
        <family val="2"/>
      </rPr>
      <t xml:space="preserve">广东捷盟智能装备有限公司  民营企业  政务主管</t>
    </r>
  </si>
  <si>
    <t xml:space="preserve">537</t>
  </si>
  <si>
    <t xml:space="preserve">健康，无既往病史。</t>
  </si>
  <si>
    <t xml:space="preserve">邬晓敏</t>
  </si>
  <si>
    <t xml:space="preserve">1996-12-12</t>
  </si>
  <si>
    <t xml:space="preserve">440981199612125622</t>
  </si>
  <si>
    <t xml:space="preserve">18476564698</t>
  </si>
  <si>
    <t xml:space="preserve">1643425401@qq.com</t>
  </si>
  <si>
    <t xml:space="preserve">共青团员</t>
  </si>
  <si>
    <t xml:space="preserve">黄德坤</t>
  </si>
  <si>
    <t xml:space="preserve">13686789392</t>
  </si>
  <si>
    <t xml:space="preserve">广东省茂名市高州市长坡镇塘坑旺坡山村</t>
  </si>
  <si>
    <t xml:space="preserve">525200</t>
  </si>
  <si>
    <t xml:space="preserve">广东第二师范学院</t>
  </si>
  <si>
    <t xml:space="preserve">高州市曹江镇人民政府</t>
  </si>
  <si>
    <t xml:space="preserve">大学英语六级</t>
  </si>
  <si>
    <r>
      <rPr>
        <sz val="10"/>
        <color rgb="FF000000"/>
        <rFont val="Arial"/>
        <family val="2"/>
      </rPr>
      <t xml:space="preserve">2009-09-01~2012-06-29  </t>
    </r>
    <r>
      <rPr>
        <sz val="10"/>
        <color rgb="FF000000"/>
        <rFont val="Noto Sans"/>
        <family val="2"/>
      </rPr>
      <t xml:space="preserve">长坡第一中学   初中  无
</t>
    </r>
    <r>
      <rPr>
        <sz val="10"/>
        <color rgb="FF000000"/>
        <rFont val="Arial"/>
        <family val="2"/>
      </rPr>
      <t xml:space="preserve">2012-09-01~2015-06-30  </t>
    </r>
    <r>
      <rPr>
        <sz val="10"/>
        <color rgb="FF000000"/>
        <rFont val="Noto Sans"/>
        <family val="2"/>
      </rPr>
      <t xml:space="preserve">高州市第四中学   高中  无
</t>
    </r>
    <r>
      <rPr>
        <sz val="10"/>
        <color rgb="FF000000"/>
        <rFont val="Arial"/>
        <family val="2"/>
      </rPr>
      <t xml:space="preserve">2015-09-01~2019-06-28  </t>
    </r>
    <r>
      <rPr>
        <sz val="10"/>
        <color rgb="FF000000"/>
        <rFont val="Noto Sans"/>
        <family val="2"/>
      </rPr>
      <t xml:space="preserve">广东第二师范学院  行政管理 全日制本科  学士学位</t>
    </r>
  </si>
  <si>
    <r>
      <rPr>
        <sz val="10"/>
        <color rgb="FF000000"/>
        <rFont val="Arial"/>
        <family val="2"/>
      </rPr>
      <t xml:space="preserve">2021-02-22~</t>
    </r>
    <r>
      <rPr>
        <sz val="10"/>
        <color rgb="FF000000"/>
        <rFont val="Noto Sans"/>
        <family val="2"/>
      </rPr>
      <t xml:space="preserve">至今  曹江镇人民政府，同意报考，梁毅敏，</t>
    </r>
    <r>
      <rPr>
        <sz val="10"/>
        <color rgb="FF000000"/>
        <rFont val="Arial"/>
        <family val="2"/>
      </rPr>
      <t xml:space="preserve">0668-6720406  </t>
    </r>
    <r>
      <rPr>
        <sz val="10"/>
        <color rgb="FF000000"/>
        <rFont val="Noto Sans"/>
        <family val="2"/>
      </rPr>
      <t xml:space="preserve">机关  社会救助工作人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非编制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大学英语四级</t>
    </r>
    <r>
      <rPr>
        <sz val="10"/>
        <color rgb="FF000000"/>
        <rFont val="Arial"/>
        <family val="2"/>
      </rPr>
      <t xml:space="preserve">546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大学英语六级</t>
    </r>
    <r>
      <rPr>
        <sz val="10"/>
        <color rgb="FF000000"/>
        <rFont val="Arial"/>
        <family val="2"/>
      </rPr>
      <t xml:space="preserve">525</t>
    </r>
    <r>
      <rPr>
        <sz val="10"/>
        <color rgb="FF000000"/>
        <rFont val="Noto Sans"/>
        <family val="2"/>
      </rPr>
      <t xml:space="preserve">分</t>
    </r>
  </si>
  <si>
    <t xml:space="preserve">郭创业</t>
  </si>
  <si>
    <t xml:space="preserve">1990-11-23</t>
  </si>
  <si>
    <t xml:space="preserve">14272919901123211X</t>
  </si>
  <si>
    <t xml:space="preserve">13994252745</t>
  </si>
  <si>
    <t xml:space="preserve">397708907@qq.com</t>
  </si>
  <si>
    <t xml:space="preserve">已婚</t>
  </si>
  <si>
    <t xml:space="preserve">山西省运城市闻喜县</t>
  </si>
  <si>
    <t xml:space="preserve">陈茜</t>
  </si>
  <si>
    <t xml:space="preserve">17888089628</t>
  </si>
  <si>
    <r>
      <rPr>
        <sz val="10"/>
        <color rgb="FF000000"/>
        <rFont val="Noto Sans"/>
        <family val="2"/>
      </rPr>
      <t xml:space="preserve">广东省广州市越秀区豪贤路</t>
    </r>
    <r>
      <rPr>
        <sz val="10"/>
        <color rgb="FF000000"/>
        <rFont val="Arial"/>
        <family val="2"/>
      </rPr>
      <t xml:space="preserve">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602</t>
    </r>
  </si>
  <si>
    <t xml:space="preserve">海南大学</t>
  </si>
  <si>
    <t xml:space="preserve">2012-06-30</t>
  </si>
  <si>
    <t xml:space="preserve">山西省运城市人力资源市场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Arial"/>
        <family val="2"/>
      </rPr>
      <t xml:space="preserve">2008-09-01~2012-06-30  </t>
    </r>
    <r>
      <rPr>
        <sz val="10"/>
        <color rgb="FF000000"/>
        <rFont val="Noto Sans"/>
        <family val="2"/>
      </rPr>
      <t xml:space="preserve">海南大学  行政管理 全日制本科  学士学位
</t>
    </r>
    <r>
      <rPr>
        <sz val="10"/>
        <color rgb="FF000000"/>
        <rFont val="Arial"/>
        <family val="2"/>
      </rPr>
      <t xml:space="preserve">2005-09-01~2008-07-01  </t>
    </r>
    <r>
      <rPr>
        <sz val="10"/>
        <color rgb="FF000000"/>
        <rFont val="Noto Sans"/>
        <family val="2"/>
      </rPr>
      <t xml:space="preserve">山西省闻喜中学  无 高中  无
</t>
    </r>
    <r>
      <rPr>
        <sz val="10"/>
        <color rgb="FF000000"/>
        <rFont val="Arial"/>
        <family val="2"/>
      </rPr>
      <t xml:space="preserve">2002-09-01~2005-07-01  </t>
    </r>
    <r>
      <rPr>
        <sz val="10"/>
        <color rgb="FF000000"/>
        <rFont val="Noto Sans"/>
        <family val="2"/>
      </rPr>
      <t xml:space="preserve">山西省闻喜县城关中学  无 初中  无
</t>
    </r>
    <r>
      <rPr>
        <sz val="10"/>
        <color rgb="FF000000"/>
        <rFont val="Arial"/>
        <family val="2"/>
      </rPr>
      <t xml:space="preserve">1997-09-01~2002-07-01  </t>
    </r>
    <r>
      <rPr>
        <sz val="10"/>
        <color rgb="FF000000"/>
        <rFont val="Noto Sans"/>
        <family val="2"/>
      </rPr>
      <t xml:space="preserve">山西省闻喜县东街小学  无 小学  无</t>
    </r>
  </si>
  <si>
    <r>
      <rPr>
        <sz val="10"/>
        <color rgb="FF000000"/>
        <rFont val="Arial"/>
        <family val="2"/>
      </rPr>
      <t xml:space="preserve">2014-08-01~2022-04-30  </t>
    </r>
    <r>
      <rPr>
        <sz val="10"/>
        <color rgb="FF000000"/>
        <rFont val="Noto Sans"/>
        <family val="2"/>
      </rPr>
      <t xml:space="preserve">国家税务总局日喀则市税务局（已正式辞职）  机关  科员
</t>
    </r>
    <r>
      <rPr>
        <sz val="10"/>
        <color rgb="FF000000"/>
        <rFont val="Arial"/>
        <family val="2"/>
      </rPr>
      <t xml:space="preserve">2022-09-05~</t>
    </r>
    <r>
      <rPr>
        <sz val="10"/>
        <color rgb="FF000000"/>
        <rFont val="Noto Sans"/>
        <family val="2"/>
      </rPr>
      <t xml:space="preserve">至今  待业，档案存放于山西省运城市人才市场，户籍于山西省闻喜县畖底镇派出所，居住地于广州市豪贤路</t>
    </r>
    <r>
      <rPr>
        <sz val="10"/>
        <color rgb="FF000000"/>
        <rFont val="Arial"/>
        <family val="2"/>
      </rPr>
      <t xml:space="preserve">33</t>
    </r>
    <r>
      <rPr>
        <sz val="10"/>
        <color rgb="FF000000"/>
        <rFont val="Noto Sans"/>
        <family val="2"/>
      </rPr>
      <t xml:space="preserve">号，证明人，雷青珍</t>
    </r>
    <r>
      <rPr>
        <sz val="10"/>
        <color rgb="FF000000"/>
        <rFont val="Arial"/>
        <family val="2"/>
      </rPr>
      <t xml:space="preserve">13546121159</t>
    </r>
    <r>
      <rPr>
        <sz val="10"/>
        <color rgb="FF000000"/>
        <rFont val="Noto Sans"/>
        <family val="2"/>
      </rPr>
      <t xml:space="preserve">。    无</t>
    </r>
  </si>
  <si>
    <r>
      <rPr>
        <sz val="10"/>
        <color rgb="FF000000"/>
        <rFont val="Noto Sans"/>
        <family val="2"/>
      </rPr>
      <t xml:space="preserve">大学英语四级</t>
    </r>
    <r>
      <rPr>
        <sz val="10"/>
        <color rgb="FF000000"/>
        <rFont val="Arial"/>
        <family val="2"/>
      </rPr>
      <t xml:space="preserve">446</t>
    </r>
    <r>
      <rPr>
        <sz val="10"/>
        <color rgb="FF000000"/>
        <rFont val="Noto Sans"/>
        <family val="2"/>
      </rPr>
      <t xml:space="preserve">分</t>
    </r>
  </si>
  <si>
    <t xml:space="preserve">符天骄</t>
  </si>
  <si>
    <t xml:space="preserve">2003-09-09</t>
  </si>
  <si>
    <t xml:space="preserve">440882200309093011</t>
  </si>
  <si>
    <t xml:space="preserve">18934045836</t>
  </si>
  <si>
    <t xml:space="preserve">1714410436@qq.com</t>
  </si>
  <si>
    <t xml:space="preserve">公共事业管理</t>
  </si>
  <si>
    <t xml:space="preserve">符同忠</t>
  </si>
  <si>
    <t xml:space="preserve">18933765816</t>
  </si>
  <si>
    <r>
      <rPr>
        <sz val="10"/>
        <color rgb="FF000000"/>
        <rFont val="Noto Sans"/>
        <family val="2"/>
      </rPr>
      <t xml:space="preserve">广东省湛江市雷州市新城街道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524200</t>
  </si>
  <si>
    <t xml:space="preserve">南方医科大学</t>
  </si>
  <si>
    <t xml:space="preserve">2023-06-28</t>
  </si>
  <si>
    <t xml:space="preserve">雷州市人才服务管理办公室</t>
  </si>
  <si>
    <t xml:space="preserve">CET-6</t>
  </si>
  <si>
    <r>
      <rPr>
        <sz val="10"/>
        <color rgb="FF000000"/>
        <rFont val="Arial"/>
        <family val="2"/>
      </rPr>
      <t xml:space="preserve">2007-09-01~2013-07-01  </t>
    </r>
    <r>
      <rPr>
        <sz val="10"/>
        <color rgb="FF000000"/>
        <rFont val="Noto Sans"/>
        <family val="2"/>
      </rPr>
      <t xml:space="preserve">雷州市实验小学  无 小学  无
</t>
    </r>
    <r>
      <rPr>
        <sz val="10"/>
        <color rgb="FF000000"/>
        <rFont val="Arial"/>
        <family val="2"/>
      </rPr>
      <t xml:space="preserve">2013-09-01~2016-07-01  </t>
    </r>
    <r>
      <rPr>
        <sz val="10"/>
        <color rgb="FF000000"/>
        <rFont val="Noto Sans"/>
        <family val="2"/>
      </rPr>
      <t xml:space="preserve">雷州市第五中学  无 初中  无
</t>
    </r>
    <r>
      <rPr>
        <sz val="10"/>
        <color rgb="FF000000"/>
        <rFont val="Arial"/>
        <family val="2"/>
      </rPr>
      <t xml:space="preserve">2016-09-01~2019-07-01  </t>
    </r>
    <r>
      <rPr>
        <sz val="10"/>
        <color rgb="FF000000"/>
        <rFont val="Noto Sans"/>
        <family val="2"/>
      </rPr>
      <t xml:space="preserve">湛江市实验中学  无 高中  无
</t>
    </r>
    <r>
      <rPr>
        <sz val="10"/>
        <color rgb="FF000000"/>
        <rFont val="Arial"/>
        <family val="2"/>
      </rPr>
      <t xml:space="preserve">2019-09-01~2023-06-28  </t>
    </r>
    <r>
      <rPr>
        <sz val="10"/>
        <color rgb="FF000000"/>
        <rFont val="Noto Sans"/>
        <family val="2"/>
      </rPr>
      <t xml:space="preserve">南方医科大学  公共事业管理 全日制本科  学士学位</t>
    </r>
  </si>
  <si>
    <r>
      <rPr>
        <sz val="10"/>
        <color rgb="FF000000"/>
        <rFont val="Noto Sans"/>
        <family val="2"/>
      </rPr>
      <t xml:space="preserve">大学英语六级</t>
    </r>
    <r>
      <rPr>
        <sz val="10"/>
        <color rgb="FF000000"/>
        <rFont val="Arial"/>
        <family val="2"/>
      </rPr>
      <t xml:space="preserve">425</t>
    </r>
    <r>
      <rPr>
        <sz val="10"/>
        <color rgb="FF000000"/>
        <rFont val="Noto Sans"/>
        <family val="2"/>
      </rPr>
      <t xml:space="preserve">分</t>
    </r>
  </si>
  <si>
    <t xml:space="preserve">1999-08-22</t>
  </si>
  <si>
    <t xml:space="preserve">440804199908221340</t>
  </si>
  <si>
    <t xml:space="preserve">17820299441</t>
  </si>
  <si>
    <t xml:space="preserve">chensm271999@163.com</t>
  </si>
  <si>
    <t xml:space="preserve">广东省湛江市坡头区</t>
  </si>
  <si>
    <t xml:space="preserve">陈木养</t>
  </si>
  <si>
    <t xml:space="preserve">13652898112</t>
  </si>
  <si>
    <r>
      <rPr>
        <sz val="10"/>
        <color rgb="FF000000"/>
        <rFont val="Noto Sans"/>
        <family val="2"/>
      </rPr>
      <t xml:space="preserve">广东省湛江市赤坎区北桥街道明月路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号阳光城丽景湾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</rPr>
      <t xml:space="preserve">1804</t>
    </r>
  </si>
  <si>
    <t xml:space="preserve">524033</t>
  </si>
  <si>
    <t xml:space="preserve">中山大学</t>
  </si>
  <si>
    <t xml:space="preserve">2022-06-20</t>
  </si>
  <si>
    <t xml:space="preserve">广东省湛江市坡头区坡头镇政府</t>
  </si>
  <si>
    <t xml:space="preserve">湛江市人才服务中心</t>
  </si>
  <si>
    <t xml:space="preserve">英语六级</t>
  </si>
  <si>
    <t xml:space="preserve">三支一扶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月参加三支一扶</t>
    </r>
  </si>
  <si>
    <r>
      <rPr>
        <sz val="10"/>
        <color rgb="FF000000"/>
        <rFont val="Arial"/>
        <family val="2"/>
      </rPr>
      <t xml:space="preserve">2006-09-01~2012-06-30  </t>
    </r>
    <r>
      <rPr>
        <sz val="10"/>
        <color rgb="FF000000"/>
        <rFont val="Noto Sans"/>
        <family val="2"/>
      </rPr>
      <t xml:space="preserve">坡头镇中心小学  无 小学  无
</t>
    </r>
    <r>
      <rPr>
        <sz val="10"/>
        <color rgb="FF000000"/>
        <rFont val="Arial"/>
        <family val="2"/>
      </rPr>
      <t xml:space="preserve">2012-09-01~2015-06-30  </t>
    </r>
    <r>
      <rPr>
        <sz val="10"/>
        <color rgb="FF000000"/>
        <rFont val="Noto Sans"/>
        <family val="2"/>
      </rPr>
      <t xml:space="preserve">坡头第二中学  无 初中  无
</t>
    </r>
    <r>
      <rPr>
        <sz val="10"/>
        <color rgb="FF000000"/>
        <rFont val="Arial"/>
        <family val="2"/>
      </rPr>
      <t xml:space="preserve">2015-09-01~2018-06-30  </t>
    </r>
    <r>
      <rPr>
        <sz val="10"/>
        <color rgb="FF000000"/>
        <rFont val="Noto Sans"/>
        <family val="2"/>
      </rPr>
      <t xml:space="preserve">湛江第一中学  无 高中  无
</t>
    </r>
    <r>
      <rPr>
        <sz val="10"/>
        <color rgb="FF000000"/>
        <rFont val="Arial"/>
        <family val="2"/>
      </rPr>
      <t xml:space="preserve">2018-08-31~2022-06-20  </t>
    </r>
    <r>
      <rPr>
        <sz val="10"/>
        <color rgb="FF000000"/>
        <rFont val="Noto Sans"/>
        <family val="2"/>
      </rPr>
      <t xml:space="preserve">中山大学  行政管理 全日制本科  无</t>
    </r>
  </si>
  <si>
    <r>
      <rPr>
        <sz val="10"/>
        <color rgb="FF000000"/>
        <rFont val="Arial"/>
        <family val="2"/>
      </rPr>
      <t xml:space="preserve">2024-07-22~</t>
    </r>
    <r>
      <rPr>
        <sz val="10"/>
        <color rgb="FF000000"/>
        <rFont val="Noto Sans"/>
        <family val="2"/>
      </rPr>
      <t xml:space="preserve">至今  湛江市坡头镇政府 同意报考 蒋芳 </t>
    </r>
    <r>
      <rPr>
        <sz val="10"/>
        <color rgb="FF000000"/>
        <rFont val="Arial"/>
        <family val="2"/>
      </rPr>
      <t xml:space="preserve">13828293801  </t>
    </r>
    <r>
      <rPr>
        <sz val="10"/>
        <color rgb="FF000000"/>
        <rFont val="Noto Sans"/>
        <family val="2"/>
      </rPr>
      <t xml:space="preserve">机关  三支一扶人员
</t>
    </r>
    <r>
      <rPr>
        <sz val="10"/>
        <color rgb="FF000000"/>
        <rFont val="Arial"/>
        <family val="2"/>
      </rPr>
      <t xml:space="preserve">2022-06-20~2024-07-21  </t>
    </r>
    <r>
      <rPr>
        <sz val="10"/>
        <color rgb="FF000000"/>
        <rFont val="Noto Sans"/>
        <family val="2"/>
      </rPr>
      <t xml:space="preserve">待业  无  无</t>
    </r>
  </si>
  <si>
    <r>
      <rPr>
        <sz val="10"/>
        <color rgb="FF000000"/>
        <rFont val="Noto Sans"/>
        <family val="2"/>
      </rPr>
      <t xml:space="preserve">大学英语六级</t>
    </r>
    <r>
      <rPr>
        <sz val="10"/>
        <color rgb="FF000000"/>
        <rFont val="Arial"/>
        <family val="2"/>
      </rPr>
      <t xml:space="preserve">469</t>
    </r>
    <r>
      <rPr>
        <sz val="10"/>
        <color rgb="FF000000"/>
        <rFont val="Noto Sans"/>
        <family val="2"/>
      </rPr>
      <t xml:space="preserve">分</t>
    </r>
  </si>
  <si>
    <t xml:space="preserve">欧阳雨晴</t>
  </si>
  <si>
    <t xml:space="preserve">递补进面</t>
  </si>
  <si>
    <t xml:space="preserve">1999-07-27</t>
  </si>
  <si>
    <t xml:space="preserve">440902199907270063</t>
  </si>
  <si>
    <t xml:space="preserve">18320681858</t>
  </si>
  <si>
    <t xml:space="preserve">18320681858@163.com</t>
  </si>
  <si>
    <t xml:space="preserve">广东省茂名市市辖区</t>
  </si>
  <si>
    <t xml:space="preserve">黄学芳</t>
  </si>
  <si>
    <t xml:space="preserve">13580010208</t>
  </si>
  <si>
    <r>
      <rPr>
        <sz val="10"/>
        <color rgb="FF000000"/>
        <rFont val="Noto Sans"/>
        <family val="2"/>
      </rPr>
      <t xml:space="preserve">广东省茂名市市辖区站北一路</t>
    </r>
    <r>
      <rPr>
        <sz val="10"/>
        <color rgb="FF000000"/>
        <rFont val="Arial"/>
        <family val="2"/>
      </rPr>
      <t xml:space="preserve">38</t>
    </r>
    <r>
      <rPr>
        <sz val="10"/>
        <color rgb="FF000000"/>
        <rFont val="Noto Sans"/>
        <family val="2"/>
      </rPr>
      <t xml:space="preserve">号大院</t>
    </r>
  </si>
  <si>
    <t xml:space="preserve">525000</t>
  </si>
  <si>
    <t xml:space="preserve">广东财经大学</t>
  </si>
  <si>
    <t xml:space="preserve">2021-06-15</t>
  </si>
  <si>
    <t xml:space="preserve">茂名市人力资源和社会保障局</t>
  </si>
  <si>
    <r>
      <rPr>
        <sz val="10"/>
        <color rgb="FF000000"/>
        <rFont val="Arial"/>
        <family val="2"/>
      </rPr>
      <t xml:space="preserve">2014-09-01~2017-06-15  </t>
    </r>
    <r>
      <rPr>
        <sz val="10"/>
        <color rgb="FF000000"/>
        <rFont val="Noto Sans"/>
        <family val="2"/>
      </rPr>
      <t xml:space="preserve">茂名市第一中学  无 高中  学士学位
</t>
    </r>
    <r>
      <rPr>
        <sz val="10"/>
        <color rgb="FF000000"/>
        <rFont val="Arial"/>
        <family val="2"/>
      </rPr>
      <t xml:space="preserve">2017-09-01~2021-06-15  </t>
    </r>
    <r>
      <rPr>
        <sz val="10"/>
        <color rgb="FF000000"/>
        <rFont val="Noto Sans"/>
        <family val="2"/>
      </rPr>
      <t xml:space="preserve">广东财经大学  公共事业管理 全日制本科  学士学位
</t>
    </r>
    <r>
      <rPr>
        <sz val="10"/>
        <color rgb="FF000000"/>
        <rFont val="Arial"/>
        <family val="2"/>
      </rPr>
      <t xml:space="preserve">2005-09-01~2011-06-30  </t>
    </r>
    <r>
      <rPr>
        <sz val="10"/>
        <color rgb="FF000000"/>
        <rFont val="Noto Sans"/>
        <family val="2"/>
      </rPr>
      <t xml:space="preserve">茂名市第八小学  无 小学  无
</t>
    </r>
    <r>
      <rPr>
        <sz val="10"/>
        <color rgb="FF000000"/>
        <rFont val="Arial"/>
        <family val="2"/>
      </rPr>
      <t xml:space="preserve">2011-09-01~2014-06-30  </t>
    </r>
    <r>
      <rPr>
        <sz val="10"/>
        <color rgb="FF000000"/>
        <rFont val="Noto Sans"/>
        <family val="2"/>
      </rPr>
      <t xml:space="preserve">茂名市龙岭学校  无 初中  无</t>
    </r>
  </si>
  <si>
    <r>
      <rPr>
        <sz val="10"/>
        <color rgb="FF000000"/>
        <rFont val="宋体"/>
        <family val="0"/>
        <charset val="134"/>
      </rPr>
      <t xml:space="preserve">2024-03-18~2024-07-17  </t>
    </r>
    <r>
      <rPr>
        <sz val="10"/>
        <color rgb="FF000000"/>
        <rFont val="Noto Sans"/>
        <family val="2"/>
      </rPr>
      <t xml:space="preserve">北京市英诺威尔科技股份有限公司茂名分公司  民营企业  调度支撑
</t>
    </r>
    <r>
      <rPr>
        <sz val="10"/>
        <color rgb="FF000000"/>
        <rFont val="宋体"/>
        <family val="0"/>
        <charset val="134"/>
      </rPr>
      <t xml:space="preserve">2024-07-22~</t>
    </r>
    <r>
      <rPr>
        <sz val="10"/>
        <color rgb="FF000000"/>
        <rFont val="Noto Sans"/>
        <family val="2"/>
      </rPr>
      <t xml:space="preserve">至今  网思科技股份有限公司（同意报考，</t>
    </r>
    <r>
      <rPr>
        <sz val="10"/>
        <color rgb="FF000000"/>
        <rFont val="宋体"/>
        <family val="0"/>
        <charset val="134"/>
      </rPr>
      <t xml:space="preserve">13827769543</t>
    </r>
    <r>
      <rPr>
        <sz val="10"/>
        <color rgb="FF000000"/>
        <rFont val="Noto Sans"/>
        <family val="2"/>
      </rPr>
      <t xml:space="preserve">）  民营企业  账务支撑</t>
    </r>
  </si>
  <si>
    <r>
      <rPr>
        <sz val="10"/>
        <color rgb="FF000000"/>
        <rFont val="Noto Sans"/>
        <family val="2"/>
      </rPr>
      <t xml:space="preserve">大学英语六级</t>
    </r>
    <r>
      <rPr>
        <sz val="10"/>
        <color rgb="FF000000"/>
        <rFont val="宋体"/>
        <family val="0"/>
        <charset val="134"/>
      </rPr>
      <t xml:space="preserve">448</t>
    </r>
    <r>
      <rPr>
        <sz val="10"/>
        <color rgb="FF000000"/>
        <rFont val="Noto Sans"/>
        <family val="2"/>
      </rPr>
      <t xml:space="preserve">分</t>
    </r>
  </si>
  <si>
    <t xml:space="preserve">A03</t>
  </si>
  <si>
    <t xml:space="preserve">周志钦</t>
  </si>
  <si>
    <t xml:space="preserve">1998-02-25</t>
  </si>
  <si>
    <t xml:space="preserve">440981199802253713</t>
  </si>
  <si>
    <t xml:space="preserve">18476508001</t>
  </si>
  <si>
    <t xml:space="preserve">2529406248@qq.com</t>
  </si>
  <si>
    <t xml:space="preserve">劳动与社会保障</t>
  </si>
  <si>
    <t xml:space="preserve">周秀丽</t>
  </si>
  <si>
    <t xml:space="preserve">15920128243</t>
  </si>
  <si>
    <t xml:space="preserve">广东省茂名市高州市沙田镇龚亮手机铺二楼</t>
  </si>
  <si>
    <t xml:space="preserve">525254</t>
  </si>
  <si>
    <t xml:space="preserve">2021-07-01</t>
  </si>
  <si>
    <t xml:space="preserve">信宜市白石镇党群服务中心</t>
  </si>
  <si>
    <t xml:space="preserve">事业单位</t>
  </si>
  <si>
    <t xml:space="preserve">信宜市白石镇人民政府</t>
  </si>
  <si>
    <t xml:space="preserve">擅长写宣传稿，在镇政府综治办每月写宣传稿四篇，定期发往县市级宣传网站</t>
  </si>
  <si>
    <r>
      <rPr>
        <sz val="10"/>
        <color rgb="FF000000"/>
        <rFont val="Arial"/>
        <family val="2"/>
      </rPr>
      <t xml:space="preserve">2011-09-01~2014-07-01  </t>
    </r>
    <r>
      <rPr>
        <sz val="10"/>
        <color rgb="FF000000"/>
        <rFont val="Noto Sans"/>
        <family val="2"/>
      </rPr>
      <t xml:space="preserve">高州市沙田第一中学  无 初中  无
</t>
    </r>
    <r>
      <rPr>
        <sz val="10"/>
        <color rgb="FF000000"/>
        <rFont val="Arial"/>
        <family val="2"/>
      </rPr>
      <t xml:space="preserve">2014-09-01~2017-07-01  </t>
    </r>
    <r>
      <rPr>
        <sz val="10"/>
        <color rgb="FF000000"/>
        <rFont val="Noto Sans"/>
        <family val="2"/>
      </rPr>
      <t xml:space="preserve">广东高州中学  无 高中  无
</t>
    </r>
    <r>
      <rPr>
        <sz val="10"/>
        <color rgb="FF000000"/>
        <rFont val="Arial"/>
        <family val="2"/>
      </rPr>
      <t xml:space="preserve">2017-09-01~2021-07-01  </t>
    </r>
    <r>
      <rPr>
        <sz val="10"/>
        <color rgb="FF000000"/>
        <rFont val="Noto Sans"/>
        <family val="2"/>
      </rPr>
      <t xml:space="preserve">广东金融学院  劳动与社会保障 全日制本科  学士学位
</t>
    </r>
    <r>
      <rPr>
        <sz val="10"/>
        <color rgb="FF000000"/>
        <rFont val="Arial"/>
        <family val="2"/>
      </rPr>
      <t xml:space="preserve">2005-09-01~2011-07-01  </t>
    </r>
    <r>
      <rPr>
        <sz val="10"/>
        <color rgb="FF000000"/>
        <rFont val="Noto Sans"/>
        <family val="2"/>
      </rPr>
      <t xml:space="preserve">沙田镇中心小学  无 小学  无</t>
    </r>
  </si>
  <si>
    <r>
      <rPr>
        <sz val="10"/>
        <color rgb="FF000000"/>
        <rFont val="Arial"/>
        <family val="2"/>
      </rPr>
      <t xml:space="preserve">2023-07-06~2023-10-01  </t>
    </r>
    <r>
      <rPr>
        <sz val="10"/>
        <color rgb="FF000000"/>
        <rFont val="Noto Sans"/>
        <family val="2"/>
      </rPr>
      <t xml:space="preserve">高州市沙田镇人民政府  机关  三支一扶志愿者
</t>
    </r>
    <r>
      <rPr>
        <sz val="10"/>
        <color rgb="FF000000"/>
        <rFont val="Arial"/>
        <family val="2"/>
      </rPr>
      <t xml:space="preserve">2023-10-06~</t>
    </r>
    <r>
      <rPr>
        <sz val="10"/>
        <color rgb="FF000000"/>
        <rFont val="Noto Sans"/>
        <family val="2"/>
      </rPr>
      <t xml:space="preserve">至今  信宜市白石镇党群服务中心 单位同意报考 朱秋丽 </t>
    </r>
    <r>
      <rPr>
        <sz val="10"/>
        <color rgb="FF000000"/>
        <rFont val="Arial"/>
        <family val="2"/>
      </rPr>
      <t xml:space="preserve">8229228  </t>
    </r>
    <r>
      <rPr>
        <sz val="10"/>
        <color rgb="FF000000"/>
        <rFont val="Noto Sans"/>
        <family val="2"/>
      </rPr>
      <t xml:space="preserve">事业单位  城乡居民基本医疗保险业务，城乡居民基本养老保险业务</t>
    </r>
  </si>
  <si>
    <r>
      <rPr>
        <sz val="10"/>
        <color rgb="FF000000"/>
        <rFont val="Noto Sans"/>
        <family val="2"/>
      </rPr>
      <t xml:space="preserve">大学英语六级</t>
    </r>
    <r>
      <rPr>
        <sz val="10"/>
        <color rgb="FF000000"/>
        <rFont val="Arial"/>
        <family val="2"/>
      </rPr>
      <t xml:space="preserve">483</t>
    </r>
    <r>
      <rPr>
        <sz val="10"/>
        <color rgb="FF000000"/>
        <rFont val="Noto Sans"/>
        <family val="2"/>
      </rPr>
      <t xml:space="preserve">分</t>
    </r>
  </si>
  <si>
    <t xml:space="preserve">陈育玲</t>
  </si>
  <si>
    <t xml:space="preserve">1993-07-25</t>
  </si>
  <si>
    <t xml:space="preserve">445281199307250327</t>
  </si>
  <si>
    <t xml:space="preserve">13421150994</t>
  </si>
  <si>
    <t xml:space="preserve">125783165@qq.com</t>
  </si>
  <si>
    <t xml:space="preserve">人力资源管理</t>
  </si>
  <si>
    <t xml:space="preserve">广东省揭阳市普宁市</t>
  </si>
  <si>
    <t xml:space="preserve">陈佳惠</t>
  </si>
  <si>
    <t xml:space="preserve">18122665211</t>
  </si>
  <si>
    <t xml:space="preserve">广东省揭阳市普宁市万泰城</t>
  </si>
  <si>
    <t xml:space="preserve">515300</t>
  </si>
  <si>
    <t xml:space="preserve">广东药科大学</t>
  </si>
  <si>
    <t xml:space="preserve">2016-06-28</t>
  </si>
  <si>
    <t xml:space="preserve">待业</t>
  </si>
  <si>
    <t xml:space="preserve">广东省普宁市人才中心</t>
  </si>
  <si>
    <r>
      <rPr>
        <sz val="10"/>
        <color rgb="FF000000"/>
        <rFont val="Arial"/>
        <family val="2"/>
      </rPr>
      <t xml:space="preserve">2009-09-01~2012-06-08  </t>
    </r>
    <r>
      <rPr>
        <sz val="10"/>
        <color rgb="FF000000"/>
        <rFont val="Noto Sans"/>
        <family val="2"/>
      </rPr>
      <t xml:space="preserve">普宁第二中学  无 高中  无
</t>
    </r>
    <r>
      <rPr>
        <sz val="10"/>
        <color rgb="FF000000"/>
        <rFont val="Arial"/>
        <family val="2"/>
      </rPr>
      <t xml:space="preserve">2012-09-01~2016-06-28  </t>
    </r>
    <r>
      <rPr>
        <sz val="10"/>
        <color rgb="FF000000"/>
        <rFont val="Noto Sans"/>
        <family val="2"/>
      </rPr>
      <t xml:space="preserve">广东药科大学  人力资源管理 全日制本科  学士学位
</t>
    </r>
    <r>
      <rPr>
        <sz val="10"/>
        <color rgb="FF000000"/>
        <rFont val="Arial"/>
        <family val="2"/>
      </rPr>
      <t xml:space="preserve">2000-09-01~2006-06-30  </t>
    </r>
    <r>
      <rPr>
        <sz val="10"/>
        <color rgb="FF000000"/>
        <rFont val="Noto Sans"/>
        <family val="2"/>
      </rPr>
      <t xml:space="preserve">普宁流沙第二小学  无 小学  无
</t>
    </r>
    <r>
      <rPr>
        <sz val="10"/>
        <color rgb="FF000000"/>
        <rFont val="Arial"/>
        <family val="2"/>
      </rPr>
      <t xml:space="preserve">2006-09-01~2009-06-30  </t>
    </r>
    <r>
      <rPr>
        <sz val="10"/>
        <color rgb="FF000000"/>
        <rFont val="Noto Sans"/>
        <family val="2"/>
      </rPr>
      <t xml:space="preserve">普宁二中实验学校  无 初中  无</t>
    </r>
  </si>
  <si>
    <r>
      <rPr>
        <sz val="10"/>
        <color rgb="FF000000"/>
        <rFont val="Arial"/>
        <family val="2"/>
      </rPr>
      <t xml:space="preserve">2016-01-11~2017-04-10  </t>
    </r>
    <r>
      <rPr>
        <sz val="10"/>
        <color rgb="FF000000"/>
        <rFont val="Noto Sans"/>
        <family val="2"/>
      </rPr>
      <t xml:space="preserve">广东康美物流有限公司  民营企业  文员
</t>
    </r>
    <r>
      <rPr>
        <sz val="10"/>
        <color rgb="FF000000"/>
        <rFont val="Arial"/>
        <family val="2"/>
      </rPr>
      <t xml:space="preserve">2017-08-01~2023-06-29  </t>
    </r>
    <r>
      <rPr>
        <sz val="10"/>
        <color rgb="FF000000"/>
        <rFont val="Noto Sans"/>
        <family val="2"/>
      </rPr>
      <t xml:space="preserve">广东普宁农村商业银行股份有限公司  其他  办事员</t>
    </r>
  </si>
  <si>
    <r>
      <rPr>
        <sz val="10"/>
        <color rgb="FF000000"/>
        <rFont val="Noto Sans"/>
        <family val="2"/>
      </rPr>
      <t xml:space="preserve">大学英语四级</t>
    </r>
    <r>
      <rPr>
        <sz val="10"/>
        <color rgb="FF000000"/>
        <rFont val="Arial"/>
        <family val="2"/>
      </rPr>
      <t xml:space="preserve">537</t>
    </r>
  </si>
  <si>
    <t xml:space="preserve">良好</t>
  </si>
  <si>
    <t xml:space="preserve">1992-12-19</t>
  </si>
  <si>
    <t xml:space="preserve">44082319921219032X</t>
  </si>
  <si>
    <t xml:space="preserve">13631430881</t>
  </si>
  <si>
    <t xml:space="preserve">13631430881@163.com</t>
  </si>
  <si>
    <t xml:space="preserve">汉语言文学</t>
  </si>
  <si>
    <t xml:space="preserve">广东省湛江市遂溪县</t>
  </si>
  <si>
    <t xml:space="preserve">广东省广州市花都区</t>
  </si>
  <si>
    <t xml:space="preserve">黄珅雲</t>
  </si>
  <si>
    <t xml:space="preserve">18922152386</t>
  </si>
  <si>
    <r>
      <rPr>
        <sz val="10"/>
        <color rgb="FF000000"/>
        <rFont val="Noto Sans"/>
        <family val="2"/>
      </rPr>
      <t xml:space="preserve">广东省广州市花都区风神大道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号风神花园</t>
    </r>
  </si>
  <si>
    <t xml:space="preserve">510800</t>
  </si>
  <si>
    <t xml:space="preserve">2015-07-01</t>
  </si>
  <si>
    <r>
      <rPr>
        <sz val="10"/>
        <color rgb="FF000000"/>
        <rFont val="Noto Sans"/>
        <family val="2"/>
      </rPr>
      <t xml:space="preserve">计算机二级水平，熟练使用</t>
    </r>
    <r>
      <rPr>
        <sz val="10"/>
        <color rgb="FF000000"/>
        <rFont val="Arial"/>
        <family val="2"/>
      </rPr>
      <t xml:space="preserve">Office</t>
    </r>
    <r>
      <rPr>
        <sz val="10"/>
        <color rgb="FF000000"/>
        <rFont val="Noto Sans"/>
        <family val="2"/>
      </rPr>
      <t xml:space="preserve">软件，国语流利，粤语商务洽谈</t>
    </r>
  </si>
  <si>
    <r>
      <rPr>
        <sz val="10"/>
        <color rgb="FF000000"/>
        <rFont val="Arial"/>
        <family val="2"/>
      </rPr>
      <t xml:space="preserve">2008-09-01~2011-07-01  </t>
    </r>
    <r>
      <rPr>
        <sz val="10"/>
        <color rgb="FF000000"/>
        <rFont val="Noto Sans"/>
        <family val="2"/>
      </rPr>
      <t xml:space="preserve">湛江市第二中学  无 高中  无
</t>
    </r>
    <r>
      <rPr>
        <sz val="10"/>
        <color rgb="FF000000"/>
        <rFont val="Arial"/>
        <family val="2"/>
      </rPr>
      <t xml:space="preserve">2011-09-01~2015-07-01  </t>
    </r>
    <r>
      <rPr>
        <sz val="10"/>
        <color rgb="FF000000"/>
        <rFont val="Noto Sans"/>
        <family val="2"/>
      </rPr>
      <t xml:space="preserve">广东金融学院  汉语言文学 全日制本科  学士学位
</t>
    </r>
    <r>
      <rPr>
        <sz val="10"/>
        <color rgb="FF000000"/>
        <rFont val="Arial"/>
        <family val="2"/>
      </rPr>
      <t xml:space="preserve">2005-09-01~2008-07-01  </t>
    </r>
    <r>
      <rPr>
        <sz val="10"/>
        <color rgb="FF000000"/>
        <rFont val="Noto Sans"/>
        <family val="2"/>
      </rPr>
      <t xml:space="preserve">附城中学  无 初中  无
</t>
    </r>
    <r>
      <rPr>
        <sz val="10"/>
        <color rgb="FF000000"/>
        <rFont val="Arial"/>
        <family val="2"/>
      </rPr>
      <t xml:space="preserve">2004-09-01~2005-07-01  </t>
    </r>
    <r>
      <rPr>
        <sz val="10"/>
        <color rgb="FF000000"/>
        <rFont val="Noto Sans"/>
        <family val="2"/>
      </rPr>
      <t xml:space="preserve">东英小学  无 小学  无
</t>
    </r>
    <r>
      <rPr>
        <sz val="10"/>
        <color rgb="FF000000"/>
        <rFont val="Arial"/>
        <family val="2"/>
      </rPr>
      <t xml:space="preserve">1999-09-01~2004-07-01  </t>
    </r>
    <r>
      <rPr>
        <sz val="10"/>
        <color rgb="FF000000"/>
        <rFont val="Noto Sans"/>
        <family val="2"/>
      </rPr>
      <t xml:space="preserve">黄村小学  无 小学  无</t>
    </r>
  </si>
  <si>
    <r>
      <rPr>
        <sz val="10"/>
        <color rgb="FF000000"/>
        <rFont val="宋体"/>
        <family val="0"/>
        <charset val="134"/>
      </rPr>
      <t xml:space="preserve">2015-06-01~2018-07-01  </t>
    </r>
    <r>
      <rPr>
        <sz val="10"/>
        <color rgb="FF000000"/>
        <rFont val="Noto Sans"/>
        <family val="2"/>
      </rPr>
      <t xml:space="preserve">中科健康产业集团股份有限公司  民营企业  助理
</t>
    </r>
    <r>
      <rPr>
        <sz val="10"/>
        <color rgb="FF000000"/>
        <rFont val="宋体"/>
        <family val="0"/>
        <charset val="134"/>
      </rPr>
      <t xml:space="preserve">2019-01-01~2022-04-01  </t>
    </r>
    <r>
      <rPr>
        <sz val="10"/>
        <color rgb="FF000000"/>
        <rFont val="Noto Sans"/>
        <family val="2"/>
      </rPr>
      <t xml:space="preserve">广州筑鼎建筑与规划设计有限公司  民营企业  行政主管
</t>
    </r>
    <r>
      <rPr>
        <sz val="10"/>
        <color rgb="FF000000"/>
        <rFont val="宋体"/>
        <family val="0"/>
        <charset val="134"/>
      </rPr>
      <t xml:space="preserve">2022-11-01~2024-05-31  </t>
    </r>
    <r>
      <rPr>
        <sz val="10"/>
        <color rgb="FF000000"/>
        <rFont val="Noto Sans"/>
        <family val="2"/>
      </rPr>
      <t xml:space="preserve">安得智联科技有限公司  民营企业  资深核算员</t>
    </r>
  </si>
  <si>
    <r>
      <rPr>
        <sz val="10"/>
        <color rgb="FF000000"/>
        <rFont val="Noto Sans"/>
        <family val="2"/>
      </rPr>
      <t xml:space="preserve">大学英语六级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</t>
    </r>
  </si>
  <si>
    <t xml:space="preserve">两次剖腹产</t>
  </si>
  <si>
    <t xml:space="preserve">A04</t>
  </si>
  <si>
    <t xml:space="preserve">1989-03-29</t>
  </si>
  <si>
    <t xml:space="preserve">441421198903291922</t>
  </si>
  <si>
    <t xml:space="preserve">18620222541</t>
  </si>
  <si>
    <t xml:space="preserve">2943338529@qq.com</t>
  </si>
  <si>
    <t xml:space="preserve">市场营销</t>
  </si>
  <si>
    <t xml:space="preserve">广东省梅州市梅县区</t>
  </si>
  <si>
    <t xml:space="preserve">广东省广州市天河区</t>
  </si>
  <si>
    <t xml:space="preserve">钟燚</t>
  </si>
  <si>
    <t xml:space="preserve">13642507055</t>
  </si>
  <si>
    <r>
      <rPr>
        <sz val="10"/>
        <color rgb="FF000000"/>
        <rFont val="Noto Sans"/>
        <family val="2"/>
      </rPr>
      <t xml:space="preserve">广东省广州市天河区车陂新涌口西</t>
    </r>
    <r>
      <rPr>
        <sz val="10"/>
        <color rgb="FF000000"/>
        <rFont val="Arial"/>
        <family val="2"/>
      </rPr>
      <t xml:space="preserve">70</t>
    </r>
    <r>
      <rPr>
        <sz val="10"/>
        <color rgb="FF000000"/>
        <rFont val="Noto Sans"/>
        <family val="2"/>
      </rPr>
      <t xml:space="preserve">号巡警宿舍</t>
    </r>
    <r>
      <rPr>
        <sz val="10"/>
        <color rgb="FF000000"/>
        <rFont val="Arial"/>
        <family val="2"/>
      </rPr>
      <t xml:space="preserve">301</t>
    </r>
  </si>
  <si>
    <t xml:space="preserve">510630</t>
  </si>
  <si>
    <t xml:space="preserve">2012-06-28</t>
  </si>
  <si>
    <t xml:space="preserve">梅州市人力资源部</t>
  </si>
  <si>
    <r>
      <rPr>
        <sz val="10"/>
        <color rgb="FF000000"/>
        <rFont val="Noto Sans"/>
        <family val="2"/>
      </rPr>
      <t xml:space="preserve">英语四级</t>
    </r>
    <r>
      <rPr>
        <sz val="10"/>
        <color rgb="FF000000"/>
        <rFont val="Arial"/>
        <family val="2"/>
      </rPr>
      <t xml:space="preserve">440</t>
    </r>
  </si>
  <si>
    <r>
      <rPr>
        <sz val="10"/>
        <color rgb="FF000000"/>
        <rFont val="Arial"/>
        <family val="2"/>
      </rPr>
      <t xml:space="preserve">2005-09-01~2008-06-30  </t>
    </r>
    <r>
      <rPr>
        <sz val="10"/>
        <color rgb="FF000000"/>
        <rFont val="Noto Sans"/>
        <family val="2"/>
      </rPr>
      <t xml:space="preserve">梅县高级中学  无 高中  无
</t>
    </r>
    <r>
      <rPr>
        <sz val="10"/>
        <color rgb="FF000000"/>
        <rFont val="Arial"/>
        <family val="2"/>
      </rPr>
      <t xml:space="preserve">2008-09-01~2012-06-28  </t>
    </r>
    <r>
      <rPr>
        <sz val="10"/>
        <color rgb="FF000000"/>
        <rFont val="Noto Sans"/>
        <family val="2"/>
      </rPr>
      <t xml:space="preserve">广东工业大学  市场营销 全日制本科  学士学位
</t>
    </r>
    <r>
      <rPr>
        <sz val="10"/>
        <color rgb="FF000000"/>
        <rFont val="Arial"/>
        <family val="2"/>
      </rPr>
      <t xml:space="preserve">1996-09-02~2002-06-28  </t>
    </r>
    <r>
      <rPr>
        <sz val="10"/>
        <color rgb="FF000000"/>
        <rFont val="Noto Sans"/>
        <family val="2"/>
      </rPr>
      <t xml:space="preserve">双桥小学  不分专业 小学  无
</t>
    </r>
    <r>
      <rPr>
        <sz val="10"/>
        <color rgb="FF000000"/>
        <rFont val="Arial"/>
        <family val="2"/>
      </rPr>
      <t xml:space="preserve">2002-09-02~2005-06-30  </t>
    </r>
    <r>
      <rPr>
        <sz val="10"/>
        <color rgb="FF000000"/>
        <rFont val="Noto Sans"/>
        <family val="2"/>
      </rPr>
      <t xml:space="preserve">星聚中学  不分专业 初中  无</t>
    </r>
  </si>
  <si>
    <r>
      <rPr>
        <sz val="10"/>
        <color rgb="FF000000"/>
        <rFont val="Arial"/>
        <family val="2"/>
      </rPr>
      <t xml:space="preserve">2012-06-01~2013-04-26  </t>
    </r>
    <r>
      <rPr>
        <sz val="10"/>
        <color rgb="FF000000"/>
        <rFont val="Noto Sans"/>
        <family val="2"/>
      </rPr>
      <t xml:space="preserve">中国四达国际经济技术合作有限公司广州分公司  民营企业  客户专员
</t>
    </r>
    <r>
      <rPr>
        <sz val="10"/>
        <color rgb="FF000000"/>
        <rFont val="Arial"/>
        <family val="2"/>
      </rPr>
      <t xml:space="preserve">2013-07-01~2015-06-30  </t>
    </r>
    <r>
      <rPr>
        <sz val="10"/>
        <color rgb="FF000000"/>
        <rFont val="Noto Sans"/>
        <family val="2"/>
      </rPr>
      <t xml:space="preserve">深圳市欧吔广告有限公司广州分公司  民营企业  客户经理
</t>
    </r>
    <r>
      <rPr>
        <sz val="10"/>
        <color rgb="FF000000"/>
        <rFont val="Arial"/>
        <family val="2"/>
      </rPr>
      <t xml:space="preserve">2015-07-01~2015-08-28  </t>
    </r>
    <r>
      <rPr>
        <sz val="10"/>
        <color rgb="FF000000"/>
        <rFont val="Noto Sans"/>
        <family val="2"/>
      </rPr>
      <t xml:space="preserve">广州丰色美蒂亚文化传播有限公司  民营企业  客户经理
</t>
    </r>
    <r>
      <rPr>
        <sz val="10"/>
        <color rgb="FF000000"/>
        <rFont val="Arial"/>
        <family val="2"/>
      </rPr>
      <t xml:space="preserve">2015-10-12~2017-04-28  </t>
    </r>
    <r>
      <rPr>
        <sz val="10"/>
        <color rgb="FF000000"/>
        <rFont val="Noto Sans"/>
        <family val="2"/>
      </rPr>
      <t xml:space="preserve">佛山云联科技有限公司广州分公司  民营企业  客户经理
</t>
    </r>
    <r>
      <rPr>
        <sz val="10"/>
        <color rgb="FF000000"/>
        <rFont val="Arial"/>
        <family val="2"/>
      </rPr>
      <t xml:space="preserve">2017-06-05~2018-02-28  </t>
    </r>
    <r>
      <rPr>
        <sz val="10"/>
        <color rgb="FF000000"/>
        <rFont val="Noto Sans"/>
        <family val="2"/>
      </rPr>
      <t xml:space="preserve">品骏控股有限公司  民营企业  大客户经理
</t>
    </r>
    <r>
      <rPr>
        <sz val="10"/>
        <color rgb="FF000000"/>
        <rFont val="Arial"/>
        <family val="2"/>
      </rPr>
      <t xml:space="preserve">2018-04-02~2018-05-31  </t>
    </r>
    <r>
      <rPr>
        <sz val="10"/>
        <color rgb="FF000000"/>
        <rFont val="Noto Sans"/>
        <family val="2"/>
      </rPr>
      <t xml:space="preserve">中国人寿保险股份有限公司广州市分公司  国有企业  保险专员
</t>
    </r>
    <r>
      <rPr>
        <sz val="10"/>
        <color rgb="FF000000"/>
        <rFont val="Arial"/>
        <family val="2"/>
      </rPr>
      <t xml:space="preserve">2018-06-01~2019-12-31  </t>
    </r>
    <r>
      <rPr>
        <sz val="10"/>
        <color rgb="FF000000"/>
        <rFont val="Noto Sans"/>
        <family val="2"/>
      </rPr>
      <t xml:space="preserve">友邦保险  合资企业  保险专员
</t>
    </r>
    <r>
      <rPr>
        <sz val="10"/>
        <color rgb="FF000000"/>
        <rFont val="Arial"/>
        <family val="2"/>
      </rPr>
      <t xml:space="preserve">2020-02-03~2021-03-31  </t>
    </r>
    <r>
      <rPr>
        <sz val="10"/>
        <color rgb="FF000000"/>
        <rFont val="Noto Sans"/>
        <family val="2"/>
      </rPr>
      <t xml:space="preserve">广州市粤鼎盛供应链管理有限公司  民营企业  客户经理
</t>
    </r>
    <r>
      <rPr>
        <sz val="10"/>
        <color rgb="FF000000"/>
        <rFont val="Arial"/>
        <family val="2"/>
      </rPr>
      <t xml:space="preserve">2021-04-01~2023-09-29  </t>
    </r>
    <r>
      <rPr>
        <sz val="10"/>
        <color rgb="FF000000"/>
        <rFont val="Noto Sans"/>
        <family val="2"/>
      </rPr>
      <t xml:space="preserve">广州市华鑫供应链服务有限公司  民营企业  总经理（创业）
</t>
    </r>
    <r>
      <rPr>
        <sz val="10"/>
        <color rgb="FF000000"/>
        <rFont val="Arial"/>
        <family val="2"/>
      </rPr>
      <t xml:space="preserve">2023-10-01~</t>
    </r>
    <r>
      <rPr>
        <sz val="10"/>
        <color rgb="FF000000"/>
        <rFont val="Noto Sans"/>
        <family val="2"/>
      </rPr>
      <t xml:space="preserve">至今  待业    证明人：钟燚，联系方式：</t>
    </r>
    <r>
      <rPr>
        <sz val="10"/>
        <color rgb="FF000000"/>
        <rFont val="Arial"/>
        <family val="2"/>
      </rPr>
      <t xml:space="preserve">136 4250 7055  </t>
    </r>
    <r>
      <rPr>
        <sz val="10"/>
        <color rgb="FF000000"/>
        <rFont val="Noto Sans"/>
        <family val="2"/>
      </rPr>
      <t xml:space="preserve">无  </t>
    </r>
  </si>
  <si>
    <r>
      <rPr>
        <sz val="10"/>
        <color rgb="FF000000"/>
        <rFont val="Noto Sans"/>
        <family val="2"/>
      </rPr>
      <t xml:space="preserve">大学英语四级</t>
    </r>
    <r>
      <rPr>
        <sz val="10"/>
        <color rgb="FF000000"/>
        <rFont val="Arial"/>
        <family val="2"/>
      </rPr>
      <t xml:space="preserve">440</t>
    </r>
    <r>
      <rPr>
        <sz val="10"/>
        <color rgb="FF000000"/>
        <rFont val="Noto Sans"/>
        <family val="2"/>
      </rPr>
      <t xml:space="preserve">分</t>
    </r>
  </si>
  <si>
    <t xml:space="preserve">钟露</t>
  </si>
  <si>
    <t xml:space="preserve">2000-12-15</t>
  </si>
  <si>
    <t xml:space="preserve">440923200012155141</t>
  </si>
  <si>
    <t xml:space="preserve">13250505221</t>
  </si>
  <si>
    <t xml:space="preserve">zhonglu20001215@163.com</t>
  </si>
  <si>
    <t xml:space="preserve">工商管理</t>
  </si>
  <si>
    <t xml:space="preserve">广东省茂名市电白区</t>
  </si>
  <si>
    <t xml:space="preserve">钟耿光</t>
  </si>
  <si>
    <t xml:space="preserve">15220058052</t>
  </si>
  <si>
    <t xml:space="preserve">广东省惠州市博罗县龙山学校南门</t>
  </si>
  <si>
    <t xml:space="preserve">518100</t>
  </si>
  <si>
    <t xml:space="preserve">暨南大学</t>
  </si>
  <si>
    <t xml:space="preserve">2022-07-13</t>
  </si>
  <si>
    <r>
      <rPr>
        <sz val="10"/>
        <color rgb="FF000000"/>
        <rFont val="Noto Sans"/>
        <family val="2"/>
      </rPr>
      <t xml:space="preserve">深圳市宝安区新安海秀路</t>
    </r>
    <r>
      <rPr>
        <sz val="10"/>
        <color rgb="FF000000"/>
        <rFont val="Arial"/>
        <family val="2"/>
      </rPr>
      <t xml:space="preserve">2028</t>
    </r>
    <r>
      <rPr>
        <sz val="10"/>
        <color rgb="FF000000"/>
        <rFont val="Noto Sans"/>
        <family val="2"/>
      </rPr>
      <t xml:space="preserve">号深圳农商银行大厦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楼人力资源部</t>
    </r>
  </si>
  <si>
    <r>
      <rPr>
        <sz val="10"/>
        <color rgb="FF000000"/>
        <rFont val="Arial"/>
        <family val="2"/>
      </rPr>
      <t xml:space="preserve">2015-09-01~2018-06-10  </t>
    </r>
    <r>
      <rPr>
        <sz val="10"/>
        <color rgb="FF000000"/>
        <rFont val="Noto Sans"/>
        <family val="2"/>
      </rPr>
      <t xml:space="preserve">深圳市新安中学  无 高中  无
</t>
    </r>
    <r>
      <rPr>
        <sz val="10"/>
        <color rgb="FF000000"/>
        <rFont val="Arial"/>
        <family val="2"/>
      </rPr>
      <t xml:space="preserve">2018-09-10~2022-07-13  </t>
    </r>
    <r>
      <rPr>
        <sz val="10"/>
        <color rgb="FF000000"/>
        <rFont val="Noto Sans"/>
        <family val="2"/>
      </rPr>
      <t xml:space="preserve">暨南大学  工商管理 全日制本科  学士学位
</t>
    </r>
    <r>
      <rPr>
        <sz val="10"/>
        <color rgb="FF000000"/>
        <rFont val="Arial"/>
        <family val="2"/>
      </rPr>
      <t xml:space="preserve">2012-09-01~2015-07-10  </t>
    </r>
    <r>
      <rPr>
        <sz val="10"/>
        <color rgb="FF000000"/>
        <rFont val="Noto Sans"/>
        <family val="2"/>
      </rPr>
      <t xml:space="preserve">深圳市和平中英文实验学校  无 初中  无
</t>
    </r>
    <r>
      <rPr>
        <sz val="10"/>
        <color rgb="FF000000"/>
        <rFont val="Arial"/>
        <family val="2"/>
      </rPr>
      <t xml:space="preserve">2006-09-01~2012-07-10  </t>
    </r>
    <r>
      <rPr>
        <sz val="10"/>
        <color rgb="FF000000"/>
        <rFont val="Noto Sans"/>
        <family val="2"/>
      </rPr>
      <t xml:space="preserve">深圳市鹏晖中英文实验学校  无 小学  无</t>
    </r>
  </si>
  <si>
    <r>
      <rPr>
        <sz val="10"/>
        <color rgb="FF000000"/>
        <rFont val="Arial"/>
        <family val="2"/>
      </rPr>
      <t xml:space="preserve">2022-07-15~2022-10-31  </t>
    </r>
    <r>
      <rPr>
        <sz val="10"/>
        <color rgb="FF000000"/>
        <rFont val="Noto Sans"/>
        <family val="2"/>
      </rPr>
      <t xml:space="preserve">深圳市农村商业银行（人事负责人：邓海锋，联系方式：（微信）</t>
    </r>
    <r>
      <rPr>
        <sz val="10"/>
        <color rgb="FF000000"/>
        <rFont val="Arial"/>
        <family val="2"/>
      </rPr>
      <t xml:space="preserve">Denghifou015</t>
    </r>
    <r>
      <rPr>
        <sz val="10"/>
        <color rgb="FF000000"/>
        <rFont val="Noto Sans"/>
        <family val="2"/>
      </rPr>
      <t xml:space="preserve">）  民营企业  柜员
</t>
    </r>
    <r>
      <rPr>
        <sz val="10"/>
        <color rgb="FF000000"/>
        <rFont val="Arial"/>
        <family val="2"/>
      </rPr>
      <t xml:space="preserve">2022-11-01~</t>
    </r>
    <r>
      <rPr>
        <sz val="10"/>
        <color rgb="FF000000"/>
        <rFont val="Noto Sans"/>
        <family val="2"/>
      </rPr>
      <t xml:space="preserve">至今  待业  无  无</t>
    </r>
  </si>
  <si>
    <r>
      <rPr>
        <sz val="10"/>
        <color rgb="FF000000"/>
        <rFont val="Noto Sans"/>
        <family val="2"/>
      </rPr>
      <t xml:space="preserve">大学英语六级</t>
    </r>
    <r>
      <rPr>
        <sz val="10"/>
        <color rgb="FF000000"/>
        <rFont val="Arial"/>
        <family val="2"/>
      </rPr>
      <t xml:space="preserve">471</t>
    </r>
    <r>
      <rPr>
        <sz val="10"/>
        <color rgb="FF000000"/>
        <rFont val="Noto Sans"/>
        <family val="2"/>
      </rPr>
      <t xml:space="preserve">分</t>
    </r>
  </si>
  <si>
    <t xml:space="preserve">良好，无既往病史</t>
  </si>
  <si>
    <t xml:space="preserve">杨茜善</t>
  </si>
  <si>
    <t xml:space="preserve">2001-03-02</t>
  </si>
  <si>
    <t xml:space="preserve">430181200103020662</t>
  </si>
  <si>
    <t xml:space="preserve">13574155386</t>
  </si>
  <si>
    <t xml:space="preserve">yangxs1199@126.com</t>
  </si>
  <si>
    <t xml:space="preserve">湖南省长沙市浏阳市</t>
  </si>
  <si>
    <t xml:space="preserve">刘湘红</t>
  </si>
  <si>
    <t xml:space="preserve">13974927424</t>
  </si>
  <si>
    <t xml:space="preserve">广东省广州市黄埔区文冲街道</t>
  </si>
  <si>
    <t xml:space="preserve">510725</t>
  </si>
  <si>
    <t xml:space="preserve">武汉理工大学</t>
  </si>
  <si>
    <t xml:space="preserve">2022-06-30</t>
  </si>
  <si>
    <t xml:space="preserve">中石化中海船舶燃料供应有限公司</t>
  </si>
  <si>
    <t xml:space="preserve">国有企业</t>
  </si>
  <si>
    <r>
      <rPr>
        <sz val="10"/>
        <color rgb="FF000000"/>
        <rFont val="Noto Sans"/>
        <family val="2"/>
      </rPr>
      <t xml:space="preserve">主持、演讲、</t>
    </r>
    <r>
      <rPr>
        <sz val="10"/>
        <color rgb="FF000000"/>
        <rFont val="Arial"/>
        <family val="2"/>
      </rPr>
      <t xml:space="preserve">PPT</t>
    </r>
    <r>
      <rPr>
        <sz val="10"/>
        <color rgb="FF000000"/>
        <rFont val="Noto Sans"/>
        <family val="2"/>
      </rPr>
      <t xml:space="preserve">制作</t>
    </r>
  </si>
  <si>
    <r>
      <rPr>
        <sz val="10"/>
        <color rgb="FF000000"/>
        <rFont val="Arial"/>
        <family val="2"/>
      </rPr>
      <t xml:space="preserve">2006-09-01~2012-06-30  </t>
    </r>
    <r>
      <rPr>
        <sz val="10"/>
        <color rgb="FF000000"/>
        <rFont val="Noto Sans"/>
        <family val="2"/>
      </rPr>
      <t xml:space="preserve">湖南省长沙市永和完全小学  无 小学  无
</t>
    </r>
    <r>
      <rPr>
        <sz val="10"/>
        <color rgb="FF000000"/>
        <rFont val="Arial"/>
        <family val="2"/>
      </rPr>
      <t xml:space="preserve">2012-09-01~2015-06-30  </t>
    </r>
    <r>
      <rPr>
        <sz val="10"/>
        <color rgb="FF000000"/>
        <rFont val="Noto Sans"/>
        <family val="2"/>
      </rPr>
      <t xml:space="preserve">湖南省长沙市永和中学  无 初中  无
</t>
    </r>
    <r>
      <rPr>
        <sz val="10"/>
        <color rgb="FF000000"/>
        <rFont val="Arial"/>
        <family val="2"/>
      </rPr>
      <t xml:space="preserve">2015-09-01~2018-06-30  </t>
    </r>
    <r>
      <rPr>
        <sz val="10"/>
        <color rgb="FF000000"/>
        <rFont val="Noto Sans"/>
        <family val="2"/>
      </rPr>
      <t xml:space="preserve">湖南省长沙市浏阳市第一中学  无 高中  无
</t>
    </r>
    <r>
      <rPr>
        <sz val="10"/>
        <color rgb="FF000000"/>
        <rFont val="Arial"/>
        <family val="2"/>
      </rPr>
      <t xml:space="preserve">2018-09-01~2022-06-30  </t>
    </r>
    <r>
      <rPr>
        <sz val="10"/>
        <color rgb="FF000000"/>
        <rFont val="Noto Sans"/>
        <family val="2"/>
      </rPr>
      <t xml:space="preserve">武汉理工大学  市场营销 全日制本科  学士学位</t>
    </r>
  </si>
  <si>
    <r>
      <rPr>
        <sz val="10"/>
        <color rgb="FF000000"/>
        <rFont val="Arial"/>
        <family val="2"/>
      </rPr>
      <t xml:space="preserve">2022-06-30~2023-07-20  </t>
    </r>
    <r>
      <rPr>
        <sz val="10"/>
        <color rgb="FF000000"/>
        <rFont val="Noto Sans"/>
        <family val="2"/>
      </rPr>
      <t xml:space="preserve">待业  无  
</t>
    </r>
    <r>
      <rPr>
        <sz val="10"/>
        <color rgb="FF000000"/>
        <rFont val="Arial"/>
        <family val="2"/>
      </rPr>
      <t xml:space="preserve">2023-07-20~2023-12-31  </t>
    </r>
    <r>
      <rPr>
        <sz val="10"/>
        <color rgb="FF000000"/>
        <rFont val="Noto Sans"/>
        <family val="2"/>
      </rPr>
      <t xml:space="preserve">中石化中海船舶燃料供应有限公司（广东分部）  国有企业  助理主管
</t>
    </r>
    <r>
      <rPr>
        <sz val="10"/>
        <color rgb="FF000000"/>
        <rFont val="Arial"/>
        <family val="2"/>
      </rPr>
      <t xml:space="preserve">2024-01-02~</t>
    </r>
    <r>
      <rPr>
        <sz val="10"/>
        <color rgb="FF000000"/>
        <rFont val="Noto Sans"/>
        <family val="2"/>
      </rPr>
      <t xml:space="preserve">至今  中石化中海船舶燃料供应有限公司（总部）；同意报考；人事经理：郭佳，</t>
    </r>
    <r>
      <rPr>
        <sz val="10"/>
        <color rgb="FF000000"/>
        <rFont val="Arial"/>
        <family val="2"/>
      </rPr>
      <t xml:space="preserve">13533364646  </t>
    </r>
    <r>
      <rPr>
        <sz val="10"/>
        <color rgb="FF000000"/>
        <rFont val="Noto Sans"/>
        <family val="2"/>
      </rPr>
      <t xml:space="preserve">国有企业  油品管理部借调人员</t>
    </r>
  </si>
  <si>
    <r>
      <rPr>
        <sz val="10"/>
        <color rgb="FF000000"/>
        <rFont val="Noto Sans"/>
        <family val="2"/>
      </rPr>
      <t xml:space="preserve">大学英语六级</t>
    </r>
    <r>
      <rPr>
        <sz val="10"/>
        <color rgb="FF000000"/>
        <rFont val="Arial"/>
        <family val="2"/>
      </rPr>
      <t xml:space="preserve">504</t>
    </r>
    <r>
      <rPr>
        <sz val="10"/>
        <color rgb="FF000000"/>
        <rFont val="Noto Sans"/>
        <family val="2"/>
      </rPr>
      <t xml:space="preserve">分；大学英语四级</t>
    </r>
    <r>
      <rPr>
        <sz val="10"/>
        <color rgb="FF000000"/>
        <rFont val="Arial"/>
        <family val="2"/>
      </rPr>
      <t xml:space="preserve">556</t>
    </r>
    <r>
      <rPr>
        <sz val="10"/>
        <color rgb="FF000000"/>
        <rFont val="Noto Sans"/>
        <family val="2"/>
      </rPr>
      <t xml:space="preserve">分</t>
    </r>
  </si>
  <si>
    <t xml:space="preserve">A05</t>
  </si>
  <si>
    <t xml:space="preserve">何丽</t>
  </si>
  <si>
    <t xml:space="preserve">1994-02-27</t>
  </si>
  <si>
    <t xml:space="preserve">440923199402276664</t>
  </si>
  <si>
    <t xml:space="preserve">18589223866</t>
  </si>
  <si>
    <t xml:space="preserve">hlswing@163.com</t>
  </si>
  <si>
    <t xml:space="preserve">旅游管理</t>
  </si>
  <si>
    <t xml:space="preserve">梁远珍</t>
  </si>
  <si>
    <t xml:space="preserve">18200680598</t>
  </si>
  <si>
    <r>
      <rPr>
        <sz val="10"/>
        <color rgb="FF000000"/>
        <rFont val="Noto Sans"/>
        <family val="2"/>
      </rPr>
      <t xml:space="preserve">广东省韶关市翁源县龙仙镇环城北路</t>
    </r>
    <r>
      <rPr>
        <sz val="10"/>
        <color rgb="FF000000"/>
        <rFont val="Arial"/>
        <family val="2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512600</t>
  </si>
  <si>
    <t xml:space="preserve">嘉应学院</t>
  </si>
  <si>
    <t xml:space="preserve">翁源县不动产登记中心</t>
  </si>
  <si>
    <t xml:space="preserve">翁源县档案馆</t>
  </si>
  <si>
    <r>
      <rPr>
        <sz val="10"/>
        <color rgb="FF000000"/>
        <rFont val="Arial"/>
        <family val="2"/>
      </rPr>
      <t xml:space="preserve">2006-09-01~2009-06-30  </t>
    </r>
    <r>
      <rPr>
        <sz val="10"/>
        <color rgb="FF000000"/>
        <rFont val="Noto Sans"/>
        <family val="2"/>
      </rPr>
      <t xml:space="preserve">那霍中学  无 初中  无
</t>
    </r>
    <r>
      <rPr>
        <sz val="10"/>
        <color rgb="FF000000"/>
        <rFont val="Arial"/>
        <family val="2"/>
      </rPr>
      <t xml:space="preserve">2009-09-01~2012-06-08  </t>
    </r>
    <r>
      <rPr>
        <sz val="10"/>
        <color rgb="FF000000"/>
        <rFont val="Noto Sans"/>
        <family val="2"/>
      </rPr>
      <t xml:space="preserve">电白区第一中学  无 高中  无
</t>
    </r>
    <r>
      <rPr>
        <sz val="10"/>
        <color rgb="FF000000"/>
        <rFont val="Arial"/>
        <family val="2"/>
      </rPr>
      <t xml:space="preserve">2012-09-01~2016-06-28  </t>
    </r>
    <r>
      <rPr>
        <sz val="10"/>
        <color rgb="FF000000"/>
        <rFont val="Noto Sans"/>
        <family val="2"/>
      </rPr>
      <t xml:space="preserve">嘉应学院  旅游管理 全日制本科  学士学位
</t>
    </r>
    <r>
      <rPr>
        <sz val="10"/>
        <color rgb="FF000000"/>
        <rFont val="Arial"/>
        <family val="2"/>
      </rPr>
      <t xml:space="preserve">2000-09-01~2006-06-30  </t>
    </r>
    <r>
      <rPr>
        <sz val="10"/>
        <color rgb="FF000000"/>
        <rFont val="Noto Sans"/>
        <family val="2"/>
      </rPr>
      <t xml:space="preserve">那霍中心小学  无 小学  无</t>
    </r>
  </si>
  <si>
    <r>
      <rPr>
        <sz val="10"/>
        <color rgb="FF000000"/>
        <rFont val="Arial"/>
        <family val="2"/>
      </rPr>
      <t xml:space="preserve">2016-07-01~2021-07-31  </t>
    </r>
    <r>
      <rPr>
        <sz val="10"/>
        <color rgb="FF000000"/>
        <rFont val="Noto Sans"/>
        <family val="2"/>
      </rPr>
      <t xml:space="preserve">无    待业
</t>
    </r>
    <r>
      <rPr>
        <sz val="10"/>
        <color rgb="FF000000"/>
        <rFont val="Arial"/>
        <family val="2"/>
      </rPr>
      <t xml:space="preserve">2021-08-26~</t>
    </r>
    <r>
      <rPr>
        <sz val="10"/>
        <color rgb="FF000000"/>
        <rFont val="Noto Sans"/>
        <family val="2"/>
      </rPr>
      <t xml:space="preserve">至今  翁源县不动产登记中心（单位同意报考，负责人：许淑华，联系电话：</t>
    </r>
    <r>
      <rPr>
        <sz val="10"/>
        <color rgb="FF000000"/>
        <rFont val="Arial"/>
        <family val="2"/>
      </rPr>
      <t xml:space="preserve">0751-6841038</t>
    </r>
    <r>
      <rPr>
        <sz val="10"/>
        <color rgb="FF000000"/>
        <rFont val="Noto Sans"/>
        <family val="2"/>
      </rPr>
      <t xml:space="preserve">）  事业单位  办事员（工作职责：负责不动产登记、抵押等工作）</t>
    </r>
  </si>
  <si>
    <r>
      <rPr>
        <sz val="10"/>
        <color rgb="FF000000"/>
        <rFont val="Noto Sans"/>
        <family val="2"/>
      </rPr>
      <t xml:space="preserve">大学英语四级</t>
    </r>
    <r>
      <rPr>
        <sz val="10"/>
        <color rgb="FF000000"/>
        <rFont val="Arial"/>
        <family val="2"/>
      </rPr>
      <t xml:space="preserve">478</t>
    </r>
    <r>
      <rPr>
        <sz val="10"/>
        <color rgb="FF000000"/>
        <rFont val="Noto Sans"/>
        <family val="2"/>
      </rPr>
      <t xml:space="preserve">分</t>
    </r>
  </si>
  <si>
    <t xml:space="preserve">姚映玲</t>
  </si>
  <si>
    <t xml:space="preserve">2000-02-28</t>
  </si>
  <si>
    <t xml:space="preserve">440582200002280641</t>
  </si>
  <si>
    <t xml:space="preserve">16626115330</t>
  </si>
  <si>
    <t xml:space="preserve">1020116866@qq.com</t>
  </si>
  <si>
    <t xml:space="preserve">食品质量与安全</t>
  </si>
  <si>
    <t xml:space="preserve">广东省汕头市潮阳区</t>
  </si>
  <si>
    <t xml:space="preserve">广东省汕头市潮阳区海门镇</t>
  </si>
  <si>
    <t xml:space="preserve">515132</t>
  </si>
  <si>
    <t xml:space="preserve">广东海洋大学</t>
  </si>
  <si>
    <t xml:space="preserve">2022-06-29</t>
  </si>
  <si>
    <t xml:space="preserve">汕头市潮阳区人力资源与就业服务中心（编外）</t>
  </si>
  <si>
    <t xml:space="preserve">广东省汕头市潮阳区人力资源与就业服务中心</t>
  </si>
  <si>
    <r>
      <rPr>
        <sz val="10"/>
        <color rgb="FF000000"/>
        <rFont val="Arial"/>
        <family val="2"/>
      </rPr>
      <t xml:space="preserve">2018-09-01~2022-06-29  </t>
    </r>
    <r>
      <rPr>
        <sz val="10"/>
        <color rgb="FF000000"/>
        <rFont val="Noto Sans"/>
        <family val="2"/>
      </rPr>
      <t xml:space="preserve">广东海洋大学  食品质量与安全 全日制本科  学士学位
</t>
    </r>
    <r>
      <rPr>
        <sz val="10"/>
        <color rgb="FF000000"/>
        <rFont val="Arial"/>
        <family val="2"/>
      </rPr>
      <t xml:space="preserve">2015-09-01~2018-06-30  </t>
    </r>
    <r>
      <rPr>
        <sz val="10"/>
        <color rgb="FF000000"/>
        <rFont val="Noto Sans"/>
        <family val="2"/>
      </rPr>
      <t xml:space="preserve">潮阳林百欣中学  无 高中  无
</t>
    </r>
    <r>
      <rPr>
        <sz val="10"/>
        <color rgb="FF000000"/>
        <rFont val="Arial"/>
        <family val="2"/>
      </rPr>
      <t xml:space="preserve">2012-09-01~2015-06-30  </t>
    </r>
    <r>
      <rPr>
        <sz val="10"/>
        <color rgb="FF000000"/>
        <rFont val="Noto Sans"/>
        <family val="2"/>
      </rPr>
      <t xml:space="preserve">董明光中学  无 初中  无
</t>
    </r>
    <r>
      <rPr>
        <sz val="10"/>
        <color rgb="FF000000"/>
        <rFont val="Arial"/>
        <family val="2"/>
      </rPr>
      <t xml:space="preserve">2006-09-01~2012-06-30  </t>
    </r>
    <r>
      <rPr>
        <sz val="10"/>
        <color rgb="FF000000"/>
        <rFont val="Noto Sans"/>
        <family val="2"/>
      </rPr>
      <t xml:space="preserve">北门小学  无 小学  无</t>
    </r>
  </si>
  <si>
    <r>
      <rPr>
        <sz val="10"/>
        <color rgb="FF000000"/>
        <rFont val="Arial"/>
        <family val="2"/>
      </rPr>
      <t xml:space="preserve">2022-11-21~</t>
    </r>
    <r>
      <rPr>
        <sz val="10"/>
        <color rgb="FF000000"/>
        <rFont val="Noto Sans"/>
        <family val="2"/>
      </rPr>
      <t xml:space="preserve">至今  汕头市潮阳区人力资源与就业服务中心（所在单位同意报考；部门负责人陈贵武，</t>
    </r>
    <r>
      <rPr>
        <sz val="10"/>
        <color rgb="FF000000"/>
        <rFont val="Arial"/>
        <family val="2"/>
      </rPr>
      <t xml:space="preserve">13536915820</t>
    </r>
    <r>
      <rPr>
        <sz val="10"/>
        <color rgb="FF000000"/>
        <rFont val="Noto Sans"/>
        <family val="2"/>
      </rPr>
      <t xml:space="preserve">）  事业单位  编外（主要工作职责：负责城乡居民养老业务和就业失业业务）
</t>
    </r>
    <r>
      <rPr>
        <sz val="10"/>
        <color rgb="FF000000"/>
        <rFont val="Arial"/>
        <family val="2"/>
      </rPr>
      <t xml:space="preserve">2022-06-30~2022-11-21  </t>
    </r>
    <r>
      <rPr>
        <sz val="10"/>
        <color rgb="FF000000"/>
        <rFont val="Noto Sans"/>
        <family val="2"/>
      </rPr>
      <t xml:space="preserve">无  无  待业</t>
    </r>
  </si>
  <si>
    <r>
      <rPr>
        <sz val="10"/>
        <color rgb="FF000000"/>
        <rFont val="Noto Sans"/>
        <family val="2"/>
      </rPr>
      <t xml:space="preserve">大学英语四级</t>
    </r>
    <r>
      <rPr>
        <sz val="10"/>
        <color rgb="FF000000"/>
        <rFont val="Arial"/>
        <family val="2"/>
      </rPr>
      <t xml:space="preserve">433</t>
    </r>
    <r>
      <rPr>
        <sz val="10"/>
        <color rgb="FF000000"/>
        <rFont val="Noto Sans"/>
        <family val="2"/>
      </rPr>
      <t xml:space="preserve">分</t>
    </r>
  </si>
  <si>
    <t xml:space="preserve">考生身体状况无既往病史</t>
  </si>
  <si>
    <t xml:space="preserve">1996-09-18</t>
  </si>
  <si>
    <t xml:space="preserve">440881199609187229</t>
  </si>
  <si>
    <t xml:space="preserve">13160212960</t>
  </si>
  <si>
    <t xml:space="preserve">1084247281@qq.com</t>
  </si>
  <si>
    <t xml:space="preserve">广东省湛江市廉江市</t>
  </si>
  <si>
    <t xml:space="preserve">谭永亮</t>
  </si>
  <si>
    <t xml:space="preserve">15658282579</t>
  </si>
  <si>
    <r>
      <rPr>
        <sz val="10"/>
        <color rgb="FF000000"/>
        <rFont val="Noto Sans"/>
        <family val="2"/>
      </rPr>
      <t xml:space="preserve">广东省深圳市龙华区共和新村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Arial"/>
        <family val="2"/>
      </rPr>
      <t xml:space="preserve">78</t>
    </r>
    <r>
      <rPr>
        <sz val="10"/>
        <color rgb="FF000000"/>
        <rFont val="Noto Sans"/>
        <family val="2"/>
      </rPr>
      <t xml:space="preserve">栋</t>
    </r>
  </si>
  <si>
    <t xml:space="preserve">518110</t>
  </si>
  <si>
    <t xml:space="preserve">江苏科技大学</t>
  </si>
  <si>
    <t xml:space="preserve">2019-06-19</t>
  </si>
  <si>
    <r>
      <rPr>
        <sz val="10"/>
        <color rgb="FF000000"/>
        <rFont val="Arial"/>
        <family val="2"/>
      </rPr>
      <t xml:space="preserve">2012-09-01~2015-06-30  </t>
    </r>
    <r>
      <rPr>
        <sz val="10"/>
        <color rgb="FF000000"/>
        <rFont val="Noto Sans"/>
        <family val="2"/>
      </rPr>
      <t xml:space="preserve">廉江中学  无 高中  无
</t>
    </r>
    <r>
      <rPr>
        <sz val="10"/>
        <color rgb="FF000000"/>
        <rFont val="Arial"/>
        <family val="2"/>
      </rPr>
      <t xml:space="preserve">2015-09-01~2019-06-30  </t>
    </r>
    <r>
      <rPr>
        <sz val="10"/>
        <color rgb="FF000000"/>
        <rFont val="Noto Sans"/>
        <family val="2"/>
      </rPr>
      <t xml:space="preserve">江苏科技大学  旅游管理 全日制本科  学士学位
</t>
    </r>
    <r>
      <rPr>
        <sz val="10"/>
        <color rgb="FF000000"/>
        <rFont val="Arial"/>
        <family val="2"/>
      </rPr>
      <t xml:space="preserve">2003-09-01~2009-06-20  </t>
    </r>
    <r>
      <rPr>
        <sz val="10"/>
        <color rgb="FF000000"/>
        <rFont val="Noto Sans"/>
        <family val="2"/>
      </rPr>
      <t xml:space="preserve">营镇小学  无 小学  无
</t>
    </r>
    <r>
      <rPr>
        <sz val="10"/>
        <color rgb="FF000000"/>
        <rFont val="Arial"/>
        <family val="2"/>
      </rPr>
      <t xml:space="preserve">2009-09-01~2012-06-21  </t>
    </r>
    <r>
      <rPr>
        <sz val="10"/>
        <color rgb="FF000000"/>
        <rFont val="Noto Sans"/>
        <family val="2"/>
      </rPr>
      <t xml:space="preserve">营仔中学  无 初中  无</t>
    </r>
  </si>
  <si>
    <r>
      <rPr>
        <sz val="10"/>
        <color rgb="FF000000"/>
        <rFont val="Arial"/>
        <family val="2"/>
      </rPr>
      <t xml:space="preserve">2019-07-01~2021-01-10  </t>
    </r>
    <r>
      <rPr>
        <sz val="10"/>
        <color rgb="FF000000"/>
        <rFont val="Noto Sans"/>
        <family val="2"/>
      </rPr>
      <t xml:space="preserve">北京学而思教育科技有限公司    
</t>
    </r>
    <r>
      <rPr>
        <sz val="10"/>
        <color rgb="FF000000"/>
        <rFont val="Arial"/>
        <family val="2"/>
      </rPr>
      <t xml:space="preserve">2021-03-08~2022-10-10  </t>
    </r>
    <r>
      <rPr>
        <sz val="10"/>
        <color rgb="FF000000"/>
        <rFont val="Noto Sans"/>
        <family val="2"/>
      </rPr>
      <t xml:space="preserve">深圳市煊泰商贸有限公司    
</t>
    </r>
    <r>
      <rPr>
        <sz val="10"/>
        <color rgb="FF000000"/>
        <rFont val="Arial"/>
        <family val="2"/>
      </rPr>
      <t xml:space="preserve">2022-10-25~2023-03-10  </t>
    </r>
    <r>
      <rPr>
        <sz val="10"/>
        <color rgb="FF000000"/>
        <rFont val="Noto Sans"/>
        <family val="2"/>
      </rPr>
      <t xml:space="preserve">深圳市福田区梅林街道梅河社区    
</t>
    </r>
    <r>
      <rPr>
        <sz val="10"/>
        <color rgb="FF000000"/>
        <rFont val="Arial"/>
        <family val="2"/>
      </rPr>
      <t xml:space="preserve">2023-06-26~2023-10-20  </t>
    </r>
    <r>
      <rPr>
        <sz val="10"/>
        <color rgb="FF000000"/>
        <rFont val="Noto Sans"/>
        <family val="2"/>
      </rPr>
      <t xml:space="preserve">深圳市福昌斯电子有限公司    
</t>
    </r>
    <r>
      <rPr>
        <sz val="10"/>
        <color rgb="FF000000"/>
        <rFont val="Arial"/>
        <family val="2"/>
      </rPr>
      <t xml:space="preserve">2024-02-18~2024-09-06  </t>
    </r>
    <r>
      <rPr>
        <sz val="10"/>
        <color rgb="FF000000"/>
        <rFont val="Noto Sans"/>
        <family val="2"/>
      </rPr>
      <t xml:space="preserve">深圳市龙华区政务服务数据管理局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现已离职，目前待业</t>
    </r>
    <r>
      <rPr>
        <sz val="10"/>
        <color rgb="FF000000"/>
        <rFont val="Arial"/>
        <family val="2"/>
      </rPr>
      <t xml:space="preserve">)  </t>
    </r>
    <r>
      <rPr>
        <sz val="10"/>
        <color rgb="FF000000"/>
        <rFont val="Noto Sans"/>
        <family val="2"/>
      </rPr>
      <t xml:space="preserve">事业单位  编外工作人员</t>
    </r>
  </si>
  <si>
    <r>
      <rPr>
        <sz val="10"/>
        <color rgb="FF000000"/>
        <rFont val="Noto Sans"/>
        <family val="2"/>
      </rPr>
      <t xml:space="preserve">大学英语四级</t>
    </r>
    <r>
      <rPr>
        <sz val="10"/>
        <color rgb="FF000000"/>
        <rFont val="Arial"/>
        <family val="2"/>
      </rPr>
      <t xml:space="preserve">486</t>
    </r>
    <r>
      <rPr>
        <sz val="10"/>
        <color rgb="FF000000"/>
        <rFont val="Noto Sans"/>
        <family val="2"/>
      </rPr>
      <t xml:space="preserve">分，大学英语六级</t>
    </r>
    <r>
      <rPr>
        <sz val="10"/>
        <color rgb="FF000000"/>
        <rFont val="Arial"/>
        <family val="2"/>
      </rPr>
      <t xml:space="preserve">504</t>
    </r>
    <r>
      <rPr>
        <sz val="10"/>
        <color rgb="FF000000"/>
        <rFont val="Noto Sans"/>
        <family val="2"/>
      </rPr>
      <t xml:space="preserve">分。</t>
    </r>
  </si>
  <si>
    <t xml:space="preserve">无。</t>
  </si>
  <si>
    <t xml:space="preserve">A06</t>
  </si>
  <si>
    <t xml:space="preserve">1999-01-01</t>
  </si>
  <si>
    <t xml:space="preserve">360429199901011717</t>
  </si>
  <si>
    <t xml:space="preserve">13043327143</t>
  </si>
  <si>
    <t xml:space="preserve">huangtongxue2021@163.com</t>
  </si>
  <si>
    <t xml:space="preserve">资产评估</t>
  </si>
  <si>
    <t xml:space="preserve">江西省九江市湖口县</t>
  </si>
  <si>
    <t xml:space="preserve">黄杨</t>
  </si>
  <si>
    <t xml:space="preserve">19068514247</t>
  </si>
  <si>
    <r>
      <rPr>
        <sz val="10"/>
        <color rgb="FF000000"/>
        <rFont val="Noto Sans"/>
        <family val="2"/>
      </rPr>
      <t xml:space="preserve">广东省深圳市福田区香梅路</t>
    </r>
    <r>
      <rPr>
        <sz val="10"/>
        <color rgb="FF000000"/>
        <rFont val="Arial"/>
        <family val="2"/>
      </rPr>
      <t xml:space="preserve">1021</t>
    </r>
    <r>
      <rPr>
        <sz val="10"/>
        <color rgb="FF000000"/>
        <rFont val="Noto Sans"/>
        <family val="2"/>
      </rPr>
      <t xml:space="preserve">号</t>
    </r>
  </si>
  <si>
    <t xml:space="preserve">518000</t>
  </si>
  <si>
    <t xml:space="preserve">长春科技学院</t>
  </si>
  <si>
    <t xml:space="preserve">2021-06-24</t>
  </si>
  <si>
    <t xml:space="preserve">湖口县人社局</t>
  </si>
  <si>
    <r>
      <rPr>
        <sz val="10"/>
        <color rgb="FF000000"/>
        <rFont val="Arial"/>
        <family val="2"/>
      </rPr>
      <t xml:space="preserve">2017-09-03~2021-06-24  </t>
    </r>
    <r>
      <rPr>
        <sz val="10"/>
        <color rgb="FF000000"/>
        <rFont val="Noto Sans"/>
        <family val="2"/>
      </rPr>
      <t xml:space="preserve">长春科技学院  资产评估 全日制本科  学士学位
</t>
    </r>
    <r>
      <rPr>
        <sz val="10"/>
        <color rgb="FF000000"/>
        <rFont val="Arial"/>
        <family val="2"/>
      </rPr>
      <t xml:space="preserve">2016-06-09~2017-09-02  </t>
    </r>
    <r>
      <rPr>
        <sz val="10"/>
        <color rgb="FF000000"/>
        <rFont val="Noto Sans"/>
        <family val="2"/>
      </rPr>
      <t xml:space="preserve">湖口第二中学  无 高中  无
</t>
    </r>
    <r>
      <rPr>
        <sz val="10"/>
        <color rgb="FF000000"/>
        <rFont val="Arial"/>
        <family val="2"/>
      </rPr>
      <t xml:space="preserve">2013-09-01~2016-06-08  </t>
    </r>
    <r>
      <rPr>
        <sz val="10"/>
        <color rgb="FF000000"/>
        <rFont val="Noto Sans"/>
        <family val="2"/>
      </rPr>
      <t xml:space="preserve">湖口中学  无 高中  无
</t>
    </r>
    <r>
      <rPr>
        <sz val="10"/>
        <color rgb="FF000000"/>
        <rFont val="Arial"/>
        <family val="2"/>
      </rPr>
      <t xml:space="preserve">2010-09-01~2013-06-30  </t>
    </r>
    <r>
      <rPr>
        <sz val="10"/>
        <color rgb="FF000000"/>
        <rFont val="Noto Sans"/>
        <family val="2"/>
      </rPr>
      <t xml:space="preserve">文桥中学  无 初中  无
</t>
    </r>
    <r>
      <rPr>
        <sz val="10"/>
        <color rgb="FF000000"/>
        <rFont val="Arial"/>
        <family val="2"/>
      </rPr>
      <t xml:space="preserve">2004-09-01~2009-06-30  </t>
    </r>
    <r>
      <rPr>
        <sz val="10"/>
        <color rgb="FF000000"/>
        <rFont val="Noto Sans"/>
        <family val="2"/>
      </rPr>
      <t xml:space="preserve">文桥中心小学  无 小学  无</t>
    </r>
  </si>
  <si>
    <r>
      <rPr>
        <sz val="10"/>
        <color rgb="FF000000"/>
        <rFont val="Arial"/>
        <family val="2"/>
      </rPr>
      <t xml:space="preserve">2021-08-07~2022-03-28  </t>
    </r>
    <r>
      <rPr>
        <sz val="10"/>
        <color rgb="FF000000"/>
        <rFont val="Noto Sans"/>
        <family val="2"/>
      </rPr>
      <t xml:space="preserve">连城资产评估有限公司  民营企业  评估助理
</t>
    </r>
    <r>
      <rPr>
        <sz val="10"/>
        <color rgb="FF000000"/>
        <rFont val="Arial"/>
        <family val="2"/>
      </rPr>
      <t xml:space="preserve">2022-04-06~2022-07-25  </t>
    </r>
    <r>
      <rPr>
        <sz val="10"/>
        <color rgb="FF000000"/>
        <rFont val="Noto Sans"/>
        <family val="2"/>
      </rPr>
      <t xml:space="preserve">杭州智荟地产咨询顾问有限公司  民营企业  贷后管理专员
</t>
    </r>
    <r>
      <rPr>
        <sz val="10"/>
        <color rgb="FF000000"/>
        <rFont val="Arial"/>
        <family val="2"/>
      </rPr>
      <t xml:space="preserve">2022-09-13~2024-04-18  </t>
    </r>
    <r>
      <rPr>
        <sz val="10"/>
        <color rgb="FF000000"/>
        <rFont val="Noto Sans"/>
        <family val="2"/>
      </rPr>
      <t xml:space="preserve">中瑞世联资产评估集团有限公司浙江分公司  民营企业  评估助理
</t>
    </r>
    <r>
      <rPr>
        <sz val="10"/>
        <color rgb="FF000000"/>
        <rFont val="Arial"/>
        <family val="2"/>
      </rPr>
      <t xml:space="preserve">2024-04-19~</t>
    </r>
    <r>
      <rPr>
        <sz val="10"/>
        <color rgb="FF000000"/>
        <rFont val="Noto Sans"/>
        <family val="2"/>
      </rPr>
      <t xml:space="preserve">至今  待业  无  档案存放机构：湖口县人才交流中心，联系电话：</t>
    </r>
    <r>
      <rPr>
        <sz val="10"/>
        <color rgb="FF000000"/>
        <rFont val="Arial"/>
        <family val="2"/>
      </rPr>
      <t xml:space="preserve">0792-3660663</t>
    </r>
  </si>
  <si>
    <r>
      <rPr>
        <sz val="10"/>
        <color rgb="FF000000"/>
        <rFont val="Noto Sans"/>
        <family val="2"/>
      </rPr>
      <t xml:space="preserve">大学英语四级</t>
    </r>
    <r>
      <rPr>
        <sz val="10"/>
        <color rgb="FF000000"/>
        <rFont val="Arial"/>
        <family val="2"/>
      </rPr>
      <t xml:space="preserve">43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良好，有过手术史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阑尾炎手术</t>
    </r>
  </si>
  <si>
    <t xml:space="preserve">梁铭哲</t>
  </si>
  <si>
    <t xml:space="preserve">2001-10-26</t>
  </si>
  <si>
    <t xml:space="preserve">412825200110260539</t>
  </si>
  <si>
    <t xml:space="preserve">13066727472</t>
  </si>
  <si>
    <t xml:space="preserve">505555083@qq.com</t>
  </si>
  <si>
    <t xml:space="preserve">土木工程</t>
  </si>
  <si>
    <t xml:space="preserve">河南省驻马店市上蔡县</t>
  </si>
  <si>
    <t xml:space="preserve">梁兵</t>
  </si>
  <si>
    <t xml:space="preserve">13078801310</t>
  </si>
  <si>
    <t xml:space="preserve">广东省广州市越秀区人民南路</t>
  </si>
  <si>
    <t xml:space="preserve">463800</t>
  </si>
  <si>
    <t xml:space="preserve">沈阳工业大学</t>
  </si>
  <si>
    <t xml:space="preserve">2024-07-01</t>
  </si>
  <si>
    <t xml:space="preserve">四级</t>
  </si>
  <si>
    <r>
      <rPr>
        <sz val="10"/>
        <color rgb="FF000000"/>
        <rFont val="Arial"/>
        <family val="2"/>
      </rPr>
      <t xml:space="preserve">2007-09-01~2014-07-01  </t>
    </r>
    <r>
      <rPr>
        <sz val="10"/>
        <color rgb="FF000000"/>
        <rFont val="Noto Sans"/>
        <family val="2"/>
      </rPr>
      <t xml:space="preserve">贾竹园小学  无 小学  无
</t>
    </r>
    <r>
      <rPr>
        <sz val="10"/>
        <color rgb="FF000000"/>
        <rFont val="Arial"/>
        <family val="2"/>
      </rPr>
      <t xml:space="preserve">2014-09-01~2017-07-01  </t>
    </r>
    <r>
      <rPr>
        <sz val="10"/>
        <color rgb="FF000000"/>
        <rFont val="Noto Sans"/>
        <family val="2"/>
      </rPr>
      <t xml:space="preserve">上蔡县第三初级中学  无 初中  无
</t>
    </r>
    <r>
      <rPr>
        <sz val="10"/>
        <color rgb="FF000000"/>
        <rFont val="Arial"/>
        <family val="2"/>
      </rPr>
      <t xml:space="preserve">2017-09-01~2020-07-01  </t>
    </r>
    <r>
      <rPr>
        <sz val="10"/>
        <color rgb="FF000000"/>
        <rFont val="Noto Sans"/>
        <family val="2"/>
      </rPr>
      <t xml:space="preserve">河南省上蔡中学  无 高中  无
</t>
    </r>
    <r>
      <rPr>
        <sz val="10"/>
        <color rgb="FF000000"/>
        <rFont val="Arial"/>
        <family val="2"/>
      </rPr>
      <t xml:space="preserve">2020-09-01~2024-07-01  </t>
    </r>
    <r>
      <rPr>
        <sz val="10"/>
        <color rgb="FF000000"/>
        <rFont val="Noto Sans"/>
        <family val="2"/>
      </rPr>
      <t xml:space="preserve">沈阳工业大学  土木工程 全日制本科  学士学位</t>
    </r>
  </si>
  <si>
    <r>
      <rPr>
        <sz val="10"/>
        <color rgb="FF000000"/>
        <rFont val="Arial"/>
        <family val="2"/>
      </rPr>
      <t xml:space="preserve">2024-07-01~</t>
    </r>
    <r>
      <rPr>
        <sz val="10"/>
        <color rgb="FF000000"/>
        <rFont val="Noto Sans"/>
        <family val="2"/>
      </rPr>
      <t xml:space="preserve">至今  无    </t>
    </r>
  </si>
  <si>
    <t xml:space="preserve">485</t>
  </si>
  <si>
    <t xml:space="preserve">有手术史</t>
  </si>
  <si>
    <t xml:space="preserve">周德霖</t>
  </si>
  <si>
    <t xml:space="preserve">1998-11-06</t>
  </si>
  <si>
    <t xml:space="preserve">440982199811062093</t>
  </si>
  <si>
    <t xml:space="preserve">15014396171</t>
  </si>
  <si>
    <t xml:space="preserve">247086427@qq.com</t>
  </si>
  <si>
    <t xml:space="preserve">工程造价</t>
  </si>
  <si>
    <t xml:space="preserve">广东省茂名市化州市</t>
  </si>
  <si>
    <t xml:space="preserve">劳欣欣</t>
  </si>
  <si>
    <t xml:space="preserve">13437564905</t>
  </si>
  <si>
    <t xml:space="preserve">广东省肇庆市市辖区新城市广场</t>
  </si>
  <si>
    <t xml:space="preserve">526000</t>
  </si>
  <si>
    <t xml:space="preserve">广东工业大学华立学院</t>
  </si>
  <si>
    <t xml:space="preserve">肇庆市政府投资项目管理事务中心</t>
  </si>
  <si>
    <t xml:space="preserve">肇庆市人社局</t>
  </si>
  <si>
    <r>
      <rPr>
        <sz val="10"/>
        <color rgb="FF000000"/>
        <rFont val="Arial"/>
        <family val="2"/>
      </rPr>
      <t xml:space="preserve">2005-09-01~2011-06-30  </t>
    </r>
    <r>
      <rPr>
        <sz val="10"/>
        <color rgb="FF000000"/>
        <rFont val="Noto Sans"/>
        <family val="2"/>
      </rPr>
      <t xml:space="preserve">化州市第十一小学  无 小学  无
</t>
    </r>
    <r>
      <rPr>
        <sz val="10"/>
        <color rgb="FF000000"/>
        <rFont val="Arial"/>
        <family val="2"/>
      </rPr>
      <t xml:space="preserve">2011-09-01~2014-06-30  </t>
    </r>
    <r>
      <rPr>
        <sz val="10"/>
        <color rgb="FF000000"/>
        <rFont val="Noto Sans"/>
        <family val="2"/>
      </rPr>
      <t xml:space="preserve">化州市第六中学  无 初中  无
</t>
    </r>
    <r>
      <rPr>
        <sz val="10"/>
        <color rgb="FF000000"/>
        <rFont val="Arial"/>
        <family val="2"/>
      </rPr>
      <t xml:space="preserve">2014-09-01~2017-06-30  </t>
    </r>
    <r>
      <rPr>
        <sz val="10"/>
        <color rgb="FF000000"/>
        <rFont val="Noto Sans"/>
        <family val="2"/>
      </rPr>
      <t xml:space="preserve">化州市第三中学  无 高中  无
</t>
    </r>
    <r>
      <rPr>
        <sz val="10"/>
        <color rgb="FF000000"/>
        <rFont val="Arial"/>
        <family val="2"/>
      </rPr>
      <t xml:space="preserve">2017-09-01~2018-06-30  </t>
    </r>
    <r>
      <rPr>
        <sz val="10"/>
        <color rgb="FF000000"/>
        <rFont val="Noto Sans"/>
        <family val="2"/>
      </rPr>
      <t xml:space="preserve">化州市实验中学  无 高中  无
</t>
    </r>
    <r>
      <rPr>
        <sz val="10"/>
        <color rgb="FF000000"/>
        <rFont val="Arial"/>
        <family val="2"/>
      </rPr>
      <t xml:space="preserve">2018-09-01~2022-06-30  </t>
    </r>
    <r>
      <rPr>
        <sz val="10"/>
        <color rgb="FF000000"/>
        <rFont val="Noto Sans"/>
        <family val="2"/>
      </rPr>
      <t xml:space="preserve">广东工业大学华立学院  工程造价 全日制本科  学士学位</t>
    </r>
  </si>
  <si>
    <r>
      <rPr>
        <sz val="10"/>
        <color rgb="FF000000"/>
        <rFont val="Arial"/>
        <family val="2"/>
      </rPr>
      <t xml:space="preserve">2023-04-24~</t>
    </r>
    <r>
      <rPr>
        <sz val="10"/>
        <color rgb="FF000000"/>
        <rFont val="Noto Sans"/>
        <family val="2"/>
      </rPr>
      <t xml:space="preserve">至今  肇庆市政府投资项目管理事务中心，单位同意报考。  事业单位  普通职员；负责市政府投资项目的投资管理工作；承担上级交办的其他任务。
</t>
    </r>
    <r>
      <rPr>
        <sz val="10"/>
        <color rgb="FF000000"/>
        <rFont val="Arial"/>
        <family val="2"/>
      </rPr>
      <t xml:space="preserve">2022-06-30~2023-04-23  </t>
    </r>
    <r>
      <rPr>
        <sz val="10"/>
        <color rgb="FF000000"/>
        <rFont val="Noto Sans"/>
        <family val="2"/>
      </rPr>
      <t xml:space="preserve">自由职业  无  </t>
    </r>
  </si>
  <si>
    <t xml:space="preserve">432</t>
  </si>
  <si>
    <t xml:space="preserve">A07</t>
  </si>
  <si>
    <t xml:space="preserve">黄细妹</t>
  </si>
  <si>
    <t xml:space="preserve">1998-07-27</t>
  </si>
  <si>
    <t xml:space="preserve">440582199807270664</t>
  </si>
  <si>
    <t xml:space="preserve">13544526359</t>
  </si>
  <si>
    <t xml:space="preserve">1363027637@qq.com</t>
  </si>
  <si>
    <t xml:space="preserve">生物化学与分子生物学</t>
  </si>
  <si>
    <t xml:space="preserve">黄丽芳</t>
  </si>
  <si>
    <t xml:space="preserve">13517986072</t>
  </si>
  <si>
    <r>
      <rPr>
        <sz val="10"/>
        <color rgb="FF000000"/>
        <rFont val="Noto Sans"/>
        <family val="2"/>
      </rPr>
      <t xml:space="preserve">广东省广州市黄埔区长洲岛下庄平安一里</t>
    </r>
    <r>
      <rPr>
        <sz val="10"/>
        <color rgb="FF000000"/>
        <rFont val="Arial"/>
        <family val="2"/>
      </rPr>
      <t xml:space="preserve">6-1</t>
    </r>
    <r>
      <rPr>
        <sz val="10"/>
        <color rgb="FF000000"/>
        <rFont val="Noto Sans"/>
        <family val="2"/>
      </rPr>
      <t xml:space="preserve">号</t>
    </r>
  </si>
  <si>
    <t xml:space="preserve">510700</t>
  </si>
  <si>
    <t xml:space="preserve">硕士研究生</t>
  </si>
  <si>
    <t xml:space="preserve">硕士学位</t>
  </si>
  <si>
    <t xml:space="preserve">华南师范大学</t>
  </si>
  <si>
    <t xml:space="preserve">2024-06-17</t>
  </si>
  <si>
    <t xml:space="preserve">汕头市潮阳区人力资源与就业服务中心</t>
  </si>
  <si>
    <r>
      <rPr>
        <sz val="10"/>
        <color rgb="FF000000"/>
        <rFont val="Arial"/>
        <family val="2"/>
      </rPr>
      <t xml:space="preserve">2017-09-01~2021-06-16  </t>
    </r>
    <r>
      <rPr>
        <sz val="10"/>
        <color rgb="FF000000"/>
        <rFont val="Noto Sans"/>
        <family val="2"/>
      </rPr>
      <t xml:space="preserve">广东药科大学  生物制药 全日制本科  学士学位
</t>
    </r>
    <r>
      <rPr>
        <sz val="10"/>
        <color rgb="FF000000"/>
        <rFont val="Arial"/>
        <family val="2"/>
      </rPr>
      <t xml:space="preserve">2021-09-01~2024-06-17  </t>
    </r>
    <r>
      <rPr>
        <sz val="10"/>
        <color rgb="FF000000"/>
        <rFont val="Noto Sans"/>
        <family val="2"/>
      </rPr>
      <t xml:space="preserve">华南师范大学  生物化学与分子生物学 硕士研究生  硕士学位
</t>
    </r>
    <r>
      <rPr>
        <sz val="10"/>
        <color rgb="FF000000"/>
        <rFont val="Arial"/>
        <family val="2"/>
      </rPr>
      <t xml:space="preserve">2014-09-01~2017-06-30  </t>
    </r>
    <r>
      <rPr>
        <sz val="10"/>
        <color rgb="FF000000"/>
        <rFont val="Noto Sans"/>
        <family val="2"/>
      </rPr>
      <t xml:space="preserve">潮阳第一中学  无 高中  无
</t>
    </r>
    <r>
      <rPr>
        <sz val="10"/>
        <color rgb="FF000000"/>
        <rFont val="Arial"/>
        <family val="2"/>
      </rPr>
      <t xml:space="preserve">2011-09-01~2014-06-30  </t>
    </r>
    <r>
      <rPr>
        <sz val="10"/>
        <color rgb="FF000000"/>
        <rFont val="Noto Sans"/>
        <family val="2"/>
      </rPr>
      <t xml:space="preserve">和睦中学  无 初中  无
</t>
    </r>
    <r>
      <rPr>
        <sz val="10"/>
        <color rgb="FF000000"/>
        <rFont val="Arial"/>
        <family val="2"/>
      </rPr>
      <t xml:space="preserve">2005-09-01~2011-06-30  </t>
    </r>
    <r>
      <rPr>
        <sz val="10"/>
        <color rgb="FF000000"/>
        <rFont val="Noto Sans"/>
        <family val="2"/>
      </rPr>
      <t xml:space="preserve">海门镇第一小学  无 小学  无</t>
    </r>
  </si>
  <si>
    <r>
      <rPr>
        <sz val="10"/>
        <color rgb="FF000000"/>
        <rFont val="Arial"/>
        <family val="2"/>
      </rPr>
      <t xml:space="preserve">2024-06-18~2024-09-24  </t>
    </r>
    <r>
      <rPr>
        <sz val="10"/>
        <color rgb="FF000000"/>
        <rFont val="Noto Sans"/>
        <family val="2"/>
      </rPr>
      <t xml:space="preserve">待业，证明人 李鸿泉 ，电话</t>
    </r>
    <r>
      <rPr>
        <sz val="10"/>
        <color rgb="FF000000"/>
        <rFont val="Arial"/>
        <family val="2"/>
      </rPr>
      <t xml:space="preserve">13592817416  </t>
    </r>
    <r>
      <rPr>
        <sz val="10"/>
        <color rgb="FF000000"/>
        <rFont val="Noto Sans"/>
        <family val="2"/>
      </rPr>
      <t xml:space="preserve">无  待业</t>
    </r>
  </si>
  <si>
    <r>
      <rPr>
        <sz val="10"/>
        <color rgb="FF000000"/>
        <rFont val="Noto Sans"/>
        <family val="2"/>
      </rPr>
      <t xml:space="preserve">大学英语六级</t>
    </r>
    <r>
      <rPr>
        <sz val="10"/>
        <color rgb="FF000000"/>
        <rFont val="Arial"/>
        <family val="2"/>
      </rPr>
      <t xml:space="preserve">479</t>
    </r>
    <r>
      <rPr>
        <sz val="10"/>
        <color rgb="FF000000"/>
        <rFont val="Noto Sans"/>
        <family val="2"/>
      </rPr>
      <t xml:space="preserve">分</t>
    </r>
  </si>
  <si>
    <t xml:space="preserve">陈旧性肺结核</t>
  </si>
  <si>
    <t xml:space="preserve">1996-03-01</t>
  </si>
  <si>
    <t xml:space="preserve">360983199603016910</t>
  </si>
  <si>
    <t xml:space="preserve">15797692875</t>
  </si>
  <si>
    <t xml:space="preserve">740899775@qq.com</t>
  </si>
  <si>
    <t xml:space="preserve">农业昆虫与害虫防治</t>
  </si>
  <si>
    <t xml:space="preserve">江西省宜春市高安市</t>
  </si>
  <si>
    <t xml:space="preserve">张小平</t>
  </si>
  <si>
    <t xml:space="preserve">15279578721</t>
  </si>
  <si>
    <t xml:space="preserve">江西省宜春市高安市瑞阳新区天宇名都</t>
  </si>
  <si>
    <t xml:space="preserve">330800</t>
  </si>
  <si>
    <t xml:space="preserve">华中农业大学</t>
  </si>
  <si>
    <t xml:space="preserve">2022-06-24</t>
  </si>
  <si>
    <t xml:space="preserve">高安市人才交流中心</t>
  </si>
  <si>
    <r>
      <rPr>
        <sz val="10"/>
        <color rgb="FF000000"/>
        <rFont val="Arial"/>
        <family val="2"/>
      </rPr>
      <t xml:space="preserve">2015-09-10~2019-07-10  </t>
    </r>
    <r>
      <rPr>
        <sz val="10"/>
        <color rgb="FF000000"/>
        <rFont val="Noto Sans"/>
        <family val="2"/>
      </rPr>
      <t xml:space="preserve">江西农业大学  动植物检疫 全日制本科  学士学位
</t>
    </r>
    <r>
      <rPr>
        <sz val="10"/>
        <color rgb="FF000000"/>
        <rFont val="Arial"/>
        <family val="2"/>
      </rPr>
      <t xml:space="preserve">2019-09-02~2022-06-24  </t>
    </r>
    <r>
      <rPr>
        <sz val="10"/>
        <color rgb="FF000000"/>
        <rFont val="Noto Sans"/>
        <family val="2"/>
      </rPr>
      <t xml:space="preserve">华中农业大学  农业昆虫与害虫防治 硕士研究生  硕士学位
</t>
    </r>
    <r>
      <rPr>
        <sz val="10"/>
        <color rgb="FF000000"/>
        <rFont val="Arial"/>
        <family val="2"/>
      </rPr>
      <t xml:space="preserve">2012-09-01~2015-06-09  </t>
    </r>
    <r>
      <rPr>
        <sz val="10"/>
        <color rgb="FF000000"/>
        <rFont val="Noto Sans"/>
        <family val="2"/>
      </rPr>
      <t xml:space="preserve">江西省高安中学  无 高中  无
</t>
    </r>
    <r>
      <rPr>
        <sz val="10"/>
        <color rgb="FF000000"/>
        <rFont val="Arial"/>
        <family val="2"/>
      </rPr>
      <t xml:space="preserve">2009-09-01~2012-06-19  </t>
    </r>
    <r>
      <rPr>
        <sz val="10"/>
        <color rgb="FF000000"/>
        <rFont val="Noto Sans"/>
        <family val="2"/>
      </rPr>
      <t xml:space="preserve">江西省高安市村前初中  无 初中  无
</t>
    </r>
    <r>
      <rPr>
        <sz val="10"/>
        <color rgb="FF000000"/>
        <rFont val="Arial"/>
        <family val="2"/>
      </rPr>
      <t xml:space="preserve">2003-09-01~2009-06-10  </t>
    </r>
    <r>
      <rPr>
        <sz val="10"/>
        <color rgb="FF000000"/>
        <rFont val="Noto Sans"/>
        <family val="2"/>
      </rPr>
      <t xml:space="preserve">江西省高安市村前镇龙桥小学  无 小学  无</t>
    </r>
  </si>
  <si>
    <r>
      <rPr>
        <sz val="10"/>
        <color rgb="FF000000"/>
        <rFont val="Arial"/>
        <family val="2"/>
      </rPr>
      <t xml:space="preserve">2023-05-12~2023-06-15  </t>
    </r>
    <r>
      <rPr>
        <sz val="10"/>
        <color rgb="FF000000"/>
        <rFont val="Noto Sans"/>
        <family val="2"/>
      </rPr>
      <t xml:space="preserve">佛山南海朗肽制药有限公司  民营企业  研发部研发人员
</t>
    </r>
    <r>
      <rPr>
        <sz val="10"/>
        <color rgb="FF000000"/>
        <rFont val="Arial"/>
        <family val="2"/>
      </rPr>
      <t xml:space="preserve">2023-06-16~2023-07-20  </t>
    </r>
    <r>
      <rPr>
        <sz val="10"/>
        <color rgb="FF000000"/>
        <rFont val="Noto Sans"/>
        <family val="2"/>
      </rPr>
      <t xml:space="preserve">待业  无  证明人：张小平，电话：</t>
    </r>
    <r>
      <rPr>
        <sz val="10"/>
        <color rgb="FF000000"/>
        <rFont val="Arial"/>
        <family val="2"/>
      </rPr>
      <t xml:space="preserve">15279578721
2023-07-21~2023-08-30  </t>
    </r>
    <r>
      <rPr>
        <sz val="10"/>
        <color rgb="FF000000"/>
        <rFont val="Noto Sans"/>
        <family val="2"/>
      </rPr>
      <t xml:space="preserve">深圳市康德生物技术有限公司  民营企业  研发人员
</t>
    </r>
    <r>
      <rPr>
        <sz val="10"/>
        <color rgb="FF000000"/>
        <rFont val="Arial"/>
        <family val="2"/>
      </rPr>
      <t xml:space="preserve">2023-09-01~</t>
    </r>
    <r>
      <rPr>
        <sz val="10"/>
        <color rgb="FF000000"/>
        <rFont val="Noto Sans"/>
        <family val="2"/>
      </rPr>
      <t xml:space="preserve">至今  待业  无  证明人：张小平，联系方式：</t>
    </r>
    <r>
      <rPr>
        <sz val="10"/>
        <color rgb="FF000000"/>
        <rFont val="Arial"/>
        <family val="2"/>
      </rPr>
      <t xml:space="preserve">15279578721
2022-06-25~2023-05-10  </t>
    </r>
    <r>
      <rPr>
        <sz val="10"/>
        <color rgb="FF000000"/>
        <rFont val="Noto Sans"/>
        <family val="2"/>
      </rPr>
      <t xml:space="preserve">待业  无  证明人：张小平，联系方式：</t>
    </r>
    <r>
      <rPr>
        <sz val="10"/>
        <color rgb="FF000000"/>
        <rFont val="Arial"/>
        <family val="2"/>
      </rPr>
      <t xml:space="preserve">15279578721</t>
    </r>
  </si>
  <si>
    <r>
      <rPr>
        <sz val="10"/>
        <color rgb="FF000000"/>
        <rFont val="Noto Sans"/>
        <family val="2"/>
      </rPr>
      <t xml:space="preserve">大学英语六级</t>
    </r>
    <r>
      <rPr>
        <sz val="10"/>
        <color rgb="FF000000"/>
        <rFont val="Arial"/>
        <family val="2"/>
      </rPr>
      <t xml:space="preserve">462</t>
    </r>
    <r>
      <rPr>
        <sz val="10"/>
        <color rgb="FF000000"/>
        <rFont val="Noto Sans"/>
        <family val="2"/>
      </rPr>
      <t xml:space="preserve">分</t>
    </r>
  </si>
  <si>
    <t xml:space="preserve">李欢欢</t>
  </si>
  <si>
    <t xml:space="preserve">1993-10-19</t>
  </si>
  <si>
    <t xml:space="preserve">412725199310195021</t>
  </si>
  <si>
    <t xml:space="preserve">18680488764</t>
  </si>
  <si>
    <t xml:space="preserve">1361622486@qq.com</t>
  </si>
  <si>
    <t xml:space="preserve">植物病理学</t>
  </si>
  <si>
    <t xml:space="preserve">河南省周口市鹿邑县</t>
  </si>
  <si>
    <t xml:space="preserve">广东省广州市白云区</t>
  </si>
  <si>
    <t xml:space="preserve">张言坤</t>
  </si>
  <si>
    <t xml:space="preserve">15602206107</t>
  </si>
  <si>
    <r>
      <rPr>
        <sz val="10"/>
        <color rgb="FF000000"/>
        <rFont val="Noto Sans"/>
        <family val="2"/>
      </rPr>
      <t xml:space="preserve">广东省广州市白云区钟落潭镇广从九路</t>
    </r>
    <r>
      <rPr>
        <sz val="10"/>
        <color rgb="FF000000"/>
        <rFont val="Arial"/>
        <family val="2"/>
      </rPr>
      <t xml:space="preserve">1038</t>
    </r>
    <r>
      <rPr>
        <sz val="10"/>
        <color rgb="FF000000"/>
        <rFont val="Noto Sans"/>
        <family val="2"/>
      </rPr>
      <t xml:space="preserve">号</t>
    </r>
  </si>
  <si>
    <t xml:space="preserve">510550</t>
  </si>
  <si>
    <t xml:space="preserve">华南农业大学</t>
  </si>
  <si>
    <t xml:space="preserve">2020-06-23</t>
  </si>
  <si>
    <t xml:space="preserve">广州科技职业技术大学</t>
  </si>
  <si>
    <t xml:space="preserve">高等学校教师资格</t>
  </si>
  <si>
    <t xml:space="preserve">河南省周口市人力资源和社会保障局</t>
  </si>
  <si>
    <r>
      <rPr>
        <sz val="10"/>
        <color rgb="FF000000"/>
        <rFont val="Noto Sans"/>
        <family val="2"/>
      </rPr>
      <t xml:space="preserve">英语六级：可以进行基础的口语交流
计算机二级：熟练操作办公软件
基础</t>
    </r>
    <r>
      <rPr>
        <sz val="10"/>
        <color rgb="FF000000"/>
        <rFont val="Arial"/>
        <family val="2"/>
      </rPr>
      <t xml:space="preserve">PS</t>
    </r>
    <r>
      <rPr>
        <sz val="10"/>
        <color rgb="FF000000"/>
        <rFont val="Noto Sans"/>
        <family val="2"/>
      </rPr>
      <t xml:space="preserve">技能：可以进行基础的</t>
    </r>
    <r>
      <rPr>
        <sz val="10"/>
        <color rgb="FF000000"/>
        <rFont val="Arial"/>
        <family val="2"/>
      </rPr>
      <t xml:space="preserve">PS</t>
    </r>
    <r>
      <rPr>
        <sz val="10"/>
        <color rgb="FF000000"/>
        <rFont val="Noto Sans"/>
        <family val="2"/>
      </rPr>
      <t xml:space="preserve">操作</t>
    </r>
  </si>
  <si>
    <r>
      <rPr>
        <sz val="10"/>
        <color rgb="FF000000"/>
        <rFont val="Arial"/>
        <family val="2"/>
      </rPr>
      <t xml:space="preserve">2013-09-01~2017-07-01  </t>
    </r>
    <r>
      <rPr>
        <sz val="10"/>
        <color rgb="FF000000"/>
        <rFont val="Noto Sans"/>
        <family val="2"/>
      </rPr>
      <t xml:space="preserve">河南科技学院  植物保护 全日制本科  学士学位
</t>
    </r>
    <r>
      <rPr>
        <sz val="10"/>
        <color rgb="FF000000"/>
        <rFont val="Arial"/>
        <family val="2"/>
      </rPr>
      <t xml:space="preserve">2017-09-01~2020-06-23  </t>
    </r>
    <r>
      <rPr>
        <sz val="10"/>
        <color rgb="FF000000"/>
        <rFont val="Noto Sans"/>
        <family val="2"/>
      </rPr>
      <t xml:space="preserve">华南农业大学  植物病理学 硕士研究生  硕士学位
</t>
    </r>
    <r>
      <rPr>
        <sz val="10"/>
        <color rgb="FF000000"/>
        <rFont val="Arial"/>
        <family val="2"/>
      </rPr>
      <t xml:space="preserve">2006-09-01~2009-07-01  </t>
    </r>
    <r>
      <rPr>
        <sz val="10"/>
        <color rgb="FF000000"/>
        <rFont val="Noto Sans"/>
        <family val="2"/>
      </rPr>
      <t xml:space="preserve">辛集镇第三初级中学  无 初中  无
</t>
    </r>
    <r>
      <rPr>
        <sz val="10"/>
        <color rgb="FF000000"/>
        <rFont val="Arial"/>
        <family val="2"/>
      </rPr>
      <t xml:space="preserve">2009-09-01~2013-07-01  </t>
    </r>
    <r>
      <rPr>
        <sz val="10"/>
        <color rgb="FF000000"/>
        <rFont val="Noto Sans"/>
        <family val="2"/>
      </rPr>
      <t xml:space="preserve">鹿邑县第三高级中学  无 高中  无
</t>
    </r>
    <r>
      <rPr>
        <sz val="10"/>
        <color rgb="FF000000"/>
        <rFont val="Arial"/>
        <family val="2"/>
      </rPr>
      <t xml:space="preserve">2001-09-01~2006-07-01  </t>
    </r>
    <r>
      <rPr>
        <sz val="10"/>
        <color rgb="FF000000"/>
        <rFont val="Noto Sans"/>
        <family val="2"/>
      </rPr>
      <t xml:space="preserve">八姓小学  无 小学  无</t>
    </r>
  </si>
  <si>
    <r>
      <rPr>
        <sz val="10"/>
        <color rgb="FF000000"/>
        <rFont val="Arial"/>
        <family val="2"/>
      </rPr>
      <t xml:space="preserve">2021-01-25~</t>
    </r>
    <r>
      <rPr>
        <sz val="10"/>
        <color rgb="FF000000"/>
        <rFont val="Noto Sans"/>
        <family val="2"/>
      </rPr>
      <t xml:space="preserve">至今  广州科技职业技术大学  同意报考 人事部门负责人：梁露莹，联系方式：</t>
    </r>
    <r>
      <rPr>
        <sz val="10"/>
        <color rgb="FF000000"/>
        <rFont val="Arial"/>
        <family val="2"/>
      </rPr>
      <t xml:space="preserve">020-87418939  </t>
    </r>
    <r>
      <rPr>
        <sz val="10"/>
        <color rgb="FF000000"/>
        <rFont val="Noto Sans"/>
        <family val="2"/>
      </rPr>
      <t xml:space="preserve">其他  专职辅导员</t>
    </r>
  </si>
  <si>
    <r>
      <rPr>
        <sz val="10"/>
        <color rgb="FF000000"/>
        <rFont val="Noto Sans"/>
        <family val="2"/>
      </rPr>
      <t xml:space="preserve">大学英语六级</t>
    </r>
    <r>
      <rPr>
        <sz val="10"/>
        <color rgb="FF000000"/>
        <rFont val="Arial"/>
        <family val="2"/>
      </rPr>
      <t xml:space="preserve">441</t>
    </r>
    <r>
      <rPr>
        <sz val="10"/>
        <color rgb="FF000000"/>
        <rFont val="Noto Sans"/>
        <family val="2"/>
      </rPr>
      <t xml:space="preserve">分</t>
    </r>
  </si>
  <si>
    <t xml:space="preserve">A08</t>
  </si>
  <si>
    <t xml:space="preserve">赖婷</t>
  </si>
  <si>
    <t xml:space="preserve">1990-03-07</t>
  </si>
  <si>
    <t xml:space="preserve">510625199003074023</t>
  </si>
  <si>
    <t xml:space="preserve">18814123265</t>
  </si>
  <si>
    <t xml:space="preserve">599046877@qq.com</t>
  </si>
  <si>
    <t xml:space="preserve">食品科学</t>
  </si>
  <si>
    <t xml:space="preserve">四川省德阳市什邡市</t>
  </si>
  <si>
    <t xml:space="preserve">广东省广州市越秀区</t>
  </si>
  <si>
    <t xml:space="preserve">胡浩</t>
  </si>
  <si>
    <t xml:space="preserve">18814113203</t>
  </si>
  <si>
    <r>
      <rPr>
        <sz val="10"/>
        <color rgb="FF000000"/>
        <rFont val="Noto Sans"/>
        <family val="2"/>
      </rPr>
      <t xml:space="preserve">广东省广州市番禺区洛浦街道如意中心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座</t>
    </r>
  </si>
  <si>
    <t xml:space="preserve">511400</t>
  </si>
  <si>
    <t xml:space="preserve">华南理工大学</t>
  </si>
  <si>
    <t xml:space="preserve">2016-06-24</t>
  </si>
  <si>
    <t xml:space="preserve">广东省生产力促进中心</t>
  </si>
  <si>
    <t xml:space="preserve">助理研究员</t>
  </si>
  <si>
    <t xml:space="preserve">广东省科技人才服务中心</t>
  </si>
  <si>
    <r>
      <rPr>
        <sz val="10"/>
        <color rgb="FF000000"/>
        <rFont val="Arial"/>
        <family val="2"/>
      </rPr>
      <t xml:space="preserve">2009-09-01~2013-06-25  </t>
    </r>
    <r>
      <rPr>
        <sz val="10"/>
        <color rgb="FF000000"/>
        <rFont val="Noto Sans"/>
        <family val="2"/>
      </rPr>
      <t xml:space="preserve">四川大学  食品科学与工程 全日制本科  学士学位
</t>
    </r>
    <r>
      <rPr>
        <sz val="10"/>
        <color rgb="FF000000"/>
        <rFont val="Arial"/>
        <family val="2"/>
      </rPr>
      <t xml:space="preserve">2013-09-01~2016-06-24  </t>
    </r>
    <r>
      <rPr>
        <sz val="10"/>
        <color rgb="FF000000"/>
        <rFont val="Noto Sans"/>
        <family val="2"/>
      </rPr>
      <t xml:space="preserve">华南理工大学  食品科学 硕士研究生  硕士学位
</t>
    </r>
    <r>
      <rPr>
        <sz val="10"/>
        <color rgb="FF000000"/>
        <rFont val="Arial"/>
        <family val="2"/>
      </rPr>
      <t xml:space="preserve">2006-09-01~2009-06-30  </t>
    </r>
    <r>
      <rPr>
        <sz val="10"/>
        <color rgb="FF000000"/>
        <rFont val="Noto Sans"/>
        <family val="2"/>
      </rPr>
      <t xml:space="preserve">什邡中学  无 高中  无
</t>
    </r>
    <r>
      <rPr>
        <sz val="10"/>
        <color rgb="FF000000"/>
        <rFont val="Arial"/>
        <family val="2"/>
      </rPr>
      <t xml:space="preserve">2003-09-01~2006-06-30  </t>
    </r>
    <r>
      <rPr>
        <sz val="10"/>
        <color rgb="FF000000"/>
        <rFont val="Noto Sans"/>
        <family val="2"/>
      </rPr>
      <t xml:space="preserve">马井中学  无 初中  无
</t>
    </r>
    <r>
      <rPr>
        <sz val="10"/>
        <color rgb="FF000000"/>
        <rFont val="Arial"/>
        <family val="2"/>
      </rPr>
      <t xml:space="preserve">1997-09-01~2003-06-30  </t>
    </r>
    <r>
      <rPr>
        <sz val="10"/>
        <color rgb="FF000000"/>
        <rFont val="Noto Sans"/>
        <family val="2"/>
      </rPr>
      <t xml:space="preserve">周村小学  无 小学  无</t>
    </r>
  </si>
  <si>
    <r>
      <rPr>
        <sz val="10"/>
        <color rgb="FF000000"/>
        <rFont val="Arial"/>
        <family val="2"/>
      </rPr>
      <t xml:space="preserve">2017-06-01~</t>
    </r>
    <r>
      <rPr>
        <sz val="10"/>
        <color rgb="FF000000"/>
        <rFont val="Noto Sans"/>
        <family val="2"/>
      </rPr>
      <t xml:space="preserve">至今  广东省生产力促进中心 （同意报考；王语涵</t>
    </r>
    <r>
      <rPr>
        <sz val="10"/>
        <color rgb="FF000000"/>
        <rFont val="Arial"/>
        <family val="2"/>
      </rPr>
      <t xml:space="preserve">020-8700387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"/>
        <family val="2"/>
      </rPr>
      <t xml:space="preserve">2020.6-2021.6</t>
    </r>
    <r>
      <rPr>
        <sz val="10"/>
        <color rgb="FF000000"/>
        <rFont val="Noto Sans"/>
        <family val="2"/>
      </rPr>
      <t xml:space="preserve">借调至广东省科学技术厅工作一年）  事业单位  成果转化相关工作
</t>
    </r>
    <r>
      <rPr>
        <sz val="10"/>
        <color rgb="FF000000"/>
        <rFont val="Arial"/>
        <family val="2"/>
      </rPr>
      <t xml:space="preserve">2016-06-01~2016-09-30  </t>
    </r>
    <r>
      <rPr>
        <sz val="10"/>
        <color rgb="FF000000"/>
        <rFont val="Noto Sans"/>
        <family val="2"/>
      </rPr>
      <t xml:space="preserve">广发银行信用卡中心  国有企业  管理培训生
</t>
    </r>
    <r>
      <rPr>
        <sz val="10"/>
        <color rgb="FF000000"/>
        <rFont val="Arial"/>
        <family val="2"/>
      </rPr>
      <t xml:space="preserve">2016-10-01~2017-05-31  </t>
    </r>
    <r>
      <rPr>
        <sz val="10"/>
        <color rgb="FF000000"/>
        <rFont val="Noto Sans"/>
        <family val="2"/>
      </rPr>
      <t xml:space="preserve">暂缓就业  无  </t>
    </r>
  </si>
  <si>
    <r>
      <rPr>
        <sz val="10"/>
        <color rgb="FF000000"/>
        <rFont val="Noto Sans"/>
        <family val="2"/>
      </rPr>
      <t xml:space="preserve">大学英语六级</t>
    </r>
    <r>
      <rPr>
        <sz val="10"/>
        <color rgb="FF000000"/>
        <rFont val="Arial"/>
        <family val="2"/>
      </rPr>
      <t xml:space="preserve">442</t>
    </r>
    <r>
      <rPr>
        <sz val="10"/>
        <color rgb="FF000000"/>
        <rFont val="Noto Sans"/>
        <family val="2"/>
      </rPr>
      <t xml:space="preserve">分</t>
    </r>
  </si>
  <si>
    <t xml:space="preserve">阑尾炎手术</t>
  </si>
  <si>
    <t xml:space="preserve">冯艳巧</t>
  </si>
  <si>
    <t xml:space="preserve">1994-01-07</t>
  </si>
  <si>
    <t xml:space="preserve">372901199401073123</t>
  </si>
  <si>
    <t xml:space="preserve">15625102127</t>
  </si>
  <si>
    <t xml:space="preserve">983268975@qq.com</t>
  </si>
  <si>
    <t xml:space="preserve">药物化学</t>
  </si>
  <si>
    <t xml:space="preserve">山东省菏泽市牡丹区</t>
  </si>
  <si>
    <t xml:space="preserve">陈翠娟</t>
  </si>
  <si>
    <t xml:space="preserve">15898694132</t>
  </si>
  <si>
    <r>
      <rPr>
        <sz val="10"/>
        <color rgb="FF000000"/>
        <rFont val="Noto Sans"/>
        <family val="2"/>
      </rPr>
      <t xml:space="preserve">广东省广州市黄埔区长洲街道中约下街圣塘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2020-06-15</t>
  </si>
  <si>
    <t xml:space="preserve">英诺生物制药（深圳）有限公司</t>
  </si>
  <si>
    <t xml:space="preserve">民营企业</t>
  </si>
  <si>
    <t xml:space="preserve">高中（化学）教师资格证</t>
  </si>
  <si>
    <t xml:space="preserve">山东省菏泽市牡丹区公共就业和人才服务中心</t>
  </si>
  <si>
    <r>
      <rPr>
        <sz val="10"/>
        <color rgb="FF000000"/>
        <rFont val="Arial"/>
        <family val="2"/>
      </rPr>
      <t xml:space="preserve">2010-09-01~2013-06-30  </t>
    </r>
    <r>
      <rPr>
        <sz val="10"/>
        <color rgb="FF000000"/>
        <rFont val="Noto Sans"/>
        <family val="2"/>
      </rPr>
      <t xml:space="preserve">菏泽市第二中学  无 高中  无
</t>
    </r>
    <r>
      <rPr>
        <sz val="10"/>
        <color rgb="FF000000"/>
        <rFont val="Arial"/>
        <family val="2"/>
      </rPr>
      <t xml:space="preserve">2013-09-01~2017-06-25  </t>
    </r>
    <r>
      <rPr>
        <sz val="10"/>
        <color rgb="FF000000"/>
        <rFont val="Noto Sans"/>
        <family val="2"/>
      </rPr>
      <t xml:space="preserve">山东师范大学  制药工程 全日制本科  学士学位
</t>
    </r>
    <r>
      <rPr>
        <sz val="10"/>
        <color rgb="FF000000"/>
        <rFont val="Arial"/>
        <family val="2"/>
      </rPr>
      <t xml:space="preserve">2017-08-26~2020-06-15  </t>
    </r>
    <r>
      <rPr>
        <sz val="10"/>
        <color rgb="FF000000"/>
        <rFont val="Noto Sans"/>
        <family val="2"/>
      </rPr>
      <t xml:space="preserve">中山大学  药物化学 硕士研究生  硕士学位
</t>
    </r>
    <r>
      <rPr>
        <sz val="10"/>
        <color rgb="FF000000"/>
        <rFont val="Arial"/>
        <family val="2"/>
      </rPr>
      <t xml:space="preserve">2001-09-01~2007-06-28  </t>
    </r>
    <r>
      <rPr>
        <sz val="10"/>
        <color rgb="FF000000"/>
        <rFont val="Noto Sans"/>
        <family val="2"/>
      </rPr>
      <t xml:space="preserve">吕楼小学  无 小学  无
</t>
    </r>
    <r>
      <rPr>
        <sz val="10"/>
        <color rgb="FF000000"/>
        <rFont val="Arial"/>
        <family val="2"/>
      </rPr>
      <t xml:space="preserve">2007-09-01~2010-06-27  </t>
    </r>
    <r>
      <rPr>
        <sz val="10"/>
        <color rgb="FF000000"/>
        <rFont val="Noto Sans"/>
        <family val="2"/>
      </rPr>
      <t xml:space="preserve">安兴中学  无 初中  无</t>
    </r>
  </si>
  <si>
    <r>
      <rPr>
        <sz val="10"/>
        <color rgb="FF000000"/>
        <rFont val="Arial"/>
        <family val="2"/>
      </rPr>
      <t xml:space="preserve">2020-07-01~2021-05-15  </t>
    </r>
    <r>
      <rPr>
        <sz val="10"/>
        <color rgb="FF000000"/>
        <rFont val="Noto Sans"/>
        <family val="2"/>
      </rPr>
      <t xml:space="preserve">清远中大创新药物研究中心  事业单位  合成工艺研究员
</t>
    </r>
    <r>
      <rPr>
        <sz val="10"/>
        <color rgb="FF000000"/>
        <rFont val="Arial"/>
        <family val="2"/>
      </rPr>
      <t xml:space="preserve">2021-05-17~2022-07-15  </t>
    </r>
    <r>
      <rPr>
        <sz val="10"/>
        <color rgb="FF000000"/>
        <rFont val="Noto Sans"/>
        <family val="2"/>
      </rPr>
      <t xml:space="preserve">广州海陀山医疗器械有限责任公司  民营企业  技术支持
</t>
    </r>
    <r>
      <rPr>
        <sz val="10"/>
        <color rgb="FF000000"/>
        <rFont val="Arial"/>
        <family val="2"/>
      </rPr>
      <t xml:space="preserve">2022-07-26~</t>
    </r>
    <r>
      <rPr>
        <sz val="10"/>
        <color rgb="FF000000"/>
        <rFont val="Noto Sans"/>
        <family val="2"/>
      </rPr>
      <t xml:space="preserve">至今  英诺生物制药（深圳） 有限公司（同意报考，人事负责人：冯国红</t>
    </r>
    <r>
      <rPr>
        <sz val="10"/>
        <color rgb="FF000000"/>
        <rFont val="Arial"/>
        <family val="2"/>
      </rPr>
      <t xml:space="preserve">19801292881</t>
    </r>
    <r>
      <rPr>
        <sz val="10"/>
        <color rgb="FF000000"/>
        <rFont val="Noto Sans"/>
        <family val="2"/>
      </rPr>
      <t xml:space="preserve">）  民营企业  研究助理</t>
    </r>
  </si>
  <si>
    <r>
      <rPr>
        <sz val="10"/>
        <color rgb="FF000000"/>
        <rFont val="Noto Sans"/>
        <family val="2"/>
      </rPr>
      <t xml:space="preserve">大学英语六级</t>
    </r>
    <r>
      <rPr>
        <sz val="10"/>
        <color rgb="FF000000"/>
        <rFont val="Arial"/>
        <family val="2"/>
      </rPr>
      <t xml:space="preserve">562</t>
    </r>
    <r>
      <rPr>
        <sz val="10"/>
        <color rgb="FF000000"/>
        <rFont val="Noto Sans"/>
        <family val="2"/>
      </rPr>
      <t xml:space="preserve">分</t>
    </r>
  </si>
  <si>
    <t xml:space="preserve">1999-07-11</t>
  </si>
  <si>
    <t xml:space="preserve">360731199907110036</t>
  </si>
  <si>
    <t xml:space="preserve">18862982179</t>
  </si>
  <si>
    <t xml:space="preserve">liyahao0036@163.com</t>
  </si>
  <si>
    <t xml:space="preserve">生物工程</t>
  </si>
  <si>
    <t xml:space="preserve">江西省赣州市于都县</t>
  </si>
  <si>
    <t xml:space="preserve">李小林</t>
  </si>
  <si>
    <t xml:space="preserve">13879777336</t>
  </si>
  <si>
    <r>
      <rPr>
        <sz val="10"/>
        <color rgb="FF000000"/>
        <rFont val="Noto Sans"/>
        <family val="2"/>
      </rPr>
      <t xml:space="preserve">江西省赣州市于都县北门街四室附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342300</t>
  </si>
  <si>
    <t xml:space="preserve">北京化工大学</t>
  </si>
  <si>
    <t xml:space="preserve">2024-06-14</t>
  </si>
  <si>
    <t xml:space="preserve">于都县就业创业服务中心</t>
  </si>
  <si>
    <r>
      <rPr>
        <sz val="10"/>
        <color rgb="FF000000"/>
        <rFont val="Arial"/>
        <family val="2"/>
      </rPr>
      <t xml:space="preserve">CET6:47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研究生期间发表</t>
    </r>
    <r>
      <rPr>
        <sz val="10"/>
        <color rgb="FF000000"/>
        <rFont val="Arial"/>
        <family val="2"/>
      </rPr>
      <t xml:space="preserve">SCI</t>
    </r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篇，一项专利进入实质审查，主导项目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项。</t>
    </r>
  </si>
  <si>
    <r>
      <rPr>
        <sz val="10"/>
        <color rgb="FF000000"/>
        <rFont val="Arial"/>
        <family val="2"/>
      </rPr>
      <t xml:space="preserve">2005-09-03~2011-07-01  </t>
    </r>
    <r>
      <rPr>
        <sz val="10"/>
        <color rgb="FF000000"/>
        <rFont val="Noto Sans"/>
        <family val="2"/>
      </rPr>
      <t xml:space="preserve">于都县城关小学  无 小学  无
</t>
    </r>
    <r>
      <rPr>
        <sz val="10"/>
        <color rgb="FF000000"/>
        <rFont val="Arial"/>
        <family val="2"/>
      </rPr>
      <t xml:space="preserve">2011-09-03~2014-06-29  </t>
    </r>
    <r>
      <rPr>
        <sz val="10"/>
        <color rgb="FF000000"/>
        <rFont val="Noto Sans"/>
        <family val="2"/>
      </rPr>
      <t xml:space="preserve">于都县第三中学  无 初中  无
</t>
    </r>
    <r>
      <rPr>
        <sz val="10"/>
        <color rgb="FF000000"/>
        <rFont val="Arial"/>
        <family val="2"/>
      </rPr>
      <t xml:space="preserve">2014-09-06~2017-06-20  </t>
    </r>
    <r>
      <rPr>
        <sz val="10"/>
        <color rgb="FF000000"/>
        <rFont val="Noto Sans"/>
        <family val="2"/>
      </rPr>
      <t xml:space="preserve">赣州市赣州中学  无 高中  无
</t>
    </r>
    <r>
      <rPr>
        <sz val="10"/>
        <color rgb="FF000000"/>
        <rFont val="Arial"/>
        <family val="2"/>
      </rPr>
      <t xml:space="preserve">2017-09-10~2021-06-30  </t>
    </r>
    <r>
      <rPr>
        <sz val="10"/>
        <color rgb="FF000000"/>
        <rFont val="Noto Sans"/>
        <family val="2"/>
      </rPr>
      <t xml:space="preserve">南通大学  生物工程 全日制本科  学士学位
</t>
    </r>
    <r>
      <rPr>
        <sz val="10"/>
        <color rgb="FF000000"/>
        <rFont val="Arial"/>
        <family val="2"/>
      </rPr>
      <t xml:space="preserve">2021-09-06~2024-06-14  </t>
    </r>
    <r>
      <rPr>
        <sz val="10"/>
        <color rgb="FF000000"/>
        <rFont val="Noto Sans"/>
        <family val="2"/>
      </rPr>
      <t xml:space="preserve">北京化工大学  生物工程 硕士研究生  硕士学位</t>
    </r>
  </si>
  <si>
    <r>
      <rPr>
        <sz val="10"/>
        <color rgb="FF000000"/>
        <rFont val="Arial"/>
        <family val="2"/>
      </rPr>
      <t xml:space="preserve">2024-06-14~</t>
    </r>
    <r>
      <rPr>
        <sz val="10"/>
        <color rgb="FF000000"/>
        <rFont val="Noto Sans"/>
        <family val="2"/>
      </rPr>
      <t xml:space="preserve">至今  待业；档案单位：于都县就业创业服务中心，联系电话：</t>
    </r>
    <r>
      <rPr>
        <sz val="10"/>
        <color rgb="FF000000"/>
        <rFont val="Arial"/>
        <family val="2"/>
      </rPr>
      <t xml:space="preserve">0797-6336026  </t>
    </r>
    <r>
      <rPr>
        <sz val="10"/>
        <color rgb="FF000000"/>
        <rFont val="Noto Sans"/>
        <family val="2"/>
      </rPr>
      <t xml:space="preserve">无  无</t>
    </r>
  </si>
  <si>
    <r>
      <rPr>
        <sz val="10"/>
        <color rgb="FF000000"/>
        <rFont val="Noto Sans"/>
        <family val="2"/>
      </rPr>
      <t xml:space="preserve">大学英语六级</t>
    </r>
    <r>
      <rPr>
        <sz val="10"/>
        <color rgb="FF000000"/>
        <rFont val="Arial"/>
        <family val="2"/>
      </rPr>
      <t xml:space="preserve">470</t>
    </r>
    <r>
      <rPr>
        <sz val="10"/>
        <color rgb="FF000000"/>
        <rFont val="Noto Sans"/>
        <family val="2"/>
      </rPr>
      <t xml:space="preserve">分</t>
    </r>
  </si>
  <si>
    <t xml:space="preserve">1996-06-15</t>
  </si>
  <si>
    <t xml:space="preserve">441621199606155516</t>
  </si>
  <si>
    <t xml:space="preserve">13414950166</t>
  </si>
  <si>
    <t xml:space="preserve">747048135@qq.com</t>
  </si>
  <si>
    <t xml:space="preserve">水产养殖</t>
  </si>
  <si>
    <t xml:space="preserve">广东省河源市紫金县</t>
  </si>
  <si>
    <t xml:space="preserve">广东省东莞市东莞市</t>
  </si>
  <si>
    <t xml:space="preserve">刘礼文</t>
  </si>
  <si>
    <t xml:space="preserve">13923432673</t>
  </si>
  <si>
    <t xml:space="preserve">广东省惠州市惠城区小金口街道金都雅苑</t>
  </si>
  <si>
    <t xml:space="preserve">516023</t>
  </si>
  <si>
    <t xml:space="preserve">上海海洋大学</t>
  </si>
  <si>
    <t xml:space="preserve">2022-06-03</t>
  </si>
  <si>
    <t xml:space="preserve">东莞市人力资源局桥头分局</t>
  </si>
  <si>
    <r>
      <rPr>
        <sz val="10"/>
        <color rgb="FF000000"/>
        <rFont val="Noto Sans"/>
        <family val="2"/>
      </rPr>
      <t xml:space="preserve">大学英语六级考试成绩</t>
    </r>
    <r>
      <rPr>
        <sz val="10"/>
        <color rgb="FF000000"/>
        <rFont val="Arial"/>
        <family val="2"/>
      </rPr>
      <t xml:space="preserve">502</t>
    </r>
  </si>
  <si>
    <r>
      <rPr>
        <sz val="10"/>
        <color rgb="FF000000"/>
        <rFont val="Arial"/>
        <family val="2"/>
      </rPr>
      <t xml:space="preserve">2015-09-01~2019-06-29  </t>
    </r>
    <r>
      <rPr>
        <sz val="10"/>
        <color rgb="FF000000"/>
        <rFont val="Noto Sans"/>
        <family val="2"/>
      </rPr>
      <t xml:space="preserve">广东海洋大学  水产养殖学 全日制本科  学士学位
</t>
    </r>
    <r>
      <rPr>
        <sz val="10"/>
        <color rgb="FF000000"/>
        <rFont val="Arial"/>
        <family val="2"/>
      </rPr>
      <t xml:space="preserve">2019-09-01~2022-05-20  </t>
    </r>
    <r>
      <rPr>
        <sz val="10"/>
        <color rgb="FF000000"/>
        <rFont val="Noto Sans"/>
        <family val="2"/>
      </rPr>
      <t xml:space="preserve">上海海洋大学  水产养殖 硕士研究生  硕士学位
</t>
    </r>
    <r>
      <rPr>
        <sz val="10"/>
        <color rgb="FF000000"/>
        <rFont val="Arial"/>
        <family val="2"/>
      </rPr>
      <t xml:space="preserve">2003-09-01~2009-06-30  </t>
    </r>
    <r>
      <rPr>
        <sz val="10"/>
        <color rgb="FF000000"/>
        <rFont val="Noto Sans"/>
        <family val="2"/>
      </rPr>
      <t xml:space="preserve">东莞市桥头镇中心小学  无 小学  无
</t>
    </r>
    <r>
      <rPr>
        <sz val="10"/>
        <color rgb="FF000000"/>
        <rFont val="Arial"/>
        <family val="2"/>
      </rPr>
      <t xml:space="preserve">2009-09-01~2012-06-29  </t>
    </r>
    <r>
      <rPr>
        <sz val="10"/>
        <color rgb="FF000000"/>
        <rFont val="Noto Sans"/>
        <family val="2"/>
      </rPr>
      <t xml:space="preserve">东莞市桥头中学  无 初中  无
</t>
    </r>
    <r>
      <rPr>
        <sz val="10"/>
        <color rgb="FF000000"/>
        <rFont val="Arial"/>
        <family val="2"/>
      </rPr>
      <t xml:space="preserve">2012-09-01~2015-06-30  </t>
    </r>
    <r>
      <rPr>
        <sz val="10"/>
        <color rgb="FF000000"/>
        <rFont val="Noto Sans"/>
        <family val="2"/>
      </rPr>
      <t xml:space="preserve">东莞市第一中学  无 高中  无</t>
    </r>
  </si>
  <si>
    <r>
      <rPr>
        <sz val="10"/>
        <color rgb="FF000000"/>
        <rFont val="Arial"/>
        <family val="2"/>
      </rPr>
      <t xml:space="preserve">2022-08-01~2023-09-27  </t>
    </r>
    <r>
      <rPr>
        <sz val="10"/>
        <color rgb="FF000000"/>
        <rFont val="Noto Sans"/>
        <family val="2"/>
      </rPr>
      <t xml:space="preserve">杭州市景杰生物科技技术有限公司  民营企业  销售工程师
</t>
    </r>
    <r>
      <rPr>
        <sz val="10"/>
        <color rgb="FF000000"/>
        <rFont val="Arial"/>
        <family val="2"/>
      </rPr>
      <t xml:space="preserve">2023-09-27~</t>
    </r>
    <r>
      <rPr>
        <sz val="10"/>
        <color rgb="FF000000"/>
        <rFont val="Noto Sans"/>
        <family val="2"/>
      </rPr>
      <t xml:space="preserve">至今  待业，黄灿荣，</t>
    </r>
    <r>
      <rPr>
        <sz val="10"/>
        <color rgb="FF000000"/>
        <rFont val="Arial"/>
        <family val="2"/>
      </rPr>
      <t xml:space="preserve">19538762635    
2022-05-20~2022-08-01  </t>
    </r>
    <r>
      <rPr>
        <sz val="10"/>
        <color rgb="FF000000"/>
        <rFont val="Noto Sans"/>
        <family val="2"/>
      </rPr>
      <t xml:space="preserve">待业，黄灿荣，</t>
    </r>
    <r>
      <rPr>
        <sz val="10"/>
        <color rgb="FF000000"/>
        <rFont val="Arial"/>
        <family val="2"/>
      </rPr>
      <t xml:space="preserve">19538762635    </t>
    </r>
  </si>
  <si>
    <r>
      <rPr>
        <sz val="10"/>
        <color rgb="FF000000"/>
        <rFont val="Noto Sans"/>
        <family val="2"/>
      </rPr>
      <t xml:space="preserve">大学英语六级成绩</t>
    </r>
    <r>
      <rPr>
        <sz val="10"/>
        <color rgb="FF000000"/>
        <rFont val="Arial"/>
        <family val="2"/>
      </rPr>
      <t xml:space="preserve">502</t>
    </r>
  </si>
  <si>
    <t xml:space="preserve">李嘉文</t>
  </si>
  <si>
    <t xml:space="preserve">1996-10-05</t>
  </si>
  <si>
    <t xml:space="preserve">440781199610057813</t>
  </si>
  <si>
    <t xml:space="preserve">15920591863</t>
  </si>
  <si>
    <t xml:space="preserve">931423809@qq.com</t>
  </si>
  <si>
    <t xml:space="preserve">广东省江门市台山市</t>
  </si>
  <si>
    <t xml:space="preserve">李国防</t>
  </si>
  <si>
    <t xml:space="preserve">13826142302</t>
  </si>
  <si>
    <r>
      <rPr>
        <sz val="10"/>
        <color rgb="FF000000"/>
        <rFont val="Noto Sans"/>
        <family val="2"/>
      </rPr>
      <t xml:space="preserve">广东省江门市台山市台城街道龙腾豪园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</rPr>
      <t xml:space="preserve">404</t>
    </r>
  </si>
  <si>
    <t xml:space="preserve">529200</t>
  </si>
  <si>
    <t xml:space="preserve">2024-06-13</t>
  </si>
  <si>
    <t xml:space="preserve">台山市人才交流管理办公室</t>
  </si>
  <si>
    <t xml:space="preserve">cet-6</t>
  </si>
  <si>
    <r>
      <rPr>
        <sz val="10"/>
        <color rgb="FF000000"/>
        <rFont val="Arial"/>
        <family val="2"/>
      </rPr>
      <t xml:space="preserve">2016-09-09~2020-07-01  </t>
    </r>
    <r>
      <rPr>
        <sz val="10"/>
        <color rgb="FF000000"/>
        <rFont val="Noto Sans"/>
        <family val="2"/>
      </rPr>
      <t xml:space="preserve">广东技术师范大学天河学院  给排水科学与工程 全日制本科  学士学位
</t>
    </r>
    <r>
      <rPr>
        <sz val="10"/>
        <color rgb="FF000000"/>
        <rFont val="Arial"/>
        <family val="2"/>
      </rPr>
      <t xml:space="preserve">2021-09-09~2024-06-13  </t>
    </r>
    <r>
      <rPr>
        <sz val="10"/>
        <color rgb="FF000000"/>
        <rFont val="Noto Sans"/>
        <family val="2"/>
      </rPr>
      <t xml:space="preserve">广东药科大学  生物工程 硕士研究生  硕士学位
</t>
    </r>
    <r>
      <rPr>
        <sz val="10"/>
        <color rgb="FF000000"/>
        <rFont val="Arial"/>
        <family val="2"/>
      </rPr>
      <t xml:space="preserve">2013-09-09~2016-07-01  </t>
    </r>
    <r>
      <rPr>
        <sz val="10"/>
        <color rgb="FF000000"/>
        <rFont val="Noto Sans"/>
        <family val="2"/>
      </rPr>
      <t xml:space="preserve">台山市第一中学  无 高中  无
</t>
    </r>
    <r>
      <rPr>
        <sz val="10"/>
        <color rgb="FF000000"/>
        <rFont val="Arial"/>
        <family val="2"/>
      </rPr>
      <t xml:space="preserve">2010-09-06~2013-07-08  </t>
    </r>
    <r>
      <rPr>
        <sz val="10"/>
        <color rgb="FF000000"/>
        <rFont val="Noto Sans"/>
        <family val="2"/>
      </rPr>
      <t xml:space="preserve">台山市李树芬纪念中学  无 初中  无
</t>
    </r>
    <r>
      <rPr>
        <sz val="10"/>
        <color rgb="FF000000"/>
        <rFont val="Arial"/>
        <family val="2"/>
      </rPr>
      <t xml:space="preserve">2004-09-06~2010-07-09  </t>
    </r>
    <r>
      <rPr>
        <sz val="10"/>
        <color rgb="FF000000"/>
        <rFont val="Noto Sans"/>
        <family val="2"/>
      </rPr>
      <t xml:space="preserve">台山市白水小学  无 小学  无</t>
    </r>
  </si>
  <si>
    <r>
      <rPr>
        <sz val="10"/>
        <color rgb="FF000000"/>
        <rFont val="Arial"/>
        <family val="2"/>
      </rPr>
      <t xml:space="preserve">2020-04-17~2020-08-21  </t>
    </r>
    <r>
      <rPr>
        <sz val="10"/>
        <color rgb="FF000000"/>
        <rFont val="Noto Sans"/>
        <family val="2"/>
      </rPr>
      <t xml:space="preserve">越秀地产工程管理有限公司，证明人：张耀霖；联系电话：</t>
    </r>
    <r>
      <rPr>
        <sz val="10"/>
        <color rgb="FF000000"/>
        <rFont val="Arial"/>
        <family val="2"/>
      </rPr>
      <t xml:space="preserve">13549101694  </t>
    </r>
    <r>
      <rPr>
        <sz val="10"/>
        <color rgb="FF000000"/>
        <rFont val="Noto Sans"/>
        <family val="2"/>
      </rPr>
      <t xml:space="preserve">国有企业  土建助理工程师
</t>
    </r>
    <r>
      <rPr>
        <sz val="10"/>
        <color rgb="FF000000"/>
        <rFont val="Arial"/>
        <family val="2"/>
      </rPr>
      <t xml:space="preserve">2021-01-01~2021-08-30  </t>
    </r>
    <r>
      <rPr>
        <sz val="10"/>
        <color rgb="FF000000"/>
        <rFont val="Noto Sans"/>
        <family val="2"/>
      </rPr>
      <t xml:space="preserve">广东科捷检测技术服务有限公司；证明人：陈堃 ；联系电话：</t>
    </r>
    <r>
      <rPr>
        <sz val="10"/>
        <color rgb="FF000000"/>
        <rFont val="Arial"/>
        <family val="2"/>
      </rPr>
      <t xml:space="preserve">13416152216  </t>
    </r>
    <r>
      <rPr>
        <sz val="10"/>
        <color rgb="FF000000"/>
        <rFont val="Noto Sans"/>
        <family val="2"/>
      </rPr>
      <t xml:space="preserve">民营企业  检测工程师
</t>
    </r>
    <r>
      <rPr>
        <sz val="10"/>
        <color rgb="FF000000"/>
        <rFont val="Arial"/>
        <family val="2"/>
      </rPr>
      <t xml:space="preserve">2024-06-13~</t>
    </r>
    <r>
      <rPr>
        <sz val="10"/>
        <color rgb="FF000000"/>
        <rFont val="Noto Sans"/>
        <family val="2"/>
      </rPr>
      <t xml:space="preserve">至今  无；证明人：阮创东 ；联系电话：</t>
    </r>
    <r>
      <rPr>
        <sz val="10"/>
        <color rgb="FF000000"/>
        <rFont val="Arial"/>
        <family val="2"/>
      </rPr>
      <t xml:space="preserve">13630410926    
2020-08-22~2020-12-31  </t>
    </r>
    <r>
      <rPr>
        <sz val="10"/>
        <color rgb="FF000000"/>
        <rFont val="Noto Sans"/>
        <family val="2"/>
      </rPr>
      <t xml:space="preserve">无，证明人：阮创东 ；联系电话：</t>
    </r>
    <r>
      <rPr>
        <sz val="10"/>
        <color rgb="FF000000"/>
        <rFont val="Arial"/>
        <family val="2"/>
      </rPr>
      <t xml:space="preserve">13630410926    </t>
    </r>
  </si>
  <si>
    <r>
      <rPr>
        <sz val="10"/>
        <color rgb="FF000000"/>
        <rFont val="Noto Sans"/>
        <family val="2"/>
      </rPr>
      <t xml:space="preserve">大学英语六级考试成绩</t>
    </r>
    <r>
      <rPr>
        <sz val="10"/>
        <color rgb="FF000000"/>
        <rFont val="Arial"/>
        <family val="2"/>
      </rPr>
      <t xml:space="preserve">432</t>
    </r>
    <r>
      <rPr>
        <sz val="10"/>
        <color rgb="FF000000"/>
        <rFont val="Noto Sans"/>
        <family val="2"/>
      </rPr>
      <t xml:space="preserve">分</t>
    </r>
  </si>
  <si>
    <t xml:space="preserve">李炜</t>
  </si>
  <si>
    <t xml:space="preserve">1995-05-07</t>
  </si>
  <si>
    <t xml:space="preserve">430526199505070015</t>
  </si>
  <si>
    <t xml:space="preserve">18520333906</t>
  </si>
  <si>
    <t xml:space="preserve">474107643@qq.com</t>
  </si>
  <si>
    <t xml:space="preserve">湖南省邵阳市武冈市</t>
  </si>
  <si>
    <t xml:space="preserve">于艺爽</t>
  </si>
  <si>
    <t xml:space="preserve">15626032869</t>
  </si>
  <si>
    <r>
      <rPr>
        <sz val="10"/>
        <color rgb="FF000000"/>
        <rFont val="Noto Sans"/>
        <family val="2"/>
      </rPr>
      <t xml:space="preserve">广东省广州市番禺区亚运城运动员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</rPr>
      <t xml:space="preserve">701</t>
    </r>
  </si>
  <si>
    <t xml:space="preserve">511447</t>
  </si>
  <si>
    <t xml:space="preserve">2020-06-24</t>
  </si>
  <si>
    <t xml:space="preserve">武冈市人力资源服务中心</t>
  </si>
  <si>
    <r>
      <rPr>
        <sz val="10"/>
        <color rgb="FF000000"/>
        <rFont val="Noto Sans"/>
        <family val="2"/>
      </rPr>
      <t xml:space="preserve">英语六级</t>
    </r>
    <r>
      <rPr>
        <sz val="10"/>
        <color rgb="FF000000"/>
        <rFont val="Arial"/>
        <family val="2"/>
      </rPr>
      <t xml:space="preserve">48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Arial"/>
        <family val="2"/>
      </rPr>
      <t xml:space="preserve">2010-09-01~2013-06-30  </t>
    </r>
    <r>
      <rPr>
        <sz val="10"/>
        <color rgb="FF000000"/>
        <rFont val="Noto Sans"/>
        <family val="2"/>
      </rPr>
      <t xml:space="preserve">展辉国际实验学校  无 高中  无
</t>
    </r>
    <r>
      <rPr>
        <sz val="10"/>
        <color rgb="FF000000"/>
        <rFont val="Arial"/>
        <family val="2"/>
      </rPr>
      <t xml:space="preserve">2013-09-01~2017-06-20  </t>
    </r>
    <r>
      <rPr>
        <sz val="10"/>
        <color rgb="FF000000"/>
        <rFont val="Noto Sans"/>
        <family val="2"/>
      </rPr>
      <t xml:space="preserve">潍坊学院  生物技术 全日制本科  学士学位
</t>
    </r>
    <r>
      <rPr>
        <sz val="10"/>
        <color rgb="FF000000"/>
        <rFont val="Arial"/>
        <family val="2"/>
      </rPr>
      <t xml:space="preserve">2017-09-01~2020-06-24  </t>
    </r>
    <r>
      <rPr>
        <sz val="10"/>
        <color rgb="FF000000"/>
        <rFont val="Noto Sans"/>
        <family val="2"/>
      </rPr>
      <t xml:space="preserve">华南师范大学  水产养殖 硕士研究生  硕士学位
</t>
    </r>
    <r>
      <rPr>
        <sz val="10"/>
        <color rgb="FF000000"/>
        <rFont val="Arial"/>
        <family val="2"/>
      </rPr>
      <t xml:space="preserve">2007-09-01~2010-06-30  </t>
    </r>
    <r>
      <rPr>
        <sz val="10"/>
        <color rgb="FF000000"/>
        <rFont val="Noto Sans"/>
        <family val="2"/>
      </rPr>
      <t xml:space="preserve">展辉国际实验学校  无 初中  无
</t>
    </r>
    <r>
      <rPr>
        <sz val="10"/>
        <color rgb="FF000000"/>
        <rFont val="Arial"/>
        <family val="2"/>
      </rPr>
      <t xml:space="preserve">2001-09-01~2005-01-15  </t>
    </r>
    <r>
      <rPr>
        <sz val="10"/>
        <color rgb="FF000000"/>
        <rFont val="Noto Sans"/>
        <family val="2"/>
      </rPr>
      <t xml:space="preserve">武冈市实验小学  无 小学  无
</t>
    </r>
    <r>
      <rPr>
        <sz val="10"/>
        <color rgb="FF000000"/>
        <rFont val="Arial"/>
        <family val="2"/>
      </rPr>
      <t xml:space="preserve">2005-02-20~2005-06-30  </t>
    </r>
    <r>
      <rPr>
        <sz val="10"/>
        <color rgb="FF000000"/>
        <rFont val="Noto Sans"/>
        <family val="2"/>
      </rPr>
      <t xml:space="preserve">东莞市塘厦镇东升小学  无 小学  无
</t>
    </r>
    <r>
      <rPr>
        <sz val="10"/>
        <color rgb="FF000000"/>
        <rFont val="Arial"/>
        <family val="2"/>
      </rPr>
      <t xml:space="preserve">2005-09-01~2007-06-30  </t>
    </r>
    <r>
      <rPr>
        <sz val="10"/>
        <color rgb="FF000000"/>
        <rFont val="Noto Sans"/>
        <family val="2"/>
      </rPr>
      <t xml:space="preserve">展辉国际实验学校  无 小学  无</t>
    </r>
  </si>
  <si>
    <r>
      <rPr>
        <sz val="10"/>
        <color rgb="FF000000"/>
        <rFont val="Arial"/>
        <family val="2"/>
      </rPr>
      <t xml:space="preserve">2020-07-17~2024-02-19  </t>
    </r>
    <r>
      <rPr>
        <sz val="10"/>
        <color rgb="FF000000"/>
        <rFont val="Noto Sans"/>
        <family val="2"/>
      </rPr>
      <t xml:space="preserve">珠海容川饲料有限公司  民营企业  技术服务工程师
</t>
    </r>
    <r>
      <rPr>
        <sz val="10"/>
        <color rgb="FF000000"/>
        <rFont val="Arial"/>
        <family val="2"/>
      </rPr>
      <t xml:space="preserve">2024-02-20~</t>
    </r>
    <r>
      <rPr>
        <sz val="10"/>
        <color rgb="FF000000"/>
        <rFont val="Noto Sans"/>
        <family val="2"/>
      </rPr>
      <t xml:space="preserve">至今  待业（证明人：居委会 </t>
    </r>
    <r>
      <rPr>
        <sz val="10"/>
        <color rgb="FF000000"/>
        <rFont val="Arial"/>
        <family val="2"/>
      </rPr>
      <t xml:space="preserve">18673498005</t>
    </r>
    <r>
      <rPr>
        <sz val="10"/>
        <color rgb="FF000000"/>
        <rFont val="Noto Sans"/>
        <family val="2"/>
      </rPr>
      <t xml:space="preserve">）  无  无</t>
    </r>
  </si>
  <si>
    <r>
      <rPr>
        <sz val="10"/>
        <color rgb="FF000000"/>
        <rFont val="Noto Sans"/>
        <family val="2"/>
      </rPr>
      <t xml:space="preserve">大学英语六级</t>
    </r>
    <r>
      <rPr>
        <sz val="10"/>
        <color rgb="FF000000"/>
        <rFont val="Arial"/>
        <family val="2"/>
      </rPr>
      <t xml:space="preserve">482</t>
    </r>
  </si>
  <si>
    <t xml:space="preserve">A09</t>
  </si>
  <si>
    <t xml:space="preserve">1994-03-22</t>
  </si>
  <si>
    <t xml:space="preserve">440882199403221555</t>
  </si>
  <si>
    <t xml:space="preserve">16602039510</t>
  </si>
  <si>
    <t xml:space="preserve">2712481679@qq.com</t>
  </si>
  <si>
    <t xml:space="preserve">化学工程</t>
  </si>
  <si>
    <t xml:space="preserve">黄祥均</t>
  </si>
  <si>
    <t xml:space="preserve">13531148812</t>
  </si>
  <si>
    <r>
      <rPr>
        <sz val="10"/>
        <color rgb="FF000000"/>
        <rFont val="Noto Sans"/>
        <family val="2"/>
      </rPr>
      <t xml:space="preserve">广东省广州市黄埔区广东省广州市黄埔区新瑞路大坑村</t>
    </r>
    <r>
      <rPr>
        <sz val="10"/>
        <color rgb="FF000000"/>
        <rFont val="Arial"/>
        <family val="2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广东省深圳市南山区</t>
  </si>
  <si>
    <t xml:space="preserve">深圳大学</t>
  </si>
  <si>
    <t xml:space="preserve">2021-06-22</t>
  </si>
  <si>
    <t xml:space="preserve">西陇科学</t>
  </si>
  <si>
    <t xml:space="preserve">广州市海珠区人才服务管理中心</t>
  </si>
  <si>
    <r>
      <rPr>
        <sz val="10"/>
        <color rgb="FF000000"/>
        <rFont val="Noto Sans"/>
        <family val="2"/>
      </rPr>
      <t xml:space="preserve">大学英语六级</t>
    </r>
    <r>
      <rPr>
        <sz val="10"/>
        <color rgb="FF000000"/>
        <rFont val="Arial"/>
        <family val="2"/>
      </rPr>
      <t xml:space="preserve">427</t>
    </r>
  </si>
  <si>
    <r>
      <rPr>
        <sz val="10"/>
        <color rgb="FF000000"/>
        <rFont val="Arial"/>
        <family val="2"/>
      </rPr>
      <t xml:space="preserve">2014-09-01~2018-06-26  </t>
    </r>
    <r>
      <rPr>
        <sz val="10"/>
        <color rgb="FF000000"/>
        <rFont val="Noto Sans"/>
        <family val="2"/>
      </rPr>
      <t xml:space="preserve">五邑大学  环境工程 全日制本科  学士学位
</t>
    </r>
    <r>
      <rPr>
        <sz val="10"/>
        <color rgb="FF000000"/>
        <rFont val="Arial"/>
        <family val="2"/>
      </rPr>
      <t xml:space="preserve">2018-09-01~2021-06-22  </t>
    </r>
    <r>
      <rPr>
        <sz val="10"/>
        <color rgb="FF000000"/>
        <rFont val="Noto Sans"/>
        <family val="2"/>
      </rPr>
      <t xml:space="preserve">深圳大学  化学工程 硕士研究生  硕士学位
</t>
    </r>
    <r>
      <rPr>
        <sz val="10"/>
        <color rgb="FF000000"/>
        <rFont val="Arial"/>
        <family val="2"/>
      </rPr>
      <t xml:space="preserve">2011-09-01~2014-06-23  </t>
    </r>
    <r>
      <rPr>
        <sz val="10"/>
        <color rgb="FF000000"/>
        <rFont val="Noto Sans"/>
        <family val="2"/>
      </rPr>
      <t xml:space="preserve">湛江市实验中学  无 高中  无
</t>
    </r>
    <r>
      <rPr>
        <sz val="10"/>
        <color rgb="FF000000"/>
        <rFont val="Arial"/>
        <family val="2"/>
      </rPr>
      <t xml:space="preserve">2009-09-01~2011-06-23  </t>
    </r>
    <r>
      <rPr>
        <sz val="10"/>
        <color rgb="FF000000"/>
        <rFont val="Noto Sans"/>
        <family val="2"/>
      </rPr>
      <t xml:space="preserve">雷州市沈塘中学  无 初中  无
</t>
    </r>
    <r>
      <rPr>
        <sz val="10"/>
        <color rgb="FF000000"/>
        <rFont val="Arial"/>
        <family val="2"/>
      </rPr>
      <t xml:space="preserve">2004-09-01~2009-06-24  </t>
    </r>
    <r>
      <rPr>
        <sz val="10"/>
        <color rgb="FF000000"/>
        <rFont val="Noto Sans"/>
        <family val="2"/>
      </rPr>
      <t xml:space="preserve">雷州市沈塘镇孟山小学  无 小学  无</t>
    </r>
  </si>
  <si>
    <r>
      <rPr>
        <sz val="10"/>
        <color rgb="FF000000"/>
        <rFont val="Arial"/>
        <family val="2"/>
      </rPr>
      <t xml:space="preserve">2022-09-07~2023-05-15  </t>
    </r>
    <r>
      <rPr>
        <sz val="10"/>
        <color rgb="FF000000"/>
        <rFont val="Noto Sans"/>
        <family val="2"/>
      </rPr>
      <t xml:space="preserve">广东博兴新材料科技有限公司，已经离职本单位  民营企业  研发工程师
</t>
    </r>
    <r>
      <rPr>
        <sz val="10"/>
        <color rgb="FF000000"/>
        <rFont val="Arial"/>
        <family val="2"/>
      </rPr>
      <t xml:space="preserve">2023-05-25~</t>
    </r>
    <r>
      <rPr>
        <sz val="10"/>
        <color rgb="FF000000"/>
        <rFont val="Noto Sans"/>
        <family val="2"/>
      </rPr>
      <t xml:space="preserve">至今  西陇科学 ，同意报考，黄伟</t>
    </r>
    <r>
      <rPr>
        <sz val="10"/>
        <color rgb="FF000000"/>
        <rFont val="Arial"/>
        <family val="2"/>
      </rPr>
      <t xml:space="preserve">18620436668  </t>
    </r>
    <r>
      <rPr>
        <sz val="10"/>
        <color rgb="FF000000"/>
        <rFont val="Noto Sans"/>
        <family val="2"/>
      </rPr>
      <t xml:space="preserve">民营企业  研发主管
</t>
    </r>
    <r>
      <rPr>
        <sz val="10"/>
        <color rgb="FF000000"/>
        <rFont val="Arial"/>
        <family val="2"/>
      </rPr>
      <t xml:space="preserve">2021-07-14~2022-09-01  </t>
    </r>
    <r>
      <rPr>
        <sz val="10"/>
        <color rgb="FF000000"/>
        <rFont val="Noto Sans"/>
        <family val="2"/>
      </rPr>
      <t xml:space="preserve">中化学南方建设投资有限公司，已经离职本单位  国有企业  专员</t>
    </r>
  </si>
  <si>
    <r>
      <rPr>
        <sz val="10"/>
        <color rgb="FF000000"/>
        <rFont val="Noto Sans"/>
        <family val="2"/>
      </rPr>
      <t xml:space="preserve">大学英语四级</t>
    </r>
    <r>
      <rPr>
        <sz val="10"/>
        <color rgb="FF000000"/>
        <rFont val="Arial"/>
        <family val="2"/>
      </rPr>
      <t xml:space="preserve">480</t>
    </r>
    <r>
      <rPr>
        <sz val="10"/>
        <color rgb="FF000000"/>
        <rFont val="Noto Sans"/>
        <family val="2"/>
      </rPr>
      <t xml:space="preserve">分，大学英语六级</t>
    </r>
    <r>
      <rPr>
        <sz val="10"/>
        <color rgb="FF000000"/>
        <rFont val="Arial"/>
        <family val="2"/>
      </rPr>
      <t xml:space="preserve">427</t>
    </r>
    <r>
      <rPr>
        <sz val="10"/>
        <color rgb="FF000000"/>
        <rFont val="Noto Sans"/>
        <family val="2"/>
      </rPr>
      <t xml:space="preserve">分</t>
    </r>
  </si>
  <si>
    <t xml:space="preserve">无病史</t>
  </si>
  <si>
    <t xml:space="preserve">邹冬锌</t>
  </si>
  <si>
    <t xml:space="preserve">1997-10-02</t>
  </si>
  <si>
    <t xml:space="preserve">445281199710023159</t>
  </si>
  <si>
    <t xml:space="preserve">15626132354</t>
  </si>
  <si>
    <t xml:space="preserve">1404646283@qq.com</t>
  </si>
  <si>
    <t xml:space="preserve">邹义</t>
  </si>
  <si>
    <t xml:space="preserve">13288030750</t>
  </si>
  <si>
    <r>
      <rPr>
        <sz val="10"/>
        <color rgb="FF000000"/>
        <rFont val="Noto Sans"/>
        <family val="2"/>
      </rPr>
      <t xml:space="preserve">广东省东莞市东莞市虎门镇龙眼村龙眼东一路二十巷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203</t>
    </r>
  </si>
  <si>
    <t xml:space="preserve">523000</t>
  </si>
  <si>
    <t xml:space="preserve">2023-12-28</t>
  </si>
  <si>
    <t xml:space="preserve">广东省揭阳市普宁市人才管理办公室</t>
  </si>
  <si>
    <r>
      <rPr>
        <sz val="10"/>
        <color rgb="FF000000"/>
        <rFont val="Arial"/>
        <family val="2"/>
      </rPr>
      <t xml:space="preserve">2003-09-01~2009-07-01  </t>
    </r>
    <r>
      <rPr>
        <sz val="10"/>
        <color rgb="FF000000"/>
        <rFont val="Noto Sans"/>
        <family val="2"/>
      </rPr>
      <t xml:space="preserve">汕头市立新学校  无 小学  无
</t>
    </r>
    <r>
      <rPr>
        <sz val="10"/>
        <color rgb="FF000000"/>
        <rFont val="Arial"/>
        <family val="2"/>
      </rPr>
      <t xml:space="preserve">2009-09-01~2012-07-01  </t>
    </r>
    <r>
      <rPr>
        <sz val="10"/>
        <color rgb="FF000000"/>
        <rFont val="Noto Sans"/>
        <family val="2"/>
      </rPr>
      <t xml:space="preserve">汕头市世贸实验学校  无 初中  无
</t>
    </r>
    <r>
      <rPr>
        <sz val="10"/>
        <color rgb="FF000000"/>
        <rFont val="Arial"/>
        <family val="2"/>
      </rPr>
      <t xml:space="preserve">2012-09-01~2015-07-01  </t>
    </r>
    <r>
      <rPr>
        <sz val="10"/>
        <color rgb="FF000000"/>
        <rFont val="Noto Sans"/>
        <family val="2"/>
      </rPr>
      <t xml:space="preserve">广东汕头华侨中学  无 高中  无
</t>
    </r>
    <r>
      <rPr>
        <sz val="10"/>
        <color rgb="FF000000"/>
        <rFont val="Arial"/>
        <family val="2"/>
      </rPr>
      <t xml:space="preserve">2015-09-01~2019-06-30  </t>
    </r>
    <r>
      <rPr>
        <sz val="10"/>
        <color rgb="FF000000"/>
        <rFont val="Noto Sans"/>
        <family val="2"/>
      </rPr>
      <t xml:space="preserve">广东工业大学  食品科学与工程 全日制本科  学士学位
</t>
    </r>
    <r>
      <rPr>
        <sz val="10"/>
        <color rgb="FF000000"/>
        <rFont val="Arial"/>
        <family val="2"/>
      </rPr>
      <t xml:space="preserve">2020-09-01~2023-12-28  </t>
    </r>
    <r>
      <rPr>
        <sz val="10"/>
        <color rgb="FF000000"/>
        <rFont val="Noto Sans"/>
        <family val="2"/>
      </rPr>
      <t xml:space="preserve">广东工业大学  化学工程 硕士研究生  硕士学位</t>
    </r>
  </si>
  <si>
    <r>
      <rPr>
        <sz val="10"/>
        <color rgb="FF000000"/>
        <rFont val="Arial"/>
        <family val="2"/>
      </rPr>
      <t xml:space="preserve">2019-07-01~2020-08-31  </t>
    </r>
    <r>
      <rPr>
        <sz val="10"/>
        <color rgb="FF000000"/>
        <rFont val="Noto Sans"/>
        <family val="2"/>
      </rPr>
      <t xml:space="preserve">待业 （档案存放于广东省揭阳市普宁市人才管理办公室，负责人普宁市人才管理办公室 周乐鑫，联系电话</t>
    </r>
    <r>
      <rPr>
        <sz val="10"/>
        <color rgb="FF000000"/>
        <rFont val="Arial"/>
        <family val="2"/>
      </rPr>
      <t xml:space="preserve">0663-2255717</t>
    </r>
    <r>
      <rPr>
        <sz val="10"/>
        <color rgb="FF000000"/>
        <rFont val="Noto Sans"/>
        <family val="2"/>
      </rPr>
      <t xml:space="preserve">）  无  户籍所在地广东省揭阳市普宁市南溪派出所，居住地广东省汕头市龙湖区珠池街道
</t>
    </r>
    <r>
      <rPr>
        <sz val="10"/>
        <color rgb="FF000000"/>
        <rFont val="Arial"/>
        <family val="2"/>
      </rPr>
      <t xml:space="preserve">2023-12-28~</t>
    </r>
    <r>
      <rPr>
        <sz val="10"/>
        <color rgb="FF000000"/>
        <rFont val="Noto Sans"/>
        <family val="2"/>
      </rPr>
      <t xml:space="preserve">至今  待业 （档案存放于广东省揭阳市普宁市人才管理办公室，负责人普宁市人才管理办公室 周乐鑫，联系电话</t>
    </r>
    <r>
      <rPr>
        <sz val="10"/>
        <color rgb="FF000000"/>
        <rFont val="Arial"/>
        <family val="2"/>
      </rPr>
      <t xml:space="preserve">0663-2255717</t>
    </r>
    <r>
      <rPr>
        <sz val="10"/>
        <color rgb="FF000000"/>
        <rFont val="Noto Sans"/>
        <family val="2"/>
      </rPr>
      <t xml:space="preserve">）  无  户籍所在地广东省揭阳市普宁市南溪派出所，居住地广东省汕头市龙湖区珠池街道</t>
    </r>
  </si>
  <si>
    <r>
      <rPr>
        <sz val="10"/>
        <color rgb="FF000000"/>
        <rFont val="Noto Sans"/>
        <family val="2"/>
      </rPr>
      <t xml:space="preserve">大学英语六级</t>
    </r>
    <r>
      <rPr>
        <sz val="10"/>
        <color rgb="FF000000"/>
        <rFont val="Arial"/>
        <family val="2"/>
      </rPr>
      <t xml:space="preserve">460</t>
    </r>
    <r>
      <rPr>
        <sz val="10"/>
        <color rgb="FF000000"/>
        <rFont val="Noto Sans"/>
        <family val="2"/>
      </rPr>
      <t xml:space="preserve">分</t>
    </r>
  </si>
  <si>
    <t xml:space="preserve">邹秀麟</t>
  </si>
  <si>
    <t xml:space="preserve">1993-08-09</t>
  </si>
  <si>
    <t xml:space="preserve">440882199308093110</t>
  </si>
  <si>
    <t xml:space="preserve">13543590640</t>
  </si>
  <si>
    <t xml:space="preserve">1246453772@qq.com</t>
  </si>
  <si>
    <t xml:space="preserve">物理化学</t>
  </si>
  <si>
    <t xml:space="preserve">邹来</t>
  </si>
  <si>
    <t xml:space="preserve">13553590667</t>
  </si>
  <si>
    <t xml:space="preserve">广东省湛江市雷州市纪家镇邦溪村</t>
  </si>
  <si>
    <t xml:space="preserve">524266</t>
  </si>
  <si>
    <t xml:space="preserve">江西师范大学</t>
  </si>
  <si>
    <t xml:space="preserve">2021-06-21</t>
  </si>
  <si>
    <t xml:space="preserve">中国石化销售股份有限公司广东湛江石油分公司</t>
  </si>
  <si>
    <r>
      <rPr>
        <sz val="10"/>
        <color rgb="FF000000"/>
        <rFont val="Arial"/>
        <family val="2"/>
      </rPr>
      <t xml:space="preserve">2018-09-01~2021-06-21  </t>
    </r>
    <r>
      <rPr>
        <sz val="10"/>
        <color rgb="FF000000"/>
        <rFont val="Noto Sans"/>
        <family val="2"/>
      </rPr>
      <t xml:space="preserve">江西师范大学  化学 硕士研究生  硕士学位
</t>
    </r>
    <r>
      <rPr>
        <sz val="10"/>
        <color rgb="FF000000"/>
        <rFont val="Arial"/>
        <family val="2"/>
      </rPr>
      <t xml:space="preserve">2014-09-01~2018-06-29  </t>
    </r>
    <r>
      <rPr>
        <sz val="10"/>
        <color rgb="FF000000"/>
        <rFont val="Noto Sans"/>
        <family val="2"/>
      </rPr>
      <t xml:space="preserve">惠州学院  应用化学 全日制本科  学士学位
</t>
    </r>
    <r>
      <rPr>
        <sz val="10"/>
        <color rgb="FF000000"/>
        <rFont val="Arial"/>
        <family val="2"/>
      </rPr>
      <t xml:space="preserve">2011-09-01~2014-06-30  </t>
    </r>
    <r>
      <rPr>
        <sz val="10"/>
        <color rgb="FF000000"/>
        <rFont val="Noto Sans"/>
        <family val="2"/>
      </rPr>
      <t xml:space="preserve">湛江市实验中学  无 高中  无
</t>
    </r>
    <r>
      <rPr>
        <sz val="10"/>
        <color rgb="FF000000"/>
        <rFont val="Arial"/>
        <family val="2"/>
      </rPr>
      <t xml:space="preserve">2008-09-01~2011-06-30  </t>
    </r>
    <r>
      <rPr>
        <sz val="10"/>
        <color rgb="FF000000"/>
        <rFont val="Noto Sans"/>
        <family val="2"/>
      </rPr>
      <t xml:space="preserve">纪家镇第二初级中学  无 初中  无
</t>
    </r>
    <r>
      <rPr>
        <sz val="10"/>
        <color rgb="FF000000"/>
        <rFont val="Arial"/>
        <family val="2"/>
      </rPr>
      <t xml:space="preserve">2002-09-01~2008-06-30  </t>
    </r>
    <r>
      <rPr>
        <sz val="10"/>
        <color rgb="FF000000"/>
        <rFont val="Noto Sans"/>
        <family val="2"/>
      </rPr>
      <t xml:space="preserve">莫宅小学  无 小学  无</t>
    </r>
  </si>
  <si>
    <r>
      <rPr>
        <sz val="10"/>
        <color rgb="FF000000"/>
        <rFont val="Arial"/>
        <family val="2"/>
      </rPr>
      <t xml:space="preserve">2021-07-15~</t>
    </r>
    <r>
      <rPr>
        <sz val="10"/>
        <color rgb="FF000000"/>
        <rFont val="Noto Sans"/>
        <family val="2"/>
      </rPr>
      <t xml:space="preserve">至今  中国石化销售股份有限公司广东湛江石油分公司（所在单位同意报考，人事部门负责人：邓欢，联系方式：</t>
    </r>
    <r>
      <rPr>
        <sz val="10"/>
        <color rgb="FF000000"/>
        <rFont val="Arial"/>
        <family val="2"/>
      </rPr>
      <t xml:space="preserve">13726931556</t>
    </r>
    <r>
      <rPr>
        <sz val="10"/>
        <color rgb="FF000000"/>
        <rFont val="Noto Sans"/>
        <family val="2"/>
      </rPr>
      <t xml:space="preserve">）  国有企业  业务员</t>
    </r>
  </si>
  <si>
    <r>
      <rPr>
        <sz val="10"/>
        <color rgb="FF000000"/>
        <rFont val="Noto Sans"/>
        <family val="2"/>
      </rPr>
      <t xml:space="preserve">大学英语六级</t>
    </r>
    <r>
      <rPr>
        <sz val="10"/>
        <color rgb="FF000000"/>
        <rFont val="Arial"/>
        <family val="2"/>
      </rPr>
      <t xml:space="preserve">463</t>
    </r>
    <r>
      <rPr>
        <sz val="10"/>
        <color rgb="FF000000"/>
        <rFont val="Noto Sans"/>
        <family val="2"/>
      </rPr>
      <t xml:space="preserve">分；大学英语四级</t>
    </r>
    <r>
      <rPr>
        <sz val="10"/>
        <color rgb="FF000000"/>
        <rFont val="Arial"/>
        <family val="2"/>
      </rPr>
      <t xml:space="preserve">434</t>
    </r>
    <r>
      <rPr>
        <sz val="10"/>
        <color rgb="FF000000"/>
        <rFont val="Noto Sans"/>
        <family val="2"/>
      </rPr>
      <t xml:space="preserve">分。</t>
    </r>
  </si>
  <si>
    <t xml:space="preserve">A10</t>
  </si>
  <si>
    <t xml:space="preserve">张睿基</t>
  </si>
  <si>
    <t xml:space="preserve">1991-03-01</t>
  </si>
  <si>
    <t xml:space="preserve">440902199103014435</t>
  </si>
  <si>
    <t xml:space="preserve">17820113355</t>
  </si>
  <si>
    <t xml:space="preserve">11971149@qq.com</t>
  </si>
  <si>
    <t xml:space="preserve">临床医学</t>
  </si>
  <si>
    <t xml:space="preserve">广东省茂名市茂南区</t>
  </si>
  <si>
    <t xml:space="preserve">张汉龙</t>
  </si>
  <si>
    <t xml:space="preserve">13512731118</t>
  </si>
  <si>
    <t xml:space="preserve">广东省茂名市茂南区高山镇章福村</t>
  </si>
  <si>
    <t xml:space="preserve">非全日制本科</t>
  </si>
  <si>
    <t xml:space="preserve">2023-01-10</t>
  </si>
  <si>
    <t xml:space="preserve">执业医师</t>
  </si>
  <si>
    <t xml:space="preserve">医师</t>
  </si>
  <si>
    <t xml:space="preserve">茂名市茂南区卫生健康局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Arial"/>
        <family val="2"/>
      </rPr>
      <t xml:space="preserve">2010-09-01~2013-07-01  </t>
    </r>
    <r>
      <rPr>
        <sz val="10"/>
        <color rgb="FF000000"/>
        <rFont val="Noto Sans"/>
        <family val="2"/>
      </rPr>
      <t xml:space="preserve">广州医科大学  临床医学 全日制大专  无
</t>
    </r>
    <r>
      <rPr>
        <sz val="10"/>
        <color rgb="FF000000"/>
        <rFont val="Arial"/>
        <family val="2"/>
      </rPr>
      <t xml:space="preserve">2019-02-01~2023-01-10  </t>
    </r>
    <r>
      <rPr>
        <sz val="10"/>
        <color rgb="FF000000"/>
        <rFont val="Noto Sans"/>
        <family val="2"/>
      </rPr>
      <t xml:space="preserve">南方医科大学  临床医学 非全日制本科  学士学位
</t>
    </r>
    <r>
      <rPr>
        <sz val="10"/>
        <color rgb="FF000000"/>
        <rFont val="Arial"/>
        <family val="2"/>
      </rPr>
      <t xml:space="preserve">2003-09-01~2006-07-01  </t>
    </r>
    <r>
      <rPr>
        <sz val="10"/>
        <color rgb="FF000000"/>
        <rFont val="Noto Sans"/>
        <family val="2"/>
      </rPr>
      <t xml:space="preserve">茂名市第九中学  初中 初中  无
</t>
    </r>
    <r>
      <rPr>
        <sz val="10"/>
        <color rgb="FF000000"/>
        <rFont val="Arial"/>
        <family val="2"/>
      </rPr>
      <t xml:space="preserve">2006-07-01~2009-07-01  </t>
    </r>
    <r>
      <rPr>
        <sz val="10"/>
        <color rgb="FF000000"/>
        <rFont val="Noto Sans"/>
        <family val="2"/>
      </rPr>
      <t xml:space="preserve">茂名市第九中学  无 高中  无
</t>
    </r>
    <r>
      <rPr>
        <sz val="10"/>
        <color rgb="FF000000"/>
        <rFont val="Arial"/>
        <family val="2"/>
      </rPr>
      <t xml:space="preserve">2009-09-01~2010-07-01  </t>
    </r>
    <r>
      <rPr>
        <sz val="10"/>
        <color rgb="FF000000"/>
        <rFont val="Noto Sans"/>
        <family val="2"/>
      </rPr>
      <t xml:space="preserve">广东高州中学  无 高中  无</t>
    </r>
  </si>
  <si>
    <r>
      <rPr>
        <sz val="10"/>
        <color rgb="FF000000"/>
        <rFont val="Arial"/>
        <family val="2"/>
      </rPr>
      <t xml:space="preserve">2018-04-01~2024-07-02  </t>
    </r>
    <r>
      <rPr>
        <sz val="10"/>
        <color rgb="FF000000"/>
        <rFont val="Noto Sans"/>
        <family val="2"/>
      </rPr>
      <t xml:space="preserve">茂南区公馆中心卫生院  事业单位  医生
</t>
    </r>
    <r>
      <rPr>
        <sz val="10"/>
        <color rgb="FF000000"/>
        <rFont val="Arial"/>
        <family val="2"/>
      </rPr>
      <t xml:space="preserve">2024-07-03~2024-07-31  </t>
    </r>
    <r>
      <rPr>
        <sz val="10"/>
        <color rgb="FF000000"/>
        <rFont val="Noto Sans"/>
        <family val="2"/>
      </rPr>
      <t xml:space="preserve">遂溪人民医院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非单位编制工作人员</t>
    </r>
    <r>
      <rPr>
        <sz val="10"/>
        <color rgb="FF000000"/>
        <rFont val="Arial"/>
        <family val="2"/>
      </rPr>
      <t xml:space="preserve">)  </t>
    </r>
    <r>
      <rPr>
        <sz val="10"/>
        <color rgb="FF000000"/>
        <rFont val="Noto Sans"/>
        <family val="2"/>
      </rPr>
      <t xml:space="preserve">事业单位  医生
</t>
    </r>
    <r>
      <rPr>
        <sz val="10"/>
        <color rgb="FF000000"/>
        <rFont val="Arial"/>
        <family val="2"/>
      </rPr>
      <t xml:space="preserve">2013-07-01~2018-04-01  </t>
    </r>
    <r>
      <rPr>
        <sz val="10"/>
        <color rgb="FF000000"/>
        <rFont val="Noto Sans"/>
        <family val="2"/>
      </rPr>
      <t xml:space="preserve">高州市石鼓镇祥山卫生院  事业单位  住院医生
</t>
    </r>
    <r>
      <rPr>
        <sz val="10"/>
        <color rgb="FF000000"/>
        <rFont val="Arial"/>
        <family val="2"/>
      </rPr>
      <t xml:space="preserve">2024-08-01~</t>
    </r>
    <r>
      <rPr>
        <sz val="10"/>
        <color rgb="FF000000"/>
        <rFont val="Noto Sans"/>
        <family val="2"/>
      </rPr>
      <t xml:space="preserve">至今  湛江看守所医务室，单位同意报考，负责人罗小彪，</t>
    </r>
    <r>
      <rPr>
        <sz val="10"/>
        <color rgb="FF000000"/>
        <rFont val="Arial"/>
        <family val="2"/>
      </rPr>
      <t xml:space="preserve">13729090935  </t>
    </r>
    <r>
      <rPr>
        <sz val="10"/>
        <color rgb="FF000000"/>
        <rFont val="Noto Sans"/>
        <family val="2"/>
      </rPr>
      <t xml:space="preserve">其他  医生</t>
    </r>
  </si>
  <si>
    <t xml:space="preserve">1992-03-26</t>
  </si>
  <si>
    <t xml:space="preserve">440923199203262227</t>
  </si>
  <si>
    <t xml:space="preserve">13929787338</t>
  </si>
  <si>
    <t xml:space="preserve">204423557@qq.com</t>
  </si>
  <si>
    <t xml:space="preserve">离异</t>
  </si>
  <si>
    <t xml:space="preserve">潘灿</t>
  </si>
  <si>
    <t xml:space="preserve">13828639791</t>
  </si>
  <si>
    <t xml:space="preserve">广东省茂名市电白区水东镇丽涛五期</t>
  </si>
  <si>
    <t xml:space="preserve">525400</t>
  </si>
  <si>
    <t xml:space="preserve">长沙医学院</t>
  </si>
  <si>
    <t xml:space="preserve">2017-06-30</t>
  </si>
  <si>
    <t xml:space="preserve">广东省监狱管理局茂名监狱</t>
  </si>
  <si>
    <t xml:space="preserve">卫生专业技术资格</t>
  </si>
  <si>
    <t xml:space="preserve">主治（管）医师</t>
  </si>
  <si>
    <r>
      <rPr>
        <sz val="10"/>
        <color rgb="FF000000"/>
        <rFont val="Noto Sans"/>
        <family val="2"/>
      </rPr>
      <t xml:space="preserve">英语六级</t>
    </r>
    <r>
      <rPr>
        <sz val="10"/>
        <color rgb="FF000000"/>
        <rFont val="Arial"/>
        <family val="2"/>
      </rPr>
      <t xml:space="preserve">45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国家级专利一项，著作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本，论文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篇</t>
    </r>
  </si>
  <si>
    <r>
      <rPr>
        <sz val="10"/>
        <color rgb="FF000000"/>
        <rFont val="Arial"/>
        <family val="2"/>
      </rPr>
      <t xml:space="preserve">2012-09-01~2017-06-30  </t>
    </r>
    <r>
      <rPr>
        <sz val="10"/>
        <color rgb="FF000000"/>
        <rFont val="Noto Sans"/>
        <family val="2"/>
      </rPr>
      <t xml:space="preserve">长沙医学院  临床医学 全日制本科  学士学位
</t>
    </r>
    <r>
      <rPr>
        <sz val="10"/>
        <color rgb="FF000000"/>
        <rFont val="Arial"/>
        <family val="2"/>
      </rPr>
      <t xml:space="preserve">1999-09-01~2005-06-30  </t>
    </r>
    <r>
      <rPr>
        <sz val="10"/>
        <color rgb="FF000000"/>
        <rFont val="Noto Sans"/>
        <family val="2"/>
      </rPr>
      <t xml:space="preserve">旦场中心小学  小学义务教育 小学  无
</t>
    </r>
    <r>
      <rPr>
        <sz val="10"/>
        <color rgb="FF000000"/>
        <rFont val="Arial"/>
        <family val="2"/>
      </rPr>
      <t xml:space="preserve">2005-09-01~2008-07-10  </t>
    </r>
    <r>
      <rPr>
        <sz val="10"/>
        <color rgb="FF000000"/>
        <rFont val="Noto Sans"/>
        <family val="2"/>
      </rPr>
      <t xml:space="preserve">电海中学附属中学  初中义务教育 初中  无
</t>
    </r>
    <r>
      <rPr>
        <sz val="10"/>
        <color rgb="FF000000"/>
        <rFont val="Arial"/>
        <family val="2"/>
      </rPr>
      <t xml:space="preserve">2008-09-01~2011-07-06  </t>
    </r>
    <r>
      <rPr>
        <sz val="10"/>
        <color rgb="FF000000"/>
        <rFont val="Noto Sans"/>
        <family val="2"/>
      </rPr>
      <t xml:space="preserve">电海中学高中部  高中 高中  无
</t>
    </r>
    <r>
      <rPr>
        <sz val="10"/>
        <color rgb="FF000000"/>
        <rFont val="Arial"/>
        <family val="2"/>
      </rPr>
      <t xml:space="preserve">2011-09-01~2012-07-06  </t>
    </r>
    <r>
      <rPr>
        <sz val="10"/>
        <color rgb="FF000000"/>
        <rFont val="Noto Sans"/>
        <family val="2"/>
      </rPr>
      <t xml:space="preserve">茂名市第一中学培训学校  高中 高中  无</t>
    </r>
  </si>
  <si>
    <r>
      <rPr>
        <sz val="10"/>
        <color rgb="FF000000"/>
        <rFont val="Arial"/>
        <family val="2"/>
      </rPr>
      <t xml:space="preserve">2017-06-30~2020-12-31  </t>
    </r>
    <r>
      <rPr>
        <sz val="10"/>
        <color rgb="FF000000"/>
        <rFont val="Noto Sans"/>
        <family val="2"/>
      </rPr>
      <t xml:space="preserve">广州医科大学附属第三医院  事业单位  临床医师
</t>
    </r>
    <r>
      <rPr>
        <sz val="10"/>
        <color rgb="FF000000"/>
        <rFont val="Arial"/>
        <family val="2"/>
      </rPr>
      <t xml:space="preserve">2021-01-01~2023-08-31  </t>
    </r>
    <r>
      <rPr>
        <sz val="10"/>
        <color rgb="FF000000"/>
        <rFont val="Noto Sans"/>
        <family val="2"/>
      </rPr>
      <t xml:space="preserve">电白区人民医院  事业单位  临床医生
</t>
    </r>
    <r>
      <rPr>
        <sz val="10"/>
        <color rgb="FF000000"/>
        <rFont val="Arial"/>
        <family val="2"/>
      </rPr>
      <t xml:space="preserve">2023-09-17~</t>
    </r>
    <r>
      <rPr>
        <sz val="10"/>
        <color rgb="FF000000"/>
        <rFont val="Noto Sans"/>
        <family val="2"/>
      </rPr>
      <t xml:space="preserve">至今  广东省监狱管理局茂名监狱  机关  医生（同意报考，</t>
    </r>
    <r>
      <rPr>
        <sz val="10"/>
        <color rgb="FF000000"/>
        <rFont val="Arial"/>
        <family val="2"/>
      </rPr>
      <t xml:space="preserve">0668-778854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大学英语六级</t>
    </r>
    <r>
      <rPr>
        <sz val="10"/>
        <color rgb="FF000000"/>
        <rFont val="Arial"/>
        <family val="2"/>
      </rPr>
      <t xml:space="preserve">454</t>
    </r>
    <r>
      <rPr>
        <sz val="10"/>
        <color rgb="FF000000"/>
        <rFont val="Noto Sans"/>
        <family val="2"/>
      </rPr>
      <t xml:space="preserve">分</t>
    </r>
  </si>
  <si>
    <t xml:space="preserve">陈家辉</t>
  </si>
  <si>
    <t xml:space="preserve">1989-04-09</t>
  </si>
  <si>
    <t xml:space="preserve">440882198904090050</t>
  </si>
  <si>
    <t xml:space="preserve">18218647341</t>
  </si>
  <si>
    <t xml:space="preserve">510666337@qq.com</t>
  </si>
  <si>
    <t xml:space="preserve">广东省湛江市赤坎区</t>
  </si>
  <si>
    <t xml:space="preserve">郭润滢</t>
  </si>
  <si>
    <t xml:space="preserve">15914300291</t>
  </si>
  <si>
    <t xml:space="preserve">广东省湛江市赤坎区君临世纪</t>
  </si>
  <si>
    <t xml:space="preserve">524000</t>
  </si>
  <si>
    <t xml:space="preserve">2015-06-30</t>
  </si>
  <si>
    <t xml:space="preserve">广东省农垦中心医院</t>
  </si>
  <si>
    <t xml:space="preserve">一般</t>
  </si>
  <si>
    <r>
      <rPr>
        <sz val="10"/>
        <color rgb="FF000000"/>
        <rFont val="Arial"/>
        <family val="2"/>
      </rPr>
      <t xml:space="preserve">2010-09-01~2015-06-30  </t>
    </r>
    <r>
      <rPr>
        <sz val="10"/>
        <color rgb="FF000000"/>
        <rFont val="Noto Sans"/>
        <family val="2"/>
      </rPr>
      <t xml:space="preserve">长沙医学院  临床医学 全日制本科  学士学位
</t>
    </r>
    <r>
      <rPr>
        <sz val="10"/>
        <color rgb="FF000000"/>
        <rFont val="Arial"/>
        <family val="2"/>
      </rPr>
      <t xml:space="preserve">1996-09-01~2003-06-30  </t>
    </r>
    <r>
      <rPr>
        <sz val="10"/>
        <color rgb="FF000000"/>
        <rFont val="Noto Sans"/>
        <family val="2"/>
      </rPr>
      <t xml:space="preserve">雷州第一小学  无 小学  无
</t>
    </r>
    <r>
      <rPr>
        <sz val="10"/>
        <color rgb="FF000000"/>
        <rFont val="Arial"/>
        <family val="2"/>
      </rPr>
      <t xml:space="preserve">2003-09-01~2006-06-30  </t>
    </r>
    <r>
      <rPr>
        <sz val="10"/>
        <color rgb="FF000000"/>
        <rFont val="Noto Sans"/>
        <family val="2"/>
      </rPr>
      <t xml:space="preserve">雷州第一中学  无 初中  无
</t>
    </r>
    <r>
      <rPr>
        <sz val="10"/>
        <color rgb="FF000000"/>
        <rFont val="Arial"/>
        <family val="2"/>
      </rPr>
      <t xml:space="preserve">2006-09-01~2009-06-30  </t>
    </r>
    <r>
      <rPr>
        <sz val="10"/>
        <color rgb="FF000000"/>
        <rFont val="Noto Sans"/>
        <family val="2"/>
      </rPr>
      <t xml:space="preserve">湛江第一中学  无 高中  无</t>
    </r>
  </si>
  <si>
    <r>
      <rPr>
        <sz val="10"/>
        <color rgb="FF000000"/>
        <rFont val="Arial"/>
        <family val="2"/>
      </rPr>
      <t xml:space="preserve">2015-08-10~</t>
    </r>
    <r>
      <rPr>
        <sz val="10"/>
        <color rgb="FF000000"/>
        <rFont val="Noto Sans"/>
        <family val="2"/>
      </rPr>
      <t xml:space="preserve">至今  广东省农垦中心医院 同意报考 人事科 黄国志  </t>
    </r>
    <r>
      <rPr>
        <sz val="10"/>
        <color rgb="FF000000"/>
        <rFont val="Arial"/>
        <family val="2"/>
      </rPr>
      <t xml:space="preserve">13590041863  </t>
    </r>
    <r>
      <rPr>
        <sz val="10"/>
        <color rgb="FF000000"/>
        <rFont val="Noto Sans"/>
        <family val="2"/>
      </rPr>
      <t xml:space="preserve">国有企业  急诊医学科 主治医师</t>
    </r>
  </si>
  <si>
    <t xml:space="preserve">A11</t>
  </si>
  <si>
    <t xml:space="preserve">1990-06-27</t>
  </si>
  <si>
    <t xml:space="preserve">440233199006272017</t>
  </si>
  <si>
    <t xml:space="preserve">15889850213</t>
  </si>
  <si>
    <t xml:space="preserve">zby529@126.com</t>
  </si>
  <si>
    <t xml:space="preserve">财务管理</t>
  </si>
  <si>
    <t xml:space="preserve">广东省韶关市新丰县</t>
  </si>
  <si>
    <t xml:space="preserve">李妹</t>
  </si>
  <si>
    <t xml:space="preserve">15007517183</t>
  </si>
  <si>
    <r>
      <rPr>
        <sz val="10"/>
        <color rgb="FF000000"/>
        <rFont val="Noto Sans"/>
        <family val="2"/>
      </rPr>
      <t xml:space="preserve">广东省韶关市武江区保利中旭花园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</rPr>
      <t xml:space="preserve">202</t>
    </r>
  </si>
  <si>
    <t xml:space="preserve">512000</t>
  </si>
  <si>
    <t xml:space="preserve">2013-07-01</t>
  </si>
  <si>
    <t xml:space="preserve">韶关市人才服务局</t>
  </si>
  <si>
    <t xml:space="preserve">cet-4</t>
  </si>
  <si>
    <r>
      <rPr>
        <sz val="10"/>
        <color rgb="FF000000"/>
        <rFont val="Arial"/>
        <family val="2"/>
      </rPr>
      <t xml:space="preserve">2005-09-01~2009-06-30  </t>
    </r>
    <r>
      <rPr>
        <sz val="10"/>
        <color rgb="FF000000"/>
        <rFont val="Noto Sans"/>
        <family val="2"/>
      </rPr>
      <t xml:space="preserve">新丰县第一中学  无 高中  无
</t>
    </r>
    <r>
      <rPr>
        <sz val="10"/>
        <color rgb="FF000000"/>
        <rFont val="Arial"/>
        <family val="2"/>
      </rPr>
      <t xml:space="preserve">2009-09-01~2013-07-01  </t>
    </r>
    <r>
      <rPr>
        <sz val="10"/>
        <color rgb="FF000000"/>
        <rFont val="Noto Sans"/>
        <family val="2"/>
      </rPr>
      <t xml:space="preserve">广东金融学院  财务管理 全日制本科  学士学位
</t>
    </r>
    <r>
      <rPr>
        <sz val="10"/>
        <color rgb="FF000000"/>
        <rFont val="Arial"/>
        <family val="2"/>
      </rPr>
      <t xml:space="preserve">1996-09-01~2002-06-30  </t>
    </r>
    <r>
      <rPr>
        <sz val="10"/>
        <color rgb="FF000000"/>
        <rFont val="Noto Sans"/>
        <family val="2"/>
      </rPr>
      <t xml:space="preserve">潭石小学  无 小学  无
</t>
    </r>
    <r>
      <rPr>
        <sz val="10"/>
        <color rgb="FF000000"/>
        <rFont val="Arial"/>
        <family val="2"/>
      </rPr>
      <t xml:space="preserve">2002-09-01~2005-06-30  </t>
    </r>
    <r>
      <rPr>
        <sz val="10"/>
        <color rgb="FF000000"/>
        <rFont val="Noto Sans"/>
        <family val="2"/>
      </rPr>
      <t xml:space="preserve">马头中学  无 初中  无</t>
    </r>
  </si>
  <si>
    <r>
      <rPr>
        <sz val="10"/>
        <color rgb="FF000000"/>
        <rFont val="Arial"/>
        <family val="2"/>
      </rPr>
      <t xml:space="preserve">2013-07-01~2016-06-01  </t>
    </r>
    <r>
      <rPr>
        <sz val="10"/>
        <color rgb="FF000000"/>
        <rFont val="Noto Sans"/>
        <family val="2"/>
      </rPr>
      <t xml:space="preserve">中国建设银行江门分行台山支行  国有企业  柜员、产品经理
</t>
    </r>
    <r>
      <rPr>
        <sz val="10"/>
        <color rgb="FF000000"/>
        <rFont val="Arial"/>
        <family val="2"/>
      </rPr>
      <t xml:space="preserve">2016-09-01~2023-06-14  </t>
    </r>
    <r>
      <rPr>
        <sz val="10"/>
        <color rgb="FF000000"/>
        <rFont val="Noto Sans"/>
        <family val="2"/>
      </rPr>
      <t xml:space="preserve">东莞银行韶关分行  国有企业  对公客户经理
</t>
    </r>
    <r>
      <rPr>
        <sz val="10"/>
        <color rgb="FF000000"/>
        <rFont val="Arial"/>
        <family val="2"/>
      </rPr>
      <t xml:space="preserve">2023-06-15~</t>
    </r>
    <r>
      <rPr>
        <sz val="10"/>
        <color rgb="FF000000"/>
        <rFont val="Noto Sans"/>
        <family val="2"/>
      </rPr>
      <t xml:space="preserve">至今  待业    </t>
    </r>
  </si>
  <si>
    <r>
      <rPr>
        <sz val="10"/>
        <color rgb="FF000000"/>
        <rFont val="Noto Sans"/>
        <family val="2"/>
      </rPr>
      <t xml:space="preserve">大学英语四级</t>
    </r>
    <r>
      <rPr>
        <sz val="10"/>
        <color rgb="FF000000"/>
        <rFont val="Arial"/>
        <family val="2"/>
      </rPr>
      <t xml:space="preserve">442</t>
    </r>
    <r>
      <rPr>
        <sz val="10"/>
        <color rgb="FF000000"/>
        <rFont val="Noto Sans"/>
        <family val="2"/>
      </rPr>
      <t xml:space="preserve">分</t>
    </r>
  </si>
  <si>
    <t xml:space="preserve">2000-07-11</t>
  </si>
  <si>
    <t xml:space="preserve">440883200007112914</t>
  </si>
  <si>
    <t xml:space="preserve">18814006698</t>
  </si>
  <si>
    <t xml:space="preserve">lin18814006698@qq.com</t>
  </si>
  <si>
    <t xml:space="preserve">会计学</t>
  </si>
  <si>
    <t xml:space="preserve">广东省湛江市吴川市</t>
  </si>
  <si>
    <t xml:space="preserve">杨旭玲</t>
  </si>
  <si>
    <t xml:space="preserve">13827101898</t>
  </si>
  <si>
    <t xml:space="preserve">广东省湛江市吴川市海滨街道万和城</t>
  </si>
  <si>
    <t xml:space="preserve">524500</t>
  </si>
  <si>
    <t xml:space="preserve">2023-06-20</t>
  </si>
  <si>
    <t xml:space="preserve">吴川市浅水镇人民政府</t>
  </si>
  <si>
    <t xml:space="preserve">吴川市人才中心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月，参加三支一扶，服务单位同意报考。服务单位：吴川市浅水镇人民政府，联系人：陈波，电话：</t>
    </r>
    <r>
      <rPr>
        <sz val="10"/>
        <color rgb="FF000000"/>
        <rFont val="Arial"/>
        <family val="2"/>
      </rPr>
      <t xml:space="preserve">13827112230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</rPr>
      <t xml:space="preserve">2012-09-01~2015-06-30  </t>
    </r>
    <r>
      <rPr>
        <sz val="10"/>
        <color rgb="FF000000"/>
        <rFont val="Noto Sans"/>
        <family val="2"/>
      </rPr>
      <t xml:space="preserve">吴川一中实验学校  无 初中  无
</t>
    </r>
    <r>
      <rPr>
        <sz val="10"/>
        <color rgb="FF000000"/>
        <rFont val="Arial"/>
        <family val="2"/>
      </rPr>
      <t xml:space="preserve">2015-09-01~2019-06-30  </t>
    </r>
    <r>
      <rPr>
        <sz val="10"/>
        <color rgb="FF000000"/>
        <rFont val="Noto Sans"/>
        <family val="2"/>
      </rPr>
      <t xml:space="preserve">吴川市第一中学  无 高中  无
</t>
    </r>
    <r>
      <rPr>
        <sz val="10"/>
        <color rgb="FF000000"/>
        <rFont val="Arial"/>
        <family val="2"/>
      </rPr>
      <t xml:space="preserve">2019-09-01~2023-06-30  </t>
    </r>
    <r>
      <rPr>
        <sz val="10"/>
        <color rgb="FF000000"/>
        <rFont val="Noto Sans"/>
        <family val="2"/>
      </rPr>
      <t xml:space="preserve">广东工业大学华立学院  会计学 全日制本科  学士学位
</t>
    </r>
    <r>
      <rPr>
        <sz val="10"/>
        <color rgb="FF000000"/>
        <rFont val="Arial"/>
        <family val="2"/>
      </rPr>
      <t xml:space="preserve">2006-09-01~2012-06-30  </t>
    </r>
    <r>
      <rPr>
        <sz val="10"/>
        <color rgb="FF000000"/>
        <rFont val="Noto Sans"/>
        <family val="2"/>
      </rPr>
      <t xml:space="preserve">吴川市梅岭小学  无 小学  无</t>
    </r>
  </si>
  <si>
    <r>
      <rPr>
        <sz val="10"/>
        <color rgb="FF000000"/>
        <rFont val="Arial"/>
        <family val="2"/>
      </rPr>
      <t xml:space="preserve">2023-08-11~2024-07-11  </t>
    </r>
    <r>
      <rPr>
        <sz val="10"/>
        <color rgb="FF000000"/>
        <rFont val="Noto Sans"/>
        <family val="2"/>
      </rPr>
      <t xml:space="preserve">吴川市塘㙍镇人民政府  机关  乡村振兴计划志愿者
</t>
    </r>
    <r>
      <rPr>
        <sz val="10"/>
        <color rgb="FF000000"/>
        <rFont val="Arial"/>
        <family val="2"/>
      </rPr>
      <t xml:space="preserve">2024-07-19~</t>
    </r>
    <r>
      <rPr>
        <sz val="10"/>
        <color rgb="FF000000"/>
        <rFont val="Noto Sans"/>
        <family val="2"/>
      </rPr>
      <t xml:space="preserve">至今  吴川市浅水镇人民政府  机关  三支一扶
</t>
    </r>
    <r>
      <rPr>
        <sz val="10"/>
        <color rgb="FF000000"/>
        <rFont val="Arial"/>
        <family val="2"/>
      </rPr>
      <t xml:space="preserve">2024-07-11~2024-07-19  </t>
    </r>
    <r>
      <rPr>
        <sz val="10"/>
        <color rgb="FF000000"/>
        <rFont val="Noto Sans"/>
        <family val="2"/>
      </rPr>
      <t xml:space="preserve">无  无  待业</t>
    </r>
  </si>
  <si>
    <r>
      <rPr>
        <sz val="10"/>
        <color rgb="FF000000"/>
        <rFont val="Noto Sans"/>
        <family val="2"/>
      </rPr>
      <t xml:space="preserve">大学英语四级</t>
    </r>
    <r>
      <rPr>
        <sz val="10"/>
        <color rgb="FF000000"/>
        <rFont val="Arial"/>
        <family val="2"/>
      </rPr>
      <t xml:space="preserve">44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背部外伤，缝针</t>
    </r>
    <r>
      <rPr>
        <sz val="10"/>
        <color rgb="FF000000"/>
        <rFont val="Arial"/>
        <family val="2"/>
      </rPr>
      <t xml:space="preserve">2cm</t>
    </r>
    <r>
      <rPr>
        <sz val="10"/>
        <color rgb="FF000000"/>
        <rFont val="Noto Sans"/>
        <family val="2"/>
      </rPr>
      <t xml:space="preserve">左右，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已治愈。</t>
    </r>
  </si>
  <si>
    <t xml:space="preserve">1998-05-17</t>
  </si>
  <si>
    <t xml:space="preserve">440923199805170020</t>
  </si>
  <si>
    <t xml:space="preserve">18312614168</t>
  </si>
  <si>
    <t xml:space="preserve">497380068@qq.com</t>
  </si>
  <si>
    <t xml:space="preserve">会计学本科全日制</t>
  </si>
  <si>
    <t xml:space="preserve">李江</t>
  </si>
  <si>
    <t xml:space="preserve">18900859660</t>
  </si>
  <si>
    <r>
      <rPr>
        <sz val="10"/>
        <color rgb="FF000000"/>
        <rFont val="Noto Sans"/>
        <family val="2"/>
      </rPr>
      <t xml:space="preserve">广东省茂名市电白区水东新湖一路</t>
    </r>
    <r>
      <rPr>
        <sz val="10"/>
        <color rgb="FF000000"/>
        <rFont val="Arial"/>
        <family val="2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茂名电白区人才开发管理办公室</t>
  </si>
  <si>
    <r>
      <rPr>
        <sz val="10"/>
        <color rgb="FF000000"/>
        <rFont val="Noto Sans"/>
        <family val="2"/>
      </rPr>
      <t xml:space="preserve">大学英语四级</t>
    </r>
    <r>
      <rPr>
        <sz val="10"/>
        <color rgb="FF000000"/>
        <rFont val="Arial"/>
        <family val="2"/>
      </rPr>
      <t xml:space="preserve">495</t>
    </r>
    <r>
      <rPr>
        <sz val="10"/>
        <color rgb="FF000000"/>
        <rFont val="Noto Sans"/>
        <family val="2"/>
      </rPr>
      <t xml:space="preserve">，大学英语六级</t>
    </r>
    <r>
      <rPr>
        <sz val="10"/>
        <color rgb="FF000000"/>
        <rFont val="Arial"/>
        <family val="2"/>
      </rPr>
      <t xml:space="preserve">452</t>
    </r>
  </si>
  <si>
    <r>
      <rPr>
        <sz val="10"/>
        <color rgb="FF000000"/>
        <rFont val="Arial"/>
        <family val="2"/>
      </rPr>
      <t xml:space="preserve">2017-09-01~2021-06-15  </t>
    </r>
    <r>
      <rPr>
        <sz val="10"/>
        <color rgb="FF000000"/>
        <rFont val="Noto Sans"/>
        <family val="2"/>
      </rPr>
      <t xml:space="preserve">广东财经大学  会计学 全日制本科  学士学位
</t>
    </r>
    <r>
      <rPr>
        <sz val="10"/>
        <color rgb="FF000000"/>
        <rFont val="Arial"/>
        <family val="2"/>
      </rPr>
      <t xml:space="preserve">2014-09-01~2017-06-19  </t>
    </r>
    <r>
      <rPr>
        <sz val="10"/>
        <color rgb="FF000000"/>
        <rFont val="Noto Sans"/>
        <family val="2"/>
      </rPr>
      <t xml:space="preserve">茂名市第一中学   高中  无
</t>
    </r>
    <r>
      <rPr>
        <sz val="10"/>
        <color rgb="FF000000"/>
        <rFont val="Arial"/>
        <family val="2"/>
      </rPr>
      <t xml:space="preserve">2011-09-01~2014-06-19  </t>
    </r>
    <r>
      <rPr>
        <sz val="10"/>
        <color rgb="FF000000"/>
        <rFont val="Noto Sans"/>
        <family val="2"/>
      </rPr>
      <t xml:space="preserve">电白春华学校   初中  无</t>
    </r>
  </si>
  <si>
    <r>
      <rPr>
        <sz val="10"/>
        <color rgb="FF000000"/>
        <rFont val="Arial"/>
        <family val="2"/>
      </rPr>
      <t xml:space="preserve">2021-06-15~</t>
    </r>
    <r>
      <rPr>
        <sz val="10"/>
        <color rgb="FF000000"/>
        <rFont val="Noto Sans"/>
        <family val="2"/>
      </rPr>
      <t xml:space="preserve">至今  无  无  档案存放单位：茂名市电白区人才开发管理办公室 电话：</t>
    </r>
    <r>
      <rPr>
        <sz val="10"/>
        <color rgb="FF000000"/>
        <rFont val="Arial"/>
        <family val="2"/>
      </rPr>
      <t xml:space="preserve">0668-5115230</t>
    </r>
  </si>
  <si>
    <r>
      <rPr>
        <sz val="10"/>
        <color rgb="FF000000"/>
        <rFont val="Noto Sans"/>
        <family val="2"/>
      </rPr>
      <t xml:space="preserve">大学英语四级</t>
    </r>
    <r>
      <rPr>
        <sz val="10"/>
        <color rgb="FF000000"/>
        <rFont val="Arial"/>
        <family val="2"/>
      </rPr>
      <t xml:space="preserve">495</t>
    </r>
    <r>
      <rPr>
        <sz val="10"/>
        <color rgb="FF000000"/>
        <rFont val="Noto Sans"/>
        <family val="2"/>
      </rPr>
      <t xml:space="preserve">分；大学英语六级</t>
    </r>
    <r>
      <rPr>
        <sz val="10"/>
        <color rgb="FF000000"/>
        <rFont val="Arial"/>
        <family val="2"/>
      </rPr>
      <t xml:space="preserve">452</t>
    </r>
    <r>
      <rPr>
        <sz val="10"/>
        <color rgb="FF000000"/>
        <rFont val="Noto Sans"/>
        <family val="2"/>
      </rPr>
      <t xml:space="preserve">分</t>
    </r>
  </si>
  <si>
    <t xml:space="preserve">唐笑咪</t>
  </si>
  <si>
    <t xml:space="preserve">1998-03-29</t>
  </si>
  <si>
    <t xml:space="preserve">440801199803292629</t>
  </si>
  <si>
    <t xml:space="preserve">13414947012</t>
  </si>
  <si>
    <t xml:space="preserve">2691375124@qq.com</t>
  </si>
  <si>
    <t xml:space="preserve">广东省湛江市市辖区</t>
  </si>
  <si>
    <t xml:space="preserve">陈茵茵</t>
  </si>
  <si>
    <t xml:space="preserve">15900192422</t>
  </si>
  <si>
    <r>
      <rPr>
        <sz val="10"/>
        <color rgb="FF000000"/>
        <rFont val="Noto Sans"/>
        <family val="2"/>
      </rPr>
      <t xml:space="preserve">广东省广州市天河区车陂街道高地大街南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巷</t>
    </r>
  </si>
  <si>
    <t xml:space="preserve">吉林大学珠海学院</t>
  </si>
  <si>
    <t xml:space="preserve">CET-4</t>
  </si>
  <si>
    <r>
      <rPr>
        <sz val="10"/>
        <color rgb="FF000000"/>
        <rFont val="Arial"/>
        <family val="2"/>
      </rPr>
      <t xml:space="preserve">2017-09-01~2021-07-01  </t>
    </r>
    <r>
      <rPr>
        <sz val="10"/>
        <color rgb="FF000000"/>
        <rFont val="Noto Sans"/>
        <family val="2"/>
      </rPr>
      <t xml:space="preserve">吉林大学珠海学院  会计学 全日制本科  学士学位
</t>
    </r>
    <r>
      <rPr>
        <sz val="10"/>
        <color rgb="FF000000"/>
        <rFont val="Arial"/>
        <family val="2"/>
      </rPr>
      <t xml:space="preserve">2014-09-01~2017-07-01  </t>
    </r>
    <r>
      <rPr>
        <sz val="10"/>
        <color rgb="FF000000"/>
        <rFont val="Noto Sans"/>
        <family val="2"/>
      </rPr>
      <t xml:space="preserve">湛江市第二中学  无 高中  无
</t>
    </r>
    <r>
      <rPr>
        <sz val="10"/>
        <color rgb="FF000000"/>
        <rFont val="Arial"/>
        <family val="2"/>
      </rPr>
      <t xml:space="preserve">2005-09-05~2011-07-01  </t>
    </r>
    <r>
      <rPr>
        <sz val="10"/>
        <color rgb="FF000000"/>
        <rFont val="Noto Sans"/>
        <family val="2"/>
      </rPr>
      <t xml:space="preserve">调文小学  无 小学  无
</t>
    </r>
    <r>
      <rPr>
        <sz val="10"/>
        <color rgb="FF000000"/>
        <rFont val="Arial"/>
        <family val="2"/>
      </rPr>
      <t xml:space="preserve">2011-09-01~2014-07-01  </t>
    </r>
    <r>
      <rPr>
        <sz val="10"/>
        <color rgb="FF000000"/>
        <rFont val="Noto Sans"/>
        <family val="2"/>
      </rPr>
      <t xml:space="preserve">东山中学  无 初中  无</t>
    </r>
  </si>
  <si>
    <r>
      <rPr>
        <sz val="10"/>
        <color rgb="FF000000"/>
        <rFont val="Arial"/>
        <family val="2"/>
      </rPr>
      <t xml:space="preserve">2021-07-01~</t>
    </r>
    <r>
      <rPr>
        <sz val="10"/>
        <color rgb="FF000000"/>
        <rFont val="Noto Sans"/>
        <family val="2"/>
      </rPr>
      <t xml:space="preserve">至今  湛江市人才服务中心李浩</t>
    </r>
    <r>
      <rPr>
        <sz val="10"/>
        <color rgb="FF000000"/>
        <rFont val="Arial"/>
        <family val="2"/>
      </rPr>
      <t xml:space="preserve">0759-3119563  </t>
    </r>
    <r>
      <rPr>
        <sz val="10"/>
        <color rgb="FF000000"/>
        <rFont val="Noto Sans"/>
        <family val="2"/>
      </rPr>
      <t xml:space="preserve">无  无</t>
    </r>
  </si>
  <si>
    <r>
      <rPr>
        <sz val="10"/>
        <color rgb="FF000000"/>
        <rFont val="Noto Sans"/>
        <family val="2"/>
      </rPr>
      <t xml:space="preserve">大学英语四级</t>
    </r>
    <r>
      <rPr>
        <sz val="10"/>
        <color rgb="FF000000"/>
        <rFont val="Arial"/>
        <family val="2"/>
      </rPr>
      <t xml:space="preserve">445</t>
    </r>
  </si>
  <si>
    <t xml:space="preserve">无既往病史</t>
  </si>
  <si>
    <t xml:space="preserve">曾鹏飞</t>
  </si>
  <si>
    <t xml:space="preserve">2000-10-18</t>
  </si>
  <si>
    <t xml:space="preserve">440803200010181513</t>
  </si>
  <si>
    <t xml:space="preserve">15322518978</t>
  </si>
  <si>
    <t xml:space="preserve">564885437@qq.com</t>
  </si>
  <si>
    <t xml:space="preserve">湖北省荆州市洪湖市</t>
  </si>
  <si>
    <t xml:space="preserve">广东省湛江市霞山区</t>
  </si>
  <si>
    <t xml:space="preserve">曾志伟</t>
  </si>
  <si>
    <t xml:space="preserve">13590083677</t>
  </si>
  <si>
    <r>
      <rPr>
        <sz val="10"/>
        <color rgb="FF000000"/>
        <rFont val="Noto Sans"/>
        <family val="2"/>
      </rPr>
      <t xml:space="preserve">广东省湛江市霞山区乐华街道圆岭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蓝色港湾</t>
    </r>
  </si>
  <si>
    <t xml:space="preserve">广州大学华软软件学院</t>
  </si>
  <si>
    <t xml:space="preserve">2023-07-01</t>
  </si>
  <si>
    <t xml:space="preserve">湛江市霞山区人才服务管理办公室</t>
  </si>
  <si>
    <r>
      <rPr>
        <sz val="10"/>
        <color rgb="FF000000"/>
        <rFont val="Arial"/>
        <family val="2"/>
      </rPr>
      <t xml:space="preserve">2007-09-01~2013-07-01  </t>
    </r>
    <r>
      <rPr>
        <sz val="10"/>
        <color rgb="FF000000"/>
        <rFont val="Noto Sans"/>
        <family val="2"/>
      </rPr>
      <t xml:space="preserve">湛江市第十二小学  无 小学  无
</t>
    </r>
    <r>
      <rPr>
        <sz val="10"/>
        <color rgb="FF000000"/>
        <rFont val="Arial"/>
        <family val="2"/>
      </rPr>
      <t xml:space="preserve">2013-09-01~2016-07-01  </t>
    </r>
    <r>
      <rPr>
        <sz val="10"/>
        <color rgb="FF000000"/>
        <rFont val="Noto Sans"/>
        <family val="2"/>
      </rPr>
      <t xml:space="preserve">湛江市第二十中学  无 初中  无
</t>
    </r>
    <r>
      <rPr>
        <sz val="10"/>
        <color rgb="FF000000"/>
        <rFont val="Arial"/>
        <family val="2"/>
      </rPr>
      <t xml:space="preserve">2016-09-01~2019-07-01  </t>
    </r>
    <r>
      <rPr>
        <sz val="10"/>
        <color rgb="FF000000"/>
        <rFont val="Noto Sans"/>
        <family val="2"/>
      </rPr>
      <t xml:space="preserve">湛江市第四中学  无 高中  无
</t>
    </r>
    <r>
      <rPr>
        <sz val="10"/>
        <color rgb="FF000000"/>
        <rFont val="Arial"/>
        <family val="2"/>
      </rPr>
      <t xml:space="preserve">2019-09-01~2023-07-01  </t>
    </r>
    <r>
      <rPr>
        <sz val="10"/>
        <color rgb="FF000000"/>
        <rFont val="Noto Sans"/>
        <family val="2"/>
      </rPr>
      <t xml:space="preserve">广州大学华软软件学院  财务管理 全日制本科  学士学位</t>
    </r>
  </si>
  <si>
    <r>
      <rPr>
        <sz val="10"/>
        <color rgb="FF000000"/>
        <rFont val="Arial"/>
        <family val="2"/>
      </rPr>
      <t xml:space="preserve">2023-07-01~</t>
    </r>
    <r>
      <rPr>
        <sz val="10"/>
        <color rgb="FF000000"/>
        <rFont val="Noto Sans"/>
        <family val="2"/>
      </rPr>
      <t xml:space="preserve">至今  待业 无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待业证明人：湛江市霞山区人才服务管理办公室  </t>
    </r>
    <r>
      <rPr>
        <sz val="10"/>
        <color rgb="FF000000"/>
        <rFont val="Arial"/>
        <family val="2"/>
      </rPr>
      <t xml:space="preserve">0759-2173363)  </t>
    </r>
    <r>
      <rPr>
        <sz val="10"/>
        <color rgb="FF000000"/>
        <rFont val="Noto Sans"/>
        <family val="2"/>
      </rPr>
      <t xml:space="preserve">无  无</t>
    </r>
  </si>
  <si>
    <r>
      <rPr>
        <sz val="10"/>
        <color rgb="FF000000"/>
        <rFont val="Noto Sans"/>
        <family val="2"/>
      </rPr>
      <t xml:space="preserve">大学英语四级</t>
    </r>
    <r>
      <rPr>
        <sz val="10"/>
        <color rgb="FF000000"/>
        <rFont val="Arial"/>
        <family val="2"/>
      </rPr>
      <t xml:space="preserve">452</t>
    </r>
    <r>
      <rPr>
        <sz val="10"/>
        <color rgb="FF000000"/>
        <rFont val="Noto Sans"/>
        <family val="2"/>
      </rPr>
      <t xml:space="preserve">分</t>
    </r>
  </si>
  <si>
    <t xml:space="preserve">陈浩东</t>
  </si>
  <si>
    <t xml:space="preserve">2001-01-03</t>
  </si>
  <si>
    <t xml:space="preserve">440883200101030333</t>
  </si>
  <si>
    <t xml:space="preserve">15768231031</t>
  </si>
  <si>
    <t xml:space="preserve">c16359056@qq.com</t>
  </si>
  <si>
    <t xml:space="preserve">邱庆婷</t>
  </si>
  <si>
    <t xml:space="preserve">13822554019</t>
  </si>
  <si>
    <r>
      <rPr>
        <sz val="10"/>
        <color rgb="FF000000"/>
        <rFont val="Noto Sans"/>
        <family val="2"/>
      </rPr>
      <t xml:space="preserve">广东省湛江市吴川市海滨街道海岸万和城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</rPr>
      <t xml:space="preserve">1801</t>
    </r>
    <r>
      <rPr>
        <sz val="10"/>
        <color rgb="FF000000"/>
        <rFont val="Noto Sans"/>
        <family val="2"/>
      </rPr>
      <t xml:space="preserve">房</t>
    </r>
  </si>
  <si>
    <t xml:space="preserve">佛山科学技术学院</t>
  </si>
  <si>
    <t xml:space="preserve">2023-06-05</t>
  </si>
  <si>
    <t xml:space="preserve">广东省吴川市塘㙍镇人民政府</t>
  </si>
  <si>
    <t xml:space="preserve">吴川市人才服务中心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日至今参加“三支一扶”服务基层项目，尚在服务期内，尚未经历考核</t>
    </r>
  </si>
  <si>
    <r>
      <rPr>
        <sz val="10"/>
        <color rgb="FF000000"/>
        <rFont val="Arial"/>
        <family val="2"/>
      </rPr>
      <t xml:space="preserve">2013-09-01~2016-06-30  </t>
    </r>
    <r>
      <rPr>
        <sz val="10"/>
        <color rgb="FF000000"/>
        <rFont val="Noto Sans"/>
        <family val="2"/>
      </rPr>
      <t xml:space="preserve">吴川市第一中学  无 初中  无
</t>
    </r>
    <r>
      <rPr>
        <sz val="10"/>
        <color rgb="FF000000"/>
        <rFont val="Arial"/>
        <family val="2"/>
      </rPr>
      <t xml:space="preserve">2016-09-01~2019-06-30  </t>
    </r>
    <r>
      <rPr>
        <sz val="10"/>
        <color rgb="FF000000"/>
        <rFont val="Noto Sans"/>
        <family val="2"/>
      </rPr>
      <t xml:space="preserve">吴川市第一中学  无 高中  无
</t>
    </r>
    <r>
      <rPr>
        <sz val="10"/>
        <color rgb="FF000000"/>
        <rFont val="Arial"/>
        <family val="2"/>
      </rPr>
      <t xml:space="preserve">2019-09-01~2023-06-05  </t>
    </r>
    <r>
      <rPr>
        <sz val="10"/>
        <color rgb="FF000000"/>
        <rFont val="Noto Sans"/>
        <family val="2"/>
      </rPr>
      <t xml:space="preserve">佛山科学技术学院  会计学 全日制本科  学士学位
</t>
    </r>
    <r>
      <rPr>
        <sz val="10"/>
        <color rgb="FF000000"/>
        <rFont val="Arial"/>
        <family val="2"/>
      </rPr>
      <t xml:space="preserve">2007-09-01~2013-06-30  </t>
    </r>
    <r>
      <rPr>
        <sz val="10"/>
        <color rgb="FF000000"/>
        <rFont val="Noto Sans"/>
        <family val="2"/>
      </rPr>
      <t xml:space="preserve">吴川市沿江小学  无 小学  无</t>
    </r>
  </si>
  <si>
    <r>
      <rPr>
        <sz val="10"/>
        <color rgb="FF000000"/>
        <rFont val="Arial"/>
        <family val="2"/>
      </rPr>
      <t xml:space="preserve">2024-07-17~</t>
    </r>
    <r>
      <rPr>
        <sz val="10"/>
        <color rgb="FF000000"/>
        <rFont val="Noto Sans"/>
        <family val="2"/>
      </rPr>
      <t xml:space="preserve">至今  广东省吴川市塘㙍镇人民政府  机关  “三支一扶”服务基层项目人员（单位同意报考，所在单位人事部门负责人为龙月姬，联系电话：</t>
    </r>
    <r>
      <rPr>
        <sz val="10"/>
        <color rgb="FF000000"/>
        <rFont val="Arial"/>
        <family val="2"/>
      </rPr>
      <t xml:space="preserve">5302396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Arial"/>
        <family val="2"/>
      </rPr>
      <t xml:space="preserve">2023-06-06~2024-07-16  </t>
    </r>
    <r>
      <rPr>
        <sz val="10"/>
        <color rgb="FF000000"/>
        <rFont val="Noto Sans"/>
        <family val="2"/>
      </rPr>
      <t xml:space="preserve">待业    </t>
    </r>
  </si>
  <si>
    <r>
      <rPr>
        <sz val="10"/>
        <color rgb="FF000000"/>
        <rFont val="Noto Sans"/>
        <family val="2"/>
      </rPr>
      <t xml:space="preserve">大学英语四级</t>
    </r>
    <r>
      <rPr>
        <sz val="10"/>
        <color rgb="FF000000"/>
        <rFont val="Arial"/>
        <family val="2"/>
      </rPr>
      <t xml:space="preserve">441</t>
    </r>
    <r>
      <rPr>
        <sz val="10"/>
        <color rgb="FF000000"/>
        <rFont val="Noto Sans"/>
        <family val="2"/>
      </rPr>
      <t xml:space="preserve">分</t>
    </r>
  </si>
  <si>
    <t xml:space="preserve">沈嘉怡</t>
  </si>
  <si>
    <t xml:space="preserve">1995-10-06</t>
  </si>
  <si>
    <t xml:space="preserve">44080219951006002X</t>
  </si>
  <si>
    <t xml:space="preserve">18318095270</t>
  </si>
  <si>
    <t xml:space="preserve">imshenjiayi@163.com</t>
  </si>
  <si>
    <t xml:space="preserve">陈玉芳</t>
  </si>
  <si>
    <t xml:space="preserve">13790999299</t>
  </si>
  <si>
    <r>
      <rPr>
        <sz val="10"/>
        <color rgb="FF000000"/>
        <rFont val="Noto Sans"/>
        <family val="2"/>
      </rPr>
      <t xml:space="preserve">广东省湛江市赤坎区北苑花园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幢</t>
    </r>
  </si>
  <si>
    <t xml:space="preserve">524035</t>
  </si>
  <si>
    <t xml:space="preserve">广东技术师范学院</t>
  </si>
  <si>
    <r>
      <rPr>
        <sz val="10"/>
        <color rgb="FF000000"/>
        <rFont val="Arial"/>
        <family val="2"/>
      </rPr>
      <t xml:space="preserve">2010-09-01~2013-06-30  </t>
    </r>
    <r>
      <rPr>
        <sz val="10"/>
        <color rgb="FF000000"/>
        <rFont val="Noto Sans"/>
        <family val="2"/>
      </rPr>
      <t xml:space="preserve">湛江第一中学   高中  无
</t>
    </r>
    <r>
      <rPr>
        <sz val="10"/>
        <color rgb="FF000000"/>
        <rFont val="Arial"/>
        <family val="2"/>
      </rPr>
      <t xml:space="preserve">2013-10-12~2017-06-30  </t>
    </r>
    <r>
      <rPr>
        <sz val="10"/>
        <color rgb="FF000000"/>
        <rFont val="Noto Sans"/>
        <family val="2"/>
      </rPr>
      <t xml:space="preserve">广东技术师范学院  财务管理 全日制本科  学士学位
</t>
    </r>
    <r>
      <rPr>
        <sz val="10"/>
        <color rgb="FF000000"/>
        <rFont val="Arial"/>
        <family val="2"/>
      </rPr>
      <t xml:space="preserve">2001-09-01~2007-06-30  </t>
    </r>
    <r>
      <rPr>
        <sz val="10"/>
        <color rgb="FF000000"/>
        <rFont val="Noto Sans"/>
        <family val="2"/>
      </rPr>
      <t xml:space="preserve">湛江市第十六小学  无 小学  无
</t>
    </r>
    <r>
      <rPr>
        <sz val="10"/>
        <color rgb="FF000000"/>
        <rFont val="Arial"/>
        <family val="2"/>
      </rPr>
      <t xml:space="preserve">2007-09-01~2010-06-30  </t>
    </r>
    <r>
      <rPr>
        <sz val="10"/>
        <color rgb="FF000000"/>
        <rFont val="Noto Sans"/>
        <family val="2"/>
      </rPr>
      <t xml:space="preserve">湛江师范学院附属中学  无 初中  无</t>
    </r>
  </si>
  <si>
    <r>
      <rPr>
        <sz val="10"/>
        <color rgb="FF000000"/>
        <rFont val="Arial"/>
        <family val="2"/>
      </rPr>
      <t xml:space="preserve">2018-09-01~2020-02-29  </t>
    </r>
    <r>
      <rPr>
        <sz val="10"/>
        <color rgb="FF000000"/>
        <rFont val="Noto Sans"/>
        <family val="2"/>
      </rPr>
      <t xml:space="preserve">湛江市第十七小学  事业单位  劳务派遣教师
</t>
    </r>
    <r>
      <rPr>
        <sz val="10"/>
        <color rgb="FF000000"/>
        <rFont val="Arial"/>
        <family val="2"/>
      </rPr>
      <t xml:space="preserve">2020-09-01~2021-09-30  </t>
    </r>
    <r>
      <rPr>
        <sz val="10"/>
        <color rgb="FF000000"/>
        <rFont val="Noto Sans"/>
        <family val="2"/>
      </rPr>
      <t xml:space="preserve">湛江市第十六小学  事业单位  劳务派遣教师
</t>
    </r>
    <r>
      <rPr>
        <sz val="10"/>
        <color rgb="FF000000"/>
        <rFont val="Arial"/>
        <family val="2"/>
      </rPr>
      <t xml:space="preserve">2017-07-01~2018-08-31  </t>
    </r>
    <r>
      <rPr>
        <sz val="10"/>
        <color rgb="FF000000"/>
        <rFont val="Noto Sans"/>
        <family val="2"/>
      </rPr>
      <t xml:space="preserve">待业    
</t>
    </r>
    <r>
      <rPr>
        <sz val="10"/>
        <color rgb="FF000000"/>
        <rFont val="Arial"/>
        <family val="2"/>
      </rPr>
      <t xml:space="preserve">2020-03-01~2020-08-31  </t>
    </r>
    <r>
      <rPr>
        <sz val="10"/>
        <color rgb="FF000000"/>
        <rFont val="Noto Sans"/>
        <family val="2"/>
      </rPr>
      <t xml:space="preserve">待业    
</t>
    </r>
    <r>
      <rPr>
        <sz val="10"/>
        <color rgb="FF000000"/>
        <rFont val="Arial"/>
        <family val="2"/>
      </rPr>
      <t xml:space="preserve">2021-10-01~2022-04-30  </t>
    </r>
    <r>
      <rPr>
        <sz val="10"/>
        <color rgb="FF000000"/>
        <rFont val="Noto Sans"/>
        <family val="2"/>
      </rPr>
      <t xml:space="preserve">湛江市宇联科技有限公司    文员
</t>
    </r>
    <r>
      <rPr>
        <sz val="10"/>
        <color rgb="FF000000"/>
        <rFont val="Arial"/>
        <family val="2"/>
      </rPr>
      <t xml:space="preserve">2022-05-01~</t>
    </r>
    <r>
      <rPr>
        <sz val="10"/>
        <color rgb="FF000000"/>
        <rFont val="Noto Sans"/>
        <family val="2"/>
      </rPr>
      <t xml:space="preserve">至今  待业    </t>
    </r>
  </si>
  <si>
    <r>
      <rPr>
        <sz val="10"/>
        <color rgb="FF000000"/>
        <rFont val="Noto Sans"/>
        <family val="2"/>
      </rPr>
      <t xml:space="preserve">大学英语四级</t>
    </r>
    <r>
      <rPr>
        <sz val="10"/>
        <color rgb="FF000000"/>
        <rFont val="Arial"/>
        <family val="2"/>
      </rPr>
      <t xml:space="preserve">487</t>
    </r>
    <r>
      <rPr>
        <sz val="10"/>
        <color rgb="FF000000"/>
        <rFont val="Noto Sans"/>
        <family val="2"/>
      </rPr>
      <t xml:space="preserve">分</t>
    </r>
  </si>
  <si>
    <t xml:space="preserve">李卓洳</t>
  </si>
  <si>
    <t xml:space="preserve">2000-02-25</t>
  </si>
  <si>
    <t xml:space="preserve">44088320000225354X</t>
  </si>
  <si>
    <t xml:space="preserve">13421748981</t>
  </si>
  <si>
    <t xml:space="preserve">lzreed@126.com</t>
  </si>
  <si>
    <t xml:space="preserve">李金龙</t>
  </si>
  <si>
    <t xml:space="preserve">15099901028</t>
  </si>
  <si>
    <r>
      <rPr>
        <sz val="10"/>
        <color rgb="FF000000"/>
        <rFont val="Noto Sans"/>
        <family val="2"/>
      </rPr>
      <t xml:space="preserve">广东省广州市越秀区海月街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2022-07-01</t>
  </si>
  <si>
    <t xml:space="preserve">广东公诚设备资产服务有限公司</t>
  </si>
  <si>
    <t xml:space="preserve">会计师</t>
  </si>
  <si>
    <r>
      <rPr>
        <sz val="10"/>
        <color rgb="FF000000"/>
        <rFont val="Arial"/>
        <family val="2"/>
      </rPr>
      <t xml:space="preserve">2022.07</t>
    </r>
    <r>
      <rPr>
        <sz val="10"/>
        <color rgb="FF000000"/>
        <rFont val="Noto Sans"/>
        <family val="2"/>
      </rPr>
      <t xml:space="preserve">至今  广东公诚设备资产服务有限公司财务业务员</t>
    </r>
  </si>
  <si>
    <r>
      <rPr>
        <sz val="10"/>
        <color rgb="FF000000"/>
        <rFont val="Arial"/>
        <family val="2"/>
      </rPr>
      <t xml:space="preserve">2018-09-02~2022-07-01  </t>
    </r>
    <r>
      <rPr>
        <sz val="10"/>
        <color rgb="FF000000"/>
        <rFont val="Noto Sans"/>
        <family val="2"/>
      </rPr>
      <t xml:space="preserve">广东金融学院  财务管理专业 全日制本科  学士学位
</t>
    </r>
    <r>
      <rPr>
        <sz val="10"/>
        <color rgb="FF000000"/>
        <rFont val="Arial"/>
        <family val="2"/>
      </rPr>
      <t xml:space="preserve">2016-09-01~2018-06-30  </t>
    </r>
    <r>
      <rPr>
        <sz val="10"/>
        <color rgb="FF000000"/>
        <rFont val="Noto Sans"/>
        <family val="2"/>
      </rPr>
      <t xml:space="preserve">吴川一中  无 高中  无
</t>
    </r>
    <r>
      <rPr>
        <sz val="10"/>
        <color rgb="FF000000"/>
        <rFont val="Arial"/>
        <family val="2"/>
      </rPr>
      <t xml:space="preserve">2013-09-01~2016-06-30  </t>
    </r>
    <r>
      <rPr>
        <sz val="10"/>
        <color rgb="FF000000"/>
        <rFont val="Noto Sans"/>
        <family val="2"/>
      </rPr>
      <t xml:space="preserve">川西中学  无 初中  无
</t>
    </r>
    <r>
      <rPr>
        <sz val="10"/>
        <color rgb="FF000000"/>
        <rFont val="Arial"/>
        <family val="2"/>
      </rPr>
      <t xml:space="preserve">2006-09-01~2012-06-30  </t>
    </r>
    <r>
      <rPr>
        <sz val="10"/>
        <color rgb="FF000000"/>
        <rFont val="Noto Sans"/>
        <family val="2"/>
      </rPr>
      <t xml:space="preserve">平泽小学  无 小学  无</t>
    </r>
  </si>
  <si>
    <r>
      <rPr>
        <sz val="10"/>
        <color rgb="FF000000"/>
        <rFont val="Arial"/>
        <family val="2"/>
      </rPr>
      <t xml:space="preserve">2022-07-04~</t>
    </r>
    <r>
      <rPr>
        <sz val="10"/>
        <color rgb="FF000000"/>
        <rFont val="Noto Sans"/>
        <family val="2"/>
      </rPr>
      <t xml:space="preserve">至今  广东公诚设备资产服务有限公司（单位已同意报考，人事负责人：曹宇婷</t>
    </r>
    <r>
      <rPr>
        <sz val="10"/>
        <color rgb="FF000000"/>
        <rFont val="Arial"/>
        <family val="2"/>
      </rPr>
      <t xml:space="preserve">15398934122</t>
    </r>
    <r>
      <rPr>
        <sz val="10"/>
        <color rgb="FF000000"/>
        <rFont val="Noto Sans"/>
        <family val="2"/>
      </rPr>
      <t xml:space="preserve">）  国有企业  </t>
    </r>
  </si>
  <si>
    <t xml:space="preserve">443</t>
  </si>
  <si>
    <t xml:space="preserve">蔡银婷</t>
  </si>
  <si>
    <t xml:space="preserve">1994-08-19</t>
  </si>
  <si>
    <t xml:space="preserve">440881199408194123</t>
  </si>
  <si>
    <t xml:space="preserve">19898225718</t>
  </si>
  <si>
    <t xml:space="preserve">2012417380@qq.com</t>
  </si>
  <si>
    <t xml:space="preserve">蔡发</t>
  </si>
  <si>
    <t xml:space="preserve">13543564207</t>
  </si>
  <si>
    <t xml:space="preserve">广东省湛江市廉江市青平镇水山江村</t>
  </si>
  <si>
    <t xml:space="preserve">524449</t>
  </si>
  <si>
    <t xml:space="preserve">东莞理工学院</t>
  </si>
  <si>
    <t xml:space="preserve">2017-06-28</t>
  </si>
  <si>
    <r>
      <rPr>
        <sz val="10"/>
        <color rgb="FF000000"/>
        <rFont val="Noto Sans"/>
        <family val="2"/>
      </rPr>
      <t xml:space="preserve">廉江市青平镇人民政府（同意报考，联系人：蔡其林，</t>
    </r>
    <r>
      <rPr>
        <sz val="10"/>
        <color rgb="FF000000"/>
        <rFont val="Arial"/>
        <family val="2"/>
      </rPr>
      <t xml:space="preserve">0759-630117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2001-09-01~2007-06-30  </t>
    </r>
    <r>
      <rPr>
        <sz val="10"/>
        <color rgb="FF000000"/>
        <rFont val="Noto Sans"/>
        <family val="2"/>
      </rPr>
      <t xml:space="preserve">廉江市青平镇息安小学  无 小学  无
</t>
    </r>
    <r>
      <rPr>
        <sz val="10"/>
        <color rgb="FF000000"/>
        <rFont val="Arial"/>
        <family val="2"/>
      </rPr>
      <t xml:space="preserve">2007-09-01~2010-06-30  </t>
    </r>
    <r>
      <rPr>
        <sz val="10"/>
        <color rgb="FF000000"/>
        <rFont val="Noto Sans"/>
        <family val="2"/>
      </rPr>
      <t xml:space="preserve">廉江市青平中学  无 初中  无
</t>
    </r>
    <r>
      <rPr>
        <sz val="10"/>
        <color rgb="FF000000"/>
        <rFont val="Arial"/>
        <family val="2"/>
      </rPr>
      <t xml:space="preserve">2010-09-01~2013-06-30  </t>
    </r>
    <r>
      <rPr>
        <sz val="10"/>
        <color rgb="FF000000"/>
        <rFont val="Noto Sans"/>
        <family val="2"/>
      </rPr>
      <t xml:space="preserve">湛江市第二中学  无 高中  无
</t>
    </r>
    <r>
      <rPr>
        <sz val="10"/>
        <color rgb="FF000000"/>
        <rFont val="Arial"/>
        <family val="2"/>
      </rPr>
      <t xml:space="preserve">2013-09-01~2017-06-28  </t>
    </r>
    <r>
      <rPr>
        <sz val="10"/>
        <color rgb="FF000000"/>
        <rFont val="Noto Sans"/>
        <family val="2"/>
      </rPr>
      <t xml:space="preserve">东莞理工学院  会计学 全日制本科  学士学位</t>
    </r>
  </si>
  <si>
    <r>
      <rPr>
        <sz val="10"/>
        <color rgb="FF000000"/>
        <rFont val="Arial"/>
        <family val="2"/>
      </rPr>
      <t xml:space="preserve">2017-06-15~2017-08-03  </t>
    </r>
    <r>
      <rPr>
        <sz val="10"/>
        <color rgb="FF000000"/>
        <rFont val="Noto Sans"/>
        <family val="2"/>
      </rPr>
      <t xml:space="preserve">广东阿达食品有限公司  民营企业  财务专员
</t>
    </r>
    <r>
      <rPr>
        <sz val="10"/>
        <color rgb="FF000000"/>
        <rFont val="Arial"/>
        <family val="2"/>
      </rPr>
      <t xml:space="preserve">2018-02-01~2018-03-06  </t>
    </r>
    <r>
      <rPr>
        <sz val="10"/>
        <color rgb="FF000000"/>
        <rFont val="Noto Sans"/>
        <family val="2"/>
      </rPr>
      <t xml:space="preserve">佛山市南海唯睿科技馆  民营企业  
</t>
    </r>
    <r>
      <rPr>
        <sz val="10"/>
        <color rgb="FF000000"/>
        <rFont val="Arial"/>
        <family val="2"/>
      </rPr>
      <t xml:space="preserve">2018-04-23~2018-11-26  </t>
    </r>
    <r>
      <rPr>
        <sz val="10"/>
        <color rgb="FF000000"/>
        <rFont val="Noto Sans"/>
        <family val="2"/>
      </rPr>
      <t xml:space="preserve">广东凯捷商业数据处理服务有限公司  外资企业  运营文员
</t>
    </r>
    <r>
      <rPr>
        <sz val="10"/>
        <color rgb="FF000000"/>
        <rFont val="Arial"/>
        <family val="2"/>
      </rPr>
      <t xml:space="preserve">2019-11-01~2022-03-21  </t>
    </r>
    <r>
      <rPr>
        <sz val="10"/>
        <color rgb="FF000000"/>
        <rFont val="Noto Sans"/>
        <family val="2"/>
      </rPr>
      <t xml:space="preserve">广东银雁科技服务有限公司  民营企业  
</t>
    </r>
    <r>
      <rPr>
        <sz val="10"/>
        <color rgb="FF000000"/>
        <rFont val="Arial"/>
        <family val="2"/>
      </rPr>
      <t xml:space="preserve">2022-10-17~2023-01-15  </t>
    </r>
    <r>
      <rPr>
        <sz val="10"/>
        <color rgb="FF000000"/>
        <rFont val="Noto Sans"/>
        <family val="2"/>
      </rPr>
      <t xml:space="preserve">中国邮政集团有限公司广东省廉江市分公司  国有企业  柜员
</t>
    </r>
    <r>
      <rPr>
        <sz val="10"/>
        <color rgb="FF000000"/>
        <rFont val="Arial"/>
        <family val="2"/>
      </rPr>
      <t xml:space="preserve">2023-07-03~</t>
    </r>
    <r>
      <rPr>
        <sz val="10"/>
        <color rgb="FF000000"/>
        <rFont val="Noto Sans"/>
        <family val="2"/>
      </rPr>
      <t xml:space="preserve">至今  廉江市青平镇人民政府（同意报考，联系人：青平镇人民政府党政办主任蔡其林  </t>
    </r>
    <r>
      <rPr>
        <sz val="10"/>
        <color rgb="FF000000"/>
        <rFont val="Arial"/>
        <family val="2"/>
      </rPr>
      <t xml:space="preserve">0759-6301171</t>
    </r>
    <r>
      <rPr>
        <sz val="10"/>
        <color rgb="FF000000"/>
        <rFont val="Noto Sans"/>
        <family val="2"/>
      </rPr>
      <t xml:space="preserve">）  机关  三支一扶人员
</t>
    </r>
    <r>
      <rPr>
        <sz val="10"/>
        <color rgb="FF000000"/>
        <rFont val="Arial"/>
        <family val="2"/>
      </rPr>
      <t xml:space="preserve">2017-08-04~2018-01-31  </t>
    </r>
    <r>
      <rPr>
        <sz val="10"/>
        <color rgb="FF000000"/>
        <rFont val="Noto Sans"/>
        <family val="2"/>
      </rPr>
      <t xml:space="preserve">待业    
</t>
    </r>
    <r>
      <rPr>
        <sz val="10"/>
        <color rgb="FF000000"/>
        <rFont val="Arial"/>
        <family val="2"/>
      </rPr>
      <t xml:space="preserve">2018-03-07~2018-04-22  </t>
    </r>
    <r>
      <rPr>
        <sz val="10"/>
        <color rgb="FF000000"/>
        <rFont val="Noto Sans"/>
        <family val="2"/>
      </rPr>
      <t xml:space="preserve">待业    
</t>
    </r>
    <r>
      <rPr>
        <sz val="10"/>
        <color rgb="FF000000"/>
        <rFont val="Arial"/>
        <family val="2"/>
      </rPr>
      <t xml:space="preserve">2018-11-27~2019-10-31  </t>
    </r>
    <r>
      <rPr>
        <sz val="10"/>
        <color rgb="FF000000"/>
        <rFont val="Noto Sans"/>
        <family val="2"/>
      </rPr>
      <t xml:space="preserve">待业    
</t>
    </r>
    <r>
      <rPr>
        <sz val="10"/>
        <color rgb="FF000000"/>
        <rFont val="Arial"/>
        <family val="2"/>
      </rPr>
      <t xml:space="preserve">2022-03-22~2022-10-16  </t>
    </r>
    <r>
      <rPr>
        <sz val="10"/>
        <color rgb="FF000000"/>
        <rFont val="Noto Sans"/>
        <family val="2"/>
      </rPr>
      <t xml:space="preserve">待业    
</t>
    </r>
    <r>
      <rPr>
        <sz val="10"/>
        <color rgb="FF000000"/>
        <rFont val="Arial"/>
        <family val="2"/>
      </rPr>
      <t xml:space="preserve">2023-01-16~2023-07-02  </t>
    </r>
    <r>
      <rPr>
        <sz val="10"/>
        <color rgb="FF000000"/>
        <rFont val="Noto Sans"/>
        <family val="2"/>
      </rPr>
      <t xml:space="preserve">待业    </t>
    </r>
  </si>
  <si>
    <r>
      <rPr>
        <sz val="10"/>
        <color rgb="FF000000"/>
        <rFont val="Noto Sans"/>
        <family val="2"/>
      </rPr>
      <t xml:space="preserve">大学英语六级</t>
    </r>
    <r>
      <rPr>
        <sz val="10"/>
        <color rgb="FF000000"/>
        <rFont val="Arial"/>
        <family val="2"/>
      </rPr>
      <t xml:space="preserve">461</t>
    </r>
    <r>
      <rPr>
        <sz val="10"/>
        <color rgb="FF000000"/>
        <rFont val="Noto Sans"/>
        <family val="2"/>
      </rPr>
      <t xml:space="preserve">分</t>
    </r>
  </si>
  <si>
    <t xml:space="preserve">职位代码</t>
  </si>
  <si>
    <t xml:space="preserve">排 名</t>
  </si>
  <si>
    <t xml:space="preserve">性  别</t>
  </si>
  <si>
    <t xml:space="preserve">签  到</t>
  </si>
  <si>
    <t xml:space="preserve">面试成绩</t>
  </si>
  <si>
    <t xml:space="preserve">场次</t>
  </si>
  <si>
    <t xml:space="preserve">面试室</t>
  </si>
  <si>
    <t xml:space="preserve">面试序号</t>
  </si>
  <si>
    <t xml:space="preserve">20240100201</t>
  </si>
  <si>
    <t xml:space="preserve">已签到</t>
  </si>
  <si>
    <t xml:space="preserve">81.15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日 </t>
    </r>
  </si>
  <si>
    <t xml:space="preserve">第一面试室</t>
  </si>
  <si>
    <t xml:space="preserve">20240100122</t>
  </si>
  <si>
    <t xml:space="preserve">77.50</t>
  </si>
  <si>
    <t xml:space="preserve">20240100118</t>
  </si>
  <si>
    <t xml:space="preserve">72.80</t>
  </si>
  <si>
    <t xml:space="preserve">20240100730</t>
  </si>
  <si>
    <t xml:space="preserve">82.40</t>
  </si>
  <si>
    <t xml:space="preserve">20240101205</t>
  </si>
  <si>
    <t xml:space="preserve">80.45</t>
  </si>
  <si>
    <t xml:space="preserve">20240100508</t>
  </si>
  <si>
    <t xml:space="preserve">83.15</t>
  </si>
  <si>
    <t xml:space="preserve">20240100922</t>
  </si>
  <si>
    <t xml:space="preserve">76.85</t>
  </si>
  <si>
    <t xml:space="preserve">20240100610</t>
  </si>
  <si>
    <t xml:space="preserve">72.20</t>
  </si>
  <si>
    <t xml:space="preserve">20240100427</t>
  </si>
  <si>
    <t xml:space="preserve">70.30</t>
  </si>
  <si>
    <t xml:space="preserve">20240101623</t>
  </si>
  <si>
    <t xml:space="preserve">82.75</t>
  </si>
  <si>
    <t xml:space="preserve">20240102122</t>
  </si>
  <si>
    <t xml:space="preserve">75.55</t>
  </si>
  <si>
    <t xml:space="preserve">20240101824</t>
  </si>
  <si>
    <t xml:space="preserve">76.55</t>
  </si>
  <si>
    <t xml:space="preserve">20240102405</t>
  </si>
  <si>
    <t xml:space="preserve">85.95</t>
  </si>
  <si>
    <t xml:space="preserve">20240102414</t>
  </si>
  <si>
    <t xml:space="preserve">84.20</t>
  </si>
  <si>
    <t xml:space="preserve">20240102417</t>
  </si>
  <si>
    <t xml:space="preserve">78.60</t>
  </si>
  <si>
    <t xml:space="preserve">20240103204</t>
  </si>
  <si>
    <t xml:space="preserve">83.95</t>
  </si>
  <si>
    <t xml:space="preserve">20240103127</t>
  </si>
  <si>
    <t xml:space="preserve">73.35</t>
  </si>
  <si>
    <t xml:space="preserve">20240103009</t>
  </si>
  <si>
    <t xml:space="preserve">74.80</t>
  </si>
  <si>
    <t xml:space="preserve">20240103604</t>
  </si>
  <si>
    <t xml:space="preserve">84.30</t>
  </si>
  <si>
    <t xml:space="preserve">20240103728</t>
  </si>
  <si>
    <t xml:space="preserve">20240103602</t>
  </si>
  <si>
    <t xml:space="preserve">69.15</t>
  </si>
  <si>
    <t xml:space="preserve">20240104211</t>
  </si>
  <si>
    <t xml:space="preserve">80.05</t>
  </si>
  <si>
    <t xml:space="preserve">第二面试室</t>
  </si>
  <si>
    <t xml:space="preserve">20240104213</t>
  </si>
  <si>
    <t xml:space="preserve">75.20</t>
  </si>
  <si>
    <t xml:space="preserve">20240104214</t>
  </si>
  <si>
    <t xml:space="preserve">70.35</t>
  </si>
  <si>
    <t xml:space="preserve">20240104222</t>
  </si>
  <si>
    <t xml:space="preserve">78.40</t>
  </si>
  <si>
    <t xml:space="preserve">20240104220</t>
  </si>
  <si>
    <t xml:space="preserve">81.55</t>
  </si>
  <si>
    <t xml:space="preserve">20240104226</t>
  </si>
  <si>
    <t xml:space="preserve">79.10</t>
  </si>
  <si>
    <t xml:space="preserve">20240104302</t>
  </si>
  <si>
    <t xml:space="preserve">76.25</t>
  </si>
  <si>
    <t xml:space="preserve">20240104223</t>
  </si>
  <si>
    <t xml:space="preserve">78.80</t>
  </si>
  <si>
    <t xml:space="preserve">20240104219</t>
  </si>
  <si>
    <t xml:space="preserve">78.25</t>
  </si>
  <si>
    <t xml:space="preserve">20240104312</t>
  </si>
  <si>
    <t xml:space="preserve">77.10</t>
  </si>
  <si>
    <t xml:space="preserve">20240104310</t>
  </si>
  <si>
    <t xml:space="preserve">78.90</t>
  </si>
  <si>
    <t xml:space="preserve">20240104317</t>
  </si>
  <si>
    <t xml:space="preserve">65.70</t>
  </si>
  <si>
    <t xml:space="preserve">20240104320</t>
  </si>
  <si>
    <t xml:space="preserve">83.00</t>
  </si>
  <si>
    <t xml:space="preserve">20240104318</t>
  </si>
  <si>
    <t xml:space="preserve">67.00</t>
  </si>
  <si>
    <t xml:space="preserve">20240104321</t>
  </si>
  <si>
    <t xml:space="preserve">缺考</t>
  </si>
  <si>
    <t xml:space="preserve">0.00</t>
  </si>
  <si>
    <t xml:space="preserve">20240104515</t>
  </si>
  <si>
    <t xml:space="preserve">81.35</t>
  </si>
  <si>
    <t xml:space="preserve">20240105421</t>
  </si>
  <si>
    <t xml:space="preserve">78.35</t>
  </si>
  <si>
    <t xml:space="preserve">20240104707</t>
  </si>
  <si>
    <t xml:space="preserve">74.10</t>
  </si>
  <si>
    <t xml:space="preserve">20240105106</t>
  </si>
  <si>
    <t xml:space="preserve">20240105204</t>
  </si>
  <si>
    <t xml:space="preserve">77.25</t>
  </si>
  <si>
    <t xml:space="preserve">20240105006</t>
  </si>
  <si>
    <t xml:space="preserve">77.00</t>
  </si>
  <si>
    <t xml:space="preserve">20240104608</t>
  </si>
  <si>
    <t xml:space="preserve">73.55</t>
  </si>
  <si>
    <t xml:space="preserve">20240104704</t>
  </si>
  <si>
    <t xml:space="preserve">72.90</t>
  </si>
  <si>
    <t xml:space="preserve">20240104702</t>
  </si>
  <si>
    <t xml:space="preserve">61.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 * #,##0.00_ ;_ * \-#,##0.00_ ;_ * \-??_ ;_ 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0.85"/>
    <col collapsed="false" customWidth="true" hidden="false" outlineLevel="0" max="3" min="3" style="1" width="24.85"/>
    <col collapsed="false" customWidth="true" hidden="false" outlineLevel="0" max="4" min="4" style="1" width="13.56"/>
    <col collapsed="false" customWidth="true" hidden="false" outlineLevel="0" max="5" min="5" style="1" width="19.28"/>
    <col collapsed="false" customWidth="true" hidden="false" outlineLevel="0" max="6" min="6" style="1" width="13.56"/>
    <col collapsed="false" customWidth="false" hidden="false" outlineLevel="0" max="257" min="7" style="1" width="8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4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43.5" hidden="false" customHeight="tru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7" t="n">
        <f aca="false">VLOOKUP(D3:D17,Sheet1!E:K,7,0)</f>
        <v>20240100201</v>
      </c>
      <c r="F3" s="9" t="n">
        <v>81.875</v>
      </c>
    </row>
    <row r="4" customFormat="false" ht="43.5" hidden="false" customHeight="true" outlineLevel="0" collapsed="false">
      <c r="A4" s="7" t="n">
        <v>2</v>
      </c>
      <c r="B4" s="8" t="s">
        <v>10</v>
      </c>
      <c r="C4" s="8" t="s">
        <v>11</v>
      </c>
      <c r="D4" s="8" t="s">
        <v>12</v>
      </c>
      <c r="E4" s="7" t="n">
        <f aca="false">VLOOKUP(D4:D18,Sheet1!E:K,7,0)</f>
        <v>20240101205</v>
      </c>
      <c r="F4" s="9" t="n">
        <v>84.915</v>
      </c>
    </row>
    <row r="5" customFormat="false" ht="43.5" hidden="false" customHeight="true" outlineLevel="0" collapsed="false">
      <c r="A5" s="7" t="n">
        <v>3</v>
      </c>
      <c r="B5" s="8"/>
      <c r="C5" s="8"/>
      <c r="D5" s="8" t="s">
        <v>13</v>
      </c>
      <c r="E5" s="7" t="n">
        <f aca="false">VLOOKUP(D5:D19,Sheet1!E:K,7,0)</f>
        <v>20240100508</v>
      </c>
      <c r="F5" s="9" t="n">
        <v>84.375</v>
      </c>
    </row>
    <row r="6" customFormat="false" ht="43.5" hidden="false" customHeight="true" outlineLevel="0" collapsed="false">
      <c r="A6" s="7" t="n">
        <v>4</v>
      </c>
      <c r="B6" s="8"/>
      <c r="C6" s="8" t="s">
        <v>14</v>
      </c>
      <c r="D6" s="8" t="s">
        <v>15</v>
      </c>
      <c r="E6" s="7" t="n">
        <f aca="false">VLOOKUP(D6:D20,Sheet1!E:K,7,0)</f>
        <v>20240101623</v>
      </c>
      <c r="F6" s="9" t="n">
        <v>84.52</v>
      </c>
    </row>
    <row r="7" customFormat="false" ht="43.5" hidden="false" customHeight="true" outlineLevel="0" collapsed="false">
      <c r="A7" s="7" t="n">
        <v>5</v>
      </c>
      <c r="B7" s="8"/>
      <c r="C7" s="8" t="s">
        <v>16</v>
      </c>
      <c r="D7" s="8" t="s">
        <v>17</v>
      </c>
      <c r="E7" s="7" t="n">
        <f aca="false">VLOOKUP(D7:D21,Sheet1!E:K,7,0)</f>
        <v>20240102405</v>
      </c>
      <c r="F7" s="9" t="n">
        <v>87</v>
      </c>
    </row>
    <row r="8" customFormat="false" ht="43.5" hidden="false" customHeight="true" outlineLevel="0" collapsed="false">
      <c r="A8" s="7" t="n">
        <v>6</v>
      </c>
      <c r="B8" s="8"/>
      <c r="C8" s="10" t="s">
        <v>18</v>
      </c>
      <c r="D8" s="10" t="s">
        <v>19</v>
      </c>
      <c r="E8" s="7" t="n">
        <f aca="false">VLOOKUP(D8:D22,Sheet1!E:K,7,0)</f>
        <v>20240103204</v>
      </c>
      <c r="F8" s="9" t="n">
        <v>85.02</v>
      </c>
    </row>
    <row r="9" customFormat="false" ht="43.5" hidden="false" customHeight="true" outlineLevel="0" collapsed="false">
      <c r="A9" s="7" t="n">
        <v>7</v>
      </c>
      <c r="B9" s="8"/>
      <c r="C9" s="8" t="s">
        <v>20</v>
      </c>
      <c r="D9" s="8" t="s">
        <v>21</v>
      </c>
      <c r="E9" s="7" t="n">
        <f aca="false">VLOOKUP(D9:D23,Sheet1!E:K,7,0)</f>
        <v>20240103604</v>
      </c>
      <c r="F9" s="9" t="n">
        <v>85.205</v>
      </c>
    </row>
    <row r="10" customFormat="false" ht="43.5" hidden="false" customHeight="true" outlineLevel="0" collapsed="false">
      <c r="A10" s="7" t="n">
        <v>8</v>
      </c>
      <c r="B10" s="8" t="s">
        <v>22</v>
      </c>
      <c r="C10" s="8" t="s">
        <v>23</v>
      </c>
      <c r="D10" s="8" t="s">
        <v>24</v>
      </c>
      <c r="E10" s="7" t="n">
        <f aca="false">VLOOKUP(D10:D24,Sheet1!E:K,7,0)</f>
        <v>20240104211</v>
      </c>
      <c r="F10" s="9" t="n">
        <v>77.395</v>
      </c>
    </row>
    <row r="11" customFormat="false" ht="43.5" hidden="false" customHeight="true" outlineLevel="0" collapsed="false">
      <c r="A11" s="7" t="n">
        <v>9</v>
      </c>
      <c r="B11" s="8"/>
      <c r="C11" s="8" t="s">
        <v>25</v>
      </c>
      <c r="D11" s="8" t="s">
        <v>26</v>
      </c>
      <c r="E11" s="7" t="n">
        <f aca="false">VLOOKUP(D11:D25,Sheet1!E:K,7,0)</f>
        <v>20240104220</v>
      </c>
      <c r="F11" s="9" t="n">
        <v>81.09</v>
      </c>
    </row>
    <row r="12" customFormat="false" ht="43.5" hidden="false" customHeight="true" outlineLevel="0" collapsed="false">
      <c r="A12" s="7" t="n">
        <v>10</v>
      </c>
      <c r="B12" s="8"/>
      <c r="C12" s="8"/>
      <c r="D12" s="8" t="s">
        <v>27</v>
      </c>
      <c r="E12" s="7" t="n">
        <f aca="false">VLOOKUP(D12:D26,Sheet1!E:K,7,0)</f>
        <v>20240104226</v>
      </c>
      <c r="F12" s="9" t="n">
        <v>79.86</v>
      </c>
    </row>
    <row r="13" customFormat="false" ht="43.5" hidden="false" customHeight="true" outlineLevel="0" collapsed="false">
      <c r="A13" s="7" t="n">
        <v>11</v>
      </c>
      <c r="B13" s="8"/>
      <c r="C13" s="8" t="s">
        <v>28</v>
      </c>
      <c r="D13" s="8" t="s">
        <v>29</v>
      </c>
      <c r="E13" s="7" t="n">
        <f aca="false">VLOOKUP(D13:D27,Sheet1!E:K,7,0)</f>
        <v>20240104312</v>
      </c>
      <c r="F13" s="9" t="n">
        <v>78.93</v>
      </c>
    </row>
    <row r="14" customFormat="false" ht="43.5" hidden="false" customHeight="true" outlineLevel="0" collapsed="false">
      <c r="A14" s="7" t="n">
        <v>12</v>
      </c>
      <c r="B14" s="8" t="s">
        <v>30</v>
      </c>
      <c r="C14" s="8" t="s">
        <v>31</v>
      </c>
      <c r="D14" s="8" t="s">
        <v>32</v>
      </c>
      <c r="E14" s="7" t="n">
        <f aca="false">VLOOKUP(D14:D28,Sheet1!E:K,7,0)</f>
        <v>20240104320</v>
      </c>
      <c r="F14" s="9" t="n">
        <v>73.89</v>
      </c>
    </row>
    <row r="15" customFormat="false" ht="43.5" hidden="false" customHeight="true" outlineLevel="0" collapsed="false">
      <c r="A15" s="7" t="n">
        <v>13</v>
      </c>
      <c r="B15" s="8" t="s">
        <v>33</v>
      </c>
      <c r="C15" s="8" t="s">
        <v>34</v>
      </c>
      <c r="D15" s="8" t="s">
        <v>35</v>
      </c>
      <c r="E15" s="7" t="n">
        <f aca="false">VLOOKUP(D15:D30,Sheet1!E:K,7,0)</f>
        <v>20240104515</v>
      </c>
      <c r="F15" s="9" t="n">
        <v>84.355</v>
      </c>
    </row>
    <row r="16" customFormat="false" ht="43.5" hidden="false" customHeight="true" outlineLevel="0" collapsed="false">
      <c r="A16" s="7" t="n">
        <v>14</v>
      </c>
      <c r="B16" s="8"/>
      <c r="C16" s="8"/>
      <c r="D16" s="8" t="s">
        <v>36</v>
      </c>
      <c r="E16" s="7" t="n">
        <f aca="false">VLOOKUP(D16:D31,Sheet1!E:K,7,0)</f>
        <v>20240105421</v>
      </c>
      <c r="F16" s="9" t="n">
        <v>82.825</v>
      </c>
    </row>
    <row r="17" customFormat="false" ht="43.5" hidden="false" customHeight="true" outlineLevel="0" collapsed="false">
      <c r="A17" s="7" t="n">
        <v>15</v>
      </c>
      <c r="B17" s="8"/>
      <c r="C17" s="8"/>
      <c r="D17" s="8" t="s">
        <v>37</v>
      </c>
      <c r="E17" s="7" t="n">
        <f aca="false">VLOOKUP(D15:D29,Sheet1!E:K,7,0)</f>
        <v>20240104707</v>
      </c>
      <c r="F17" s="9" t="n">
        <v>82.56</v>
      </c>
    </row>
  </sheetData>
  <mergeCells count="7">
    <mergeCell ref="A1:F1"/>
    <mergeCell ref="B4:B9"/>
    <mergeCell ref="C4:C5"/>
    <mergeCell ref="B10:B13"/>
    <mergeCell ref="C11:C12"/>
    <mergeCell ref="B15:B17"/>
    <mergeCell ref="C15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5.56"/>
    <col collapsed="false" customWidth="true" hidden="false" outlineLevel="0" max="2" min="2" style="11" width="6.56"/>
    <col collapsed="false" customWidth="true" hidden="false" outlineLevel="0" max="3" min="3" style="11" width="6.85"/>
    <col collapsed="false" customWidth="true" hidden="false" outlineLevel="0" max="4" min="4" style="11" width="6.7"/>
    <col collapsed="false" customWidth="true" hidden="false" outlineLevel="0" max="5" min="5" style="11" width="7.56"/>
    <col collapsed="false" customWidth="true" hidden="false" outlineLevel="0" max="6" min="6" style="12" width="5.99"/>
    <col collapsed="false" customWidth="true" hidden="false" outlineLevel="0" max="7" min="7" style="11" width="6.28"/>
    <col collapsed="false" customWidth="true" hidden="false" outlineLevel="0" max="8" min="8" style="11" width="5.41"/>
    <col collapsed="false" customWidth="true" hidden="false" outlineLevel="0" max="9" min="9" style="11" width="11.28"/>
    <col collapsed="false" customWidth="true" hidden="false" outlineLevel="0" max="10" min="10" style="12" width="5.28"/>
    <col collapsed="false" customWidth="true" hidden="false" outlineLevel="0" max="11" min="11" style="12" width="19.85"/>
    <col collapsed="false" customWidth="true" hidden="false" outlineLevel="0" max="12" min="12" style="12" width="12.99"/>
    <col collapsed="false" customWidth="true" hidden="false" outlineLevel="0" max="13" min="13" style="11" width="13.85"/>
    <col collapsed="false" customWidth="true" hidden="false" outlineLevel="0" max="14" min="14" style="11" width="11.42"/>
    <col collapsed="false" customWidth="true" hidden="false" outlineLevel="0" max="15" min="15" style="11" width="6.56"/>
    <col collapsed="false" customWidth="true" hidden="false" outlineLevel="0" max="16" min="16" style="11" width="6.13"/>
    <col collapsed="false" customWidth="true" hidden="false" outlineLevel="0" max="17" min="17" style="11" width="5.85"/>
    <col collapsed="false" customWidth="true" hidden="false" outlineLevel="0" max="18" min="18" style="11" width="5.99"/>
    <col collapsed="false" customWidth="true" hidden="false" outlineLevel="0" max="19" min="19" style="11" width="7.42"/>
    <col collapsed="false" customWidth="true" hidden="false" outlineLevel="0" max="20" min="20" style="11" width="10.28"/>
    <col collapsed="false" customWidth="true" hidden="false" outlineLevel="0" max="23" min="21" style="11" width="14.28"/>
    <col collapsed="false" customWidth="true" hidden="false" outlineLevel="0" max="24" min="24" style="11" width="10.28"/>
    <col collapsed="false" customWidth="true" hidden="false" outlineLevel="0" max="25" min="25" style="11" width="12.28"/>
    <col collapsed="false" customWidth="true" hidden="false" outlineLevel="0" max="27" min="26" style="11" width="5.71"/>
    <col collapsed="false" customWidth="false" hidden="false" outlineLevel="0" max="29" min="28" style="11" width="9.14"/>
    <col collapsed="false" customWidth="true" hidden="false" outlineLevel="0" max="30" min="30" style="11" width="7.7"/>
    <col collapsed="false" customWidth="false" hidden="false" outlineLevel="0" max="38" min="31" style="11" width="9.14"/>
    <col collapsed="false" customWidth="true" hidden="false" outlineLevel="0" max="39" min="39" style="11" width="27.56"/>
    <col collapsed="false" customWidth="true" hidden="false" outlineLevel="0" max="40" min="40" style="11" width="36.42"/>
    <col collapsed="false" customWidth="true" hidden="false" outlineLevel="0" max="41" min="41" style="11" width="13.41"/>
    <col collapsed="false" customWidth="true" hidden="false" outlineLevel="0" max="42" min="42" style="11" width="8.28"/>
    <col collapsed="false" customWidth="false" hidden="false" outlineLevel="0" max="257" min="43" style="11" width="9.14"/>
  </cols>
  <sheetData>
    <row r="1" s="16" customFormat="true" ht="48" hidden="false" customHeight="false" outlineLevel="0" collapsed="false">
      <c r="A1" s="13" t="s">
        <v>1</v>
      </c>
      <c r="B1" s="14" t="s">
        <v>38</v>
      </c>
      <c r="C1" s="14" t="s">
        <v>39</v>
      </c>
      <c r="D1" s="14" t="s">
        <v>40</v>
      </c>
      <c r="E1" s="14" t="s">
        <v>41</v>
      </c>
      <c r="F1" s="14" t="s">
        <v>42</v>
      </c>
      <c r="G1" s="14" t="s">
        <v>43</v>
      </c>
      <c r="H1" s="14" t="s">
        <v>44</v>
      </c>
      <c r="I1" s="13" t="s">
        <v>45</v>
      </c>
      <c r="J1" s="15" t="s">
        <v>46</v>
      </c>
      <c r="K1" s="13" t="s">
        <v>5</v>
      </c>
      <c r="L1" s="13" t="s">
        <v>47</v>
      </c>
      <c r="M1" s="14" t="s">
        <v>48</v>
      </c>
      <c r="N1" s="14" t="s">
        <v>49</v>
      </c>
      <c r="O1" s="14" t="s">
        <v>50</v>
      </c>
      <c r="P1" s="14" t="s">
        <v>51</v>
      </c>
      <c r="Q1" s="14" t="s">
        <v>52</v>
      </c>
      <c r="R1" s="14" t="s">
        <v>53</v>
      </c>
      <c r="S1" s="14" t="s">
        <v>54</v>
      </c>
      <c r="T1" s="14" t="s">
        <v>55</v>
      </c>
      <c r="U1" s="14" t="s">
        <v>56</v>
      </c>
      <c r="V1" s="14" t="s">
        <v>57</v>
      </c>
      <c r="W1" s="14" t="s">
        <v>58</v>
      </c>
      <c r="X1" s="14" t="s">
        <v>59</v>
      </c>
      <c r="Y1" s="14" t="s">
        <v>60</v>
      </c>
      <c r="Z1" s="14" t="s">
        <v>61</v>
      </c>
      <c r="AA1" s="14" t="s">
        <v>62</v>
      </c>
      <c r="AB1" s="14" t="s">
        <v>63</v>
      </c>
      <c r="AC1" s="14" t="s">
        <v>64</v>
      </c>
      <c r="AD1" s="14" t="s">
        <v>65</v>
      </c>
      <c r="AE1" s="14" t="s">
        <v>66</v>
      </c>
      <c r="AF1" s="14" t="s">
        <v>67</v>
      </c>
      <c r="AG1" s="14" t="s">
        <v>68</v>
      </c>
      <c r="AH1" s="14" t="s">
        <v>69</v>
      </c>
      <c r="AI1" s="14" t="s">
        <v>70</v>
      </c>
      <c r="AJ1" s="14" t="s">
        <v>71</v>
      </c>
      <c r="AK1" s="14" t="s">
        <v>72</v>
      </c>
      <c r="AL1" s="14" t="s">
        <v>73</v>
      </c>
      <c r="AM1" s="14" t="s">
        <v>74</v>
      </c>
      <c r="AN1" s="14" t="s">
        <v>75</v>
      </c>
      <c r="AO1" s="14" t="s">
        <v>76</v>
      </c>
      <c r="AP1" s="14" t="s">
        <v>77</v>
      </c>
    </row>
    <row r="2" s="20" customFormat="true" ht="114.75" hidden="false" customHeight="false" outlineLevel="0" collapsed="false">
      <c r="A2" s="17" t="n">
        <v>1</v>
      </c>
      <c r="B2" s="18" t="s">
        <v>78</v>
      </c>
      <c r="C2" s="19" t="s">
        <v>7</v>
      </c>
      <c r="D2" s="19" t="s">
        <v>8</v>
      </c>
      <c r="E2" s="19" t="s">
        <v>79</v>
      </c>
      <c r="F2" s="18"/>
      <c r="G2" s="19" t="s">
        <v>80</v>
      </c>
      <c r="H2" s="18" t="s">
        <v>81</v>
      </c>
      <c r="I2" s="17" t="n">
        <v>84.29</v>
      </c>
      <c r="J2" s="17" t="n">
        <v>1</v>
      </c>
      <c r="K2" s="17" t="n">
        <v>20240100118</v>
      </c>
      <c r="L2" s="17" t="s">
        <v>82</v>
      </c>
      <c r="M2" s="18" t="s">
        <v>83</v>
      </c>
      <c r="N2" s="18" t="s">
        <v>84</v>
      </c>
      <c r="O2" s="19" t="s">
        <v>85</v>
      </c>
      <c r="P2" s="19" t="s">
        <v>86</v>
      </c>
      <c r="Q2" s="19" t="s">
        <v>87</v>
      </c>
      <c r="R2" s="19" t="s">
        <v>88</v>
      </c>
      <c r="S2" s="19" t="s">
        <v>89</v>
      </c>
      <c r="T2" s="19" t="s">
        <v>90</v>
      </c>
      <c r="U2" s="19" t="s">
        <v>91</v>
      </c>
      <c r="V2" s="18" t="s">
        <v>92</v>
      </c>
      <c r="W2" s="19" t="s">
        <v>93</v>
      </c>
      <c r="X2" s="18" t="s">
        <v>94</v>
      </c>
      <c r="Y2" s="19" t="s">
        <v>89</v>
      </c>
      <c r="Z2" s="19" t="s">
        <v>95</v>
      </c>
      <c r="AA2" s="19" t="s">
        <v>96</v>
      </c>
      <c r="AB2" s="19" t="s">
        <v>97</v>
      </c>
      <c r="AC2" s="18" t="s">
        <v>98</v>
      </c>
      <c r="AD2" s="19" t="s">
        <v>99</v>
      </c>
      <c r="AE2" s="19" t="s">
        <v>100</v>
      </c>
      <c r="AF2" s="19" t="s">
        <v>101</v>
      </c>
      <c r="AG2" s="19" t="s">
        <v>101</v>
      </c>
      <c r="AH2" s="19" t="s">
        <v>102</v>
      </c>
      <c r="AI2" s="19" t="s">
        <v>103</v>
      </c>
      <c r="AJ2" s="19" t="s">
        <v>101</v>
      </c>
      <c r="AK2" s="19" t="s">
        <v>101</v>
      </c>
      <c r="AL2" s="19" t="s">
        <v>101</v>
      </c>
      <c r="AM2" s="18" t="s">
        <v>104</v>
      </c>
      <c r="AN2" s="18" t="s">
        <v>105</v>
      </c>
      <c r="AO2" s="18"/>
      <c r="AP2" s="19" t="s">
        <v>101</v>
      </c>
    </row>
    <row r="3" s="20" customFormat="true" ht="153" hidden="false" customHeight="false" outlineLevel="0" collapsed="false">
      <c r="A3" s="17" t="n">
        <v>2</v>
      </c>
      <c r="B3" s="18" t="s">
        <v>78</v>
      </c>
      <c r="C3" s="19" t="s">
        <v>7</v>
      </c>
      <c r="D3" s="19" t="s">
        <v>8</v>
      </c>
      <c r="E3" s="19" t="s">
        <v>9</v>
      </c>
      <c r="F3" s="18"/>
      <c r="G3" s="19" t="s">
        <v>106</v>
      </c>
      <c r="H3" s="18" t="s">
        <v>107</v>
      </c>
      <c r="I3" s="17" t="n">
        <v>82.6</v>
      </c>
      <c r="J3" s="17" t="n">
        <v>2</v>
      </c>
      <c r="K3" s="17" t="n">
        <v>20240100201</v>
      </c>
      <c r="L3" s="17" t="s">
        <v>108</v>
      </c>
      <c r="M3" s="18" t="s">
        <v>109</v>
      </c>
      <c r="N3" s="18" t="s">
        <v>110</v>
      </c>
      <c r="O3" s="19" t="s">
        <v>111</v>
      </c>
      <c r="P3" s="19" t="s">
        <v>112</v>
      </c>
      <c r="Q3" s="19" t="s">
        <v>87</v>
      </c>
      <c r="R3" s="19" t="s">
        <v>88</v>
      </c>
      <c r="S3" s="19" t="s">
        <v>113</v>
      </c>
      <c r="T3" s="19" t="s">
        <v>113</v>
      </c>
      <c r="U3" s="19" t="s">
        <v>114</v>
      </c>
      <c r="V3" s="18" t="s">
        <v>115</v>
      </c>
      <c r="W3" s="19" t="s">
        <v>116</v>
      </c>
      <c r="X3" s="18" t="s">
        <v>117</v>
      </c>
      <c r="Y3" s="19" t="s">
        <v>113</v>
      </c>
      <c r="Z3" s="19" t="s">
        <v>95</v>
      </c>
      <c r="AA3" s="19" t="s">
        <v>96</v>
      </c>
      <c r="AB3" s="19" t="s">
        <v>118</v>
      </c>
      <c r="AC3" s="18" t="s">
        <v>119</v>
      </c>
      <c r="AD3" s="19" t="s">
        <v>120</v>
      </c>
      <c r="AE3" s="19" t="s">
        <v>121</v>
      </c>
      <c r="AF3" s="21"/>
      <c r="AG3" s="21"/>
      <c r="AH3" s="19" t="s">
        <v>122</v>
      </c>
      <c r="AI3" s="19" t="s">
        <v>123</v>
      </c>
      <c r="AJ3" s="19" t="s">
        <v>124</v>
      </c>
      <c r="AK3" s="18" t="s">
        <v>125</v>
      </c>
      <c r="AL3" s="21"/>
      <c r="AM3" s="18" t="s">
        <v>126</v>
      </c>
      <c r="AN3" s="18" t="s">
        <v>127</v>
      </c>
      <c r="AO3" s="19" t="s">
        <v>128</v>
      </c>
      <c r="AP3" s="19" t="s">
        <v>129</v>
      </c>
    </row>
    <row r="4" s="20" customFormat="true" ht="178.5" hidden="false" customHeight="false" outlineLevel="0" collapsed="false">
      <c r="A4" s="17" t="n">
        <v>3</v>
      </c>
      <c r="B4" s="18" t="s">
        <v>78</v>
      </c>
      <c r="C4" s="19" t="s">
        <v>7</v>
      </c>
      <c r="D4" s="19" t="s">
        <v>8</v>
      </c>
      <c r="E4" s="19" t="s">
        <v>130</v>
      </c>
      <c r="F4" s="18"/>
      <c r="G4" s="19" t="s">
        <v>106</v>
      </c>
      <c r="H4" s="18" t="s">
        <v>131</v>
      </c>
      <c r="I4" s="17" t="n">
        <v>82.49</v>
      </c>
      <c r="J4" s="17" t="n">
        <v>3</v>
      </c>
      <c r="K4" s="17" t="n">
        <v>20240100122</v>
      </c>
      <c r="L4" s="17" t="s">
        <v>132</v>
      </c>
      <c r="M4" s="18" t="s">
        <v>133</v>
      </c>
      <c r="N4" s="18" t="s">
        <v>134</v>
      </c>
      <c r="O4" s="19" t="s">
        <v>85</v>
      </c>
      <c r="P4" s="19" t="s">
        <v>135</v>
      </c>
      <c r="Q4" s="19" t="s">
        <v>87</v>
      </c>
      <c r="R4" s="19" t="s">
        <v>88</v>
      </c>
      <c r="S4" s="19" t="s">
        <v>136</v>
      </c>
      <c r="T4" s="19" t="s">
        <v>136</v>
      </c>
      <c r="U4" s="19" t="s">
        <v>137</v>
      </c>
      <c r="V4" s="18" t="s">
        <v>138</v>
      </c>
      <c r="W4" s="19" t="s">
        <v>139</v>
      </c>
      <c r="X4" s="18" t="s">
        <v>140</v>
      </c>
      <c r="Y4" s="19" t="s">
        <v>141</v>
      </c>
      <c r="Z4" s="19" t="s">
        <v>95</v>
      </c>
      <c r="AA4" s="19" t="s">
        <v>96</v>
      </c>
      <c r="AB4" s="19" t="s">
        <v>142</v>
      </c>
      <c r="AC4" s="18" t="s">
        <v>143</v>
      </c>
      <c r="AD4" s="19" t="s">
        <v>101</v>
      </c>
      <c r="AE4" s="19" t="s">
        <v>101</v>
      </c>
      <c r="AF4" s="21"/>
      <c r="AG4" s="21"/>
      <c r="AH4" s="19" t="s">
        <v>144</v>
      </c>
      <c r="AI4" s="19" t="s">
        <v>145</v>
      </c>
      <c r="AJ4" s="19" t="s">
        <v>101</v>
      </c>
      <c r="AK4" s="21"/>
      <c r="AL4" s="21"/>
      <c r="AM4" s="18" t="s">
        <v>146</v>
      </c>
      <c r="AN4" s="18" t="s">
        <v>147</v>
      </c>
      <c r="AO4" s="19" t="s">
        <v>148</v>
      </c>
      <c r="AP4" s="19" t="s">
        <v>101</v>
      </c>
    </row>
    <row r="5" s="20" customFormat="true" ht="127.5" hidden="false" customHeight="false" outlineLevel="0" collapsed="false">
      <c r="A5" s="17" t="n">
        <v>4</v>
      </c>
      <c r="B5" s="18" t="s">
        <v>149</v>
      </c>
      <c r="C5" s="19" t="s">
        <v>10</v>
      </c>
      <c r="D5" s="19" t="s">
        <v>11</v>
      </c>
      <c r="E5" s="19" t="s">
        <v>12</v>
      </c>
      <c r="F5" s="18"/>
      <c r="G5" s="19" t="s">
        <v>80</v>
      </c>
      <c r="H5" s="18" t="s">
        <v>150</v>
      </c>
      <c r="I5" s="17" t="n">
        <v>89.38</v>
      </c>
      <c r="J5" s="17" t="n">
        <v>1</v>
      </c>
      <c r="K5" s="17" t="n">
        <v>20240101205</v>
      </c>
      <c r="L5" s="17" t="s">
        <v>151</v>
      </c>
      <c r="M5" s="18" t="s">
        <v>152</v>
      </c>
      <c r="N5" s="18" t="s">
        <v>153</v>
      </c>
      <c r="O5" s="19" t="s">
        <v>85</v>
      </c>
      <c r="P5" s="19" t="s">
        <v>154</v>
      </c>
      <c r="Q5" s="19" t="s">
        <v>155</v>
      </c>
      <c r="R5" s="19" t="s">
        <v>88</v>
      </c>
      <c r="S5" s="19" t="s">
        <v>136</v>
      </c>
      <c r="T5" s="19" t="s">
        <v>136</v>
      </c>
      <c r="U5" s="19" t="s">
        <v>156</v>
      </c>
      <c r="V5" s="18" t="s">
        <v>157</v>
      </c>
      <c r="W5" s="19" t="s">
        <v>158</v>
      </c>
      <c r="X5" s="18" t="s">
        <v>159</v>
      </c>
      <c r="Y5" s="19" t="s">
        <v>136</v>
      </c>
      <c r="Z5" s="19" t="s">
        <v>95</v>
      </c>
      <c r="AA5" s="19" t="s">
        <v>96</v>
      </c>
      <c r="AB5" s="19" t="s">
        <v>160</v>
      </c>
      <c r="AC5" s="18" t="s">
        <v>161</v>
      </c>
      <c r="AD5" s="19" t="s">
        <v>101</v>
      </c>
      <c r="AE5" s="19" t="s">
        <v>121</v>
      </c>
      <c r="AF5" s="19" t="s">
        <v>162</v>
      </c>
      <c r="AG5" s="19" t="s">
        <v>163</v>
      </c>
      <c r="AH5" s="19" t="s">
        <v>164</v>
      </c>
      <c r="AI5" s="19" t="s">
        <v>123</v>
      </c>
      <c r="AJ5" s="19" t="s">
        <v>101</v>
      </c>
      <c r="AK5" s="19" t="s">
        <v>101</v>
      </c>
      <c r="AL5" s="19" t="s">
        <v>101</v>
      </c>
      <c r="AM5" s="18" t="s">
        <v>165</v>
      </c>
      <c r="AN5" s="18" t="s">
        <v>166</v>
      </c>
      <c r="AO5" s="18" t="s">
        <v>167</v>
      </c>
      <c r="AP5" s="19" t="s">
        <v>168</v>
      </c>
    </row>
    <row r="6" s="20" customFormat="true" ht="89.25" hidden="false" customHeight="false" outlineLevel="0" collapsed="false">
      <c r="A6" s="17" t="n">
        <v>5</v>
      </c>
      <c r="B6" s="18" t="s">
        <v>149</v>
      </c>
      <c r="C6" s="19" t="s">
        <v>10</v>
      </c>
      <c r="D6" s="19" t="s">
        <v>11</v>
      </c>
      <c r="E6" s="19" t="s">
        <v>169</v>
      </c>
      <c r="F6" s="18"/>
      <c r="G6" s="19" t="s">
        <v>80</v>
      </c>
      <c r="H6" s="18" t="s">
        <v>170</v>
      </c>
      <c r="I6" s="17" t="n">
        <v>88.13</v>
      </c>
      <c r="J6" s="17" t="n">
        <v>2</v>
      </c>
      <c r="K6" s="17" t="n">
        <v>20240100610</v>
      </c>
      <c r="L6" s="17" t="s">
        <v>171</v>
      </c>
      <c r="M6" s="18" t="s">
        <v>172</v>
      </c>
      <c r="N6" s="18" t="s">
        <v>173</v>
      </c>
      <c r="O6" s="19" t="s">
        <v>85</v>
      </c>
      <c r="P6" s="19" t="s">
        <v>154</v>
      </c>
      <c r="Q6" s="19" t="s">
        <v>174</v>
      </c>
      <c r="R6" s="19" t="s">
        <v>88</v>
      </c>
      <c r="S6" s="19" t="s">
        <v>113</v>
      </c>
      <c r="T6" s="19" t="s">
        <v>113</v>
      </c>
      <c r="U6" s="19" t="s">
        <v>175</v>
      </c>
      <c r="V6" s="18" t="s">
        <v>176</v>
      </c>
      <c r="W6" s="19" t="s">
        <v>177</v>
      </c>
      <c r="X6" s="18" t="s">
        <v>178</v>
      </c>
      <c r="Y6" s="19" t="s">
        <v>113</v>
      </c>
      <c r="Z6" s="19" t="s">
        <v>95</v>
      </c>
      <c r="AA6" s="19" t="s">
        <v>96</v>
      </c>
      <c r="AB6" s="19" t="s">
        <v>179</v>
      </c>
      <c r="AC6" s="18" t="s">
        <v>98</v>
      </c>
      <c r="AD6" s="19" t="s">
        <v>180</v>
      </c>
      <c r="AE6" s="19" t="s">
        <v>100</v>
      </c>
      <c r="AF6" s="21"/>
      <c r="AG6" s="21"/>
      <c r="AH6" s="19" t="s">
        <v>122</v>
      </c>
      <c r="AI6" s="19" t="s">
        <v>181</v>
      </c>
      <c r="AJ6" s="21"/>
      <c r="AK6" s="21"/>
      <c r="AL6" s="21"/>
      <c r="AM6" s="18" t="s">
        <v>182</v>
      </c>
      <c r="AN6" s="18" t="s">
        <v>183</v>
      </c>
      <c r="AO6" s="19" t="s">
        <v>184</v>
      </c>
      <c r="AP6" s="19" t="s">
        <v>101</v>
      </c>
    </row>
    <row r="7" s="20" customFormat="true" ht="114.75" hidden="false" customHeight="false" outlineLevel="0" collapsed="false">
      <c r="A7" s="17" t="n">
        <v>6</v>
      </c>
      <c r="B7" s="18" t="s">
        <v>149</v>
      </c>
      <c r="C7" s="19" t="s">
        <v>10</v>
      </c>
      <c r="D7" s="19" t="s">
        <v>11</v>
      </c>
      <c r="E7" s="19" t="s">
        <v>185</v>
      </c>
      <c r="F7" s="18"/>
      <c r="G7" s="19" t="s">
        <v>106</v>
      </c>
      <c r="H7" s="18" t="s">
        <v>186</v>
      </c>
      <c r="I7" s="17" t="n">
        <v>88.07</v>
      </c>
      <c r="J7" s="17" t="n">
        <v>3</v>
      </c>
      <c r="K7" s="17" t="n">
        <v>20240100730</v>
      </c>
      <c r="L7" s="17" t="s">
        <v>187</v>
      </c>
      <c r="M7" s="18" t="s">
        <v>188</v>
      </c>
      <c r="N7" s="18" t="s">
        <v>189</v>
      </c>
      <c r="O7" s="19" t="s">
        <v>85</v>
      </c>
      <c r="P7" s="19" t="s">
        <v>154</v>
      </c>
      <c r="Q7" s="19" t="s">
        <v>87</v>
      </c>
      <c r="R7" s="19" t="s">
        <v>190</v>
      </c>
      <c r="S7" s="19" t="s">
        <v>191</v>
      </c>
      <c r="T7" s="19" t="s">
        <v>191</v>
      </c>
      <c r="U7" s="19" t="s">
        <v>192</v>
      </c>
      <c r="V7" s="18" t="s">
        <v>193</v>
      </c>
      <c r="W7" s="19" t="s">
        <v>194</v>
      </c>
      <c r="X7" s="18" t="s">
        <v>159</v>
      </c>
      <c r="Y7" s="19" t="s">
        <v>191</v>
      </c>
      <c r="Z7" s="19" t="s">
        <v>95</v>
      </c>
      <c r="AA7" s="19" t="s">
        <v>96</v>
      </c>
      <c r="AB7" s="19" t="s">
        <v>195</v>
      </c>
      <c r="AC7" s="18" t="s">
        <v>196</v>
      </c>
      <c r="AD7" s="19" t="s">
        <v>101</v>
      </c>
      <c r="AE7" s="19" t="s">
        <v>121</v>
      </c>
      <c r="AF7" s="21"/>
      <c r="AG7" s="21"/>
      <c r="AH7" s="19" t="s">
        <v>197</v>
      </c>
      <c r="AI7" s="19" t="s">
        <v>198</v>
      </c>
      <c r="AJ7" s="19" t="s">
        <v>121</v>
      </c>
      <c r="AK7" s="21"/>
      <c r="AL7" s="21"/>
      <c r="AM7" s="18" t="s">
        <v>199</v>
      </c>
      <c r="AN7" s="18" t="s">
        <v>200</v>
      </c>
      <c r="AO7" s="19" t="s">
        <v>201</v>
      </c>
      <c r="AP7" s="19" t="s">
        <v>101</v>
      </c>
    </row>
    <row r="8" s="20" customFormat="true" ht="114.75" hidden="false" customHeight="false" outlineLevel="0" collapsed="false">
      <c r="A8" s="17" t="n">
        <v>7</v>
      </c>
      <c r="B8" s="18" t="s">
        <v>149</v>
      </c>
      <c r="C8" s="19" t="s">
        <v>10</v>
      </c>
      <c r="D8" s="19" t="s">
        <v>11</v>
      </c>
      <c r="E8" s="19" t="s">
        <v>202</v>
      </c>
      <c r="F8" s="18"/>
      <c r="G8" s="19" t="s">
        <v>106</v>
      </c>
      <c r="H8" s="18" t="s">
        <v>203</v>
      </c>
      <c r="I8" s="17" t="n">
        <v>86.16</v>
      </c>
      <c r="J8" s="17" t="n">
        <v>4</v>
      </c>
      <c r="K8" s="17" t="n">
        <v>20240100427</v>
      </c>
      <c r="L8" s="17" t="s">
        <v>204</v>
      </c>
      <c r="M8" s="18" t="s">
        <v>205</v>
      </c>
      <c r="N8" s="18" t="s">
        <v>206</v>
      </c>
      <c r="O8" s="19" t="s">
        <v>111</v>
      </c>
      <c r="P8" s="19" t="s">
        <v>207</v>
      </c>
      <c r="Q8" s="19" t="s">
        <v>174</v>
      </c>
      <c r="R8" s="19" t="s">
        <v>88</v>
      </c>
      <c r="S8" s="19" t="s">
        <v>136</v>
      </c>
      <c r="T8" s="19" t="s">
        <v>136</v>
      </c>
      <c r="U8" s="19" t="s">
        <v>208</v>
      </c>
      <c r="V8" s="18" t="s">
        <v>209</v>
      </c>
      <c r="W8" s="19" t="s">
        <v>210</v>
      </c>
      <c r="X8" s="18" t="s">
        <v>211</v>
      </c>
      <c r="Y8" s="19" t="s">
        <v>136</v>
      </c>
      <c r="Z8" s="19" t="s">
        <v>95</v>
      </c>
      <c r="AA8" s="19" t="s">
        <v>96</v>
      </c>
      <c r="AB8" s="19" t="s">
        <v>212</v>
      </c>
      <c r="AC8" s="18" t="s">
        <v>213</v>
      </c>
      <c r="AD8" s="19" t="s">
        <v>101</v>
      </c>
      <c r="AE8" s="19" t="s">
        <v>101</v>
      </c>
      <c r="AF8" s="21"/>
      <c r="AG8" s="21"/>
      <c r="AH8" s="19" t="s">
        <v>214</v>
      </c>
      <c r="AI8" s="18" t="s">
        <v>215</v>
      </c>
      <c r="AJ8" s="21"/>
      <c r="AK8" s="21"/>
      <c r="AL8" s="21"/>
      <c r="AM8" s="18" t="s">
        <v>216</v>
      </c>
      <c r="AN8" s="21"/>
      <c r="AO8" s="19" t="s">
        <v>217</v>
      </c>
      <c r="AP8" s="19" t="s">
        <v>101</v>
      </c>
    </row>
    <row r="9" s="20" customFormat="true" ht="102" hidden="false" customHeight="false" outlineLevel="0" collapsed="false">
      <c r="A9" s="17" t="n">
        <v>8</v>
      </c>
      <c r="B9" s="18" t="s">
        <v>149</v>
      </c>
      <c r="C9" s="19" t="s">
        <v>10</v>
      </c>
      <c r="D9" s="19" t="s">
        <v>11</v>
      </c>
      <c r="E9" s="19" t="s">
        <v>13</v>
      </c>
      <c r="F9" s="18"/>
      <c r="G9" s="19" t="s">
        <v>80</v>
      </c>
      <c r="H9" s="18" t="s">
        <v>218</v>
      </c>
      <c r="I9" s="17" t="n">
        <v>85.6</v>
      </c>
      <c r="J9" s="17" t="n">
        <v>5</v>
      </c>
      <c r="K9" s="17" t="n">
        <v>20240100508</v>
      </c>
      <c r="L9" s="17" t="s">
        <v>219</v>
      </c>
      <c r="M9" s="18" t="s">
        <v>220</v>
      </c>
      <c r="N9" s="18" t="s">
        <v>221</v>
      </c>
      <c r="O9" s="19" t="s">
        <v>85</v>
      </c>
      <c r="P9" s="19" t="s">
        <v>154</v>
      </c>
      <c r="Q9" s="19" t="s">
        <v>174</v>
      </c>
      <c r="R9" s="19" t="s">
        <v>88</v>
      </c>
      <c r="S9" s="19" t="s">
        <v>222</v>
      </c>
      <c r="T9" s="19" t="s">
        <v>222</v>
      </c>
      <c r="U9" s="19" t="s">
        <v>223</v>
      </c>
      <c r="V9" s="18" t="s">
        <v>224</v>
      </c>
      <c r="W9" s="19" t="s">
        <v>225</v>
      </c>
      <c r="X9" s="18" t="s">
        <v>226</v>
      </c>
      <c r="Y9" s="19" t="s">
        <v>222</v>
      </c>
      <c r="Z9" s="19" t="s">
        <v>95</v>
      </c>
      <c r="AA9" s="19" t="s">
        <v>96</v>
      </c>
      <c r="AB9" s="19" t="s">
        <v>227</v>
      </c>
      <c r="AC9" s="18" t="s">
        <v>228</v>
      </c>
      <c r="AD9" s="19" t="s">
        <v>229</v>
      </c>
      <c r="AE9" s="19" t="s">
        <v>100</v>
      </c>
      <c r="AF9" s="21"/>
      <c r="AG9" s="21"/>
      <c r="AH9" s="19" t="s">
        <v>230</v>
      </c>
      <c r="AI9" s="19" t="s">
        <v>231</v>
      </c>
      <c r="AJ9" s="19" t="s">
        <v>232</v>
      </c>
      <c r="AK9" s="18" t="s">
        <v>233</v>
      </c>
      <c r="AL9" s="21"/>
      <c r="AM9" s="18" t="s">
        <v>234</v>
      </c>
      <c r="AN9" s="18" t="s">
        <v>235</v>
      </c>
      <c r="AO9" s="19" t="s">
        <v>236</v>
      </c>
      <c r="AP9" s="19" t="s">
        <v>101</v>
      </c>
    </row>
    <row r="10" s="20" customFormat="true" ht="83.25" hidden="false" customHeight="true" outlineLevel="0" collapsed="false">
      <c r="A10" s="17" t="n">
        <v>9</v>
      </c>
      <c r="B10" s="18" t="s">
        <v>149</v>
      </c>
      <c r="C10" s="19" t="s">
        <v>10</v>
      </c>
      <c r="D10" s="19" t="s">
        <v>11</v>
      </c>
      <c r="E10" s="19" t="s">
        <v>237</v>
      </c>
      <c r="F10" s="22" t="s">
        <v>238</v>
      </c>
      <c r="G10" s="19" t="s">
        <v>80</v>
      </c>
      <c r="H10" s="18" t="s">
        <v>239</v>
      </c>
      <c r="I10" s="17" t="n">
        <v>84.38</v>
      </c>
      <c r="J10" s="17" t="n">
        <v>6</v>
      </c>
      <c r="K10" s="17" t="n">
        <v>20240100922</v>
      </c>
      <c r="L10" s="17" t="s">
        <v>240</v>
      </c>
      <c r="M10" s="18" t="s">
        <v>241</v>
      </c>
      <c r="N10" s="18" t="s">
        <v>242</v>
      </c>
      <c r="O10" s="19" t="s">
        <v>85</v>
      </c>
      <c r="P10" s="19" t="s">
        <v>207</v>
      </c>
      <c r="Q10" s="19" t="s">
        <v>174</v>
      </c>
      <c r="R10" s="19" t="s">
        <v>88</v>
      </c>
      <c r="S10" s="19" t="s">
        <v>243</v>
      </c>
      <c r="T10" s="19" t="s">
        <v>243</v>
      </c>
      <c r="U10" s="19" t="s">
        <v>244</v>
      </c>
      <c r="V10" s="18" t="s">
        <v>245</v>
      </c>
      <c r="W10" s="19" t="s">
        <v>246</v>
      </c>
      <c r="X10" s="23" t="s">
        <v>247</v>
      </c>
      <c r="Y10" s="22" t="s">
        <v>243</v>
      </c>
      <c r="Z10" s="19" t="s">
        <v>95</v>
      </c>
      <c r="AA10" s="19" t="s">
        <v>96</v>
      </c>
      <c r="AB10" s="22" t="s">
        <v>248</v>
      </c>
      <c r="AC10" s="18" t="s">
        <v>249</v>
      </c>
      <c r="AD10" s="24" t="s">
        <v>101</v>
      </c>
      <c r="AE10" s="24" t="s">
        <v>121</v>
      </c>
      <c r="AF10" s="18"/>
      <c r="AG10" s="18"/>
      <c r="AH10" s="19" t="s">
        <v>250</v>
      </c>
      <c r="AI10" s="19" t="s">
        <v>181</v>
      </c>
      <c r="AJ10" s="18"/>
      <c r="AK10" s="24" t="s">
        <v>101</v>
      </c>
      <c r="AL10" s="19" t="s">
        <v>101</v>
      </c>
      <c r="AM10" s="18" t="s">
        <v>251</v>
      </c>
      <c r="AN10" s="23" t="s">
        <v>252</v>
      </c>
      <c r="AO10" s="22" t="s">
        <v>253</v>
      </c>
      <c r="AP10" s="22" t="s">
        <v>101</v>
      </c>
    </row>
    <row r="11" s="20" customFormat="true" ht="114.75" hidden="false" customHeight="false" outlineLevel="0" collapsed="false">
      <c r="A11" s="17" t="n">
        <v>10</v>
      </c>
      <c r="B11" s="18" t="s">
        <v>254</v>
      </c>
      <c r="C11" s="19" t="s">
        <v>10</v>
      </c>
      <c r="D11" s="19" t="s">
        <v>14</v>
      </c>
      <c r="E11" s="19" t="s">
        <v>255</v>
      </c>
      <c r="F11" s="18"/>
      <c r="G11" s="19" t="s">
        <v>106</v>
      </c>
      <c r="H11" s="18" t="s">
        <v>256</v>
      </c>
      <c r="I11" s="17" t="n">
        <v>90.93</v>
      </c>
      <c r="J11" s="17" t="n">
        <v>1</v>
      </c>
      <c r="K11" s="17" t="n">
        <v>20240102122</v>
      </c>
      <c r="L11" s="17" t="s">
        <v>257</v>
      </c>
      <c r="M11" s="18" t="s">
        <v>258</v>
      </c>
      <c r="N11" s="18" t="s">
        <v>259</v>
      </c>
      <c r="O11" s="19" t="s">
        <v>85</v>
      </c>
      <c r="P11" s="19" t="s">
        <v>260</v>
      </c>
      <c r="Q11" s="19" t="s">
        <v>174</v>
      </c>
      <c r="R11" s="19" t="s">
        <v>88</v>
      </c>
      <c r="S11" s="19" t="s">
        <v>113</v>
      </c>
      <c r="T11" s="19" t="s">
        <v>113</v>
      </c>
      <c r="U11" s="19" t="s">
        <v>261</v>
      </c>
      <c r="V11" s="18" t="s">
        <v>262</v>
      </c>
      <c r="W11" s="19" t="s">
        <v>263</v>
      </c>
      <c r="X11" s="18" t="s">
        <v>264</v>
      </c>
      <c r="Y11" s="19" t="s">
        <v>113</v>
      </c>
      <c r="Z11" s="19" t="s">
        <v>95</v>
      </c>
      <c r="AA11" s="19" t="s">
        <v>96</v>
      </c>
      <c r="AB11" s="19" t="s">
        <v>160</v>
      </c>
      <c r="AC11" s="18" t="s">
        <v>265</v>
      </c>
      <c r="AD11" s="19" t="s">
        <v>266</v>
      </c>
      <c r="AE11" s="19" t="s">
        <v>267</v>
      </c>
      <c r="AF11" s="21"/>
      <c r="AG11" s="21"/>
      <c r="AH11" s="19" t="s">
        <v>268</v>
      </c>
      <c r="AI11" s="19" t="s">
        <v>181</v>
      </c>
      <c r="AJ11" s="19" t="s">
        <v>101</v>
      </c>
      <c r="AK11" s="21"/>
      <c r="AL11" s="19" t="s">
        <v>269</v>
      </c>
      <c r="AM11" s="18" t="s">
        <v>270</v>
      </c>
      <c r="AN11" s="18" t="s">
        <v>271</v>
      </c>
      <c r="AO11" s="19" t="s">
        <v>272</v>
      </c>
      <c r="AP11" s="19" t="s">
        <v>129</v>
      </c>
    </row>
    <row r="12" s="20" customFormat="true" ht="114.75" hidden="false" customHeight="false" outlineLevel="0" collapsed="false">
      <c r="A12" s="17" t="n">
        <v>11</v>
      </c>
      <c r="B12" s="18" t="s">
        <v>254</v>
      </c>
      <c r="C12" s="19" t="s">
        <v>10</v>
      </c>
      <c r="D12" s="19" t="s">
        <v>14</v>
      </c>
      <c r="E12" s="19" t="s">
        <v>273</v>
      </c>
      <c r="F12" s="18"/>
      <c r="G12" s="19" t="s">
        <v>80</v>
      </c>
      <c r="H12" s="18" t="s">
        <v>274</v>
      </c>
      <c r="I12" s="17" t="n">
        <v>88.37</v>
      </c>
      <c r="J12" s="17" t="n">
        <v>2</v>
      </c>
      <c r="K12" s="17" t="n">
        <v>20240101824</v>
      </c>
      <c r="L12" s="17" t="s">
        <v>275</v>
      </c>
      <c r="M12" s="18" t="s">
        <v>276</v>
      </c>
      <c r="N12" s="18" t="s">
        <v>277</v>
      </c>
      <c r="O12" s="19" t="s">
        <v>85</v>
      </c>
      <c r="P12" s="19" t="s">
        <v>278</v>
      </c>
      <c r="Q12" s="19" t="s">
        <v>155</v>
      </c>
      <c r="R12" s="19" t="s">
        <v>88</v>
      </c>
      <c r="S12" s="19" t="s">
        <v>279</v>
      </c>
      <c r="T12" s="19" t="s">
        <v>279</v>
      </c>
      <c r="U12" s="19" t="s">
        <v>280</v>
      </c>
      <c r="V12" s="18" t="s">
        <v>281</v>
      </c>
      <c r="W12" s="19" t="s">
        <v>282</v>
      </c>
      <c r="X12" s="18" t="s">
        <v>283</v>
      </c>
      <c r="Y12" s="19" t="s">
        <v>279</v>
      </c>
      <c r="Z12" s="19" t="s">
        <v>95</v>
      </c>
      <c r="AA12" s="19" t="s">
        <v>96</v>
      </c>
      <c r="AB12" s="19" t="s">
        <v>284</v>
      </c>
      <c r="AC12" s="18" t="s">
        <v>285</v>
      </c>
      <c r="AD12" s="19" t="s">
        <v>286</v>
      </c>
      <c r="AE12" s="19" t="s">
        <v>121</v>
      </c>
      <c r="AF12" s="21"/>
      <c r="AG12" s="21"/>
      <c r="AH12" s="19" t="s">
        <v>287</v>
      </c>
      <c r="AI12" s="19" t="s">
        <v>231</v>
      </c>
      <c r="AJ12" s="21"/>
      <c r="AK12" s="21"/>
      <c r="AL12" s="21"/>
      <c r="AM12" s="18" t="s">
        <v>288</v>
      </c>
      <c r="AN12" s="18" t="s">
        <v>289</v>
      </c>
      <c r="AO12" s="19" t="s">
        <v>290</v>
      </c>
      <c r="AP12" s="19" t="s">
        <v>291</v>
      </c>
    </row>
    <row r="13" s="20" customFormat="true" ht="140.25" hidden="false" customHeight="false" outlineLevel="0" collapsed="false">
      <c r="A13" s="17" t="n">
        <v>12</v>
      </c>
      <c r="B13" s="18" t="s">
        <v>254</v>
      </c>
      <c r="C13" s="19" t="s">
        <v>10</v>
      </c>
      <c r="D13" s="19" t="s">
        <v>14</v>
      </c>
      <c r="E13" s="19" t="s">
        <v>15</v>
      </c>
      <c r="F13" s="19" t="s">
        <v>238</v>
      </c>
      <c r="G13" s="19" t="s">
        <v>80</v>
      </c>
      <c r="H13" s="18" t="s">
        <v>292</v>
      </c>
      <c r="I13" s="17" t="n">
        <v>86.29</v>
      </c>
      <c r="J13" s="17" t="n">
        <v>3</v>
      </c>
      <c r="K13" s="17" t="n">
        <v>20240101623</v>
      </c>
      <c r="L13" s="17" t="s">
        <v>293</v>
      </c>
      <c r="M13" s="18" t="s">
        <v>294</v>
      </c>
      <c r="N13" s="18" t="s">
        <v>295</v>
      </c>
      <c r="O13" s="19" t="s">
        <v>85</v>
      </c>
      <c r="P13" s="19" t="s">
        <v>296</v>
      </c>
      <c r="Q13" s="19" t="s">
        <v>174</v>
      </c>
      <c r="R13" s="19" t="s">
        <v>190</v>
      </c>
      <c r="S13" s="19" t="s">
        <v>297</v>
      </c>
      <c r="T13" s="19" t="s">
        <v>298</v>
      </c>
      <c r="U13" s="19" t="s">
        <v>299</v>
      </c>
      <c r="V13" s="18" t="s">
        <v>300</v>
      </c>
      <c r="W13" s="19" t="s">
        <v>301</v>
      </c>
      <c r="X13" s="18" t="s">
        <v>302</v>
      </c>
      <c r="Y13" s="19" t="s">
        <v>297</v>
      </c>
      <c r="Z13" s="19" t="s">
        <v>95</v>
      </c>
      <c r="AA13" s="19" t="s">
        <v>96</v>
      </c>
      <c r="AB13" s="19" t="s">
        <v>160</v>
      </c>
      <c r="AC13" s="18" t="s">
        <v>303</v>
      </c>
      <c r="AD13" s="19" t="s">
        <v>101</v>
      </c>
      <c r="AE13" s="24" t="s">
        <v>121</v>
      </c>
      <c r="AF13" s="24" t="s">
        <v>101</v>
      </c>
      <c r="AG13" s="19" t="s">
        <v>101</v>
      </c>
      <c r="AH13" s="19" t="s">
        <v>230</v>
      </c>
      <c r="AI13" s="24" t="s">
        <v>181</v>
      </c>
      <c r="AJ13" s="24" t="s">
        <v>101</v>
      </c>
      <c r="AK13" s="24" t="s">
        <v>101</v>
      </c>
      <c r="AL13" s="19" t="s">
        <v>304</v>
      </c>
      <c r="AM13" s="18" t="s">
        <v>305</v>
      </c>
      <c r="AN13" s="23" t="s">
        <v>306</v>
      </c>
      <c r="AO13" s="22" t="s">
        <v>307</v>
      </c>
      <c r="AP13" s="22" t="s">
        <v>308</v>
      </c>
    </row>
    <row r="14" s="20" customFormat="true" ht="267" hidden="false" customHeight="false" outlineLevel="0" collapsed="false">
      <c r="A14" s="17" t="n">
        <v>13</v>
      </c>
      <c r="B14" s="18" t="s">
        <v>309</v>
      </c>
      <c r="C14" s="19" t="s">
        <v>10</v>
      </c>
      <c r="D14" s="19" t="s">
        <v>16</v>
      </c>
      <c r="E14" s="19" t="s">
        <v>17</v>
      </c>
      <c r="F14" s="18"/>
      <c r="G14" s="19" t="s">
        <v>80</v>
      </c>
      <c r="H14" s="18" t="s">
        <v>310</v>
      </c>
      <c r="I14" s="17" t="n">
        <v>88.05</v>
      </c>
      <c r="J14" s="17" t="n">
        <v>1</v>
      </c>
      <c r="K14" s="17" t="n">
        <v>20240102405</v>
      </c>
      <c r="L14" s="17" t="s">
        <v>311</v>
      </c>
      <c r="M14" s="18" t="s">
        <v>312</v>
      </c>
      <c r="N14" s="18" t="s">
        <v>313</v>
      </c>
      <c r="O14" s="19" t="s">
        <v>85</v>
      </c>
      <c r="P14" s="19" t="s">
        <v>314</v>
      </c>
      <c r="Q14" s="19" t="s">
        <v>155</v>
      </c>
      <c r="R14" s="19" t="s">
        <v>88</v>
      </c>
      <c r="S14" s="19" t="s">
        <v>315</v>
      </c>
      <c r="T14" s="19" t="s">
        <v>316</v>
      </c>
      <c r="U14" s="19" t="s">
        <v>317</v>
      </c>
      <c r="V14" s="18" t="s">
        <v>318</v>
      </c>
      <c r="W14" s="19" t="s">
        <v>319</v>
      </c>
      <c r="X14" s="18" t="s">
        <v>320</v>
      </c>
      <c r="Y14" s="19" t="s">
        <v>315</v>
      </c>
      <c r="Z14" s="19" t="s">
        <v>95</v>
      </c>
      <c r="AA14" s="19" t="s">
        <v>96</v>
      </c>
      <c r="AB14" s="19" t="s">
        <v>142</v>
      </c>
      <c r="AC14" s="18" t="s">
        <v>321</v>
      </c>
      <c r="AD14" s="19" t="s">
        <v>101</v>
      </c>
      <c r="AE14" s="19" t="s">
        <v>121</v>
      </c>
      <c r="AF14" s="21"/>
      <c r="AG14" s="21"/>
      <c r="AH14" s="19" t="s">
        <v>322</v>
      </c>
      <c r="AI14" s="19" t="s">
        <v>323</v>
      </c>
      <c r="AJ14" s="21"/>
      <c r="AK14" s="21"/>
      <c r="AL14" s="21"/>
      <c r="AM14" s="18" t="s">
        <v>324</v>
      </c>
      <c r="AN14" s="18" t="s">
        <v>325</v>
      </c>
      <c r="AO14" s="19" t="s">
        <v>326</v>
      </c>
      <c r="AP14" s="19" t="s">
        <v>101</v>
      </c>
    </row>
    <row r="15" s="20" customFormat="true" ht="140.25" hidden="false" customHeight="false" outlineLevel="0" collapsed="false">
      <c r="A15" s="17" t="n">
        <v>14</v>
      </c>
      <c r="B15" s="18" t="s">
        <v>309</v>
      </c>
      <c r="C15" s="19" t="s">
        <v>10</v>
      </c>
      <c r="D15" s="19" t="s">
        <v>16</v>
      </c>
      <c r="E15" s="19" t="s">
        <v>327</v>
      </c>
      <c r="F15" s="18"/>
      <c r="G15" s="19" t="s">
        <v>80</v>
      </c>
      <c r="H15" s="18" t="s">
        <v>328</v>
      </c>
      <c r="I15" s="17" t="n">
        <v>86.98</v>
      </c>
      <c r="J15" s="17" t="n">
        <v>2</v>
      </c>
      <c r="K15" s="17" t="n">
        <v>20240102414</v>
      </c>
      <c r="L15" s="17" t="s">
        <v>329</v>
      </c>
      <c r="M15" s="18" t="s">
        <v>330</v>
      </c>
      <c r="N15" s="18" t="s">
        <v>331</v>
      </c>
      <c r="O15" s="19" t="s">
        <v>85</v>
      </c>
      <c r="P15" s="19" t="s">
        <v>332</v>
      </c>
      <c r="Q15" s="19" t="s">
        <v>174</v>
      </c>
      <c r="R15" s="19" t="s">
        <v>88</v>
      </c>
      <c r="S15" s="19" t="s">
        <v>333</v>
      </c>
      <c r="T15" s="19" t="s">
        <v>333</v>
      </c>
      <c r="U15" s="19" t="s">
        <v>334</v>
      </c>
      <c r="V15" s="18" t="s">
        <v>335</v>
      </c>
      <c r="W15" s="19" t="s">
        <v>336</v>
      </c>
      <c r="X15" s="18" t="s">
        <v>337</v>
      </c>
      <c r="Y15" s="19" t="s">
        <v>333</v>
      </c>
      <c r="Z15" s="19" t="s">
        <v>95</v>
      </c>
      <c r="AA15" s="19" t="s">
        <v>96</v>
      </c>
      <c r="AB15" s="19" t="s">
        <v>338</v>
      </c>
      <c r="AC15" s="18" t="s">
        <v>339</v>
      </c>
      <c r="AD15" s="19" t="s">
        <v>101</v>
      </c>
      <c r="AE15" s="19" t="s">
        <v>101</v>
      </c>
      <c r="AF15" s="19" t="s">
        <v>101</v>
      </c>
      <c r="AG15" s="19" t="s">
        <v>101</v>
      </c>
      <c r="AH15" s="19" t="s">
        <v>340</v>
      </c>
      <c r="AI15" s="19" t="s">
        <v>231</v>
      </c>
      <c r="AJ15" s="19" t="s">
        <v>101</v>
      </c>
      <c r="AK15" s="19" t="s">
        <v>101</v>
      </c>
      <c r="AL15" s="19" t="s">
        <v>101</v>
      </c>
      <c r="AM15" s="18" t="s">
        <v>341</v>
      </c>
      <c r="AN15" s="18" t="s">
        <v>342</v>
      </c>
      <c r="AO15" s="19" t="s">
        <v>343</v>
      </c>
      <c r="AP15" s="19" t="s">
        <v>344</v>
      </c>
    </row>
    <row r="16" s="20" customFormat="true" ht="140.25" hidden="false" customHeight="false" outlineLevel="0" collapsed="false">
      <c r="A16" s="17" t="n">
        <v>15</v>
      </c>
      <c r="B16" s="18" t="s">
        <v>309</v>
      </c>
      <c r="C16" s="19" t="s">
        <v>10</v>
      </c>
      <c r="D16" s="19" t="s">
        <v>16</v>
      </c>
      <c r="E16" s="19" t="s">
        <v>345</v>
      </c>
      <c r="F16" s="18"/>
      <c r="G16" s="19" t="s">
        <v>80</v>
      </c>
      <c r="H16" s="18" t="s">
        <v>346</v>
      </c>
      <c r="I16" s="17" t="n">
        <v>85.51</v>
      </c>
      <c r="J16" s="17" t="n">
        <v>3</v>
      </c>
      <c r="K16" s="17" t="n">
        <v>20240102417</v>
      </c>
      <c r="L16" s="17" t="s">
        <v>347</v>
      </c>
      <c r="M16" s="18" t="s">
        <v>348</v>
      </c>
      <c r="N16" s="18" t="s">
        <v>349</v>
      </c>
      <c r="O16" s="19" t="s">
        <v>85</v>
      </c>
      <c r="P16" s="19" t="s">
        <v>314</v>
      </c>
      <c r="Q16" s="19" t="s">
        <v>87</v>
      </c>
      <c r="R16" s="19" t="s">
        <v>88</v>
      </c>
      <c r="S16" s="19" t="s">
        <v>350</v>
      </c>
      <c r="T16" s="19" t="s">
        <v>350</v>
      </c>
      <c r="U16" s="19" t="s">
        <v>351</v>
      </c>
      <c r="V16" s="18" t="s">
        <v>352</v>
      </c>
      <c r="W16" s="19" t="s">
        <v>353</v>
      </c>
      <c r="X16" s="18" t="s">
        <v>354</v>
      </c>
      <c r="Y16" s="19" t="s">
        <v>350</v>
      </c>
      <c r="Z16" s="19" t="s">
        <v>95</v>
      </c>
      <c r="AA16" s="19" t="s">
        <v>96</v>
      </c>
      <c r="AB16" s="19" t="s">
        <v>355</v>
      </c>
      <c r="AC16" s="18" t="s">
        <v>356</v>
      </c>
      <c r="AD16" s="19" t="s">
        <v>357</v>
      </c>
      <c r="AE16" s="19" t="s">
        <v>358</v>
      </c>
      <c r="AF16" s="19" t="s">
        <v>101</v>
      </c>
      <c r="AG16" s="19" t="s">
        <v>101</v>
      </c>
      <c r="AH16" s="19" t="s">
        <v>357</v>
      </c>
      <c r="AI16" s="19" t="s">
        <v>231</v>
      </c>
      <c r="AJ16" s="19" t="s">
        <v>101</v>
      </c>
      <c r="AK16" s="21"/>
      <c r="AL16" s="19" t="s">
        <v>359</v>
      </c>
      <c r="AM16" s="18" t="s">
        <v>360</v>
      </c>
      <c r="AN16" s="18" t="s">
        <v>361</v>
      </c>
      <c r="AO16" s="19" t="s">
        <v>362</v>
      </c>
      <c r="AP16" s="19" t="s">
        <v>101</v>
      </c>
    </row>
    <row r="17" s="20" customFormat="true" ht="114.75" hidden="false" customHeight="false" outlineLevel="0" collapsed="false">
      <c r="A17" s="17" t="n">
        <v>16</v>
      </c>
      <c r="B17" s="18" t="s">
        <v>363</v>
      </c>
      <c r="C17" s="19" t="s">
        <v>10</v>
      </c>
      <c r="D17" s="19" t="s">
        <v>18</v>
      </c>
      <c r="E17" s="19" t="s">
        <v>364</v>
      </c>
      <c r="F17" s="18"/>
      <c r="G17" s="19" t="s">
        <v>80</v>
      </c>
      <c r="H17" s="18" t="s">
        <v>365</v>
      </c>
      <c r="I17" s="17" t="n">
        <v>88.09</v>
      </c>
      <c r="J17" s="17" t="n">
        <v>1</v>
      </c>
      <c r="K17" s="17" t="n">
        <v>20240103127</v>
      </c>
      <c r="L17" s="17" t="s">
        <v>366</v>
      </c>
      <c r="M17" s="18" t="s">
        <v>367</v>
      </c>
      <c r="N17" s="18" t="s">
        <v>368</v>
      </c>
      <c r="O17" s="19" t="s">
        <v>85</v>
      </c>
      <c r="P17" s="19" t="s">
        <v>369</v>
      </c>
      <c r="Q17" s="19" t="s">
        <v>155</v>
      </c>
      <c r="R17" s="19" t="s">
        <v>88</v>
      </c>
      <c r="S17" s="19" t="s">
        <v>333</v>
      </c>
      <c r="T17" s="19" t="s">
        <v>333</v>
      </c>
      <c r="U17" s="19" t="s">
        <v>370</v>
      </c>
      <c r="V17" s="18" t="s">
        <v>371</v>
      </c>
      <c r="W17" s="19" t="s">
        <v>372</v>
      </c>
      <c r="X17" s="18" t="s">
        <v>373</v>
      </c>
      <c r="Y17" s="19" t="s">
        <v>333</v>
      </c>
      <c r="Z17" s="19" t="s">
        <v>95</v>
      </c>
      <c r="AA17" s="19" t="s">
        <v>96</v>
      </c>
      <c r="AB17" s="19" t="s">
        <v>374</v>
      </c>
      <c r="AC17" s="18" t="s">
        <v>321</v>
      </c>
      <c r="AD17" s="19" t="s">
        <v>375</v>
      </c>
      <c r="AE17" s="19" t="s">
        <v>267</v>
      </c>
      <c r="AF17" s="21"/>
      <c r="AG17" s="21"/>
      <c r="AH17" s="19" t="s">
        <v>376</v>
      </c>
      <c r="AI17" s="19" t="s">
        <v>145</v>
      </c>
      <c r="AJ17" s="19" t="s">
        <v>101</v>
      </c>
      <c r="AK17" s="19" t="s">
        <v>101</v>
      </c>
      <c r="AL17" s="19" t="s">
        <v>101</v>
      </c>
      <c r="AM17" s="18" t="s">
        <v>377</v>
      </c>
      <c r="AN17" s="18" t="s">
        <v>378</v>
      </c>
      <c r="AO17" s="19" t="s">
        <v>379</v>
      </c>
      <c r="AP17" s="19" t="s">
        <v>101</v>
      </c>
    </row>
    <row r="18" s="20" customFormat="true" ht="114.75" hidden="false" customHeight="false" outlineLevel="0" collapsed="false">
      <c r="A18" s="17" t="n">
        <v>17</v>
      </c>
      <c r="B18" s="18" t="s">
        <v>363</v>
      </c>
      <c r="C18" s="19" t="s">
        <v>10</v>
      </c>
      <c r="D18" s="19" t="s">
        <v>18</v>
      </c>
      <c r="E18" s="19" t="s">
        <v>380</v>
      </c>
      <c r="F18" s="18"/>
      <c r="G18" s="19" t="s">
        <v>80</v>
      </c>
      <c r="H18" s="18" t="s">
        <v>381</v>
      </c>
      <c r="I18" s="17" t="n">
        <v>86.2</v>
      </c>
      <c r="J18" s="17" t="n">
        <v>2</v>
      </c>
      <c r="K18" s="17" t="n">
        <v>20240103009</v>
      </c>
      <c r="L18" s="17" t="s">
        <v>382</v>
      </c>
      <c r="M18" s="18" t="s">
        <v>383</v>
      </c>
      <c r="N18" s="18" t="s">
        <v>384</v>
      </c>
      <c r="O18" s="19" t="s">
        <v>85</v>
      </c>
      <c r="P18" s="19" t="s">
        <v>385</v>
      </c>
      <c r="Q18" s="19" t="s">
        <v>174</v>
      </c>
      <c r="R18" s="19" t="s">
        <v>88</v>
      </c>
      <c r="S18" s="19" t="s">
        <v>386</v>
      </c>
      <c r="T18" s="19" t="s">
        <v>386</v>
      </c>
      <c r="U18" s="19" t="s">
        <v>380</v>
      </c>
      <c r="V18" s="18" t="s">
        <v>383</v>
      </c>
      <c r="W18" s="19" t="s">
        <v>387</v>
      </c>
      <c r="X18" s="18" t="s">
        <v>388</v>
      </c>
      <c r="Y18" s="19" t="s">
        <v>386</v>
      </c>
      <c r="Z18" s="19" t="s">
        <v>95</v>
      </c>
      <c r="AA18" s="19" t="s">
        <v>96</v>
      </c>
      <c r="AB18" s="19" t="s">
        <v>389</v>
      </c>
      <c r="AC18" s="18" t="s">
        <v>390</v>
      </c>
      <c r="AD18" s="19" t="s">
        <v>391</v>
      </c>
      <c r="AE18" s="19" t="s">
        <v>267</v>
      </c>
      <c r="AF18" s="19" t="s">
        <v>101</v>
      </c>
      <c r="AG18" s="19" t="s">
        <v>101</v>
      </c>
      <c r="AH18" s="19" t="s">
        <v>392</v>
      </c>
      <c r="AI18" s="19" t="s">
        <v>145</v>
      </c>
      <c r="AJ18" s="19" t="s">
        <v>101</v>
      </c>
      <c r="AK18" s="21"/>
      <c r="AL18" s="21"/>
      <c r="AM18" s="18" t="s">
        <v>393</v>
      </c>
      <c r="AN18" s="18" t="s">
        <v>394</v>
      </c>
      <c r="AO18" s="19" t="s">
        <v>395</v>
      </c>
      <c r="AP18" s="19" t="s">
        <v>396</v>
      </c>
    </row>
    <row r="19" s="20" customFormat="true" ht="140.25" hidden="false" customHeight="false" outlineLevel="0" collapsed="false">
      <c r="A19" s="17" t="n">
        <v>18</v>
      </c>
      <c r="B19" s="25" t="s">
        <v>363</v>
      </c>
      <c r="C19" s="26" t="s">
        <v>10</v>
      </c>
      <c r="D19" s="26" t="s">
        <v>18</v>
      </c>
      <c r="E19" s="26" t="s">
        <v>19</v>
      </c>
      <c r="F19" s="24" t="s">
        <v>238</v>
      </c>
      <c r="G19" s="26" t="s">
        <v>80</v>
      </c>
      <c r="H19" s="25" t="s">
        <v>397</v>
      </c>
      <c r="I19" s="27" t="n">
        <v>86.09</v>
      </c>
      <c r="J19" s="28" t="n">
        <v>3</v>
      </c>
      <c r="K19" s="29" t="n">
        <v>20240103204</v>
      </c>
      <c r="L19" s="30" t="s">
        <v>398</v>
      </c>
      <c r="M19" s="25" t="s">
        <v>399</v>
      </c>
      <c r="N19" s="25" t="s">
        <v>400</v>
      </c>
      <c r="O19" s="26" t="s">
        <v>85</v>
      </c>
      <c r="P19" s="26" t="s">
        <v>369</v>
      </c>
      <c r="Q19" s="26" t="s">
        <v>174</v>
      </c>
      <c r="R19" s="26" t="s">
        <v>88</v>
      </c>
      <c r="S19" s="26" t="s">
        <v>401</v>
      </c>
      <c r="T19" s="26" t="s">
        <v>401</v>
      </c>
      <c r="U19" s="26" t="s">
        <v>402</v>
      </c>
      <c r="V19" s="25" t="s">
        <v>403</v>
      </c>
      <c r="W19" s="26" t="s">
        <v>404</v>
      </c>
      <c r="X19" s="25" t="s">
        <v>405</v>
      </c>
      <c r="Y19" s="26" t="s">
        <v>401</v>
      </c>
      <c r="Z19" s="26" t="s">
        <v>95</v>
      </c>
      <c r="AA19" s="26" t="s">
        <v>96</v>
      </c>
      <c r="AB19" s="26" t="s">
        <v>406</v>
      </c>
      <c r="AC19" s="25" t="s">
        <v>407</v>
      </c>
      <c r="AD19" s="26" t="s">
        <v>286</v>
      </c>
      <c r="AE19" s="26" t="s">
        <v>101</v>
      </c>
      <c r="AF19" s="31"/>
      <c r="AG19" s="31"/>
      <c r="AH19" s="26" t="s">
        <v>230</v>
      </c>
      <c r="AI19" s="26" t="s">
        <v>181</v>
      </c>
      <c r="AJ19" s="26" t="s">
        <v>101</v>
      </c>
      <c r="AK19" s="31"/>
      <c r="AL19" s="31"/>
      <c r="AM19" s="25" t="s">
        <v>408</v>
      </c>
      <c r="AN19" s="25" t="s">
        <v>409</v>
      </c>
      <c r="AO19" s="26" t="s">
        <v>410</v>
      </c>
      <c r="AP19" s="26" t="s">
        <v>411</v>
      </c>
    </row>
    <row r="20" s="20" customFormat="true" ht="140.25" hidden="false" customHeight="false" outlineLevel="0" collapsed="false">
      <c r="A20" s="17" t="n">
        <v>19</v>
      </c>
      <c r="B20" s="18" t="s">
        <v>412</v>
      </c>
      <c r="C20" s="19" t="s">
        <v>10</v>
      </c>
      <c r="D20" s="19" t="s">
        <v>20</v>
      </c>
      <c r="E20" s="19" t="s">
        <v>21</v>
      </c>
      <c r="F20" s="18"/>
      <c r="G20" s="19" t="s">
        <v>106</v>
      </c>
      <c r="H20" s="18" t="s">
        <v>413</v>
      </c>
      <c r="I20" s="17" t="n">
        <v>86.11</v>
      </c>
      <c r="J20" s="17" t="n">
        <v>1</v>
      </c>
      <c r="K20" s="17" t="n">
        <v>20240103604</v>
      </c>
      <c r="L20" s="17" t="s">
        <v>414</v>
      </c>
      <c r="M20" s="18" t="s">
        <v>415</v>
      </c>
      <c r="N20" s="18" t="s">
        <v>416</v>
      </c>
      <c r="O20" s="19" t="s">
        <v>85</v>
      </c>
      <c r="P20" s="19" t="s">
        <v>417</v>
      </c>
      <c r="Q20" s="19" t="s">
        <v>155</v>
      </c>
      <c r="R20" s="19" t="s">
        <v>88</v>
      </c>
      <c r="S20" s="19" t="s">
        <v>418</v>
      </c>
      <c r="T20" s="19" t="s">
        <v>418</v>
      </c>
      <c r="U20" s="19" t="s">
        <v>419</v>
      </c>
      <c r="V20" s="18" t="s">
        <v>420</v>
      </c>
      <c r="W20" s="19" t="s">
        <v>421</v>
      </c>
      <c r="X20" s="18" t="s">
        <v>422</v>
      </c>
      <c r="Y20" s="19" t="s">
        <v>418</v>
      </c>
      <c r="Z20" s="19" t="s">
        <v>95</v>
      </c>
      <c r="AA20" s="19" t="s">
        <v>96</v>
      </c>
      <c r="AB20" s="19" t="s">
        <v>423</v>
      </c>
      <c r="AC20" s="18" t="s">
        <v>424</v>
      </c>
      <c r="AD20" s="19" t="s">
        <v>101</v>
      </c>
      <c r="AE20" s="19" t="s">
        <v>101</v>
      </c>
      <c r="AF20" s="19" t="s">
        <v>101</v>
      </c>
      <c r="AG20" s="19" t="s">
        <v>101</v>
      </c>
      <c r="AH20" s="19" t="s">
        <v>425</v>
      </c>
      <c r="AI20" s="19" t="s">
        <v>123</v>
      </c>
      <c r="AJ20" s="19" t="s">
        <v>121</v>
      </c>
      <c r="AK20" s="21"/>
      <c r="AL20" s="21"/>
      <c r="AM20" s="18" t="s">
        <v>426</v>
      </c>
      <c r="AN20" s="18" t="s">
        <v>427</v>
      </c>
      <c r="AO20" s="19" t="s">
        <v>428</v>
      </c>
      <c r="AP20" s="19" t="s">
        <v>429</v>
      </c>
    </row>
    <row r="21" s="20" customFormat="true" ht="114.75" hidden="false" customHeight="false" outlineLevel="0" collapsed="false">
      <c r="A21" s="17" t="n">
        <v>20</v>
      </c>
      <c r="B21" s="25" t="s">
        <v>412</v>
      </c>
      <c r="C21" s="26" t="s">
        <v>10</v>
      </c>
      <c r="D21" s="26" t="s">
        <v>20</v>
      </c>
      <c r="E21" s="26" t="s">
        <v>430</v>
      </c>
      <c r="F21" s="24" t="s">
        <v>238</v>
      </c>
      <c r="G21" s="26" t="s">
        <v>106</v>
      </c>
      <c r="H21" s="25" t="s">
        <v>431</v>
      </c>
      <c r="I21" s="27" t="n">
        <v>84.25</v>
      </c>
      <c r="J21" s="28" t="n">
        <v>2</v>
      </c>
      <c r="K21" s="29" t="n">
        <v>20240103602</v>
      </c>
      <c r="L21" s="30" t="s">
        <v>432</v>
      </c>
      <c r="M21" s="25" t="s">
        <v>433</v>
      </c>
      <c r="N21" s="25" t="s">
        <v>434</v>
      </c>
      <c r="O21" s="26" t="s">
        <v>111</v>
      </c>
      <c r="P21" s="26" t="s">
        <v>435</v>
      </c>
      <c r="Q21" s="26" t="s">
        <v>87</v>
      </c>
      <c r="R21" s="26" t="s">
        <v>88</v>
      </c>
      <c r="S21" s="26" t="s">
        <v>436</v>
      </c>
      <c r="T21" s="26" t="s">
        <v>436</v>
      </c>
      <c r="U21" s="26" t="s">
        <v>437</v>
      </c>
      <c r="V21" s="25" t="s">
        <v>438</v>
      </c>
      <c r="W21" s="26" t="s">
        <v>439</v>
      </c>
      <c r="X21" s="25" t="s">
        <v>440</v>
      </c>
      <c r="Y21" s="26" t="s">
        <v>436</v>
      </c>
      <c r="Z21" s="26" t="s">
        <v>95</v>
      </c>
      <c r="AA21" s="26" t="s">
        <v>96</v>
      </c>
      <c r="AB21" s="26" t="s">
        <v>441</v>
      </c>
      <c r="AC21" s="25" t="s">
        <v>442</v>
      </c>
      <c r="AD21" s="26" t="s">
        <v>101</v>
      </c>
      <c r="AE21" s="26" t="s">
        <v>101</v>
      </c>
      <c r="AF21" s="31"/>
      <c r="AG21" s="31"/>
      <c r="AH21" s="26" t="s">
        <v>436</v>
      </c>
      <c r="AI21" s="26" t="s">
        <v>443</v>
      </c>
      <c r="AJ21" s="31"/>
      <c r="AK21" s="31"/>
      <c r="AL21" s="31"/>
      <c r="AM21" s="25" t="s">
        <v>444</v>
      </c>
      <c r="AN21" s="25" t="s">
        <v>445</v>
      </c>
      <c r="AO21" s="25" t="s">
        <v>446</v>
      </c>
      <c r="AP21" s="26" t="s">
        <v>447</v>
      </c>
    </row>
    <row r="22" s="20" customFormat="true" ht="140.25" hidden="false" customHeight="false" outlineLevel="0" collapsed="false">
      <c r="A22" s="17" t="n">
        <v>21</v>
      </c>
      <c r="B22" s="25" t="s">
        <v>412</v>
      </c>
      <c r="C22" s="26" t="s">
        <v>10</v>
      </c>
      <c r="D22" s="26" t="s">
        <v>20</v>
      </c>
      <c r="E22" s="26" t="s">
        <v>448</v>
      </c>
      <c r="F22" s="24" t="s">
        <v>238</v>
      </c>
      <c r="G22" s="26" t="s">
        <v>106</v>
      </c>
      <c r="H22" s="25" t="s">
        <v>449</v>
      </c>
      <c r="I22" s="27" t="n">
        <v>84.19</v>
      </c>
      <c r="J22" s="28" t="n">
        <v>3</v>
      </c>
      <c r="K22" s="29" t="n">
        <v>20240103728</v>
      </c>
      <c r="L22" s="30" t="s">
        <v>450</v>
      </c>
      <c r="M22" s="25" t="s">
        <v>451</v>
      </c>
      <c r="N22" s="25" t="s">
        <v>452</v>
      </c>
      <c r="O22" s="26" t="s">
        <v>85</v>
      </c>
      <c r="P22" s="26" t="s">
        <v>453</v>
      </c>
      <c r="Q22" s="26" t="s">
        <v>174</v>
      </c>
      <c r="R22" s="26" t="s">
        <v>88</v>
      </c>
      <c r="S22" s="26" t="s">
        <v>454</v>
      </c>
      <c r="T22" s="26" t="s">
        <v>454</v>
      </c>
      <c r="U22" s="26" t="s">
        <v>455</v>
      </c>
      <c r="V22" s="25" t="s">
        <v>456</v>
      </c>
      <c r="W22" s="26" t="s">
        <v>457</v>
      </c>
      <c r="X22" s="25" t="s">
        <v>458</v>
      </c>
      <c r="Y22" s="26" t="s">
        <v>454</v>
      </c>
      <c r="Z22" s="26" t="s">
        <v>95</v>
      </c>
      <c r="AA22" s="26" t="s">
        <v>96</v>
      </c>
      <c r="AB22" s="26" t="s">
        <v>459</v>
      </c>
      <c r="AC22" s="25" t="s">
        <v>356</v>
      </c>
      <c r="AD22" s="26" t="s">
        <v>460</v>
      </c>
      <c r="AE22" s="26" t="s">
        <v>267</v>
      </c>
      <c r="AF22" s="26" t="s">
        <v>101</v>
      </c>
      <c r="AG22" s="26" t="s">
        <v>101</v>
      </c>
      <c r="AH22" s="26" t="s">
        <v>461</v>
      </c>
      <c r="AI22" s="26" t="s">
        <v>123</v>
      </c>
      <c r="AJ22" s="26" t="s">
        <v>101</v>
      </c>
      <c r="AK22" s="31"/>
      <c r="AL22" s="31"/>
      <c r="AM22" s="25" t="s">
        <v>462</v>
      </c>
      <c r="AN22" s="25" t="s">
        <v>463</v>
      </c>
      <c r="AO22" s="25" t="s">
        <v>464</v>
      </c>
      <c r="AP22" s="26" t="s">
        <v>101</v>
      </c>
    </row>
    <row r="23" s="20" customFormat="true" ht="153" hidden="false" customHeight="false" outlineLevel="0" collapsed="false">
      <c r="A23" s="17" t="n">
        <v>22</v>
      </c>
      <c r="B23" s="18" t="s">
        <v>465</v>
      </c>
      <c r="C23" s="19" t="s">
        <v>22</v>
      </c>
      <c r="D23" s="19" t="s">
        <v>23</v>
      </c>
      <c r="E23" s="19" t="s">
        <v>466</v>
      </c>
      <c r="F23" s="18"/>
      <c r="G23" s="19" t="s">
        <v>80</v>
      </c>
      <c r="H23" s="18" t="s">
        <v>467</v>
      </c>
      <c r="I23" s="17" t="n">
        <v>75.7</v>
      </c>
      <c r="J23" s="17" t="n">
        <v>1</v>
      </c>
      <c r="K23" s="17" t="n">
        <v>20240104213</v>
      </c>
      <c r="L23" s="17" t="s">
        <v>468</v>
      </c>
      <c r="M23" s="18" t="s">
        <v>469</v>
      </c>
      <c r="N23" s="18" t="s">
        <v>470</v>
      </c>
      <c r="O23" s="19" t="s">
        <v>111</v>
      </c>
      <c r="P23" s="19" t="s">
        <v>471</v>
      </c>
      <c r="Q23" s="19" t="s">
        <v>87</v>
      </c>
      <c r="R23" s="19" t="s">
        <v>88</v>
      </c>
      <c r="S23" s="19" t="s">
        <v>386</v>
      </c>
      <c r="T23" s="19" t="s">
        <v>386</v>
      </c>
      <c r="U23" s="19" t="s">
        <v>472</v>
      </c>
      <c r="V23" s="18" t="s">
        <v>473</v>
      </c>
      <c r="W23" s="19" t="s">
        <v>474</v>
      </c>
      <c r="X23" s="18" t="s">
        <v>475</v>
      </c>
      <c r="Y23" s="19" t="s">
        <v>386</v>
      </c>
      <c r="Z23" s="19" t="s">
        <v>476</v>
      </c>
      <c r="AA23" s="19" t="s">
        <v>477</v>
      </c>
      <c r="AB23" s="19" t="s">
        <v>478</v>
      </c>
      <c r="AC23" s="18" t="s">
        <v>479</v>
      </c>
      <c r="AD23" s="19" t="s">
        <v>101</v>
      </c>
      <c r="AE23" s="19" t="s">
        <v>121</v>
      </c>
      <c r="AF23" s="19" t="s">
        <v>101</v>
      </c>
      <c r="AG23" s="19" t="s">
        <v>101</v>
      </c>
      <c r="AH23" s="19" t="s">
        <v>480</v>
      </c>
      <c r="AI23" s="19" t="s">
        <v>181</v>
      </c>
      <c r="AJ23" s="19" t="s">
        <v>101</v>
      </c>
      <c r="AK23" s="21"/>
      <c r="AL23" s="19" t="s">
        <v>101</v>
      </c>
      <c r="AM23" s="18" t="s">
        <v>481</v>
      </c>
      <c r="AN23" s="18" t="s">
        <v>482</v>
      </c>
      <c r="AO23" s="19" t="s">
        <v>483</v>
      </c>
      <c r="AP23" s="19" t="s">
        <v>484</v>
      </c>
    </row>
    <row r="24" s="20" customFormat="true" ht="165.75" hidden="false" customHeight="false" outlineLevel="0" collapsed="false">
      <c r="A24" s="17" t="n">
        <v>23</v>
      </c>
      <c r="B24" s="18" t="s">
        <v>465</v>
      </c>
      <c r="C24" s="19" t="s">
        <v>22</v>
      </c>
      <c r="D24" s="19" t="s">
        <v>23</v>
      </c>
      <c r="E24" s="19" t="s">
        <v>24</v>
      </c>
      <c r="F24" s="18"/>
      <c r="G24" s="19" t="s">
        <v>106</v>
      </c>
      <c r="H24" s="18" t="s">
        <v>485</v>
      </c>
      <c r="I24" s="17" t="n">
        <v>74.74</v>
      </c>
      <c r="J24" s="17" t="n">
        <v>2</v>
      </c>
      <c r="K24" s="17" t="n">
        <v>20240104211</v>
      </c>
      <c r="L24" s="17" t="s">
        <v>486</v>
      </c>
      <c r="M24" s="18" t="s">
        <v>487</v>
      </c>
      <c r="N24" s="18" t="s">
        <v>488</v>
      </c>
      <c r="O24" s="19" t="s">
        <v>85</v>
      </c>
      <c r="P24" s="19" t="s">
        <v>489</v>
      </c>
      <c r="Q24" s="19" t="s">
        <v>87</v>
      </c>
      <c r="R24" s="19" t="s">
        <v>88</v>
      </c>
      <c r="S24" s="19" t="s">
        <v>490</v>
      </c>
      <c r="T24" s="19" t="s">
        <v>490</v>
      </c>
      <c r="U24" s="19" t="s">
        <v>491</v>
      </c>
      <c r="V24" s="18" t="s">
        <v>492</v>
      </c>
      <c r="W24" s="19" t="s">
        <v>493</v>
      </c>
      <c r="X24" s="18" t="s">
        <v>494</v>
      </c>
      <c r="Y24" s="19" t="s">
        <v>490</v>
      </c>
      <c r="Z24" s="19" t="s">
        <v>476</v>
      </c>
      <c r="AA24" s="19" t="s">
        <v>477</v>
      </c>
      <c r="AB24" s="19" t="s">
        <v>495</v>
      </c>
      <c r="AC24" s="18" t="s">
        <v>496</v>
      </c>
      <c r="AD24" s="19" t="s">
        <v>101</v>
      </c>
      <c r="AE24" s="19" t="s">
        <v>101</v>
      </c>
      <c r="AF24" s="21"/>
      <c r="AG24" s="21"/>
      <c r="AH24" s="19" t="s">
        <v>497</v>
      </c>
      <c r="AI24" s="19" t="s">
        <v>103</v>
      </c>
      <c r="AJ24" s="19" t="s">
        <v>101</v>
      </c>
      <c r="AK24" s="21"/>
      <c r="AL24" s="21"/>
      <c r="AM24" s="18" t="s">
        <v>498</v>
      </c>
      <c r="AN24" s="18" t="s">
        <v>499</v>
      </c>
      <c r="AO24" s="19" t="s">
        <v>500</v>
      </c>
      <c r="AP24" s="19" t="s">
        <v>101</v>
      </c>
    </row>
    <row r="25" s="33" customFormat="true" ht="165.75" hidden="false" customHeight="false" outlineLevel="0" collapsed="false">
      <c r="A25" s="17" t="n">
        <v>24</v>
      </c>
      <c r="B25" s="25" t="s">
        <v>465</v>
      </c>
      <c r="C25" s="26" t="s">
        <v>22</v>
      </c>
      <c r="D25" s="26" t="s">
        <v>23</v>
      </c>
      <c r="E25" s="26" t="s">
        <v>501</v>
      </c>
      <c r="F25" s="32" t="s">
        <v>238</v>
      </c>
      <c r="G25" s="26" t="s">
        <v>80</v>
      </c>
      <c r="H25" s="25" t="s">
        <v>502</v>
      </c>
      <c r="I25" s="27" t="n">
        <v>69.83</v>
      </c>
      <c r="J25" s="28" t="n">
        <v>3</v>
      </c>
      <c r="K25" s="29" t="n">
        <v>20240104214</v>
      </c>
      <c r="L25" s="30" t="s">
        <v>503</v>
      </c>
      <c r="M25" s="25" t="s">
        <v>504</v>
      </c>
      <c r="N25" s="25" t="s">
        <v>505</v>
      </c>
      <c r="O25" s="26" t="s">
        <v>85</v>
      </c>
      <c r="P25" s="26" t="s">
        <v>506</v>
      </c>
      <c r="Q25" s="26" t="s">
        <v>87</v>
      </c>
      <c r="R25" s="26" t="s">
        <v>190</v>
      </c>
      <c r="S25" s="26" t="s">
        <v>507</v>
      </c>
      <c r="T25" s="26" t="s">
        <v>508</v>
      </c>
      <c r="U25" s="26" t="s">
        <v>509</v>
      </c>
      <c r="V25" s="25" t="s">
        <v>510</v>
      </c>
      <c r="W25" s="26" t="s">
        <v>511</v>
      </c>
      <c r="X25" s="25" t="s">
        <v>512</v>
      </c>
      <c r="Y25" s="26" t="s">
        <v>507</v>
      </c>
      <c r="Z25" s="26" t="s">
        <v>476</v>
      </c>
      <c r="AA25" s="26" t="s">
        <v>477</v>
      </c>
      <c r="AB25" s="26" t="s">
        <v>513</v>
      </c>
      <c r="AC25" s="25" t="s">
        <v>514</v>
      </c>
      <c r="AD25" s="26" t="s">
        <v>515</v>
      </c>
      <c r="AE25" s="26" t="s">
        <v>121</v>
      </c>
      <c r="AF25" s="26" t="s">
        <v>516</v>
      </c>
      <c r="AG25" s="31"/>
      <c r="AH25" s="26" t="s">
        <v>517</v>
      </c>
      <c r="AI25" s="26" t="s">
        <v>231</v>
      </c>
      <c r="AJ25" s="26" t="s">
        <v>101</v>
      </c>
      <c r="AK25" s="31"/>
      <c r="AL25" s="26" t="s">
        <v>518</v>
      </c>
      <c r="AM25" s="25" t="s">
        <v>519</v>
      </c>
      <c r="AN25" s="25" t="s">
        <v>520</v>
      </c>
      <c r="AO25" s="26" t="s">
        <v>521</v>
      </c>
      <c r="AP25" s="26" t="s">
        <v>101</v>
      </c>
    </row>
    <row r="26" s="20" customFormat="true" ht="153" hidden="false" customHeight="false" outlineLevel="0" collapsed="false">
      <c r="A26" s="17" t="n">
        <v>25</v>
      </c>
      <c r="B26" s="18" t="s">
        <v>522</v>
      </c>
      <c r="C26" s="19" t="s">
        <v>22</v>
      </c>
      <c r="D26" s="19" t="s">
        <v>25</v>
      </c>
      <c r="E26" s="19" t="s">
        <v>523</v>
      </c>
      <c r="F26" s="18"/>
      <c r="G26" s="19" t="s">
        <v>80</v>
      </c>
      <c r="H26" s="18" t="s">
        <v>524</v>
      </c>
      <c r="I26" s="17" t="n">
        <v>86.07</v>
      </c>
      <c r="J26" s="17" t="n">
        <v>1</v>
      </c>
      <c r="K26" s="17" t="n">
        <v>20240104222</v>
      </c>
      <c r="L26" s="17" t="s">
        <v>525</v>
      </c>
      <c r="M26" s="18" t="s">
        <v>526</v>
      </c>
      <c r="N26" s="18" t="s">
        <v>527</v>
      </c>
      <c r="O26" s="19" t="s">
        <v>85</v>
      </c>
      <c r="P26" s="19" t="s">
        <v>528</v>
      </c>
      <c r="Q26" s="19" t="s">
        <v>87</v>
      </c>
      <c r="R26" s="19" t="s">
        <v>190</v>
      </c>
      <c r="S26" s="19" t="s">
        <v>529</v>
      </c>
      <c r="T26" s="19" t="s">
        <v>530</v>
      </c>
      <c r="U26" s="19" t="s">
        <v>531</v>
      </c>
      <c r="V26" s="18" t="s">
        <v>532</v>
      </c>
      <c r="W26" s="19" t="s">
        <v>533</v>
      </c>
      <c r="X26" s="18" t="s">
        <v>534</v>
      </c>
      <c r="Y26" s="19" t="s">
        <v>316</v>
      </c>
      <c r="Z26" s="19" t="s">
        <v>476</v>
      </c>
      <c r="AA26" s="19" t="s">
        <v>477</v>
      </c>
      <c r="AB26" s="19" t="s">
        <v>535</v>
      </c>
      <c r="AC26" s="18" t="s">
        <v>536</v>
      </c>
      <c r="AD26" s="19" t="s">
        <v>537</v>
      </c>
      <c r="AE26" s="19" t="s">
        <v>267</v>
      </c>
      <c r="AF26" s="19" t="s">
        <v>101</v>
      </c>
      <c r="AG26" s="19" t="s">
        <v>538</v>
      </c>
      <c r="AH26" s="19" t="s">
        <v>539</v>
      </c>
      <c r="AI26" s="19" t="s">
        <v>181</v>
      </c>
      <c r="AJ26" s="19" t="s">
        <v>101</v>
      </c>
      <c r="AK26" s="21"/>
      <c r="AL26" s="21"/>
      <c r="AM26" s="18" t="s">
        <v>540</v>
      </c>
      <c r="AN26" s="18" t="s">
        <v>541</v>
      </c>
      <c r="AO26" s="19" t="s">
        <v>542</v>
      </c>
      <c r="AP26" s="19" t="s">
        <v>543</v>
      </c>
    </row>
    <row r="27" s="20" customFormat="true" ht="153" hidden="false" customHeight="false" outlineLevel="0" collapsed="false">
      <c r="A27" s="17" t="n">
        <v>26</v>
      </c>
      <c r="B27" s="18" t="s">
        <v>522</v>
      </c>
      <c r="C27" s="19" t="s">
        <v>22</v>
      </c>
      <c r="D27" s="19" t="s">
        <v>25</v>
      </c>
      <c r="E27" s="19" t="s">
        <v>544</v>
      </c>
      <c r="F27" s="18"/>
      <c r="G27" s="19" t="s">
        <v>80</v>
      </c>
      <c r="H27" s="18" t="s">
        <v>545</v>
      </c>
      <c r="I27" s="17" t="n">
        <v>82.43</v>
      </c>
      <c r="J27" s="17" t="n">
        <v>2</v>
      </c>
      <c r="K27" s="17" t="n">
        <v>20240104302</v>
      </c>
      <c r="L27" s="17" t="s">
        <v>546</v>
      </c>
      <c r="M27" s="18" t="s">
        <v>547</v>
      </c>
      <c r="N27" s="18" t="s">
        <v>548</v>
      </c>
      <c r="O27" s="19" t="s">
        <v>85</v>
      </c>
      <c r="P27" s="19" t="s">
        <v>549</v>
      </c>
      <c r="Q27" s="19" t="s">
        <v>155</v>
      </c>
      <c r="R27" s="19" t="s">
        <v>88</v>
      </c>
      <c r="S27" s="19" t="s">
        <v>550</v>
      </c>
      <c r="T27" s="19" t="s">
        <v>550</v>
      </c>
      <c r="U27" s="19" t="s">
        <v>551</v>
      </c>
      <c r="V27" s="18" t="s">
        <v>552</v>
      </c>
      <c r="W27" s="19" t="s">
        <v>553</v>
      </c>
      <c r="X27" s="18" t="s">
        <v>475</v>
      </c>
      <c r="Y27" s="19" t="s">
        <v>550</v>
      </c>
      <c r="Z27" s="19" t="s">
        <v>476</v>
      </c>
      <c r="AA27" s="19" t="s">
        <v>477</v>
      </c>
      <c r="AB27" s="19" t="s">
        <v>227</v>
      </c>
      <c r="AC27" s="18" t="s">
        <v>554</v>
      </c>
      <c r="AD27" s="19" t="s">
        <v>555</v>
      </c>
      <c r="AE27" s="19" t="s">
        <v>556</v>
      </c>
      <c r="AF27" s="19" t="s">
        <v>557</v>
      </c>
      <c r="AG27" s="19" t="s">
        <v>101</v>
      </c>
      <c r="AH27" s="19" t="s">
        <v>558</v>
      </c>
      <c r="AI27" s="19" t="s">
        <v>181</v>
      </c>
      <c r="AJ27" s="21"/>
      <c r="AK27" s="21"/>
      <c r="AL27" s="19" t="s">
        <v>101</v>
      </c>
      <c r="AM27" s="18" t="s">
        <v>559</v>
      </c>
      <c r="AN27" s="18" t="s">
        <v>560</v>
      </c>
      <c r="AO27" s="19" t="s">
        <v>561</v>
      </c>
      <c r="AP27" s="19" t="s">
        <v>101</v>
      </c>
    </row>
    <row r="28" s="20" customFormat="true" ht="153" hidden="false" customHeight="false" outlineLevel="0" collapsed="false">
      <c r="A28" s="17" t="n">
        <v>27</v>
      </c>
      <c r="B28" s="18" t="s">
        <v>522</v>
      </c>
      <c r="C28" s="19" t="s">
        <v>22</v>
      </c>
      <c r="D28" s="19" t="s">
        <v>25</v>
      </c>
      <c r="E28" s="19" t="s">
        <v>26</v>
      </c>
      <c r="F28" s="18"/>
      <c r="G28" s="19" t="s">
        <v>106</v>
      </c>
      <c r="H28" s="18" t="s">
        <v>562</v>
      </c>
      <c r="I28" s="17" t="n">
        <v>80.63</v>
      </c>
      <c r="J28" s="17" t="n">
        <v>3</v>
      </c>
      <c r="K28" s="17" t="n">
        <v>20240104220</v>
      </c>
      <c r="L28" s="17" t="s">
        <v>563</v>
      </c>
      <c r="M28" s="18" t="s">
        <v>564</v>
      </c>
      <c r="N28" s="18" t="s">
        <v>565</v>
      </c>
      <c r="O28" s="19" t="s">
        <v>111</v>
      </c>
      <c r="P28" s="19" t="s">
        <v>566</v>
      </c>
      <c r="Q28" s="19" t="s">
        <v>87</v>
      </c>
      <c r="R28" s="19" t="s">
        <v>88</v>
      </c>
      <c r="S28" s="19" t="s">
        <v>567</v>
      </c>
      <c r="T28" s="19" t="s">
        <v>567</v>
      </c>
      <c r="U28" s="19" t="s">
        <v>568</v>
      </c>
      <c r="V28" s="18" t="s">
        <v>569</v>
      </c>
      <c r="W28" s="19" t="s">
        <v>570</v>
      </c>
      <c r="X28" s="18" t="s">
        <v>571</v>
      </c>
      <c r="Y28" s="19" t="s">
        <v>567</v>
      </c>
      <c r="Z28" s="19" t="s">
        <v>476</v>
      </c>
      <c r="AA28" s="19" t="s">
        <v>477</v>
      </c>
      <c r="AB28" s="19" t="s">
        <v>572</v>
      </c>
      <c r="AC28" s="18" t="s">
        <v>573</v>
      </c>
      <c r="AD28" s="19" t="s">
        <v>101</v>
      </c>
      <c r="AE28" s="19" t="s">
        <v>101</v>
      </c>
      <c r="AF28" s="19" t="s">
        <v>101</v>
      </c>
      <c r="AG28" s="19" t="s">
        <v>101</v>
      </c>
      <c r="AH28" s="19" t="s">
        <v>574</v>
      </c>
      <c r="AI28" s="18" t="s">
        <v>575</v>
      </c>
      <c r="AJ28" s="19" t="s">
        <v>101</v>
      </c>
      <c r="AK28" s="21"/>
      <c r="AL28" s="19" t="s">
        <v>576</v>
      </c>
      <c r="AM28" s="18" t="s">
        <v>577</v>
      </c>
      <c r="AN28" s="18" t="s">
        <v>578</v>
      </c>
      <c r="AO28" s="19" t="s">
        <v>579</v>
      </c>
      <c r="AP28" s="19" t="s">
        <v>101</v>
      </c>
    </row>
    <row r="29" s="20" customFormat="true" ht="153" hidden="false" customHeight="false" outlineLevel="0" collapsed="false">
      <c r="A29" s="17" t="n">
        <v>28</v>
      </c>
      <c r="B29" s="18" t="s">
        <v>522</v>
      </c>
      <c r="C29" s="19" t="s">
        <v>22</v>
      </c>
      <c r="D29" s="19" t="s">
        <v>25</v>
      </c>
      <c r="E29" s="19" t="s">
        <v>27</v>
      </c>
      <c r="F29" s="18"/>
      <c r="G29" s="19" t="s">
        <v>106</v>
      </c>
      <c r="H29" s="18" t="s">
        <v>580</v>
      </c>
      <c r="I29" s="17" t="n">
        <v>80.62</v>
      </c>
      <c r="J29" s="17" t="n">
        <v>4</v>
      </c>
      <c r="K29" s="17" t="n">
        <v>20240104226</v>
      </c>
      <c r="L29" s="17" t="s">
        <v>581</v>
      </c>
      <c r="M29" s="18" t="s">
        <v>582</v>
      </c>
      <c r="N29" s="18" t="s">
        <v>583</v>
      </c>
      <c r="O29" s="19" t="s">
        <v>85</v>
      </c>
      <c r="P29" s="19" t="s">
        <v>584</v>
      </c>
      <c r="Q29" s="19" t="s">
        <v>87</v>
      </c>
      <c r="R29" s="19" t="s">
        <v>88</v>
      </c>
      <c r="S29" s="19" t="s">
        <v>585</v>
      </c>
      <c r="T29" s="19" t="s">
        <v>586</v>
      </c>
      <c r="U29" s="19" t="s">
        <v>587</v>
      </c>
      <c r="V29" s="18" t="s">
        <v>588</v>
      </c>
      <c r="W29" s="19" t="s">
        <v>589</v>
      </c>
      <c r="X29" s="18" t="s">
        <v>590</v>
      </c>
      <c r="Y29" s="19" t="s">
        <v>586</v>
      </c>
      <c r="Z29" s="19" t="s">
        <v>476</v>
      </c>
      <c r="AA29" s="19" t="s">
        <v>477</v>
      </c>
      <c r="AB29" s="19" t="s">
        <v>591</v>
      </c>
      <c r="AC29" s="18" t="s">
        <v>592</v>
      </c>
      <c r="AD29" s="19" t="s">
        <v>101</v>
      </c>
      <c r="AE29" s="19" t="s">
        <v>121</v>
      </c>
      <c r="AF29" s="19" t="s">
        <v>101</v>
      </c>
      <c r="AG29" s="19" t="s">
        <v>101</v>
      </c>
      <c r="AH29" s="19" t="s">
        <v>593</v>
      </c>
      <c r="AI29" s="19" t="s">
        <v>594</v>
      </c>
      <c r="AJ29" s="19" t="s">
        <v>101</v>
      </c>
      <c r="AK29" s="21"/>
      <c r="AL29" s="21"/>
      <c r="AM29" s="18" t="s">
        <v>595</v>
      </c>
      <c r="AN29" s="18" t="s">
        <v>596</v>
      </c>
      <c r="AO29" s="19" t="s">
        <v>597</v>
      </c>
      <c r="AP29" s="19" t="s">
        <v>344</v>
      </c>
    </row>
    <row r="30" s="20" customFormat="true" ht="153" hidden="false" customHeight="false" outlineLevel="0" collapsed="false">
      <c r="A30" s="17" t="n">
        <v>29</v>
      </c>
      <c r="B30" s="18" t="s">
        <v>522</v>
      </c>
      <c r="C30" s="19" t="s">
        <v>22</v>
      </c>
      <c r="D30" s="19" t="s">
        <v>25</v>
      </c>
      <c r="E30" s="19" t="s">
        <v>598</v>
      </c>
      <c r="F30" s="18"/>
      <c r="G30" s="19" t="s">
        <v>106</v>
      </c>
      <c r="H30" s="18" t="s">
        <v>599</v>
      </c>
      <c r="I30" s="17" t="n">
        <v>75.29</v>
      </c>
      <c r="J30" s="17" t="n">
        <v>5</v>
      </c>
      <c r="K30" s="17" t="n">
        <v>20240104223</v>
      </c>
      <c r="L30" s="17" t="s">
        <v>600</v>
      </c>
      <c r="M30" s="18" t="s">
        <v>601</v>
      </c>
      <c r="N30" s="18" t="s">
        <v>602</v>
      </c>
      <c r="O30" s="19" t="s">
        <v>111</v>
      </c>
      <c r="P30" s="19" t="s">
        <v>566</v>
      </c>
      <c r="Q30" s="19" t="s">
        <v>87</v>
      </c>
      <c r="R30" s="19" t="s">
        <v>88</v>
      </c>
      <c r="S30" s="19" t="s">
        <v>603</v>
      </c>
      <c r="T30" s="19" t="s">
        <v>603</v>
      </c>
      <c r="U30" s="19" t="s">
        <v>604</v>
      </c>
      <c r="V30" s="18" t="s">
        <v>605</v>
      </c>
      <c r="W30" s="19" t="s">
        <v>606</v>
      </c>
      <c r="X30" s="18" t="s">
        <v>607</v>
      </c>
      <c r="Y30" s="19" t="s">
        <v>603</v>
      </c>
      <c r="Z30" s="19" t="s">
        <v>476</v>
      </c>
      <c r="AA30" s="19" t="s">
        <v>477</v>
      </c>
      <c r="AB30" s="19" t="s">
        <v>284</v>
      </c>
      <c r="AC30" s="18" t="s">
        <v>608</v>
      </c>
      <c r="AD30" s="19" t="s">
        <v>101</v>
      </c>
      <c r="AE30" s="19" t="s">
        <v>121</v>
      </c>
      <c r="AF30" s="21"/>
      <c r="AG30" s="21"/>
      <c r="AH30" s="19" t="s">
        <v>609</v>
      </c>
      <c r="AI30" s="18" t="s">
        <v>610</v>
      </c>
      <c r="AJ30" s="21"/>
      <c r="AK30" s="21"/>
      <c r="AL30" s="21"/>
      <c r="AM30" s="18" t="s">
        <v>611</v>
      </c>
      <c r="AN30" s="18" t="s">
        <v>612</v>
      </c>
      <c r="AO30" s="19" t="s">
        <v>613</v>
      </c>
      <c r="AP30" s="19" t="s">
        <v>129</v>
      </c>
    </row>
    <row r="31" s="20" customFormat="true" ht="204" hidden="false" customHeight="false" outlineLevel="0" collapsed="false">
      <c r="A31" s="17" t="n">
        <v>30</v>
      </c>
      <c r="B31" s="25" t="s">
        <v>522</v>
      </c>
      <c r="C31" s="26" t="s">
        <v>22</v>
      </c>
      <c r="D31" s="26" t="s">
        <v>25</v>
      </c>
      <c r="E31" s="26" t="s">
        <v>614</v>
      </c>
      <c r="F31" s="24" t="s">
        <v>238</v>
      </c>
      <c r="G31" s="26" t="s">
        <v>106</v>
      </c>
      <c r="H31" s="25" t="s">
        <v>615</v>
      </c>
      <c r="I31" s="27" t="n">
        <v>75.12</v>
      </c>
      <c r="J31" s="28" t="n">
        <v>6</v>
      </c>
      <c r="K31" s="29" t="n">
        <v>20240104219</v>
      </c>
      <c r="L31" s="30" t="s">
        <v>616</v>
      </c>
      <c r="M31" s="25" t="s">
        <v>617</v>
      </c>
      <c r="N31" s="25" t="s">
        <v>618</v>
      </c>
      <c r="O31" s="26" t="s">
        <v>85</v>
      </c>
      <c r="P31" s="26" t="s">
        <v>584</v>
      </c>
      <c r="Q31" s="26" t="s">
        <v>87</v>
      </c>
      <c r="R31" s="26" t="s">
        <v>88</v>
      </c>
      <c r="S31" s="26" t="s">
        <v>619</v>
      </c>
      <c r="T31" s="26" t="s">
        <v>619</v>
      </c>
      <c r="U31" s="26" t="s">
        <v>620</v>
      </c>
      <c r="V31" s="25" t="s">
        <v>621</v>
      </c>
      <c r="W31" s="26" t="s">
        <v>622</v>
      </c>
      <c r="X31" s="25" t="s">
        <v>623</v>
      </c>
      <c r="Y31" s="26" t="s">
        <v>619</v>
      </c>
      <c r="Z31" s="26" t="s">
        <v>476</v>
      </c>
      <c r="AA31" s="26" t="s">
        <v>477</v>
      </c>
      <c r="AB31" s="26" t="s">
        <v>478</v>
      </c>
      <c r="AC31" s="25" t="s">
        <v>624</v>
      </c>
      <c r="AD31" s="26" t="s">
        <v>101</v>
      </c>
      <c r="AE31" s="26" t="s">
        <v>101</v>
      </c>
      <c r="AF31" s="26" t="s">
        <v>101</v>
      </c>
      <c r="AG31" s="26" t="s">
        <v>101</v>
      </c>
      <c r="AH31" s="26" t="s">
        <v>625</v>
      </c>
      <c r="AI31" s="26" t="s">
        <v>626</v>
      </c>
      <c r="AJ31" s="26" t="s">
        <v>101</v>
      </c>
      <c r="AK31" s="31"/>
      <c r="AL31" s="26" t="s">
        <v>101</v>
      </c>
      <c r="AM31" s="25" t="s">
        <v>627</v>
      </c>
      <c r="AN31" s="25" t="s">
        <v>628</v>
      </c>
      <c r="AO31" s="26" t="s">
        <v>629</v>
      </c>
      <c r="AP31" s="26" t="s">
        <v>101</v>
      </c>
    </row>
    <row r="32" s="20" customFormat="true" ht="153" hidden="false" customHeight="false" outlineLevel="0" collapsed="false">
      <c r="A32" s="17" t="n">
        <v>31</v>
      </c>
      <c r="B32" s="18" t="s">
        <v>630</v>
      </c>
      <c r="C32" s="19" t="s">
        <v>22</v>
      </c>
      <c r="D32" s="19" t="s">
        <v>28</v>
      </c>
      <c r="E32" s="19" t="s">
        <v>29</v>
      </c>
      <c r="F32" s="18"/>
      <c r="G32" s="19" t="s">
        <v>106</v>
      </c>
      <c r="H32" s="18" t="s">
        <v>631</v>
      </c>
      <c r="I32" s="17" t="n">
        <v>80.76</v>
      </c>
      <c r="J32" s="17" t="n">
        <v>1</v>
      </c>
      <c r="K32" s="17" t="n">
        <v>20240104312</v>
      </c>
      <c r="L32" s="17" t="s">
        <v>632</v>
      </c>
      <c r="M32" s="18" t="s">
        <v>633</v>
      </c>
      <c r="N32" s="18" t="s">
        <v>634</v>
      </c>
      <c r="O32" s="19" t="s">
        <v>85</v>
      </c>
      <c r="P32" s="19" t="s">
        <v>635</v>
      </c>
      <c r="Q32" s="19" t="s">
        <v>174</v>
      </c>
      <c r="R32" s="19" t="s">
        <v>88</v>
      </c>
      <c r="S32" s="19" t="s">
        <v>136</v>
      </c>
      <c r="T32" s="19" t="s">
        <v>136</v>
      </c>
      <c r="U32" s="19" t="s">
        <v>636</v>
      </c>
      <c r="V32" s="18" t="s">
        <v>637</v>
      </c>
      <c r="W32" s="19" t="s">
        <v>638</v>
      </c>
      <c r="X32" s="18" t="s">
        <v>159</v>
      </c>
      <c r="Y32" s="19" t="s">
        <v>639</v>
      </c>
      <c r="Z32" s="19" t="s">
        <v>476</v>
      </c>
      <c r="AA32" s="19" t="s">
        <v>477</v>
      </c>
      <c r="AB32" s="19" t="s">
        <v>640</v>
      </c>
      <c r="AC32" s="18" t="s">
        <v>641</v>
      </c>
      <c r="AD32" s="19" t="s">
        <v>642</v>
      </c>
      <c r="AE32" s="19" t="s">
        <v>556</v>
      </c>
      <c r="AF32" s="21"/>
      <c r="AG32" s="21"/>
      <c r="AH32" s="19" t="s">
        <v>643</v>
      </c>
      <c r="AI32" s="19" t="s">
        <v>644</v>
      </c>
      <c r="AJ32" s="19" t="s">
        <v>101</v>
      </c>
      <c r="AK32" s="21"/>
      <c r="AL32" s="21"/>
      <c r="AM32" s="18" t="s">
        <v>645</v>
      </c>
      <c r="AN32" s="18" t="s">
        <v>646</v>
      </c>
      <c r="AO32" s="19" t="s">
        <v>647</v>
      </c>
      <c r="AP32" s="19" t="s">
        <v>648</v>
      </c>
    </row>
    <row r="33" s="20" customFormat="true" ht="153" hidden="false" customHeight="false" outlineLevel="0" collapsed="false">
      <c r="A33" s="17" t="n">
        <v>32</v>
      </c>
      <c r="B33" s="18" t="s">
        <v>630</v>
      </c>
      <c r="C33" s="19" t="s">
        <v>22</v>
      </c>
      <c r="D33" s="19" t="s">
        <v>28</v>
      </c>
      <c r="E33" s="19" t="s">
        <v>649</v>
      </c>
      <c r="F33" s="18"/>
      <c r="G33" s="19" t="s">
        <v>106</v>
      </c>
      <c r="H33" s="18" t="s">
        <v>650</v>
      </c>
      <c r="I33" s="17" t="n">
        <v>77.48</v>
      </c>
      <c r="J33" s="17" t="n">
        <v>2</v>
      </c>
      <c r="K33" s="17" t="n">
        <v>20240104310</v>
      </c>
      <c r="L33" s="17" t="s">
        <v>651</v>
      </c>
      <c r="M33" s="18" t="s">
        <v>652</v>
      </c>
      <c r="N33" s="18" t="s">
        <v>653</v>
      </c>
      <c r="O33" s="19" t="s">
        <v>111</v>
      </c>
      <c r="P33" s="19" t="s">
        <v>635</v>
      </c>
      <c r="Q33" s="19" t="s">
        <v>174</v>
      </c>
      <c r="R33" s="19" t="s">
        <v>88</v>
      </c>
      <c r="S33" s="19" t="s">
        <v>279</v>
      </c>
      <c r="T33" s="19" t="s">
        <v>279</v>
      </c>
      <c r="U33" s="19" t="s">
        <v>654</v>
      </c>
      <c r="V33" s="18" t="s">
        <v>655</v>
      </c>
      <c r="W33" s="19" t="s">
        <v>656</v>
      </c>
      <c r="X33" s="18" t="s">
        <v>657</v>
      </c>
      <c r="Y33" s="19" t="s">
        <v>279</v>
      </c>
      <c r="Z33" s="19" t="s">
        <v>476</v>
      </c>
      <c r="AA33" s="19" t="s">
        <v>477</v>
      </c>
      <c r="AB33" s="19" t="s">
        <v>142</v>
      </c>
      <c r="AC33" s="18" t="s">
        <v>658</v>
      </c>
      <c r="AD33" s="19" t="s">
        <v>101</v>
      </c>
      <c r="AE33" s="19" t="s">
        <v>101</v>
      </c>
      <c r="AF33" s="19" t="s">
        <v>101</v>
      </c>
      <c r="AG33" s="19" t="s">
        <v>101</v>
      </c>
      <c r="AH33" s="19" t="s">
        <v>659</v>
      </c>
      <c r="AI33" s="19" t="s">
        <v>181</v>
      </c>
      <c r="AJ33" s="21"/>
      <c r="AK33" s="21"/>
      <c r="AL33" s="21"/>
      <c r="AM33" s="18" t="s">
        <v>660</v>
      </c>
      <c r="AN33" s="18" t="s">
        <v>661</v>
      </c>
      <c r="AO33" s="19" t="s">
        <v>662</v>
      </c>
      <c r="AP33" s="19" t="s">
        <v>101</v>
      </c>
    </row>
    <row r="34" s="20" customFormat="true" ht="153" hidden="false" customHeight="false" outlineLevel="0" collapsed="false">
      <c r="A34" s="17" t="n">
        <v>33</v>
      </c>
      <c r="B34" s="18" t="s">
        <v>630</v>
      </c>
      <c r="C34" s="19" t="s">
        <v>22</v>
      </c>
      <c r="D34" s="19" t="s">
        <v>28</v>
      </c>
      <c r="E34" s="19" t="s">
        <v>663</v>
      </c>
      <c r="F34" s="18"/>
      <c r="G34" s="19" t="s">
        <v>106</v>
      </c>
      <c r="H34" s="18" t="s">
        <v>664</v>
      </c>
      <c r="I34" s="17" t="n">
        <v>76.36</v>
      </c>
      <c r="J34" s="17" t="n">
        <v>3</v>
      </c>
      <c r="K34" s="17" t="n">
        <v>20240104317</v>
      </c>
      <c r="L34" s="17" t="s">
        <v>665</v>
      </c>
      <c r="M34" s="18" t="s">
        <v>666</v>
      </c>
      <c r="N34" s="18" t="s">
        <v>667</v>
      </c>
      <c r="O34" s="19" t="s">
        <v>85</v>
      </c>
      <c r="P34" s="19" t="s">
        <v>668</v>
      </c>
      <c r="Q34" s="19" t="s">
        <v>155</v>
      </c>
      <c r="R34" s="19" t="s">
        <v>88</v>
      </c>
      <c r="S34" s="19" t="s">
        <v>136</v>
      </c>
      <c r="T34" s="19" t="s">
        <v>136</v>
      </c>
      <c r="U34" s="19" t="s">
        <v>669</v>
      </c>
      <c r="V34" s="18" t="s">
        <v>670</v>
      </c>
      <c r="W34" s="19" t="s">
        <v>671</v>
      </c>
      <c r="X34" s="18" t="s">
        <v>672</v>
      </c>
      <c r="Y34" s="19" t="s">
        <v>136</v>
      </c>
      <c r="Z34" s="19" t="s">
        <v>476</v>
      </c>
      <c r="AA34" s="19" t="s">
        <v>477</v>
      </c>
      <c r="AB34" s="19" t="s">
        <v>673</v>
      </c>
      <c r="AC34" s="18" t="s">
        <v>674</v>
      </c>
      <c r="AD34" s="19" t="s">
        <v>675</v>
      </c>
      <c r="AE34" s="19" t="s">
        <v>358</v>
      </c>
      <c r="AF34" s="19" t="s">
        <v>101</v>
      </c>
      <c r="AG34" s="19" t="s">
        <v>101</v>
      </c>
      <c r="AH34" s="19" t="s">
        <v>675</v>
      </c>
      <c r="AI34" s="19" t="s">
        <v>181</v>
      </c>
      <c r="AJ34" s="19" t="s">
        <v>101</v>
      </c>
      <c r="AK34" s="21"/>
      <c r="AL34" s="19" t="s">
        <v>101</v>
      </c>
      <c r="AM34" s="18" t="s">
        <v>676</v>
      </c>
      <c r="AN34" s="18" t="s">
        <v>677</v>
      </c>
      <c r="AO34" s="19" t="s">
        <v>678</v>
      </c>
      <c r="AP34" s="19" t="s">
        <v>101</v>
      </c>
    </row>
    <row r="35" s="20" customFormat="true" ht="153" hidden="false" customHeight="false" outlineLevel="0" collapsed="false">
      <c r="A35" s="17" t="n">
        <v>34</v>
      </c>
      <c r="B35" s="18" t="s">
        <v>679</v>
      </c>
      <c r="C35" s="19" t="s">
        <v>30</v>
      </c>
      <c r="D35" s="19" t="s">
        <v>31</v>
      </c>
      <c r="E35" s="19" t="s">
        <v>680</v>
      </c>
      <c r="F35" s="18"/>
      <c r="G35" s="19" t="s">
        <v>106</v>
      </c>
      <c r="H35" s="18" t="s">
        <v>681</v>
      </c>
      <c r="I35" s="17" t="n">
        <v>69.17</v>
      </c>
      <c r="J35" s="17" t="n">
        <v>1</v>
      </c>
      <c r="K35" s="17" t="n">
        <v>20240104318</v>
      </c>
      <c r="L35" s="17" t="s">
        <v>682</v>
      </c>
      <c r="M35" s="18" t="s">
        <v>683</v>
      </c>
      <c r="N35" s="18" t="s">
        <v>684</v>
      </c>
      <c r="O35" s="19" t="s">
        <v>85</v>
      </c>
      <c r="P35" s="19" t="s">
        <v>685</v>
      </c>
      <c r="Q35" s="19" t="s">
        <v>155</v>
      </c>
      <c r="R35" s="19" t="s">
        <v>88</v>
      </c>
      <c r="S35" s="19" t="s">
        <v>686</v>
      </c>
      <c r="T35" s="19" t="s">
        <v>686</v>
      </c>
      <c r="U35" s="19" t="s">
        <v>687</v>
      </c>
      <c r="V35" s="18" t="s">
        <v>688</v>
      </c>
      <c r="W35" s="19" t="s">
        <v>689</v>
      </c>
      <c r="X35" s="18" t="s">
        <v>247</v>
      </c>
      <c r="Y35" s="19" t="s">
        <v>686</v>
      </c>
      <c r="Z35" s="19" t="s">
        <v>690</v>
      </c>
      <c r="AA35" s="19" t="s">
        <v>96</v>
      </c>
      <c r="AB35" s="19" t="s">
        <v>212</v>
      </c>
      <c r="AC35" s="18" t="s">
        <v>691</v>
      </c>
      <c r="AD35" s="19" t="s">
        <v>101</v>
      </c>
      <c r="AE35" s="19" t="s">
        <v>121</v>
      </c>
      <c r="AF35" s="19" t="s">
        <v>692</v>
      </c>
      <c r="AG35" s="19" t="s">
        <v>693</v>
      </c>
      <c r="AH35" s="19" t="s">
        <v>694</v>
      </c>
      <c r="AI35" s="19" t="s">
        <v>695</v>
      </c>
      <c r="AJ35" s="21"/>
      <c r="AK35" s="19" t="s">
        <v>101</v>
      </c>
      <c r="AL35" s="19" t="s">
        <v>101</v>
      </c>
      <c r="AM35" s="18" t="s">
        <v>696</v>
      </c>
      <c r="AN35" s="18" t="s">
        <v>697</v>
      </c>
      <c r="AO35" s="19" t="s">
        <v>101</v>
      </c>
      <c r="AP35" s="19" t="s">
        <v>129</v>
      </c>
    </row>
    <row r="36" s="20" customFormat="true" ht="165.75" hidden="false" customHeight="false" outlineLevel="0" collapsed="false">
      <c r="A36" s="17" t="n">
        <v>35</v>
      </c>
      <c r="B36" s="18" t="s">
        <v>679</v>
      </c>
      <c r="C36" s="19" t="s">
        <v>30</v>
      </c>
      <c r="D36" s="19" t="s">
        <v>31</v>
      </c>
      <c r="E36" s="19" t="s">
        <v>32</v>
      </c>
      <c r="F36" s="18"/>
      <c r="G36" s="19" t="s">
        <v>80</v>
      </c>
      <c r="H36" s="18" t="s">
        <v>698</v>
      </c>
      <c r="I36" s="17" t="n">
        <v>64.78</v>
      </c>
      <c r="J36" s="17" t="n">
        <v>2</v>
      </c>
      <c r="K36" s="17" t="n">
        <v>20240104320</v>
      </c>
      <c r="L36" s="17" t="s">
        <v>699</v>
      </c>
      <c r="M36" s="18" t="s">
        <v>700</v>
      </c>
      <c r="N36" s="18" t="s">
        <v>701</v>
      </c>
      <c r="O36" s="19" t="s">
        <v>85</v>
      </c>
      <c r="P36" s="19" t="s">
        <v>685</v>
      </c>
      <c r="Q36" s="19" t="s">
        <v>155</v>
      </c>
      <c r="R36" s="19" t="s">
        <v>702</v>
      </c>
      <c r="S36" s="19" t="s">
        <v>333</v>
      </c>
      <c r="T36" s="19" t="s">
        <v>333</v>
      </c>
      <c r="U36" s="19" t="s">
        <v>703</v>
      </c>
      <c r="V36" s="18" t="s">
        <v>704</v>
      </c>
      <c r="W36" s="19" t="s">
        <v>705</v>
      </c>
      <c r="X36" s="18" t="s">
        <v>706</v>
      </c>
      <c r="Y36" s="19" t="s">
        <v>333</v>
      </c>
      <c r="Z36" s="19" t="s">
        <v>95</v>
      </c>
      <c r="AA36" s="19" t="s">
        <v>96</v>
      </c>
      <c r="AB36" s="19" t="s">
        <v>707</v>
      </c>
      <c r="AC36" s="18" t="s">
        <v>708</v>
      </c>
      <c r="AD36" s="19" t="s">
        <v>709</v>
      </c>
      <c r="AE36" s="19" t="s">
        <v>100</v>
      </c>
      <c r="AF36" s="19" t="s">
        <v>710</v>
      </c>
      <c r="AG36" s="19" t="s">
        <v>711</v>
      </c>
      <c r="AH36" s="19" t="s">
        <v>709</v>
      </c>
      <c r="AI36" s="19" t="s">
        <v>712</v>
      </c>
      <c r="AJ36" s="19" t="s">
        <v>101</v>
      </c>
      <c r="AK36" s="21"/>
      <c r="AL36" s="19" t="s">
        <v>713</v>
      </c>
      <c r="AM36" s="18" t="s">
        <v>714</v>
      </c>
      <c r="AN36" s="18" t="s">
        <v>715</v>
      </c>
      <c r="AO36" s="19" t="s">
        <v>716</v>
      </c>
      <c r="AP36" s="19" t="s">
        <v>101</v>
      </c>
    </row>
    <row r="37" s="20" customFormat="true" ht="114.75" hidden="false" customHeight="false" outlineLevel="0" collapsed="false">
      <c r="A37" s="17" t="n">
        <v>36</v>
      </c>
      <c r="B37" s="18" t="s">
        <v>679</v>
      </c>
      <c r="C37" s="19" t="s">
        <v>30</v>
      </c>
      <c r="D37" s="19" t="s">
        <v>31</v>
      </c>
      <c r="E37" s="19" t="s">
        <v>717</v>
      </c>
      <c r="F37" s="18"/>
      <c r="G37" s="19" t="s">
        <v>106</v>
      </c>
      <c r="H37" s="18" t="s">
        <v>718</v>
      </c>
      <c r="I37" s="17" t="n">
        <v>60.08</v>
      </c>
      <c r="J37" s="17" t="n">
        <v>3</v>
      </c>
      <c r="K37" s="17" t="n">
        <v>20240104321</v>
      </c>
      <c r="L37" s="17" t="s">
        <v>719</v>
      </c>
      <c r="M37" s="18" t="s">
        <v>720</v>
      </c>
      <c r="N37" s="18" t="s">
        <v>721</v>
      </c>
      <c r="O37" s="19" t="s">
        <v>85</v>
      </c>
      <c r="P37" s="19" t="s">
        <v>685</v>
      </c>
      <c r="Q37" s="19" t="s">
        <v>155</v>
      </c>
      <c r="R37" s="19" t="s">
        <v>190</v>
      </c>
      <c r="S37" s="19" t="s">
        <v>136</v>
      </c>
      <c r="T37" s="19" t="s">
        <v>722</v>
      </c>
      <c r="U37" s="19" t="s">
        <v>723</v>
      </c>
      <c r="V37" s="18" t="s">
        <v>724</v>
      </c>
      <c r="W37" s="19" t="s">
        <v>725</v>
      </c>
      <c r="X37" s="18" t="s">
        <v>726</v>
      </c>
      <c r="Y37" s="19" t="s">
        <v>136</v>
      </c>
      <c r="Z37" s="19" t="s">
        <v>95</v>
      </c>
      <c r="AA37" s="19" t="s">
        <v>96</v>
      </c>
      <c r="AB37" s="19" t="s">
        <v>707</v>
      </c>
      <c r="AC37" s="18" t="s">
        <v>727</v>
      </c>
      <c r="AD37" s="19" t="s">
        <v>728</v>
      </c>
      <c r="AE37" s="19" t="s">
        <v>358</v>
      </c>
      <c r="AF37" s="19" t="s">
        <v>710</v>
      </c>
      <c r="AG37" s="19" t="s">
        <v>711</v>
      </c>
      <c r="AH37" s="19" t="s">
        <v>728</v>
      </c>
      <c r="AI37" s="19" t="s">
        <v>729</v>
      </c>
      <c r="AJ37" s="21"/>
      <c r="AK37" s="21"/>
      <c r="AL37" s="21"/>
      <c r="AM37" s="18" t="s">
        <v>730</v>
      </c>
      <c r="AN37" s="18" t="s">
        <v>731</v>
      </c>
      <c r="AO37" s="19" t="s">
        <v>101</v>
      </c>
      <c r="AP37" s="19" t="s">
        <v>291</v>
      </c>
    </row>
    <row r="38" s="20" customFormat="true" ht="114.75" hidden="false" customHeight="false" outlineLevel="0" collapsed="false">
      <c r="A38" s="17" t="n">
        <v>37</v>
      </c>
      <c r="B38" s="18" t="s">
        <v>732</v>
      </c>
      <c r="C38" s="19" t="s">
        <v>33</v>
      </c>
      <c r="D38" s="19" t="s">
        <v>34</v>
      </c>
      <c r="E38" s="19" t="s">
        <v>37</v>
      </c>
      <c r="F38" s="18"/>
      <c r="G38" s="19" t="s">
        <v>106</v>
      </c>
      <c r="H38" s="18" t="s">
        <v>733</v>
      </c>
      <c r="I38" s="17" t="n">
        <v>91.02</v>
      </c>
      <c r="J38" s="17" t="n">
        <v>1</v>
      </c>
      <c r="K38" s="17" t="n">
        <v>20240104707</v>
      </c>
      <c r="L38" s="17" t="s">
        <v>734</v>
      </c>
      <c r="M38" s="18" t="s">
        <v>735</v>
      </c>
      <c r="N38" s="18" t="s">
        <v>736</v>
      </c>
      <c r="O38" s="19" t="s">
        <v>85</v>
      </c>
      <c r="P38" s="19" t="s">
        <v>737</v>
      </c>
      <c r="Q38" s="19" t="s">
        <v>155</v>
      </c>
      <c r="R38" s="19" t="s">
        <v>190</v>
      </c>
      <c r="S38" s="19" t="s">
        <v>738</v>
      </c>
      <c r="T38" s="19" t="s">
        <v>738</v>
      </c>
      <c r="U38" s="19" t="s">
        <v>739</v>
      </c>
      <c r="V38" s="18" t="s">
        <v>740</v>
      </c>
      <c r="W38" s="19" t="s">
        <v>741</v>
      </c>
      <c r="X38" s="18" t="s">
        <v>742</v>
      </c>
      <c r="Y38" s="19" t="s">
        <v>738</v>
      </c>
      <c r="Z38" s="19" t="s">
        <v>95</v>
      </c>
      <c r="AA38" s="19" t="s">
        <v>96</v>
      </c>
      <c r="AB38" s="19" t="s">
        <v>160</v>
      </c>
      <c r="AC38" s="18" t="s">
        <v>743</v>
      </c>
      <c r="AD38" s="19" t="s">
        <v>101</v>
      </c>
      <c r="AE38" s="19" t="s">
        <v>121</v>
      </c>
      <c r="AF38" s="21"/>
      <c r="AG38" s="21"/>
      <c r="AH38" s="19" t="s">
        <v>744</v>
      </c>
      <c r="AI38" s="18" t="s">
        <v>745</v>
      </c>
      <c r="AJ38" s="19" t="s">
        <v>121</v>
      </c>
      <c r="AK38" s="21"/>
      <c r="AL38" s="21"/>
      <c r="AM38" s="18" t="s">
        <v>746</v>
      </c>
      <c r="AN38" s="18" t="s">
        <v>747</v>
      </c>
      <c r="AO38" s="19" t="s">
        <v>748</v>
      </c>
      <c r="AP38" s="19" t="s">
        <v>291</v>
      </c>
    </row>
    <row r="39" s="20" customFormat="true" ht="191.25" hidden="false" customHeight="false" outlineLevel="0" collapsed="false">
      <c r="A39" s="17" t="n">
        <v>38</v>
      </c>
      <c r="B39" s="18" t="s">
        <v>732</v>
      </c>
      <c r="C39" s="19" t="s">
        <v>33</v>
      </c>
      <c r="D39" s="19" t="s">
        <v>34</v>
      </c>
      <c r="E39" s="19" t="s">
        <v>35</v>
      </c>
      <c r="F39" s="18"/>
      <c r="G39" s="19" t="s">
        <v>106</v>
      </c>
      <c r="H39" s="18" t="s">
        <v>749</v>
      </c>
      <c r="I39" s="17" t="n">
        <v>87.36</v>
      </c>
      <c r="J39" s="17" t="n">
        <v>2</v>
      </c>
      <c r="K39" s="17" t="n">
        <v>20240104515</v>
      </c>
      <c r="L39" s="17" t="s">
        <v>750</v>
      </c>
      <c r="M39" s="18" t="s">
        <v>751</v>
      </c>
      <c r="N39" s="18" t="s">
        <v>752</v>
      </c>
      <c r="O39" s="19" t="s">
        <v>85</v>
      </c>
      <c r="P39" s="19" t="s">
        <v>753</v>
      </c>
      <c r="Q39" s="19" t="s">
        <v>87</v>
      </c>
      <c r="R39" s="19" t="s">
        <v>88</v>
      </c>
      <c r="S39" s="19" t="s">
        <v>754</v>
      </c>
      <c r="T39" s="19" t="s">
        <v>754</v>
      </c>
      <c r="U39" s="19" t="s">
        <v>755</v>
      </c>
      <c r="V39" s="18" t="s">
        <v>756</v>
      </c>
      <c r="W39" s="19" t="s">
        <v>757</v>
      </c>
      <c r="X39" s="18" t="s">
        <v>758</v>
      </c>
      <c r="Y39" s="19" t="s">
        <v>754</v>
      </c>
      <c r="Z39" s="19" t="s">
        <v>95</v>
      </c>
      <c r="AA39" s="19" t="s">
        <v>96</v>
      </c>
      <c r="AB39" s="19" t="s">
        <v>459</v>
      </c>
      <c r="AC39" s="18" t="s">
        <v>759</v>
      </c>
      <c r="AD39" s="19" t="s">
        <v>760</v>
      </c>
      <c r="AE39" s="19" t="s">
        <v>100</v>
      </c>
      <c r="AF39" s="19" t="s">
        <v>162</v>
      </c>
      <c r="AG39" s="19" t="s">
        <v>163</v>
      </c>
      <c r="AH39" s="19" t="s">
        <v>761</v>
      </c>
      <c r="AI39" s="19" t="s">
        <v>123</v>
      </c>
      <c r="AJ39" s="19" t="s">
        <v>232</v>
      </c>
      <c r="AK39" s="18" t="s">
        <v>762</v>
      </c>
      <c r="AL39" s="21"/>
      <c r="AM39" s="18" t="s">
        <v>763</v>
      </c>
      <c r="AN39" s="18" t="s">
        <v>764</v>
      </c>
      <c r="AO39" s="19" t="s">
        <v>765</v>
      </c>
      <c r="AP39" s="18" t="s">
        <v>766</v>
      </c>
    </row>
    <row r="40" s="20" customFormat="true" ht="89.25" hidden="false" customHeight="false" outlineLevel="0" collapsed="false">
      <c r="A40" s="17" t="n">
        <v>39</v>
      </c>
      <c r="B40" s="18" t="s">
        <v>732</v>
      </c>
      <c r="C40" s="19" t="s">
        <v>33</v>
      </c>
      <c r="D40" s="19" t="s">
        <v>34</v>
      </c>
      <c r="E40" s="19" t="s">
        <v>36</v>
      </c>
      <c r="F40" s="18"/>
      <c r="G40" s="19" t="s">
        <v>80</v>
      </c>
      <c r="H40" s="18" t="s">
        <v>767</v>
      </c>
      <c r="I40" s="17" t="n">
        <v>87.3</v>
      </c>
      <c r="J40" s="17" t="n">
        <v>3</v>
      </c>
      <c r="K40" s="17" t="n">
        <v>20240105421</v>
      </c>
      <c r="L40" s="17" t="s">
        <v>768</v>
      </c>
      <c r="M40" s="18" t="s">
        <v>769</v>
      </c>
      <c r="N40" s="18" t="s">
        <v>770</v>
      </c>
      <c r="O40" s="19" t="s">
        <v>85</v>
      </c>
      <c r="P40" s="19" t="s">
        <v>771</v>
      </c>
      <c r="Q40" s="19" t="s">
        <v>174</v>
      </c>
      <c r="R40" s="19" t="s">
        <v>88</v>
      </c>
      <c r="S40" s="19" t="s">
        <v>333</v>
      </c>
      <c r="T40" s="19" t="s">
        <v>333</v>
      </c>
      <c r="U40" s="19" t="s">
        <v>772</v>
      </c>
      <c r="V40" s="18" t="s">
        <v>773</v>
      </c>
      <c r="W40" s="19" t="s">
        <v>774</v>
      </c>
      <c r="X40" s="18" t="s">
        <v>706</v>
      </c>
      <c r="Y40" s="19" t="s">
        <v>333</v>
      </c>
      <c r="Z40" s="19" t="s">
        <v>95</v>
      </c>
      <c r="AA40" s="19" t="s">
        <v>96</v>
      </c>
      <c r="AB40" s="19" t="s">
        <v>248</v>
      </c>
      <c r="AC40" s="18" t="s">
        <v>249</v>
      </c>
      <c r="AD40" s="19" t="s">
        <v>101</v>
      </c>
      <c r="AE40" s="19" t="s">
        <v>121</v>
      </c>
      <c r="AF40" s="19" t="s">
        <v>162</v>
      </c>
      <c r="AG40" s="19" t="s">
        <v>163</v>
      </c>
      <c r="AH40" s="19" t="s">
        <v>775</v>
      </c>
      <c r="AI40" s="19" t="s">
        <v>776</v>
      </c>
      <c r="AJ40" s="19" t="s">
        <v>101</v>
      </c>
      <c r="AK40" s="21"/>
      <c r="AL40" s="21"/>
      <c r="AM40" s="18" t="s">
        <v>777</v>
      </c>
      <c r="AN40" s="18" t="s">
        <v>778</v>
      </c>
      <c r="AO40" s="19" t="s">
        <v>779</v>
      </c>
      <c r="AP40" s="19" t="s">
        <v>101</v>
      </c>
    </row>
    <row r="41" s="20" customFormat="true" ht="114.75" hidden="false" customHeight="false" outlineLevel="0" collapsed="false">
      <c r="A41" s="17" t="n">
        <v>40</v>
      </c>
      <c r="B41" s="18" t="s">
        <v>732</v>
      </c>
      <c r="C41" s="19" t="s">
        <v>33</v>
      </c>
      <c r="D41" s="19" t="s">
        <v>34</v>
      </c>
      <c r="E41" s="19" t="s">
        <v>780</v>
      </c>
      <c r="F41" s="18"/>
      <c r="G41" s="19" t="s">
        <v>80</v>
      </c>
      <c r="H41" s="18" t="s">
        <v>781</v>
      </c>
      <c r="I41" s="17" t="n">
        <v>86.42</v>
      </c>
      <c r="J41" s="17" t="n">
        <v>4</v>
      </c>
      <c r="K41" s="17" t="n">
        <v>20240105106</v>
      </c>
      <c r="L41" s="17" t="s">
        <v>782</v>
      </c>
      <c r="M41" s="18" t="s">
        <v>783</v>
      </c>
      <c r="N41" s="18" t="s">
        <v>784</v>
      </c>
      <c r="O41" s="19" t="s">
        <v>85</v>
      </c>
      <c r="P41" s="19" t="s">
        <v>753</v>
      </c>
      <c r="Q41" s="19" t="s">
        <v>174</v>
      </c>
      <c r="R41" s="19" t="s">
        <v>88</v>
      </c>
      <c r="S41" s="19" t="s">
        <v>785</v>
      </c>
      <c r="T41" s="19" t="s">
        <v>785</v>
      </c>
      <c r="U41" s="19" t="s">
        <v>786</v>
      </c>
      <c r="V41" s="18" t="s">
        <v>787</v>
      </c>
      <c r="W41" s="19" t="s">
        <v>788</v>
      </c>
      <c r="X41" s="18" t="s">
        <v>159</v>
      </c>
      <c r="Y41" s="19" t="s">
        <v>785</v>
      </c>
      <c r="Z41" s="19" t="s">
        <v>95</v>
      </c>
      <c r="AA41" s="19" t="s">
        <v>96</v>
      </c>
      <c r="AB41" s="19" t="s">
        <v>789</v>
      </c>
      <c r="AC41" s="18" t="s">
        <v>265</v>
      </c>
      <c r="AD41" s="19" t="s">
        <v>101</v>
      </c>
      <c r="AE41" s="19" t="s">
        <v>121</v>
      </c>
      <c r="AF41" s="19" t="s">
        <v>162</v>
      </c>
      <c r="AG41" s="19" t="s">
        <v>163</v>
      </c>
      <c r="AH41" s="19" t="s">
        <v>230</v>
      </c>
      <c r="AI41" s="18" t="s">
        <v>790</v>
      </c>
      <c r="AJ41" s="19" t="s">
        <v>101</v>
      </c>
      <c r="AK41" s="21"/>
      <c r="AL41" s="21"/>
      <c r="AM41" s="18" t="s">
        <v>791</v>
      </c>
      <c r="AN41" s="18" t="s">
        <v>792</v>
      </c>
      <c r="AO41" s="19" t="s">
        <v>793</v>
      </c>
      <c r="AP41" s="19" t="s">
        <v>794</v>
      </c>
    </row>
    <row r="42" s="20" customFormat="true" ht="114.75" hidden="false" customHeight="false" outlineLevel="0" collapsed="false">
      <c r="A42" s="17" t="n">
        <v>41</v>
      </c>
      <c r="B42" s="18" t="s">
        <v>732</v>
      </c>
      <c r="C42" s="19" t="s">
        <v>33</v>
      </c>
      <c r="D42" s="19" t="s">
        <v>34</v>
      </c>
      <c r="E42" s="19" t="s">
        <v>795</v>
      </c>
      <c r="F42" s="18"/>
      <c r="G42" s="19" t="s">
        <v>106</v>
      </c>
      <c r="H42" s="18" t="s">
        <v>796</v>
      </c>
      <c r="I42" s="17" t="n">
        <v>86.05</v>
      </c>
      <c r="J42" s="17" t="n">
        <v>5</v>
      </c>
      <c r="K42" s="17" t="n">
        <v>20240105204</v>
      </c>
      <c r="L42" s="17" t="s">
        <v>797</v>
      </c>
      <c r="M42" s="18" t="s">
        <v>798</v>
      </c>
      <c r="N42" s="18" t="s">
        <v>799</v>
      </c>
      <c r="O42" s="19" t="s">
        <v>111</v>
      </c>
      <c r="P42" s="19" t="s">
        <v>737</v>
      </c>
      <c r="Q42" s="19" t="s">
        <v>174</v>
      </c>
      <c r="R42" s="19" t="s">
        <v>88</v>
      </c>
      <c r="S42" s="19" t="s">
        <v>800</v>
      </c>
      <c r="T42" s="19" t="s">
        <v>801</v>
      </c>
      <c r="U42" s="19" t="s">
        <v>802</v>
      </c>
      <c r="V42" s="18" t="s">
        <v>803</v>
      </c>
      <c r="W42" s="19" t="s">
        <v>804</v>
      </c>
      <c r="X42" s="18" t="s">
        <v>726</v>
      </c>
      <c r="Y42" s="19" t="s">
        <v>801</v>
      </c>
      <c r="Z42" s="19" t="s">
        <v>95</v>
      </c>
      <c r="AA42" s="19" t="s">
        <v>96</v>
      </c>
      <c r="AB42" s="19" t="s">
        <v>805</v>
      </c>
      <c r="AC42" s="18" t="s">
        <v>806</v>
      </c>
      <c r="AD42" s="19" t="s">
        <v>101</v>
      </c>
      <c r="AE42" s="19" t="s">
        <v>101</v>
      </c>
      <c r="AF42" s="19" t="s">
        <v>162</v>
      </c>
      <c r="AG42" s="19" t="s">
        <v>163</v>
      </c>
      <c r="AH42" s="19" t="s">
        <v>807</v>
      </c>
      <c r="AI42" s="19" t="s">
        <v>145</v>
      </c>
      <c r="AJ42" s="19" t="s">
        <v>101</v>
      </c>
      <c r="AK42" s="21"/>
      <c r="AL42" s="19" t="s">
        <v>101</v>
      </c>
      <c r="AM42" s="18" t="s">
        <v>808</v>
      </c>
      <c r="AN42" s="18" t="s">
        <v>809</v>
      </c>
      <c r="AO42" s="19" t="s">
        <v>810</v>
      </c>
      <c r="AP42" s="19" t="s">
        <v>101</v>
      </c>
    </row>
    <row r="43" s="20" customFormat="true" ht="114.75" hidden="false" customHeight="false" outlineLevel="0" collapsed="false">
      <c r="A43" s="17" t="n">
        <v>42</v>
      </c>
      <c r="B43" s="18" t="s">
        <v>732</v>
      </c>
      <c r="C43" s="19" t="s">
        <v>33</v>
      </c>
      <c r="D43" s="19" t="s">
        <v>34</v>
      </c>
      <c r="E43" s="19" t="s">
        <v>811</v>
      </c>
      <c r="F43" s="18"/>
      <c r="G43" s="19" t="s">
        <v>106</v>
      </c>
      <c r="H43" s="18" t="s">
        <v>812</v>
      </c>
      <c r="I43" s="17" t="n">
        <v>85.89</v>
      </c>
      <c r="J43" s="17" t="n">
        <v>6</v>
      </c>
      <c r="K43" s="17" t="n">
        <v>20240105006</v>
      </c>
      <c r="L43" s="17" t="s">
        <v>813</v>
      </c>
      <c r="M43" s="18" t="s">
        <v>814</v>
      </c>
      <c r="N43" s="18" t="s">
        <v>815</v>
      </c>
      <c r="O43" s="19" t="s">
        <v>85</v>
      </c>
      <c r="P43" s="19" t="s">
        <v>753</v>
      </c>
      <c r="Q43" s="19" t="s">
        <v>174</v>
      </c>
      <c r="R43" s="19" t="s">
        <v>88</v>
      </c>
      <c r="S43" s="19" t="s">
        <v>754</v>
      </c>
      <c r="T43" s="19" t="s">
        <v>754</v>
      </c>
      <c r="U43" s="19" t="s">
        <v>816</v>
      </c>
      <c r="V43" s="18" t="s">
        <v>817</v>
      </c>
      <c r="W43" s="19" t="s">
        <v>818</v>
      </c>
      <c r="X43" s="18" t="s">
        <v>758</v>
      </c>
      <c r="Y43" s="19" t="s">
        <v>754</v>
      </c>
      <c r="Z43" s="19" t="s">
        <v>95</v>
      </c>
      <c r="AA43" s="19" t="s">
        <v>96</v>
      </c>
      <c r="AB43" s="19" t="s">
        <v>819</v>
      </c>
      <c r="AC43" s="18" t="s">
        <v>820</v>
      </c>
      <c r="AD43" s="19" t="s">
        <v>821</v>
      </c>
      <c r="AE43" s="19" t="s">
        <v>100</v>
      </c>
      <c r="AF43" s="19" t="s">
        <v>162</v>
      </c>
      <c r="AG43" s="19" t="s">
        <v>163</v>
      </c>
      <c r="AH43" s="19" t="s">
        <v>822</v>
      </c>
      <c r="AI43" s="19" t="s">
        <v>123</v>
      </c>
      <c r="AJ43" s="19" t="s">
        <v>232</v>
      </c>
      <c r="AK43" s="18" t="s">
        <v>823</v>
      </c>
      <c r="AL43" s="19" t="s">
        <v>101</v>
      </c>
      <c r="AM43" s="18" t="s">
        <v>824</v>
      </c>
      <c r="AN43" s="18" t="s">
        <v>825</v>
      </c>
      <c r="AO43" s="19" t="s">
        <v>826</v>
      </c>
      <c r="AP43" s="19" t="s">
        <v>101</v>
      </c>
    </row>
    <row r="44" s="20" customFormat="true" ht="114.75" hidden="false" customHeight="false" outlineLevel="0" collapsed="false">
      <c r="A44" s="17" t="n">
        <v>43</v>
      </c>
      <c r="B44" s="18" t="s">
        <v>732</v>
      </c>
      <c r="C44" s="19" t="s">
        <v>33</v>
      </c>
      <c r="D44" s="19" t="s">
        <v>34</v>
      </c>
      <c r="E44" s="19" t="s">
        <v>827</v>
      </c>
      <c r="F44" s="18"/>
      <c r="G44" s="19" t="s">
        <v>80</v>
      </c>
      <c r="H44" s="18" t="s">
        <v>828</v>
      </c>
      <c r="I44" s="17" t="n">
        <v>84.27</v>
      </c>
      <c r="J44" s="17" t="n">
        <v>7</v>
      </c>
      <c r="K44" s="17" t="n">
        <v>20240104704</v>
      </c>
      <c r="L44" s="17" t="s">
        <v>829</v>
      </c>
      <c r="M44" s="18" t="s">
        <v>830</v>
      </c>
      <c r="N44" s="18" t="s">
        <v>831</v>
      </c>
      <c r="O44" s="19" t="s">
        <v>85</v>
      </c>
      <c r="P44" s="19" t="s">
        <v>737</v>
      </c>
      <c r="Q44" s="19" t="s">
        <v>155</v>
      </c>
      <c r="R44" s="19" t="s">
        <v>88</v>
      </c>
      <c r="S44" s="19" t="s">
        <v>722</v>
      </c>
      <c r="T44" s="19" t="s">
        <v>722</v>
      </c>
      <c r="U44" s="19" t="s">
        <v>832</v>
      </c>
      <c r="V44" s="18" t="s">
        <v>833</v>
      </c>
      <c r="W44" s="19" t="s">
        <v>834</v>
      </c>
      <c r="X44" s="18" t="s">
        <v>835</v>
      </c>
      <c r="Y44" s="19" t="s">
        <v>722</v>
      </c>
      <c r="Z44" s="19" t="s">
        <v>95</v>
      </c>
      <c r="AA44" s="19" t="s">
        <v>96</v>
      </c>
      <c r="AB44" s="19" t="s">
        <v>836</v>
      </c>
      <c r="AC44" s="18" t="s">
        <v>708</v>
      </c>
      <c r="AD44" s="19" t="s">
        <v>101</v>
      </c>
      <c r="AE44" s="19" t="s">
        <v>121</v>
      </c>
      <c r="AF44" s="19" t="s">
        <v>162</v>
      </c>
      <c r="AG44" s="19" t="s">
        <v>163</v>
      </c>
      <c r="AH44" s="19" t="s">
        <v>230</v>
      </c>
      <c r="AI44" s="19" t="s">
        <v>181</v>
      </c>
      <c r="AJ44" s="19" t="s">
        <v>101</v>
      </c>
      <c r="AK44" s="21"/>
      <c r="AL44" s="19" t="s">
        <v>101</v>
      </c>
      <c r="AM44" s="18" t="s">
        <v>837</v>
      </c>
      <c r="AN44" s="18" t="s">
        <v>838</v>
      </c>
      <c r="AO44" s="19" t="s">
        <v>839</v>
      </c>
      <c r="AP44" s="19" t="s">
        <v>794</v>
      </c>
    </row>
    <row r="45" s="20" customFormat="true" ht="114.75" hidden="false" customHeight="false" outlineLevel="0" collapsed="false">
      <c r="A45" s="17" t="n">
        <v>44</v>
      </c>
      <c r="B45" s="18" t="s">
        <v>732</v>
      </c>
      <c r="C45" s="19" t="s">
        <v>33</v>
      </c>
      <c r="D45" s="19" t="s">
        <v>34</v>
      </c>
      <c r="E45" s="19" t="s">
        <v>840</v>
      </c>
      <c r="F45" s="18"/>
      <c r="G45" s="19" t="s">
        <v>80</v>
      </c>
      <c r="H45" s="18" t="s">
        <v>841</v>
      </c>
      <c r="I45" s="17" t="n">
        <v>84.24</v>
      </c>
      <c r="J45" s="17" t="n">
        <v>8</v>
      </c>
      <c r="K45" s="17" t="n">
        <v>20240104608</v>
      </c>
      <c r="L45" s="17" t="s">
        <v>842</v>
      </c>
      <c r="M45" s="18" t="s">
        <v>843</v>
      </c>
      <c r="N45" s="18" t="s">
        <v>844</v>
      </c>
      <c r="O45" s="19" t="s">
        <v>85</v>
      </c>
      <c r="P45" s="19" t="s">
        <v>737</v>
      </c>
      <c r="Q45" s="19" t="s">
        <v>87</v>
      </c>
      <c r="R45" s="19" t="s">
        <v>88</v>
      </c>
      <c r="S45" s="19" t="s">
        <v>754</v>
      </c>
      <c r="T45" s="19" t="s">
        <v>754</v>
      </c>
      <c r="U45" s="19" t="s">
        <v>845</v>
      </c>
      <c r="V45" s="18" t="s">
        <v>846</v>
      </c>
      <c r="W45" s="19" t="s">
        <v>847</v>
      </c>
      <c r="X45" s="18" t="s">
        <v>159</v>
      </c>
      <c r="Y45" s="19" t="s">
        <v>754</v>
      </c>
      <c r="Z45" s="19" t="s">
        <v>95</v>
      </c>
      <c r="AA45" s="19" t="s">
        <v>96</v>
      </c>
      <c r="AB45" s="19" t="s">
        <v>160</v>
      </c>
      <c r="AC45" s="18" t="s">
        <v>848</v>
      </c>
      <c r="AD45" s="19" t="s">
        <v>849</v>
      </c>
      <c r="AE45" s="19" t="s">
        <v>358</v>
      </c>
      <c r="AF45" s="19" t="s">
        <v>162</v>
      </c>
      <c r="AG45" s="19" t="s">
        <v>850</v>
      </c>
      <c r="AH45" s="19" t="s">
        <v>849</v>
      </c>
      <c r="AI45" s="19" t="s">
        <v>231</v>
      </c>
      <c r="AJ45" s="21"/>
      <c r="AK45" s="18" t="s">
        <v>851</v>
      </c>
      <c r="AL45" s="21"/>
      <c r="AM45" s="18" t="s">
        <v>852</v>
      </c>
      <c r="AN45" s="18" t="s">
        <v>853</v>
      </c>
      <c r="AO45" s="18" t="s">
        <v>854</v>
      </c>
      <c r="AP45" s="19" t="s">
        <v>101</v>
      </c>
    </row>
    <row r="46" s="20" customFormat="true" ht="242.25" hidden="false" customHeight="false" outlineLevel="0" collapsed="false">
      <c r="A46" s="17" t="n">
        <v>45</v>
      </c>
      <c r="B46" s="18" t="s">
        <v>732</v>
      </c>
      <c r="C46" s="19" t="s">
        <v>33</v>
      </c>
      <c r="D46" s="19" t="s">
        <v>34</v>
      </c>
      <c r="E46" s="19" t="s">
        <v>855</v>
      </c>
      <c r="F46" s="18"/>
      <c r="G46" s="19" t="s">
        <v>80</v>
      </c>
      <c r="H46" s="18" t="s">
        <v>856</v>
      </c>
      <c r="I46" s="17" t="n">
        <v>83.97</v>
      </c>
      <c r="J46" s="17" t="n">
        <v>9</v>
      </c>
      <c r="K46" s="17" t="n">
        <v>20240104702</v>
      </c>
      <c r="L46" s="17" t="s">
        <v>857</v>
      </c>
      <c r="M46" s="18" t="s">
        <v>858</v>
      </c>
      <c r="N46" s="18" t="s">
        <v>859</v>
      </c>
      <c r="O46" s="19" t="s">
        <v>85</v>
      </c>
      <c r="P46" s="19" t="s">
        <v>753</v>
      </c>
      <c r="Q46" s="19" t="s">
        <v>155</v>
      </c>
      <c r="R46" s="19" t="s">
        <v>190</v>
      </c>
      <c r="S46" s="19" t="s">
        <v>401</v>
      </c>
      <c r="T46" s="19" t="s">
        <v>401</v>
      </c>
      <c r="U46" s="19" t="s">
        <v>860</v>
      </c>
      <c r="V46" s="18" t="s">
        <v>861</v>
      </c>
      <c r="W46" s="19" t="s">
        <v>862</v>
      </c>
      <c r="X46" s="18" t="s">
        <v>863</v>
      </c>
      <c r="Y46" s="19" t="s">
        <v>401</v>
      </c>
      <c r="Z46" s="19" t="s">
        <v>95</v>
      </c>
      <c r="AA46" s="19" t="s">
        <v>96</v>
      </c>
      <c r="AB46" s="19" t="s">
        <v>864</v>
      </c>
      <c r="AC46" s="18" t="s">
        <v>865</v>
      </c>
      <c r="AD46" s="19" t="s">
        <v>866</v>
      </c>
      <c r="AE46" s="19" t="s">
        <v>100</v>
      </c>
      <c r="AF46" s="21"/>
      <c r="AG46" s="19" t="s">
        <v>163</v>
      </c>
      <c r="AH46" s="19" t="s">
        <v>230</v>
      </c>
      <c r="AI46" s="19" t="s">
        <v>181</v>
      </c>
      <c r="AJ46" s="19" t="s">
        <v>232</v>
      </c>
      <c r="AK46" s="21"/>
      <c r="AL46" s="21"/>
      <c r="AM46" s="18" t="s">
        <v>867</v>
      </c>
      <c r="AN46" s="18" t="s">
        <v>868</v>
      </c>
      <c r="AO46" s="19" t="s">
        <v>869</v>
      </c>
      <c r="AP46" s="19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49.56"/>
    <col collapsed="false" customWidth="true" hidden="false" outlineLevel="0" max="3" min="3" style="0" width="26.13"/>
    <col collapsed="false" customWidth="true" hidden="false" outlineLevel="0" max="8" min="8" style="0" width="21.13"/>
    <col collapsed="false" customWidth="true" hidden="false" outlineLevel="0" max="9" min="9" style="0" width="12.99"/>
    <col collapsed="false" customWidth="true" hidden="false" outlineLevel="0" max="11" min="11" style="34" width="9.28"/>
    <col collapsed="false" customWidth="true" hidden="false" outlineLevel="0" max="14" min="14" style="0" width="16.7"/>
    <col collapsed="false" customWidth="true" hidden="false" outlineLevel="0" max="15" min="15" style="0" width="11.28"/>
  </cols>
  <sheetData>
    <row r="1" customFormat="false" ht="24.95" hidden="false" customHeight="true" outlineLevel="0" collapsed="false">
      <c r="A1" s="35" t="s">
        <v>1</v>
      </c>
      <c r="B1" s="35" t="s">
        <v>2</v>
      </c>
      <c r="C1" s="35" t="s">
        <v>3</v>
      </c>
      <c r="D1" s="35" t="s">
        <v>870</v>
      </c>
      <c r="E1" s="35" t="s">
        <v>871</v>
      </c>
      <c r="F1" s="35" t="s">
        <v>4</v>
      </c>
      <c r="G1" s="35" t="s">
        <v>872</v>
      </c>
      <c r="H1" s="35" t="s">
        <v>47</v>
      </c>
      <c r="I1" s="35" t="s">
        <v>5</v>
      </c>
      <c r="J1" s="35" t="s">
        <v>873</v>
      </c>
      <c r="K1" s="36" t="s">
        <v>45</v>
      </c>
      <c r="L1" s="35" t="s">
        <v>874</v>
      </c>
      <c r="M1" s="35" t="s">
        <v>6</v>
      </c>
      <c r="N1" s="35" t="s">
        <v>875</v>
      </c>
      <c r="O1" s="35" t="s">
        <v>876</v>
      </c>
      <c r="P1" s="35" t="s">
        <v>877</v>
      </c>
    </row>
    <row r="2" customFormat="false" ht="12.75" hidden="false" customHeight="false" outlineLevel="0" collapsed="false">
      <c r="A2" s="35" t="n">
        <v>1</v>
      </c>
      <c r="B2" s="37" t="s">
        <v>7</v>
      </c>
      <c r="C2" s="37" t="s">
        <v>8</v>
      </c>
      <c r="D2" s="38" t="s">
        <v>78</v>
      </c>
      <c r="E2" s="35" t="n">
        <v>1</v>
      </c>
      <c r="F2" s="37" t="s">
        <v>9</v>
      </c>
      <c r="G2" s="35" t="s">
        <v>106</v>
      </c>
      <c r="H2" s="38" t="s">
        <v>108</v>
      </c>
      <c r="I2" s="38" t="s">
        <v>878</v>
      </c>
      <c r="J2" s="35" t="s">
        <v>879</v>
      </c>
      <c r="K2" s="39" t="n">
        <v>82.6</v>
      </c>
      <c r="L2" s="40" t="s">
        <v>880</v>
      </c>
      <c r="M2" s="39" t="n">
        <f aca="false">K2*0.5+L2*0.5</f>
        <v>81.875</v>
      </c>
      <c r="N2" s="38" t="s">
        <v>881</v>
      </c>
      <c r="O2" s="37" t="s">
        <v>882</v>
      </c>
      <c r="P2" s="35" t="n">
        <v>18</v>
      </c>
    </row>
    <row r="3" customFormat="false" ht="12.75" hidden="false" customHeight="false" outlineLevel="0" collapsed="false">
      <c r="A3" s="35" t="n">
        <v>2</v>
      </c>
      <c r="B3" s="37" t="s">
        <v>7</v>
      </c>
      <c r="C3" s="37" t="s">
        <v>8</v>
      </c>
      <c r="D3" s="38" t="s">
        <v>78</v>
      </c>
      <c r="E3" s="35" t="n">
        <v>2</v>
      </c>
      <c r="F3" s="37" t="s">
        <v>130</v>
      </c>
      <c r="G3" s="35" t="s">
        <v>106</v>
      </c>
      <c r="H3" s="38" t="s">
        <v>132</v>
      </c>
      <c r="I3" s="38" t="s">
        <v>883</v>
      </c>
      <c r="J3" s="35" t="s">
        <v>879</v>
      </c>
      <c r="K3" s="39" t="n">
        <v>82.49</v>
      </c>
      <c r="L3" s="40" t="s">
        <v>884</v>
      </c>
      <c r="M3" s="39" t="n">
        <f aca="false">K3*0.5+L3*0.5</f>
        <v>79.995</v>
      </c>
      <c r="N3" s="38" t="s">
        <v>881</v>
      </c>
      <c r="O3" s="37" t="s">
        <v>882</v>
      </c>
      <c r="P3" s="35" t="n">
        <v>4</v>
      </c>
    </row>
    <row r="4" customFormat="false" ht="12.75" hidden="false" customHeight="false" outlineLevel="0" collapsed="false">
      <c r="A4" s="35" t="n">
        <v>3</v>
      </c>
      <c r="B4" s="37" t="s">
        <v>7</v>
      </c>
      <c r="C4" s="37" t="s">
        <v>8</v>
      </c>
      <c r="D4" s="38" t="s">
        <v>78</v>
      </c>
      <c r="E4" s="35" t="n">
        <v>3</v>
      </c>
      <c r="F4" s="37" t="s">
        <v>79</v>
      </c>
      <c r="G4" s="35" t="s">
        <v>80</v>
      </c>
      <c r="H4" s="38" t="s">
        <v>82</v>
      </c>
      <c r="I4" s="38" t="s">
        <v>885</v>
      </c>
      <c r="J4" s="35" t="s">
        <v>879</v>
      </c>
      <c r="K4" s="39" t="n">
        <v>84.29</v>
      </c>
      <c r="L4" s="40" t="s">
        <v>886</v>
      </c>
      <c r="M4" s="39" t="n">
        <f aca="false">K4*0.5+L4*0.5</f>
        <v>78.545</v>
      </c>
      <c r="N4" s="38" t="s">
        <v>881</v>
      </c>
      <c r="O4" s="37" t="s">
        <v>882</v>
      </c>
      <c r="P4" s="35" t="n">
        <v>13</v>
      </c>
    </row>
    <row r="5" customFormat="false" ht="12.75" hidden="false" customHeight="false" outlineLevel="0" collapsed="false">
      <c r="A5" s="35" t="n">
        <v>5</v>
      </c>
      <c r="B5" s="37" t="s">
        <v>10</v>
      </c>
      <c r="C5" s="37" t="s">
        <v>11</v>
      </c>
      <c r="D5" s="38" t="s">
        <v>149</v>
      </c>
      <c r="E5" s="35" t="n">
        <v>1</v>
      </c>
      <c r="F5" s="37" t="s">
        <v>185</v>
      </c>
      <c r="G5" s="35" t="s">
        <v>106</v>
      </c>
      <c r="H5" s="38" t="s">
        <v>187</v>
      </c>
      <c r="I5" s="38" t="s">
        <v>887</v>
      </c>
      <c r="J5" s="35" t="s">
        <v>879</v>
      </c>
      <c r="K5" s="39" t="n">
        <v>88.07</v>
      </c>
      <c r="L5" s="40" t="s">
        <v>888</v>
      </c>
      <c r="M5" s="39" t="n">
        <f aca="false">K5*0.5+L5*0.5</f>
        <v>85.235</v>
      </c>
      <c r="N5" s="38" t="s">
        <v>881</v>
      </c>
      <c r="O5" s="37" t="s">
        <v>882</v>
      </c>
      <c r="P5" s="35" t="n">
        <v>12</v>
      </c>
    </row>
    <row r="6" customFormat="false" ht="12.75" hidden="false" customHeight="false" outlineLevel="0" collapsed="false">
      <c r="A6" s="35" t="n">
        <v>6</v>
      </c>
      <c r="B6" s="37" t="s">
        <v>10</v>
      </c>
      <c r="C6" s="37" t="s">
        <v>11</v>
      </c>
      <c r="D6" s="38" t="s">
        <v>149</v>
      </c>
      <c r="E6" s="35" t="n">
        <v>2</v>
      </c>
      <c r="F6" s="37" t="s">
        <v>12</v>
      </c>
      <c r="G6" s="35" t="s">
        <v>80</v>
      </c>
      <c r="H6" s="38" t="s">
        <v>151</v>
      </c>
      <c r="I6" s="38" t="s">
        <v>889</v>
      </c>
      <c r="J6" s="35" t="s">
        <v>879</v>
      </c>
      <c r="K6" s="39" t="n">
        <v>89.38</v>
      </c>
      <c r="L6" s="40" t="s">
        <v>890</v>
      </c>
      <c r="M6" s="39" t="n">
        <f aca="false">K6*0.5+L6*0.5</f>
        <v>84.915</v>
      </c>
      <c r="N6" s="38" t="s">
        <v>881</v>
      </c>
      <c r="O6" s="37" t="s">
        <v>882</v>
      </c>
      <c r="P6" s="35" t="n">
        <v>2</v>
      </c>
    </row>
    <row r="7" customFormat="false" ht="12.75" hidden="false" customHeight="false" outlineLevel="0" collapsed="false">
      <c r="A7" s="35" t="n">
        <v>4</v>
      </c>
      <c r="B7" s="37" t="s">
        <v>10</v>
      </c>
      <c r="C7" s="37" t="s">
        <v>11</v>
      </c>
      <c r="D7" s="38" t="s">
        <v>149</v>
      </c>
      <c r="E7" s="35" t="n">
        <v>3</v>
      </c>
      <c r="F7" s="37" t="s">
        <v>13</v>
      </c>
      <c r="G7" s="35" t="s">
        <v>80</v>
      </c>
      <c r="H7" s="38" t="s">
        <v>219</v>
      </c>
      <c r="I7" s="38" t="s">
        <v>891</v>
      </c>
      <c r="J7" s="35" t="s">
        <v>879</v>
      </c>
      <c r="K7" s="39" t="n">
        <v>85.6</v>
      </c>
      <c r="L7" s="40" t="s">
        <v>892</v>
      </c>
      <c r="M7" s="39" t="n">
        <f aca="false">K7*0.5+L7*0.5</f>
        <v>84.375</v>
      </c>
      <c r="N7" s="38" t="s">
        <v>881</v>
      </c>
      <c r="O7" s="37" t="s">
        <v>882</v>
      </c>
      <c r="P7" s="35" t="n">
        <v>19</v>
      </c>
    </row>
    <row r="8" customFormat="false" ht="12.75" hidden="false" customHeight="false" outlineLevel="0" collapsed="false">
      <c r="A8" s="35" t="n">
        <v>7</v>
      </c>
      <c r="B8" s="37" t="s">
        <v>10</v>
      </c>
      <c r="C8" s="37" t="s">
        <v>11</v>
      </c>
      <c r="D8" s="38" t="s">
        <v>149</v>
      </c>
      <c r="E8" s="35" t="n">
        <v>4</v>
      </c>
      <c r="F8" s="37" t="s">
        <v>237</v>
      </c>
      <c r="G8" s="35" t="s">
        <v>80</v>
      </c>
      <c r="H8" s="38" t="s">
        <v>240</v>
      </c>
      <c r="I8" s="38" t="s">
        <v>893</v>
      </c>
      <c r="J8" s="35" t="s">
        <v>879</v>
      </c>
      <c r="K8" s="39" t="n">
        <v>84.38</v>
      </c>
      <c r="L8" s="40" t="s">
        <v>894</v>
      </c>
      <c r="M8" s="39" t="n">
        <f aca="false">K8*0.5+L8*0.5</f>
        <v>80.615</v>
      </c>
      <c r="N8" s="38" t="s">
        <v>881</v>
      </c>
      <c r="O8" s="37" t="s">
        <v>882</v>
      </c>
      <c r="P8" s="35" t="n">
        <v>7</v>
      </c>
    </row>
    <row r="9" customFormat="false" ht="12.75" hidden="false" customHeight="false" outlineLevel="0" collapsed="false">
      <c r="A9" s="35" t="n">
        <v>8</v>
      </c>
      <c r="B9" s="37" t="s">
        <v>10</v>
      </c>
      <c r="C9" s="37" t="s">
        <v>11</v>
      </c>
      <c r="D9" s="38" t="s">
        <v>149</v>
      </c>
      <c r="E9" s="35" t="n">
        <v>5</v>
      </c>
      <c r="F9" s="37" t="s">
        <v>169</v>
      </c>
      <c r="G9" s="35" t="s">
        <v>80</v>
      </c>
      <c r="H9" s="38" t="s">
        <v>171</v>
      </c>
      <c r="I9" s="38" t="s">
        <v>895</v>
      </c>
      <c r="J9" s="35" t="s">
        <v>879</v>
      </c>
      <c r="K9" s="39" t="n">
        <v>88.13</v>
      </c>
      <c r="L9" s="40" t="s">
        <v>896</v>
      </c>
      <c r="M9" s="39" t="n">
        <f aca="false">K9*0.5+L9*0.5</f>
        <v>80.165</v>
      </c>
      <c r="N9" s="38" t="s">
        <v>881</v>
      </c>
      <c r="O9" s="37" t="s">
        <v>882</v>
      </c>
      <c r="P9" s="35" t="n">
        <v>14</v>
      </c>
    </row>
    <row r="10" customFormat="false" ht="12.75" hidden="false" customHeight="false" outlineLevel="0" collapsed="false">
      <c r="A10" s="35" t="n">
        <v>9</v>
      </c>
      <c r="B10" s="37" t="s">
        <v>10</v>
      </c>
      <c r="C10" s="37" t="s">
        <v>11</v>
      </c>
      <c r="D10" s="38" t="s">
        <v>149</v>
      </c>
      <c r="E10" s="35" t="n">
        <v>6</v>
      </c>
      <c r="F10" s="37" t="s">
        <v>202</v>
      </c>
      <c r="G10" s="35" t="s">
        <v>106</v>
      </c>
      <c r="H10" s="38" t="s">
        <v>204</v>
      </c>
      <c r="I10" s="38" t="s">
        <v>897</v>
      </c>
      <c r="J10" s="35" t="s">
        <v>879</v>
      </c>
      <c r="K10" s="39" t="n">
        <v>86.16</v>
      </c>
      <c r="L10" s="40" t="s">
        <v>898</v>
      </c>
      <c r="M10" s="39" t="n">
        <f aca="false">K10*0.5+L10*0.5</f>
        <v>78.23</v>
      </c>
      <c r="N10" s="38" t="s">
        <v>881</v>
      </c>
      <c r="O10" s="37" t="s">
        <v>882</v>
      </c>
      <c r="P10" s="35" t="n">
        <v>9</v>
      </c>
    </row>
    <row r="11" customFormat="false" ht="12.75" hidden="false" customHeight="false" outlineLevel="0" collapsed="false">
      <c r="A11" s="35" t="n">
        <v>10</v>
      </c>
      <c r="B11" s="37" t="s">
        <v>10</v>
      </c>
      <c r="C11" s="37" t="s">
        <v>14</v>
      </c>
      <c r="D11" s="38" t="s">
        <v>254</v>
      </c>
      <c r="E11" s="35" t="n">
        <v>1</v>
      </c>
      <c r="F11" s="37" t="s">
        <v>15</v>
      </c>
      <c r="G11" s="35" t="s">
        <v>80</v>
      </c>
      <c r="H11" s="38" t="s">
        <v>293</v>
      </c>
      <c r="I11" s="38" t="s">
        <v>899</v>
      </c>
      <c r="J11" s="35" t="s">
        <v>879</v>
      </c>
      <c r="K11" s="39" t="n">
        <v>86.29</v>
      </c>
      <c r="L11" s="40" t="s">
        <v>900</v>
      </c>
      <c r="M11" s="39" t="n">
        <f aca="false">K11*0.5+L11*0.5</f>
        <v>84.52</v>
      </c>
      <c r="N11" s="38" t="s">
        <v>881</v>
      </c>
      <c r="O11" s="37" t="s">
        <v>882</v>
      </c>
      <c r="P11" s="35" t="n">
        <v>5</v>
      </c>
    </row>
    <row r="12" customFormat="false" ht="12.75" hidden="false" customHeight="false" outlineLevel="0" collapsed="false">
      <c r="A12" s="35" t="n">
        <v>12</v>
      </c>
      <c r="B12" s="37" t="s">
        <v>10</v>
      </c>
      <c r="C12" s="37" t="s">
        <v>14</v>
      </c>
      <c r="D12" s="38" t="s">
        <v>254</v>
      </c>
      <c r="E12" s="35" t="n">
        <v>2</v>
      </c>
      <c r="F12" s="37" t="s">
        <v>255</v>
      </c>
      <c r="G12" s="35" t="s">
        <v>106</v>
      </c>
      <c r="H12" s="38" t="s">
        <v>257</v>
      </c>
      <c r="I12" s="38" t="s">
        <v>901</v>
      </c>
      <c r="J12" s="35" t="s">
        <v>879</v>
      </c>
      <c r="K12" s="39" t="n">
        <v>90.93</v>
      </c>
      <c r="L12" s="40" t="s">
        <v>902</v>
      </c>
      <c r="M12" s="39" t="n">
        <f aca="false">K12*0.5+L12*0.5</f>
        <v>83.24</v>
      </c>
      <c r="N12" s="38" t="s">
        <v>881</v>
      </c>
      <c r="O12" s="37" t="s">
        <v>882</v>
      </c>
      <c r="P12" s="35" t="n">
        <v>15</v>
      </c>
    </row>
    <row r="13" customFormat="false" ht="12.75" hidden="false" customHeight="false" outlineLevel="0" collapsed="false">
      <c r="A13" s="35" t="n">
        <v>11</v>
      </c>
      <c r="B13" s="37" t="s">
        <v>10</v>
      </c>
      <c r="C13" s="37" t="s">
        <v>14</v>
      </c>
      <c r="D13" s="38" t="s">
        <v>254</v>
      </c>
      <c r="E13" s="35" t="n">
        <v>3</v>
      </c>
      <c r="F13" s="37" t="s">
        <v>273</v>
      </c>
      <c r="G13" s="35" t="s">
        <v>80</v>
      </c>
      <c r="H13" s="38" t="s">
        <v>275</v>
      </c>
      <c r="I13" s="38" t="s">
        <v>903</v>
      </c>
      <c r="J13" s="35" t="s">
        <v>879</v>
      </c>
      <c r="K13" s="39" t="n">
        <v>88.37</v>
      </c>
      <c r="L13" s="40" t="s">
        <v>904</v>
      </c>
      <c r="M13" s="39" t="n">
        <f aca="false">K13*0.5+L13*0.5</f>
        <v>82.46</v>
      </c>
      <c r="N13" s="38" t="s">
        <v>881</v>
      </c>
      <c r="O13" s="37" t="s">
        <v>882</v>
      </c>
      <c r="P13" s="35" t="n">
        <v>3</v>
      </c>
    </row>
    <row r="14" customFormat="false" ht="12.75" hidden="false" customHeight="false" outlineLevel="0" collapsed="false">
      <c r="A14" s="35" t="n">
        <v>13</v>
      </c>
      <c r="B14" s="37" t="s">
        <v>10</v>
      </c>
      <c r="C14" s="37" t="s">
        <v>16</v>
      </c>
      <c r="D14" s="38" t="s">
        <v>309</v>
      </c>
      <c r="E14" s="35" t="n">
        <v>1</v>
      </c>
      <c r="F14" s="37" t="s">
        <v>17</v>
      </c>
      <c r="G14" s="35" t="s">
        <v>80</v>
      </c>
      <c r="H14" s="38" t="s">
        <v>311</v>
      </c>
      <c r="I14" s="38" t="s">
        <v>905</v>
      </c>
      <c r="J14" s="35" t="s">
        <v>879</v>
      </c>
      <c r="K14" s="39" t="n">
        <v>88.05</v>
      </c>
      <c r="L14" s="40" t="s">
        <v>906</v>
      </c>
      <c r="M14" s="39" t="n">
        <f aca="false">K14*0.5+L14*0.5</f>
        <v>87</v>
      </c>
      <c r="N14" s="38" t="s">
        <v>881</v>
      </c>
      <c r="O14" s="37" t="s">
        <v>882</v>
      </c>
      <c r="P14" s="35" t="n">
        <v>11</v>
      </c>
    </row>
    <row r="15" customFormat="false" ht="12.75" hidden="false" customHeight="false" outlineLevel="0" collapsed="false">
      <c r="A15" s="35" t="n">
        <v>14</v>
      </c>
      <c r="B15" s="37" t="s">
        <v>10</v>
      </c>
      <c r="C15" s="37" t="s">
        <v>16</v>
      </c>
      <c r="D15" s="38" t="s">
        <v>309</v>
      </c>
      <c r="E15" s="35" t="n">
        <v>2</v>
      </c>
      <c r="F15" s="37" t="s">
        <v>327</v>
      </c>
      <c r="G15" s="35" t="s">
        <v>80</v>
      </c>
      <c r="H15" s="38" t="s">
        <v>329</v>
      </c>
      <c r="I15" s="38" t="s">
        <v>907</v>
      </c>
      <c r="J15" s="35" t="s">
        <v>879</v>
      </c>
      <c r="K15" s="39" t="n">
        <v>86.98</v>
      </c>
      <c r="L15" s="40" t="s">
        <v>908</v>
      </c>
      <c r="M15" s="39" t="n">
        <f aca="false">K15*0.5+L15*0.5</f>
        <v>85.59</v>
      </c>
      <c r="N15" s="38" t="s">
        <v>881</v>
      </c>
      <c r="O15" s="37" t="s">
        <v>882</v>
      </c>
      <c r="P15" s="35" t="n">
        <v>16</v>
      </c>
    </row>
    <row r="16" customFormat="false" ht="12.75" hidden="false" customHeight="false" outlineLevel="0" collapsed="false">
      <c r="A16" s="35" t="n">
        <v>15</v>
      </c>
      <c r="B16" s="37" t="s">
        <v>10</v>
      </c>
      <c r="C16" s="37" t="s">
        <v>16</v>
      </c>
      <c r="D16" s="38" t="s">
        <v>309</v>
      </c>
      <c r="E16" s="35" t="n">
        <v>3</v>
      </c>
      <c r="F16" s="37" t="s">
        <v>345</v>
      </c>
      <c r="G16" s="35" t="s">
        <v>80</v>
      </c>
      <c r="H16" s="38" t="s">
        <v>347</v>
      </c>
      <c r="I16" s="38" t="s">
        <v>909</v>
      </c>
      <c r="J16" s="35" t="s">
        <v>879</v>
      </c>
      <c r="K16" s="39" t="n">
        <v>85.51</v>
      </c>
      <c r="L16" s="40" t="s">
        <v>910</v>
      </c>
      <c r="M16" s="39" t="n">
        <f aca="false">K16*0.5+L16*0.5</f>
        <v>82.055</v>
      </c>
      <c r="N16" s="38" t="s">
        <v>881</v>
      </c>
      <c r="O16" s="37" t="s">
        <v>882</v>
      </c>
      <c r="P16" s="35" t="n">
        <v>1</v>
      </c>
    </row>
    <row r="17" customFormat="false" ht="12.75" hidden="false" customHeight="false" outlineLevel="0" collapsed="false">
      <c r="A17" s="35" t="n">
        <v>16</v>
      </c>
      <c r="B17" s="37" t="s">
        <v>10</v>
      </c>
      <c r="C17" s="37" t="s">
        <v>18</v>
      </c>
      <c r="D17" s="38" t="s">
        <v>363</v>
      </c>
      <c r="E17" s="35" t="n">
        <v>1</v>
      </c>
      <c r="F17" s="37" t="s">
        <v>19</v>
      </c>
      <c r="G17" s="35" t="s">
        <v>80</v>
      </c>
      <c r="H17" s="38" t="s">
        <v>398</v>
      </c>
      <c r="I17" s="38" t="s">
        <v>911</v>
      </c>
      <c r="J17" s="35" t="s">
        <v>879</v>
      </c>
      <c r="K17" s="39" t="n">
        <v>86.09</v>
      </c>
      <c r="L17" s="40" t="s">
        <v>912</v>
      </c>
      <c r="M17" s="39" t="n">
        <f aca="false">K17*0.5+L17*0.5</f>
        <v>85.02</v>
      </c>
      <c r="N17" s="38" t="s">
        <v>881</v>
      </c>
      <c r="O17" s="37" t="s">
        <v>882</v>
      </c>
      <c r="P17" s="35" t="n">
        <v>10</v>
      </c>
    </row>
    <row r="18" customFormat="false" ht="12.75" hidden="false" customHeight="false" outlineLevel="0" collapsed="false">
      <c r="A18" s="35" t="n">
        <v>18</v>
      </c>
      <c r="B18" s="37" t="s">
        <v>10</v>
      </c>
      <c r="C18" s="37" t="s">
        <v>18</v>
      </c>
      <c r="D18" s="38" t="s">
        <v>363</v>
      </c>
      <c r="E18" s="35" t="n">
        <v>2</v>
      </c>
      <c r="F18" s="37" t="s">
        <v>364</v>
      </c>
      <c r="G18" s="35" t="s">
        <v>80</v>
      </c>
      <c r="H18" s="38" t="s">
        <v>366</v>
      </c>
      <c r="I18" s="38" t="s">
        <v>913</v>
      </c>
      <c r="J18" s="35" t="s">
        <v>879</v>
      </c>
      <c r="K18" s="39" t="n">
        <v>88.09</v>
      </c>
      <c r="L18" s="40" t="s">
        <v>914</v>
      </c>
      <c r="M18" s="39" t="n">
        <f aca="false">K18*0.5+L18*0.5</f>
        <v>80.72</v>
      </c>
      <c r="N18" s="38" t="s">
        <v>881</v>
      </c>
      <c r="O18" s="37" t="s">
        <v>882</v>
      </c>
      <c r="P18" s="35" t="n">
        <v>8</v>
      </c>
    </row>
    <row r="19" customFormat="false" ht="12.75" hidden="false" customHeight="false" outlineLevel="0" collapsed="false">
      <c r="A19" s="35" t="n">
        <v>17</v>
      </c>
      <c r="B19" s="37" t="s">
        <v>10</v>
      </c>
      <c r="C19" s="37" t="s">
        <v>18</v>
      </c>
      <c r="D19" s="38" t="s">
        <v>363</v>
      </c>
      <c r="E19" s="35" t="n">
        <v>3</v>
      </c>
      <c r="F19" s="37" t="s">
        <v>380</v>
      </c>
      <c r="G19" s="35" t="s">
        <v>80</v>
      </c>
      <c r="H19" s="38" t="s">
        <v>382</v>
      </c>
      <c r="I19" s="38" t="s">
        <v>915</v>
      </c>
      <c r="J19" s="35" t="s">
        <v>879</v>
      </c>
      <c r="K19" s="39" t="n">
        <v>86.2</v>
      </c>
      <c r="L19" s="40" t="s">
        <v>916</v>
      </c>
      <c r="M19" s="39" t="n">
        <f aca="false">K19*0.5+L19*0.5</f>
        <v>80.5</v>
      </c>
      <c r="N19" s="38" t="s">
        <v>881</v>
      </c>
      <c r="O19" s="37" t="s">
        <v>882</v>
      </c>
      <c r="P19" s="35" t="n">
        <v>20</v>
      </c>
    </row>
    <row r="20" customFormat="false" ht="12.75" hidden="false" customHeight="false" outlineLevel="0" collapsed="false">
      <c r="A20" s="35" t="n">
        <v>19</v>
      </c>
      <c r="B20" s="37" t="s">
        <v>10</v>
      </c>
      <c r="C20" s="37" t="s">
        <v>20</v>
      </c>
      <c r="D20" s="38" t="s">
        <v>412</v>
      </c>
      <c r="E20" s="35" t="n">
        <v>1</v>
      </c>
      <c r="F20" s="37" t="s">
        <v>21</v>
      </c>
      <c r="G20" s="35" t="s">
        <v>106</v>
      </c>
      <c r="H20" s="38" t="s">
        <v>414</v>
      </c>
      <c r="I20" s="38" t="s">
        <v>917</v>
      </c>
      <c r="J20" s="35" t="s">
        <v>879</v>
      </c>
      <c r="K20" s="39" t="n">
        <v>86.11</v>
      </c>
      <c r="L20" s="40" t="s">
        <v>918</v>
      </c>
      <c r="M20" s="39" t="n">
        <f aca="false">K20*0.5+L20*0.5</f>
        <v>85.205</v>
      </c>
      <c r="N20" s="38" t="s">
        <v>881</v>
      </c>
      <c r="O20" s="37" t="s">
        <v>882</v>
      </c>
      <c r="P20" s="35" t="n">
        <v>6</v>
      </c>
    </row>
    <row r="21" customFormat="false" ht="12.75" hidden="false" customHeight="false" outlineLevel="0" collapsed="false">
      <c r="A21" s="35" t="n">
        <v>20</v>
      </c>
      <c r="B21" s="37" t="s">
        <v>10</v>
      </c>
      <c r="C21" s="37" t="s">
        <v>20</v>
      </c>
      <c r="D21" s="38" t="s">
        <v>412</v>
      </c>
      <c r="E21" s="35" t="n">
        <v>2</v>
      </c>
      <c r="F21" s="37" t="s">
        <v>448</v>
      </c>
      <c r="G21" s="35" t="s">
        <v>106</v>
      </c>
      <c r="H21" s="38" t="s">
        <v>450</v>
      </c>
      <c r="I21" s="38" t="s">
        <v>919</v>
      </c>
      <c r="J21" s="35" t="s">
        <v>879</v>
      </c>
      <c r="K21" s="39" t="n">
        <v>84.19</v>
      </c>
      <c r="L21" s="40" t="s">
        <v>900</v>
      </c>
      <c r="M21" s="39" t="n">
        <f aca="false">K21*0.5+L21*0.5</f>
        <v>83.47</v>
      </c>
      <c r="N21" s="38" t="s">
        <v>881</v>
      </c>
      <c r="O21" s="37" t="s">
        <v>882</v>
      </c>
      <c r="P21" s="35" t="n">
        <v>21</v>
      </c>
    </row>
    <row r="22" customFormat="false" ht="12.75" hidden="false" customHeight="false" outlineLevel="0" collapsed="false">
      <c r="A22" s="35" t="n">
        <v>21</v>
      </c>
      <c r="B22" s="37" t="s">
        <v>10</v>
      </c>
      <c r="C22" s="37" t="s">
        <v>20</v>
      </c>
      <c r="D22" s="38" t="s">
        <v>412</v>
      </c>
      <c r="E22" s="35" t="n">
        <v>3</v>
      </c>
      <c r="F22" s="37" t="s">
        <v>430</v>
      </c>
      <c r="G22" s="35" t="s">
        <v>106</v>
      </c>
      <c r="H22" s="38" t="s">
        <v>432</v>
      </c>
      <c r="I22" s="38" t="s">
        <v>920</v>
      </c>
      <c r="J22" s="35" t="s">
        <v>879</v>
      </c>
      <c r="K22" s="39" t="n">
        <v>84.25</v>
      </c>
      <c r="L22" s="40" t="s">
        <v>921</v>
      </c>
      <c r="M22" s="39" t="n">
        <f aca="false">K22*0.5+L22*0.5</f>
        <v>76.7</v>
      </c>
      <c r="N22" s="38" t="s">
        <v>881</v>
      </c>
      <c r="O22" s="37" t="s">
        <v>882</v>
      </c>
      <c r="P22" s="35" t="n">
        <v>17</v>
      </c>
    </row>
    <row r="23" customFormat="false" ht="12.75" hidden="false" customHeight="false" outlineLevel="0" collapsed="false">
      <c r="A23" s="35" t="n">
        <v>22</v>
      </c>
      <c r="B23" s="37" t="s">
        <v>22</v>
      </c>
      <c r="C23" s="37" t="s">
        <v>23</v>
      </c>
      <c r="D23" s="38" t="s">
        <v>465</v>
      </c>
      <c r="E23" s="35" t="n">
        <v>1</v>
      </c>
      <c r="F23" s="37" t="s">
        <v>24</v>
      </c>
      <c r="G23" s="35" t="s">
        <v>106</v>
      </c>
      <c r="H23" s="38" t="s">
        <v>486</v>
      </c>
      <c r="I23" s="38" t="s">
        <v>922</v>
      </c>
      <c r="J23" s="35" t="s">
        <v>879</v>
      </c>
      <c r="K23" s="39" t="n">
        <v>74.74</v>
      </c>
      <c r="L23" s="40" t="s">
        <v>923</v>
      </c>
      <c r="M23" s="39" t="n">
        <f aca="false">K23*0.5+L23*0.5</f>
        <v>77.395</v>
      </c>
      <c r="N23" s="38" t="s">
        <v>881</v>
      </c>
      <c r="O23" s="37" t="s">
        <v>924</v>
      </c>
      <c r="P23" s="35" t="n">
        <v>12</v>
      </c>
    </row>
    <row r="24" customFormat="false" ht="12.75" hidden="false" customHeight="false" outlineLevel="0" collapsed="false">
      <c r="A24" s="35" t="n">
        <v>23</v>
      </c>
      <c r="B24" s="37" t="s">
        <v>22</v>
      </c>
      <c r="C24" s="37" t="s">
        <v>23</v>
      </c>
      <c r="D24" s="38" t="s">
        <v>465</v>
      </c>
      <c r="E24" s="35" t="n">
        <v>2</v>
      </c>
      <c r="F24" s="37" t="s">
        <v>466</v>
      </c>
      <c r="G24" s="35" t="s">
        <v>80</v>
      </c>
      <c r="H24" s="38" t="s">
        <v>468</v>
      </c>
      <c r="I24" s="38" t="s">
        <v>925</v>
      </c>
      <c r="J24" s="35" t="s">
        <v>879</v>
      </c>
      <c r="K24" s="39" t="n">
        <v>75.7</v>
      </c>
      <c r="L24" s="40" t="s">
        <v>926</v>
      </c>
      <c r="M24" s="39" t="n">
        <f aca="false">K24*0.5+L24*0.5</f>
        <v>75.45</v>
      </c>
      <c r="N24" s="38" t="s">
        <v>881</v>
      </c>
      <c r="O24" s="37" t="s">
        <v>924</v>
      </c>
      <c r="P24" s="35" t="n">
        <v>16</v>
      </c>
    </row>
    <row r="25" customFormat="false" ht="12.75" hidden="false" customHeight="false" outlineLevel="0" collapsed="false">
      <c r="A25" s="35" t="n">
        <v>24</v>
      </c>
      <c r="B25" s="37" t="s">
        <v>22</v>
      </c>
      <c r="C25" s="37" t="s">
        <v>23</v>
      </c>
      <c r="D25" s="38" t="s">
        <v>465</v>
      </c>
      <c r="E25" s="35" t="n">
        <v>3</v>
      </c>
      <c r="F25" s="37" t="s">
        <v>501</v>
      </c>
      <c r="G25" s="35" t="s">
        <v>80</v>
      </c>
      <c r="H25" s="38" t="s">
        <v>503</v>
      </c>
      <c r="I25" s="38" t="s">
        <v>927</v>
      </c>
      <c r="J25" s="35" t="s">
        <v>879</v>
      </c>
      <c r="K25" s="39" t="n">
        <v>69.83</v>
      </c>
      <c r="L25" s="40" t="s">
        <v>928</v>
      </c>
      <c r="M25" s="39" t="n">
        <f aca="false">K25*0.5+L25*0.5</f>
        <v>70.09</v>
      </c>
      <c r="N25" s="38" t="s">
        <v>881</v>
      </c>
      <c r="O25" s="37" t="s">
        <v>924</v>
      </c>
      <c r="P25" s="35" t="n">
        <v>15</v>
      </c>
    </row>
    <row r="26" customFormat="false" ht="12.75" hidden="false" customHeight="false" outlineLevel="0" collapsed="false">
      <c r="A26" s="35" t="n">
        <v>28</v>
      </c>
      <c r="B26" s="37" t="s">
        <v>22</v>
      </c>
      <c r="C26" s="37" t="s">
        <v>25</v>
      </c>
      <c r="D26" s="38" t="s">
        <v>522</v>
      </c>
      <c r="E26" s="35" t="n">
        <v>1</v>
      </c>
      <c r="F26" s="37" t="s">
        <v>523</v>
      </c>
      <c r="G26" s="35" t="s">
        <v>80</v>
      </c>
      <c r="H26" s="38" t="s">
        <v>525</v>
      </c>
      <c r="I26" s="38" t="s">
        <v>929</v>
      </c>
      <c r="J26" s="35" t="s">
        <v>879</v>
      </c>
      <c r="K26" s="39" t="n">
        <v>86.07</v>
      </c>
      <c r="L26" s="40" t="s">
        <v>930</v>
      </c>
      <c r="M26" s="39" t="n">
        <f aca="false">K26*0.5+L26*0.5</f>
        <v>82.235</v>
      </c>
      <c r="N26" s="38" t="s">
        <v>881</v>
      </c>
      <c r="O26" s="37" t="s">
        <v>924</v>
      </c>
      <c r="P26" s="35" t="n">
        <v>21</v>
      </c>
    </row>
    <row r="27" customFormat="false" ht="12.75" hidden="false" customHeight="false" outlineLevel="0" collapsed="false">
      <c r="A27" s="35" t="n">
        <v>25</v>
      </c>
      <c r="B27" s="37" t="s">
        <v>22</v>
      </c>
      <c r="C27" s="37" t="s">
        <v>25</v>
      </c>
      <c r="D27" s="38" t="s">
        <v>522</v>
      </c>
      <c r="E27" s="35" t="n">
        <v>2</v>
      </c>
      <c r="F27" s="37" t="s">
        <v>26</v>
      </c>
      <c r="G27" s="35" t="s">
        <v>106</v>
      </c>
      <c r="H27" s="38" t="s">
        <v>563</v>
      </c>
      <c r="I27" s="38" t="s">
        <v>931</v>
      </c>
      <c r="J27" s="35" t="s">
        <v>879</v>
      </c>
      <c r="K27" s="39" t="n">
        <v>80.63</v>
      </c>
      <c r="L27" s="40" t="s">
        <v>932</v>
      </c>
      <c r="M27" s="39" t="n">
        <f aca="false">K27*0.5+L27*0.5</f>
        <v>81.09</v>
      </c>
      <c r="N27" s="38" t="s">
        <v>881</v>
      </c>
      <c r="O27" s="37" t="s">
        <v>924</v>
      </c>
      <c r="P27" s="35" t="n">
        <v>22</v>
      </c>
    </row>
    <row r="28" customFormat="false" ht="12.75" hidden="false" customHeight="false" outlineLevel="0" collapsed="false">
      <c r="A28" s="35" t="n">
        <v>26</v>
      </c>
      <c r="B28" s="37" t="s">
        <v>22</v>
      </c>
      <c r="C28" s="37" t="s">
        <v>25</v>
      </c>
      <c r="D28" s="38" t="s">
        <v>522</v>
      </c>
      <c r="E28" s="35" t="n">
        <v>3</v>
      </c>
      <c r="F28" s="37" t="s">
        <v>27</v>
      </c>
      <c r="G28" s="35" t="s">
        <v>106</v>
      </c>
      <c r="H28" s="38" t="s">
        <v>581</v>
      </c>
      <c r="I28" s="38" t="s">
        <v>933</v>
      </c>
      <c r="J28" s="35" t="s">
        <v>879</v>
      </c>
      <c r="K28" s="39" t="n">
        <v>80.62</v>
      </c>
      <c r="L28" s="40" t="s">
        <v>934</v>
      </c>
      <c r="M28" s="39" t="n">
        <f aca="false">K28*0.5+L28*0.5</f>
        <v>79.86</v>
      </c>
      <c r="N28" s="38" t="s">
        <v>881</v>
      </c>
      <c r="O28" s="37" t="s">
        <v>924</v>
      </c>
      <c r="P28" s="35" t="n">
        <v>4</v>
      </c>
    </row>
    <row r="29" customFormat="false" ht="12.75" hidden="false" customHeight="false" outlineLevel="0" collapsed="false">
      <c r="A29" s="35" t="n">
        <v>30</v>
      </c>
      <c r="B29" s="37" t="s">
        <v>22</v>
      </c>
      <c r="C29" s="37" t="s">
        <v>25</v>
      </c>
      <c r="D29" s="38" t="s">
        <v>522</v>
      </c>
      <c r="E29" s="35" t="n">
        <v>4</v>
      </c>
      <c r="F29" s="37" t="s">
        <v>544</v>
      </c>
      <c r="G29" s="35" t="s">
        <v>80</v>
      </c>
      <c r="H29" s="38" t="s">
        <v>546</v>
      </c>
      <c r="I29" s="38" t="s">
        <v>935</v>
      </c>
      <c r="J29" s="35" t="s">
        <v>879</v>
      </c>
      <c r="K29" s="39" t="n">
        <v>82.43</v>
      </c>
      <c r="L29" s="40" t="s">
        <v>936</v>
      </c>
      <c r="M29" s="39" t="n">
        <f aca="false">K29*0.5+L29*0.5</f>
        <v>79.34</v>
      </c>
      <c r="N29" s="38" t="s">
        <v>881</v>
      </c>
      <c r="O29" s="37" t="s">
        <v>924</v>
      </c>
      <c r="P29" s="35" t="n">
        <v>8</v>
      </c>
    </row>
    <row r="30" customFormat="false" ht="12.75" hidden="false" customHeight="false" outlineLevel="0" collapsed="false">
      <c r="A30" s="35" t="n">
        <v>27</v>
      </c>
      <c r="B30" s="37" t="s">
        <v>22</v>
      </c>
      <c r="C30" s="37" t="s">
        <v>25</v>
      </c>
      <c r="D30" s="38" t="s">
        <v>522</v>
      </c>
      <c r="E30" s="35" t="n">
        <v>5</v>
      </c>
      <c r="F30" s="37" t="s">
        <v>598</v>
      </c>
      <c r="G30" s="35" t="s">
        <v>106</v>
      </c>
      <c r="H30" s="38" t="s">
        <v>600</v>
      </c>
      <c r="I30" s="38" t="s">
        <v>937</v>
      </c>
      <c r="J30" s="35" t="s">
        <v>879</v>
      </c>
      <c r="K30" s="39" t="n">
        <v>75.29</v>
      </c>
      <c r="L30" s="40" t="s">
        <v>938</v>
      </c>
      <c r="M30" s="39" t="n">
        <f aca="false">K30*0.5+L30*0.5</f>
        <v>77.045</v>
      </c>
      <c r="N30" s="38" t="s">
        <v>881</v>
      </c>
      <c r="O30" s="37" t="s">
        <v>924</v>
      </c>
      <c r="P30" s="35" t="n">
        <v>2</v>
      </c>
    </row>
    <row r="31" customFormat="false" ht="12.75" hidden="false" customHeight="false" outlineLevel="0" collapsed="false">
      <c r="A31" s="35" t="n">
        <v>29</v>
      </c>
      <c r="B31" s="37" t="s">
        <v>22</v>
      </c>
      <c r="C31" s="37" t="s">
        <v>25</v>
      </c>
      <c r="D31" s="38" t="s">
        <v>522</v>
      </c>
      <c r="E31" s="35" t="n">
        <v>6</v>
      </c>
      <c r="F31" s="37" t="s">
        <v>614</v>
      </c>
      <c r="G31" s="35" t="s">
        <v>106</v>
      </c>
      <c r="H31" s="38" t="s">
        <v>616</v>
      </c>
      <c r="I31" s="38" t="s">
        <v>939</v>
      </c>
      <c r="J31" s="35" t="s">
        <v>879</v>
      </c>
      <c r="K31" s="39" t="n">
        <v>75.12</v>
      </c>
      <c r="L31" s="40" t="s">
        <v>940</v>
      </c>
      <c r="M31" s="39" t="n">
        <f aca="false">K31*0.5+L31*0.5</f>
        <v>76.685</v>
      </c>
      <c r="N31" s="38" t="s">
        <v>881</v>
      </c>
      <c r="O31" s="37" t="s">
        <v>924</v>
      </c>
      <c r="P31" s="35" t="n">
        <v>11</v>
      </c>
    </row>
    <row r="32" customFormat="false" ht="12.75" hidden="false" customHeight="false" outlineLevel="0" collapsed="false">
      <c r="A32" s="35" t="n">
        <v>32</v>
      </c>
      <c r="B32" s="37" t="s">
        <v>22</v>
      </c>
      <c r="C32" s="37" t="s">
        <v>28</v>
      </c>
      <c r="D32" s="38" t="s">
        <v>630</v>
      </c>
      <c r="E32" s="35" t="n">
        <v>1</v>
      </c>
      <c r="F32" s="37" t="s">
        <v>29</v>
      </c>
      <c r="G32" s="35" t="s">
        <v>106</v>
      </c>
      <c r="H32" s="38" t="s">
        <v>632</v>
      </c>
      <c r="I32" s="38" t="s">
        <v>941</v>
      </c>
      <c r="J32" s="35" t="s">
        <v>879</v>
      </c>
      <c r="K32" s="39" t="n">
        <v>80.76</v>
      </c>
      <c r="L32" s="40" t="s">
        <v>942</v>
      </c>
      <c r="M32" s="39" t="n">
        <f aca="false">K32*0.5+L32*0.5</f>
        <v>78.93</v>
      </c>
      <c r="N32" s="38" t="s">
        <v>881</v>
      </c>
      <c r="O32" s="37" t="s">
        <v>924</v>
      </c>
      <c r="P32" s="35" t="n">
        <v>14</v>
      </c>
    </row>
    <row r="33" customFormat="false" ht="12.75" hidden="false" customHeight="false" outlineLevel="0" collapsed="false">
      <c r="A33" s="35" t="n">
        <v>31</v>
      </c>
      <c r="B33" s="37" t="s">
        <v>22</v>
      </c>
      <c r="C33" s="37" t="s">
        <v>28</v>
      </c>
      <c r="D33" s="38" t="s">
        <v>630</v>
      </c>
      <c r="E33" s="35" t="n">
        <v>2</v>
      </c>
      <c r="F33" s="37" t="s">
        <v>649</v>
      </c>
      <c r="G33" s="35" t="s">
        <v>106</v>
      </c>
      <c r="H33" s="38" t="s">
        <v>651</v>
      </c>
      <c r="I33" s="38" t="s">
        <v>943</v>
      </c>
      <c r="J33" s="35" t="s">
        <v>879</v>
      </c>
      <c r="K33" s="39" t="n">
        <v>77.48</v>
      </c>
      <c r="L33" s="40" t="s">
        <v>944</v>
      </c>
      <c r="M33" s="39" t="n">
        <f aca="false">K33*0.5+L33*0.5</f>
        <v>78.19</v>
      </c>
      <c r="N33" s="38" t="s">
        <v>881</v>
      </c>
      <c r="O33" s="37" t="s">
        <v>924</v>
      </c>
      <c r="P33" s="35" t="n">
        <v>18</v>
      </c>
    </row>
    <row r="34" customFormat="false" ht="12.75" hidden="false" customHeight="false" outlineLevel="0" collapsed="false">
      <c r="A34" s="35" t="n">
        <v>33</v>
      </c>
      <c r="B34" s="37" t="s">
        <v>22</v>
      </c>
      <c r="C34" s="37" t="s">
        <v>28</v>
      </c>
      <c r="D34" s="38" t="s">
        <v>630</v>
      </c>
      <c r="E34" s="35" t="n">
        <v>3</v>
      </c>
      <c r="F34" s="37" t="s">
        <v>663</v>
      </c>
      <c r="G34" s="35" t="s">
        <v>106</v>
      </c>
      <c r="H34" s="38" t="s">
        <v>665</v>
      </c>
      <c r="I34" s="38" t="s">
        <v>945</v>
      </c>
      <c r="J34" s="35" t="s">
        <v>879</v>
      </c>
      <c r="K34" s="39" t="n">
        <v>76.36</v>
      </c>
      <c r="L34" s="40" t="s">
        <v>946</v>
      </c>
      <c r="M34" s="39" t="n">
        <f aca="false">K34*0.5+L34*0.5</f>
        <v>71.03</v>
      </c>
      <c r="N34" s="38" t="s">
        <v>881</v>
      </c>
      <c r="O34" s="37" t="s">
        <v>924</v>
      </c>
      <c r="P34" s="35" t="n">
        <v>5</v>
      </c>
    </row>
    <row r="35" customFormat="false" ht="12.75" hidden="false" customHeight="false" outlineLevel="0" collapsed="false">
      <c r="A35" s="35" t="n">
        <v>34</v>
      </c>
      <c r="B35" s="37" t="s">
        <v>30</v>
      </c>
      <c r="C35" s="37" t="s">
        <v>31</v>
      </c>
      <c r="D35" s="38" t="s">
        <v>679</v>
      </c>
      <c r="E35" s="35" t="n">
        <v>1</v>
      </c>
      <c r="F35" s="37" t="s">
        <v>32</v>
      </c>
      <c r="G35" s="35" t="s">
        <v>80</v>
      </c>
      <c r="H35" s="38" t="s">
        <v>699</v>
      </c>
      <c r="I35" s="38" t="s">
        <v>947</v>
      </c>
      <c r="J35" s="35" t="s">
        <v>879</v>
      </c>
      <c r="K35" s="39" t="n">
        <v>64.78</v>
      </c>
      <c r="L35" s="40" t="s">
        <v>948</v>
      </c>
      <c r="M35" s="39" t="n">
        <f aca="false">K35*0.5+L35*0.5</f>
        <v>73.89</v>
      </c>
      <c r="N35" s="38" t="s">
        <v>881</v>
      </c>
      <c r="O35" s="37" t="s">
        <v>924</v>
      </c>
      <c r="P35" s="35" t="n">
        <v>10</v>
      </c>
    </row>
    <row r="36" customFormat="false" ht="12.75" hidden="false" customHeight="false" outlineLevel="0" collapsed="false">
      <c r="A36" s="35" t="n">
        <v>35</v>
      </c>
      <c r="B36" s="37" t="s">
        <v>30</v>
      </c>
      <c r="C36" s="37" t="s">
        <v>31</v>
      </c>
      <c r="D36" s="38" t="s">
        <v>679</v>
      </c>
      <c r="E36" s="35" t="n">
        <v>2</v>
      </c>
      <c r="F36" s="37" t="s">
        <v>680</v>
      </c>
      <c r="G36" s="35" t="s">
        <v>106</v>
      </c>
      <c r="H36" s="38" t="s">
        <v>682</v>
      </c>
      <c r="I36" s="38" t="s">
        <v>949</v>
      </c>
      <c r="J36" s="35" t="s">
        <v>879</v>
      </c>
      <c r="K36" s="39" t="n">
        <v>69.17</v>
      </c>
      <c r="L36" s="40" t="s">
        <v>950</v>
      </c>
      <c r="M36" s="39" t="n">
        <f aca="false">K36*0.5+L36*0.5</f>
        <v>68.085</v>
      </c>
      <c r="N36" s="38" t="s">
        <v>881</v>
      </c>
      <c r="O36" s="37" t="s">
        <v>924</v>
      </c>
      <c r="P36" s="35" t="n">
        <v>7</v>
      </c>
    </row>
    <row r="37" customFormat="false" ht="12.75" hidden="false" customHeight="false" outlineLevel="0" collapsed="false">
      <c r="A37" s="35" t="n">
        <v>36</v>
      </c>
      <c r="B37" s="37" t="s">
        <v>30</v>
      </c>
      <c r="C37" s="37" t="s">
        <v>31</v>
      </c>
      <c r="D37" s="38" t="s">
        <v>679</v>
      </c>
      <c r="E37" s="35" t="n">
        <v>3</v>
      </c>
      <c r="F37" s="37" t="s">
        <v>717</v>
      </c>
      <c r="G37" s="35" t="s">
        <v>106</v>
      </c>
      <c r="H37" s="38" t="s">
        <v>719</v>
      </c>
      <c r="I37" s="38" t="s">
        <v>951</v>
      </c>
      <c r="J37" s="35" t="s">
        <v>952</v>
      </c>
      <c r="K37" s="39" t="n">
        <v>60.08</v>
      </c>
      <c r="L37" s="40" t="s">
        <v>953</v>
      </c>
      <c r="M37" s="39" t="n">
        <f aca="false">K37*0.5+L37*0.5</f>
        <v>30.04</v>
      </c>
      <c r="N37" s="38" t="s">
        <v>881</v>
      </c>
      <c r="O37" s="38"/>
      <c r="P37" s="35"/>
    </row>
    <row r="38" customFormat="false" ht="12.75" hidden="false" customHeight="false" outlineLevel="0" collapsed="false">
      <c r="A38" s="35" t="n">
        <v>37</v>
      </c>
      <c r="B38" s="37" t="s">
        <v>33</v>
      </c>
      <c r="C38" s="37" t="s">
        <v>34</v>
      </c>
      <c r="D38" s="38" t="s">
        <v>732</v>
      </c>
      <c r="E38" s="35" t="n">
        <v>1</v>
      </c>
      <c r="F38" s="37" t="s">
        <v>35</v>
      </c>
      <c r="G38" s="35" t="s">
        <v>106</v>
      </c>
      <c r="H38" s="38" t="s">
        <v>750</v>
      </c>
      <c r="I38" s="38" t="s">
        <v>954</v>
      </c>
      <c r="J38" s="35" t="s">
        <v>879</v>
      </c>
      <c r="K38" s="39" t="n">
        <v>87.36</v>
      </c>
      <c r="L38" s="40" t="s">
        <v>955</v>
      </c>
      <c r="M38" s="39" t="n">
        <f aca="false">K38*0.5+L38*0.5</f>
        <v>84.355</v>
      </c>
      <c r="N38" s="38" t="s">
        <v>881</v>
      </c>
      <c r="O38" s="37" t="s">
        <v>924</v>
      </c>
      <c r="P38" s="35" t="n">
        <v>13</v>
      </c>
    </row>
    <row r="39" customFormat="false" ht="12.75" hidden="false" customHeight="false" outlineLevel="0" collapsed="false">
      <c r="A39" s="35" t="n">
        <v>38</v>
      </c>
      <c r="B39" s="37" t="s">
        <v>33</v>
      </c>
      <c r="C39" s="37" t="s">
        <v>34</v>
      </c>
      <c r="D39" s="38" t="s">
        <v>732</v>
      </c>
      <c r="E39" s="35" t="n">
        <v>2</v>
      </c>
      <c r="F39" s="37" t="s">
        <v>36</v>
      </c>
      <c r="G39" s="35" t="s">
        <v>80</v>
      </c>
      <c r="H39" s="38" t="s">
        <v>768</v>
      </c>
      <c r="I39" s="38" t="s">
        <v>956</v>
      </c>
      <c r="J39" s="35" t="s">
        <v>879</v>
      </c>
      <c r="K39" s="39" t="n">
        <v>87.3</v>
      </c>
      <c r="L39" s="40" t="s">
        <v>957</v>
      </c>
      <c r="M39" s="39" t="n">
        <f aca="false">K39*0.5+L39*0.5</f>
        <v>82.825</v>
      </c>
      <c r="N39" s="38" t="s">
        <v>881</v>
      </c>
      <c r="O39" s="37" t="s">
        <v>924</v>
      </c>
      <c r="P39" s="35" t="n">
        <v>20</v>
      </c>
    </row>
    <row r="40" customFormat="false" ht="12.75" hidden="false" customHeight="false" outlineLevel="0" collapsed="false">
      <c r="A40" s="35" t="n">
        <v>42</v>
      </c>
      <c r="B40" s="37" t="s">
        <v>33</v>
      </c>
      <c r="C40" s="37" t="s">
        <v>34</v>
      </c>
      <c r="D40" s="38" t="s">
        <v>732</v>
      </c>
      <c r="E40" s="35" t="n">
        <v>3</v>
      </c>
      <c r="F40" s="37" t="s">
        <v>37</v>
      </c>
      <c r="G40" s="35" t="s">
        <v>106</v>
      </c>
      <c r="H40" s="38" t="s">
        <v>734</v>
      </c>
      <c r="I40" s="38" t="s">
        <v>958</v>
      </c>
      <c r="J40" s="35" t="s">
        <v>879</v>
      </c>
      <c r="K40" s="39" t="n">
        <v>91.02</v>
      </c>
      <c r="L40" s="40" t="s">
        <v>959</v>
      </c>
      <c r="M40" s="39" t="n">
        <f aca="false">K40*0.5+L40*0.5</f>
        <v>82.56</v>
      </c>
      <c r="N40" s="38" t="s">
        <v>881</v>
      </c>
      <c r="O40" s="37" t="s">
        <v>924</v>
      </c>
      <c r="P40" s="35" t="n">
        <v>1</v>
      </c>
    </row>
    <row r="41" customFormat="false" ht="12.75" hidden="false" customHeight="false" outlineLevel="0" collapsed="false">
      <c r="A41" s="35" t="n">
        <v>40</v>
      </c>
      <c r="B41" s="37" t="s">
        <v>33</v>
      </c>
      <c r="C41" s="37" t="s">
        <v>34</v>
      </c>
      <c r="D41" s="38" t="s">
        <v>732</v>
      </c>
      <c r="E41" s="35" t="n">
        <v>4</v>
      </c>
      <c r="F41" s="37" t="s">
        <v>780</v>
      </c>
      <c r="G41" s="35" t="s">
        <v>80</v>
      </c>
      <c r="H41" s="38" t="s">
        <v>782</v>
      </c>
      <c r="I41" s="38" t="s">
        <v>960</v>
      </c>
      <c r="J41" s="35" t="s">
        <v>879</v>
      </c>
      <c r="K41" s="39" t="n">
        <v>86.42</v>
      </c>
      <c r="L41" s="40" t="s">
        <v>942</v>
      </c>
      <c r="M41" s="39" t="n">
        <f aca="false">K41*0.5+L41*0.5</f>
        <v>81.76</v>
      </c>
      <c r="N41" s="38" t="s">
        <v>881</v>
      </c>
      <c r="O41" s="37" t="s">
        <v>924</v>
      </c>
      <c r="P41" s="35" t="n">
        <v>3</v>
      </c>
    </row>
    <row r="42" customFormat="false" ht="12.75" hidden="false" customHeight="false" outlineLevel="0" collapsed="false">
      <c r="A42" s="35" t="n">
        <v>39</v>
      </c>
      <c r="B42" s="37" t="s">
        <v>33</v>
      </c>
      <c r="C42" s="37" t="s">
        <v>34</v>
      </c>
      <c r="D42" s="38" t="s">
        <v>732</v>
      </c>
      <c r="E42" s="35" t="n">
        <v>5</v>
      </c>
      <c r="F42" s="37" t="s">
        <v>795</v>
      </c>
      <c r="G42" s="35" t="s">
        <v>106</v>
      </c>
      <c r="H42" s="38" t="s">
        <v>797</v>
      </c>
      <c r="I42" s="38" t="s">
        <v>961</v>
      </c>
      <c r="J42" s="35" t="s">
        <v>879</v>
      </c>
      <c r="K42" s="39" t="n">
        <v>86.05</v>
      </c>
      <c r="L42" s="40" t="s">
        <v>962</v>
      </c>
      <c r="M42" s="39" t="n">
        <f aca="false">K42*0.5+L42*0.5</f>
        <v>81.65</v>
      </c>
      <c r="N42" s="38" t="s">
        <v>881</v>
      </c>
      <c r="O42" s="37" t="s">
        <v>924</v>
      </c>
      <c r="P42" s="35" t="n">
        <v>23</v>
      </c>
    </row>
    <row r="43" customFormat="false" ht="12.75" hidden="false" customHeight="false" outlineLevel="0" collapsed="false">
      <c r="A43" s="35" t="n">
        <v>41</v>
      </c>
      <c r="B43" s="37" t="s">
        <v>33</v>
      </c>
      <c r="C43" s="37" t="s">
        <v>34</v>
      </c>
      <c r="D43" s="38" t="s">
        <v>732</v>
      </c>
      <c r="E43" s="35" t="n">
        <v>6</v>
      </c>
      <c r="F43" s="37" t="s">
        <v>811</v>
      </c>
      <c r="G43" s="35" t="s">
        <v>106</v>
      </c>
      <c r="H43" s="38" t="s">
        <v>813</v>
      </c>
      <c r="I43" s="38" t="s">
        <v>963</v>
      </c>
      <c r="J43" s="35" t="s">
        <v>879</v>
      </c>
      <c r="K43" s="39" t="n">
        <v>85.89</v>
      </c>
      <c r="L43" s="40" t="s">
        <v>964</v>
      </c>
      <c r="M43" s="39" t="n">
        <f aca="false">K43*0.5+L43*0.5</f>
        <v>81.445</v>
      </c>
      <c r="N43" s="38" t="s">
        <v>881</v>
      </c>
      <c r="O43" s="37" t="s">
        <v>924</v>
      </c>
      <c r="P43" s="35" t="n">
        <v>6</v>
      </c>
    </row>
    <row r="44" customFormat="false" ht="12.75" hidden="false" customHeight="false" outlineLevel="0" collapsed="false">
      <c r="A44" s="35" t="n">
        <v>43</v>
      </c>
      <c r="B44" s="37" t="s">
        <v>33</v>
      </c>
      <c r="C44" s="37" t="s">
        <v>34</v>
      </c>
      <c r="D44" s="38" t="s">
        <v>732</v>
      </c>
      <c r="E44" s="35" t="n">
        <v>7</v>
      </c>
      <c r="F44" s="37" t="s">
        <v>840</v>
      </c>
      <c r="G44" s="35" t="s">
        <v>80</v>
      </c>
      <c r="H44" s="38" t="s">
        <v>842</v>
      </c>
      <c r="I44" s="38" t="s">
        <v>965</v>
      </c>
      <c r="J44" s="35" t="s">
        <v>879</v>
      </c>
      <c r="K44" s="39" t="n">
        <v>84.24</v>
      </c>
      <c r="L44" s="40" t="s">
        <v>966</v>
      </c>
      <c r="M44" s="39" t="n">
        <f aca="false">K44*0.5+L44*0.5</f>
        <v>78.895</v>
      </c>
      <c r="N44" s="38" t="s">
        <v>881</v>
      </c>
      <c r="O44" s="37" t="s">
        <v>924</v>
      </c>
      <c r="P44" s="35" t="n">
        <v>9</v>
      </c>
    </row>
    <row r="45" customFormat="false" ht="12.75" hidden="false" customHeight="false" outlineLevel="0" collapsed="false">
      <c r="A45" s="35" t="n">
        <v>44</v>
      </c>
      <c r="B45" s="37" t="s">
        <v>33</v>
      </c>
      <c r="C45" s="37" t="s">
        <v>34</v>
      </c>
      <c r="D45" s="38" t="s">
        <v>732</v>
      </c>
      <c r="E45" s="35" t="n">
        <v>8</v>
      </c>
      <c r="F45" s="37" t="s">
        <v>827</v>
      </c>
      <c r="G45" s="35" t="s">
        <v>80</v>
      </c>
      <c r="H45" s="38" t="s">
        <v>829</v>
      </c>
      <c r="I45" s="38" t="s">
        <v>967</v>
      </c>
      <c r="J45" s="35" t="s">
        <v>879</v>
      </c>
      <c r="K45" s="39" t="n">
        <v>84.27</v>
      </c>
      <c r="L45" s="40" t="s">
        <v>968</v>
      </c>
      <c r="M45" s="39" t="n">
        <f aca="false">K45*0.5+L45*0.5</f>
        <v>78.585</v>
      </c>
      <c r="N45" s="38" t="s">
        <v>881</v>
      </c>
      <c r="O45" s="37" t="s">
        <v>924</v>
      </c>
      <c r="P45" s="35" t="n">
        <v>17</v>
      </c>
    </row>
    <row r="46" customFormat="false" ht="12.75" hidden="false" customHeight="false" outlineLevel="0" collapsed="false">
      <c r="A46" s="35" t="n">
        <v>45</v>
      </c>
      <c r="B46" s="37" t="s">
        <v>33</v>
      </c>
      <c r="C46" s="37" t="s">
        <v>34</v>
      </c>
      <c r="D46" s="38" t="s">
        <v>732</v>
      </c>
      <c r="E46" s="35" t="n">
        <v>9</v>
      </c>
      <c r="F46" s="37" t="s">
        <v>855</v>
      </c>
      <c r="G46" s="35" t="s">
        <v>80</v>
      </c>
      <c r="H46" s="38" t="s">
        <v>857</v>
      </c>
      <c r="I46" s="38" t="s">
        <v>969</v>
      </c>
      <c r="J46" s="35" t="s">
        <v>879</v>
      </c>
      <c r="K46" s="39" t="n">
        <v>83.97</v>
      </c>
      <c r="L46" s="40" t="s">
        <v>970</v>
      </c>
      <c r="M46" s="39" t="n">
        <f aca="false">K46*0.5+L46*0.5</f>
        <v>72.81</v>
      </c>
      <c r="N46" s="38" t="s">
        <v>881</v>
      </c>
      <c r="O46" s="37" t="s">
        <v>924</v>
      </c>
      <c r="P46" s="35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5T06:42:29Z</dcterms:created>
  <dc:creator/>
  <dc:description/>
  <dc:language>en-US</dc:language>
  <cp:lastModifiedBy>陈健</cp:lastModifiedBy>
  <cp:lastPrinted>2024-11-04T08:28:45Z</cp:lastPrinted>
  <dcterms:modified xsi:type="dcterms:W3CDTF">2024-11-04T08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F4FCF5CF4E4545972234E09591CC32</vt:lpwstr>
  </property>
  <property fmtid="{D5CDD505-2E9C-101B-9397-08002B2CF9AE}" pid="3" name="KSOProductBuildVer">
    <vt:lpwstr>2052-11.1.0.10314</vt:lpwstr>
  </property>
</Properties>
</file>