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8" uniqueCount="1180">
  <si>
    <t xml:space="preserve">体检人员名单</t>
  </si>
  <si>
    <t xml:space="preserve">报名序号</t>
  </si>
  <si>
    <t xml:space="preserve">姓名</t>
  </si>
  <si>
    <t xml:space="preserve">报考单位</t>
  </si>
  <si>
    <t xml:space="preserve">岗位代码</t>
  </si>
  <si>
    <t xml:space="preserve">体检集合时间</t>
  </si>
  <si>
    <t xml:space="preserve">体检集合地点</t>
  </si>
  <si>
    <t xml:space="preserve">体检分组</t>
  </si>
  <si>
    <t xml:space="preserve">001229</t>
  </si>
  <si>
    <t xml:space="preserve">陈思蕾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焦作市委机构编制委员会办公室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焦作市委机构编制保障中心</t>
    </r>
  </si>
  <si>
    <t xml:space="preserve">01020101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6:00</t>
    </r>
    <r>
      <rPr>
        <sz val="11"/>
        <color rgb="FF000000"/>
        <rFont val="Noto Sans"/>
        <family val="2"/>
      </rPr>
      <t xml:space="preserve">前</t>
    </r>
  </si>
  <si>
    <t xml:space="preserve">焦作市人社大厦院内（焦作市丰收路与政二街交叉口东南角）</t>
  </si>
  <si>
    <t xml:space="preserve">现场抽签分组</t>
  </si>
  <si>
    <t xml:space="preserve">001841</t>
  </si>
  <si>
    <t xml:space="preserve">姚泽瑞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政府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住房公积金管理中心</t>
    </r>
  </si>
  <si>
    <t xml:space="preserve">01030301</t>
  </si>
  <si>
    <t xml:space="preserve">000880</t>
  </si>
  <si>
    <t xml:space="preserve">王淇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政府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大学</t>
    </r>
  </si>
  <si>
    <t xml:space="preserve">01030131</t>
  </si>
  <si>
    <t xml:space="preserve">001868</t>
  </si>
  <si>
    <t xml:space="preserve">雷艳超</t>
  </si>
  <si>
    <t xml:space="preserve">001326</t>
  </si>
  <si>
    <t xml:space="preserve">孙一凡</t>
  </si>
  <si>
    <t xml:space="preserve">000445</t>
  </si>
  <si>
    <t xml:space="preserve">杨露</t>
  </si>
  <si>
    <t xml:space="preserve">01030127</t>
  </si>
  <si>
    <t xml:space="preserve">000702</t>
  </si>
  <si>
    <t xml:space="preserve">杨菁</t>
  </si>
  <si>
    <t xml:space="preserve">000320</t>
  </si>
  <si>
    <t xml:space="preserve">卢畅</t>
  </si>
  <si>
    <t xml:space="preserve">01030128</t>
  </si>
  <si>
    <t xml:space="preserve">001505</t>
  </si>
  <si>
    <t xml:space="preserve">李明凯</t>
  </si>
  <si>
    <t xml:space="preserve">01030130</t>
  </si>
  <si>
    <t xml:space="preserve">002549</t>
  </si>
  <si>
    <t xml:space="preserve">江孝辉</t>
  </si>
  <si>
    <t xml:space="preserve">000874</t>
  </si>
  <si>
    <t xml:space="preserve">王建</t>
  </si>
  <si>
    <t xml:space="preserve">003009</t>
  </si>
  <si>
    <t xml:space="preserve">郭中昊</t>
  </si>
  <si>
    <t xml:space="preserve">01030101</t>
  </si>
  <si>
    <t xml:space="preserve">000115</t>
  </si>
  <si>
    <t xml:space="preserve">李艺鸣</t>
  </si>
  <si>
    <t xml:space="preserve">000301</t>
  </si>
  <si>
    <t xml:space="preserve">赵雨蒙</t>
  </si>
  <si>
    <t xml:space="preserve">01030102</t>
  </si>
  <si>
    <t xml:space="preserve">002174</t>
  </si>
  <si>
    <t xml:space="preserve">秦忠恩</t>
  </si>
  <si>
    <t xml:space="preserve">01030104</t>
  </si>
  <si>
    <t xml:space="preserve">000083</t>
  </si>
  <si>
    <t xml:space="preserve">康淳</t>
  </si>
  <si>
    <t xml:space="preserve">01030109</t>
  </si>
  <si>
    <t xml:space="preserve">002592</t>
  </si>
  <si>
    <t xml:space="preserve">许夏陆</t>
  </si>
  <si>
    <t xml:space="preserve">01030111</t>
  </si>
  <si>
    <t xml:space="preserve">003194</t>
  </si>
  <si>
    <t xml:space="preserve">蔡怡婧</t>
  </si>
  <si>
    <t xml:space="preserve">001312</t>
  </si>
  <si>
    <t xml:space="preserve">张珂铭</t>
  </si>
  <si>
    <t xml:space="preserve">01030112</t>
  </si>
  <si>
    <t xml:space="preserve">000650</t>
  </si>
  <si>
    <t xml:space="preserve">吴蒙蒙</t>
  </si>
  <si>
    <t xml:space="preserve">01030114</t>
  </si>
  <si>
    <t xml:space="preserve">003352</t>
  </si>
  <si>
    <t xml:space="preserve">段舒文</t>
  </si>
  <si>
    <t xml:space="preserve">01030116</t>
  </si>
  <si>
    <t xml:space="preserve">001515</t>
  </si>
  <si>
    <t xml:space="preserve">李承容</t>
  </si>
  <si>
    <t xml:space="preserve">000518</t>
  </si>
  <si>
    <t xml:space="preserve">王安吉</t>
  </si>
  <si>
    <t xml:space="preserve">01030118</t>
  </si>
  <si>
    <t xml:space="preserve">002821</t>
  </si>
  <si>
    <t xml:space="preserve">刘炎</t>
  </si>
  <si>
    <t xml:space="preserve">01030119</t>
  </si>
  <si>
    <t xml:space="preserve">001525</t>
  </si>
  <si>
    <t xml:space="preserve">郭晨熙</t>
  </si>
  <si>
    <t xml:space="preserve">01030121</t>
  </si>
  <si>
    <t xml:space="preserve">002728</t>
  </si>
  <si>
    <t xml:space="preserve">孔嘉琪</t>
  </si>
  <si>
    <t xml:space="preserve">01030123</t>
  </si>
  <si>
    <t xml:space="preserve">000334</t>
  </si>
  <si>
    <t xml:space="preserve">陈军</t>
  </si>
  <si>
    <t xml:space="preserve">01030125</t>
  </si>
  <si>
    <t xml:space="preserve">001777</t>
  </si>
  <si>
    <t xml:space="preserve">李宁宁</t>
  </si>
  <si>
    <t xml:space="preserve">002313</t>
  </si>
  <si>
    <t xml:space="preserve">李想</t>
  </si>
  <si>
    <t xml:space="preserve">01030126</t>
  </si>
  <si>
    <t xml:space="preserve">001706</t>
  </si>
  <si>
    <t xml:space="preserve">刘铭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人民政府办公室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人民政府驻北京联络处</t>
    </r>
  </si>
  <si>
    <t xml:space="preserve">01040101</t>
  </si>
  <si>
    <t xml:space="preserve">000164</t>
  </si>
  <si>
    <t xml:space="preserve">毛明慧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人力资源和社会保障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劳动人事争议仲裁院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焦作市劳动保障维权中心）</t>
    </r>
  </si>
  <si>
    <t xml:space="preserve">01050103</t>
  </si>
  <si>
    <t xml:space="preserve">001037</t>
  </si>
  <si>
    <t xml:space="preserve">李欣彤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生态环境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环境监控中心</t>
    </r>
  </si>
  <si>
    <t xml:space="preserve">01080102</t>
  </si>
  <si>
    <t xml:space="preserve">001819</t>
  </si>
  <si>
    <t xml:space="preserve">焦楷雯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焦作市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焦作市委党校</t>
    </r>
  </si>
  <si>
    <t xml:space="preserve">01010102</t>
  </si>
  <si>
    <t xml:space="preserve">002781</t>
  </si>
  <si>
    <t xml:space="preserve">倪娇娇</t>
  </si>
  <si>
    <t xml:space="preserve">000460</t>
  </si>
  <si>
    <t xml:space="preserve">徐进康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政府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师范高等专科学校</t>
    </r>
  </si>
  <si>
    <t xml:space="preserve">01030205</t>
  </si>
  <si>
    <t xml:space="preserve">000808</t>
  </si>
  <si>
    <t xml:space="preserve">李静雯</t>
  </si>
  <si>
    <t xml:space="preserve">01030207</t>
  </si>
  <si>
    <t xml:space="preserve">001471</t>
  </si>
  <si>
    <t xml:space="preserve">张彦琴</t>
  </si>
  <si>
    <t xml:space="preserve">01050101</t>
  </si>
  <si>
    <t xml:space="preserve">001749</t>
  </si>
  <si>
    <t xml:space="preserve">王樵</t>
  </si>
  <si>
    <t xml:space="preserve">002353</t>
  </si>
  <si>
    <t xml:space="preserve">薛琳</t>
  </si>
  <si>
    <t xml:space="preserve">01050102</t>
  </si>
  <si>
    <t xml:space="preserve">002967</t>
  </si>
  <si>
    <t xml:space="preserve">宋雨昕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科学技术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科技创新服务中心</t>
    </r>
  </si>
  <si>
    <t xml:space="preserve">01060101</t>
  </si>
  <si>
    <t xml:space="preserve">000838</t>
  </si>
  <si>
    <t xml:space="preserve">安楠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自然资源和规划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自然资源和规划局解放服务中心</t>
    </r>
  </si>
  <si>
    <t xml:space="preserve">01070201</t>
  </si>
  <si>
    <t xml:space="preserve">002409</t>
  </si>
  <si>
    <t xml:space="preserve">邓玲玲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园林绿化中心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盆景园</t>
    </r>
  </si>
  <si>
    <t xml:space="preserve">01120101</t>
  </si>
  <si>
    <t xml:space="preserve">000180</t>
  </si>
  <si>
    <t xml:space="preserve">杨蕊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水利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水政事务中心</t>
    </r>
  </si>
  <si>
    <t xml:space="preserve">01130101</t>
  </si>
  <si>
    <t xml:space="preserve">000601</t>
  </si>
  <si>
    <t xml:space="preserve">王春</t>
  </si>
  <si>
    <t xml:space="preserve">001143</t>
  </si>
  <si>
    <t xml:space="preserve">印振华</t>
  </si>
  <si>
    <r>
      <rPr>
        <sz val="11"/>
        <color rgb="FF000000"/>
        <rFont val="Noto Sans"/>
        <family val="2"/>
      </rPr>
      <t xml:space="preserve">市直一般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民族宗教事务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民族宗教事务中心</t>
    </r>
  </si>
  <si>
    <t xml:space="preserve">01140101</t>
  </si>
  <si>
    <t xml:space="preserve">000994</t>
  </si>
  <si>
    <t xml:space="preserve">李梓萌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0"/>
        <charset val="134"/>
      </rPr>
      <t xml:space="preserve">-7-</t>
    </r>
    <r>
      <rPr>
        <sz val="11"/>
        <color rgb="FF000000"/>
        <rFont val="Noto Sans"/>
        <family val="2"/>
      </rPr>
      <t xml:space="preserve">焦作市国有资本运营（控股）集团有限公司</t>
    </r>
  </si>
  <si>
    <t xml:space="preserve">04010701</t>
  </si>
  <si>
    <t xml:space="preserve">001881</t>
  </si>
  <si>
    <t xml:space="preserve">张永军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0"/>
        <charset val="134"/>
      </rPr>
      <t xml:space="preserve">-6-</t>
    </r>
    <r>
      <rPr>
        <sz val="11"/>
        <color rgb="FF000000"/>
        <rFont val="Noto Sans"/>
        <family val="2"/>
      </rPr>
      <t xml:space="preserve">河南新时代交通发展集团有限公司</t>
    </r>
  </si>
  <si>
    <t xml:space="preserve">04010601</t>
  </si>
  <si>
    <t xml:space="preserve">000583</t>
  </si>
  <si>
    <t xml:space="preserve">谢艺佳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0"/>
        <charset val="134"/>
      </rPr>
      <t xml:space="preserve">-9-</t>
    </r>
    <r>
      <rPr>
        <sz val="11"/>
        <color rgb="FF000000"/>
        <rFont val="Noto Sans"/>
        <family val="2"/>
      </rPr>
      <t xml:space="preserve">焦作市智慧金融服务有限公司</t>
    </r>
  </si>
  <si>
    <t xml:space="preserve">04010901</t>
  </si>
  <si>
    <t xml:space="preserve">001761</t>
  </si>
  <si>
    <t xml:space="preserve">王阳阳</t>
  </si>
  <si>
    <t xml:space="preserve">04010902</t>
  </si>
  <si>
    <t xml:space="preserve">000832</t>
  </si>
  <si>
    <t xml:space="preserve">杨琛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0"/>
        <charset val="134"/>
      </rPr>
      <t xml:space="preserve">-8-</t>
    </r>
    <r>
      <rPr>
        <sz val="11"/>
        <color rgb="FF000000"/>
        <rFont val="Noto Sans"/>
        <family val="2"/>
      </rPr>
      <t xml:space="preserve">焦作市公共资源项目服务有限责任公司</t>
    </r>
  </si>
  <si>
    <t xml:space="preserve">04010801</t>
  </si>
  <si>
    <t xml:space="preserve">000691</t>
  </si>
  <si>
    <t xml:space="preserve">王伟刚</t>
  </si>
  <si>
    <t xml:space="preserve">001443</t>
  </si>
  <si>
    <t xml:space="preserve">薛永超</t>
  </si>
  <si>
    <t xml:space="preserve">04010802</t>
  </si>
  <si>
    <t xml:space="preserve">000151</t>
  </si>
  <si>
    <t xml:space="preserve">贺雯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0"/>
        <charset val="134"/>
      </rPr>
      <t xml:space="preserve">-40-</t>
    </r>
    <r>
      <rPr>
        <sz val="11"/>
        <color rgb="FF000000"/>
        <rFont val="Noto Sans"/>
        <family val="2"/>
      </rPr>
      <t xml:space="preserve">焦作新材料职业学院</t>
    </r>
  </si>
  <si>
    <t xml:space="preserve">04050101</t>
  </si>
  <si>
    <t xml:space="preserve">000451</t>
  </si>
  <si>
    <t xml:space="preserve">张叙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仿宋_GB2312"/>
        <family val="0"/>
        <charset val="134"/>
      </rPr>
      <t xml:space="preserve">-54-</t>
    </r>
    <r>
      <rPr>
        <sz val="11"/>
        <color rgb="FF000000"/>
        <rFont val="Noto Sans"/>
        <family val="2"/>
      </rPr>
      <t xml:space="preserve">多氟多新材料股份有限公司</t>
    </r>
  </si>
  <si>
    <t xml:space="preserve">04100203</t>
  </si>
  <si>
    <t xml:space="preserve">001352</t>
  </si>
  <si>
    <t xml:space="preserve">任靖</t>
  </si>
  <si>
    <r>
      <rPr>
        <sz val="11"/>
        <color rgb="FF000000"/>
        <rFont val="Noto Sans"/>
        <family val="2"/>
      </rPr>
      <t xml:space="preserve">市直卫生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卫健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疾病预防控制中心</t>
    </r>
  </si>
  <si>
    <t xml:space="preserve">03011001</t>
  </si>
  <si>
    <t xml:space="preserve">001950</t>
  </si>
  <si>
    <t xml:space="preserve">田梅</t>
  </si>
  <si>
    <t xml:space="preserve">000630</t>
  </si>
  <si>
    <t xml:space="preserve">杨思思</t>
  </si>
  <si>
    <t xml:space="preserve">001491</t>
  </si>
  <si>
    <t xml:space="preserve">史梦圆</t>
  </si>
  <si>
    <t xml:space="preserve">001666</t>
  </si>
  <si>
    <t xml:space="preserve">王齐里</t>
  </si>
  <si>
    <t xml:space="preserve">001424</t>
  </si>
  <si>
    <t xml:space="preserve">原田甜</t>
  </si>
  <si>
    <t xml:space="preserve">001463</t>
  </si>
  <si>
    <t xml:space="preserve">马梦利</t>
  </si>
  <si>
    <t xml:space="preserve">003346</t>
  </si>
  <si>
    <t xml:space="preserve">李卫兵</t>
  </si>
  <si>
    <t xml:space="preserve">002983</t>
  </si>
  <si>
    <t xml:space="preserve">吕欣怡</t>
  </si>
  <si>
    <t xml:space="preserve">000529</t>
  </si>
  <si>
    <t xml:space="preserve">郑瑞</t>
  </si>
  <si>
    <t xml:space="preserve">000033</t>
  </si>
  <si>
    <t xml:space="preserve">李江珂</t>
  </si>
  <si>
    <t xml:space="preserve">000286</t>
  </si>
  <si>
    <t xml:space="preserve">魏美娟</t>
  </si>
  <si>
    <t xml:space="preserve">000290</t>
  </si>
  <si>
    <t xml:space="preserve">闫士琪</t>
  </si>
  <si>
    <r>
      <rPr>
        <sz val="11"/>
        <color rgb="FF000000"/>
        <rFont val="Noto Sans"/>
        <family val="2"/>
      </rPr>
      <t xml:space="preserve">市直卫生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卫健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第二人民医院</t>
    </r>
  </si>
  <si>
    <t xml:space="preserve">03010225</t>
  </si>
  <si>
    <t xml:space="preserve">000508</t>
  </si>
  <si>
    <t xml:space="preserve">吴淑婷</t>
  </si>
  <si>
    <t xml:space="preserve">03010210</t>
  </si>
  <si>
    <t xml:space="preserve">001349</t>
  </si>
  <si>
    <t xml:space="preserve">马梦姣</t>
  </si>
  <si>
    <t xml:space="preserve">03010209</t>
  </si>
  <si>
    <t xml:space="preserve">001746</t>
  </si>
  <si>
    <t xml:space="preserve">赵传宇</t>
  </si>
  <si>
    <t xml:space="preserve">03010224</t>
  </si>
  <si>
    <t xml:space="preserve">001482</t>
  </si>
  <si>
    <t xml:space="preserve">陆沛文</t>
  </si>
  <si>
    <t xml:space="preserve">03010217</t>
  </si>
  <si>
    <t xml:space="preserve">001944</t>
  </si>
  <si>
    <t xml:space="preserve">王盼</t>
  </si>
  <si>
    <t xml:space="preserve">000547</t>
  </si>
  <si>
    <t xml:space="preserve">徐三鹏</t>
  </si>
  <si>
    <r>
      <rPr>
        <sz val="11"/>
        <color rgb="FF000000"/>
        <rFont val="Noto Sans"/>
        <family val="2"/>
      </rPr>
      <t xml:space="preserve">市直卫生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卫健委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中医院</t>
    </r>
  </si>
  <si>
    <t xml:space="preserve">03010701</t>
  </si>
  <si>
    <t xml:space="preserve">001302</t>
  </si>
  <si>
    <t xml:space="preserve">宋润娟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职业技术学校</t>
    </r>
  </si>
  <si>
    <t xml:space="preserve">02030102</t>
  </si>
  <si>
    <t xml:space="preserve">000127</t>
  </si>
  <si>
    <t xml:space="preserve">徐瑞芳</t>
  </si>
  <si>
    <t xml:space="preserve">02030107</t>
  </si>
  <si>
    <t xml:space="preserve">000765</t>
  </si>
  <si>
    <t xml:space="preserve">安雪冰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第一中学</t>
    </r>
  </si>
  <si>
    <t xml:space="preserve">02030201</t>
  </si>
  <si>
    <t xml:space="preserve">000134</t>
  </si>
  <si>
    <t xml:space="preserve">薛菊茹</t>
  </si>
  <si>
    <t xml:space="preserve">02030203</t>
  </si>
  <si>
    <t xml:space="preserve">002533</t>
  </si>
  <si>
    <t xml:space="preserve">霍文玲</t>
  </si>
  <si>
    <t xml:space="preserve">02030205</t>
  </si>
  <si>
    <t xml:space="preserve">000116</t>
  </si>
  <si>
    <t xml:space="preserve">原凯鹏</t>
  </si>
  <si>
    <t xml:space="preserve">002837</t>
  </si>
  <si>
    <t xml:space="preserve">刘田田</t>
  </si>
  <si>
    <t xml:space="preserve">003291</t>
  </si>
  <si>
    <t xml:space="preserve">李宁</t>
  </si>
  <si>
    <t xml:space="preserve">02030206</t>
  </si>
  <si>
    <t xml:space="preserve">001807</t>
  </si>
  <si>
    <t xml:space="preserve">王晶晶</t>
  </si>
  <si>
    <t xml:space="preserve">02030207</t>
  </si>
  <si>
    <t xml:space="preserve">002111</t>
  </si>
  <si>
    <t xml:space="preserve">安宇豪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第十一中学</t>
    </r>
  </si>
  <si>
    <t xml:space="preserve">02030303</t>
  </si>
  <si>
    <t xml:space="preserve">000865</t>
  </si>
  <si>
    <t xml:space="preserve">刘欣雨</t>
  </si>
  <si>
    <t xml:space="preserve">02030304</t>
  </si>
  <si>
    <t xml:space="preserve">000472</t>
  </si>
  <si>
    <t xml:space="preserve">仝博丽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第三中学
（焦作市外国语中学）</t>
    </r>
  </si>
  <si>
    <t xml:space="preserve">02030401</t>
  </si>
  <si>
    <t xml:space="preserve">003273</t>
  </si>
  <si>
    <t xml:space="preserve">杨晖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第十二中学</t>
    </r>
  </si>
  <si>
    <t xml:space="preserve">02030502</t>
  </si>
  <si>
    <t xml:space="preserve">002694</t>
  </si>
  <si>
    <t xml:space="preserve">张慧敏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实验中学</t>
    </r>
  </si>
  <si>
    <t xml:space="preserve">02030601</t>
  </si>
  <si>
    <t xml:space="preserve">001774</t>
  </si>
  <si>
    <t xml:space="preserve">赵雪飞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第二十三中学</t>
    </r>
  </si>
  <si>
    <t xml:space="preserve">02030801</t>
  </si>
  <si>
    <t xml:space="preserve">001124</t>
  </si>
  <si>
    <t xml:space="preserve">李芳</t>
  </si>
  <si>
    <t xml:space="preserve">02030802</t>
  </si>
  <si>
    <t xml:space="preserve">003186</t>
  </si>
  <si>
    <t xml:space="preserve">马颖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光明中学</t>
    </r>
  </si>
  <si>
    <t xml:space="preserve">02030902</t>
  </si>
  <si>
    <t xml:space="preserve">001412</t>
  </si>
  <si>
    <t xml:space="preserve">张宗镇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人民中学</t>
    </r>
  </si>
  <si>
    <t xml:space="preserve">02031002</t>
  </si>
  <si>
    <t xml:space="preserve">002998</t>
  </si>
  <si>
    <t xml:space="preserve">孔梦然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道清中学</t>
    </r>
  </si>
  <si>
    <t xml:space="preserve">02031201</t>
  </si>
  <si>
    <t xml:space="preserve">002503</t>
  </si>
  <si>
    <t xml:space="preserve">朱叶子</t>
  </si>
  <si>
    <t xml:space="preserve">02031202</t>
  </si>
  <si>
    <t xml:space="preserve">000613</t>
  </si>
  <si>
    <t xml:space="preserve">李雪源</t>
  </si>
  <si>
    <t xml:space="preserve">002898</t>
  </si>
  <si>
    <t xml:space="preserve">贾媛媛</t>
  </si>
  <si>
    <t xml:space="preserve">000599</t>
  </si>
  <si>
    <t xml:space="preserve">程丽杰</t>
  </si>
  <si>
    <r>
      <rPr>
        <sz val="11"/>
        <color rgb="FF000000"/>
        <rFont val="Noto Sans"/>
        <family val="2"/>
      </rPr>
      <t xml:space="preserve">市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人力资源和社会保障局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技师学院</t>
    </r>
  </si>
  <si>
    <t xml:space="preserve">02010101</t>
  </si>
  <si>
    <t xml:space="preserve">002034</t>
  </si>
  <si>
    <t xml:space="preserve">孟春红</t>
  </si>
  <si>
    <t xml:space="preserve">000455</t>
  </si>
  <si>
    <t xml:space="preserve">刘宇</t>
  </si>
  <si>
    <t xml:space="preserve">02010102</t>
  </si>
  <si>
    <t xml:space="preserve">002033</t>
  </si>
  <si>
    <t xml:space="preserve">张孟洋</t>
  </si>
  <si>
    <t xml:space="preserve">02010103</t>
  </si>
  <si>
    <t xml:space="preserve">001924</t>
  </si>
  <si>
    <t xml:space="preserve">柴子萱</t>
  </si>
  <si>
    <t xml:space="preserve">02010105</t>
  </si>
  <si>
    <t xml:space="preserve">001895</t>
  </si>
  <si>
    <t xml:space="preserve">张佳伟</t>
  </si>
  <si>
    <t xml:space="preserve">02010108</t>
  </si>
  <si>
    <t xml:space="preserve">000944</t>
  </si>
  <si>
    <t xml:space="preserve">陈  朋</t>
  </si>
  <si>
    <t xml:space="preserve">沁阳市直单位岗位</t>
  </si>
  <si>
    <t xml:space="preserve">05010101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6:30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中共沁阳市委员会门口（沁阳市怀府西路</t>
    </r>
    <r>
      <rPr>
        <sz val="11"/>
        <color rgb="FF000000"/>
        <rFont val="仿宋_GB2312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）</t>
    </r>
  </si>
  <si>
    <t xml:space="preserve">000803</t>
  </si>
  <si>
    <t xml:space="preserve">罗  栋</t>
  </si>
  <si>
    <t xml:space="preserve">001800</t>
  </si>
  <si>
    <t xml:space="preserve">许  准</t>
  </si>
  <si>
    <t xml:space="preserve">002848</t>
  </si>
  <si>
    <t xml:space="preserve">白梓辰</t>
  </si>
  <si>
    <t xml:space="preserve">000526</t>
  </si>
  <si>
    <t xml:space="preserve">赵  龙</t>
  </si>
  <si>
    <t xml:space="preserve">002771</t>
  </si>
  <si>
    <t xml:space="preserve">庞佳伟</t>
  </si>
  <si>
    <t xml:space="preserve">000939</t>
  </si>
  <si>
    <t xml:space="preserve">徐静超</t>
  </si>
  <si>
    <t xml:space="preserve">001874</t>
  </si>
  <si>
    <t xml:space="preserve">赵正刚</t>
  </si>
  <si>
    <t xml:space="preserve">002185</t>
  </si>
  <si>
    <t xml:space="preserve">张  楠</t>
  </si>
  <si>
    <t xml:space="preserve">000266</t>
  </si>
  <si>
    <t xml:space="preserve">张永康</t>
  </si>
  <si>
    <t xml:space="preserve">000498</t>
  </si>
  <si>
    <t xml:space="preserve">甄瑞朋</t>
  </si>
  <si>
    <t xml:space="preserve">002466</t>
  </si>
  <si>
    <t xml:space="preserve">黄毅成</t>
  </si>
  <si>
    <t xml:space="preserve">000158</t>
  </si>
  <si>
    <t xml:space="preserve">苏朝华</t>
  </si>
  <si>
    <t xml:space="preserve">002475</t>
  </si>
  <si>
    <t xml:space="preserve">江润生</t>
  </si>
  <si>
    <t xml:space="preserve">000596</t>
  </si>
  <si>
    <t xml:space="preserve">张  浩</t>
  </si>
  <si>
    <t xml:space="preserve">000904</t>
  </si>
  <si>
    <t xml:space="preserve">周  密</t>
  </si>
  <si>
    <t xml:space="preserve">000695</t>
  </si>
  <si>
    <t xml:space="preserve">梁亮亮</t>
  </si>
  <si>
    <t xml:space="preserve">000542</t>
  </si>
  <si>
    <t xml:space="preserve">杨增浩</t>
  </si>
  <si>
    <t xml:space="preserve">001078</t>
  </si>
  <si>
    <t xml:space="preserve">王浩阳</t>
  </si>
  <si>
    <t xml:space="preserve">001657</t>
  </si>
  <si>
    <t xml:space="preserve">李宣良</t>
  </si>
  <si>
    <t xml:space="preserve">000663</t>
  </si>
  <si>
    <t xml:space="preserve">赵榆东</t>
  </si>
  <si>
    <t xml:space="preserve">001921</t>
  </si>
  <si>
    <t xml:space="preserve">原乐乐</t>
  </si>
  <si>
    <t xml:space="preserve">001072</t>
  </si>
  <si>
    <t xml:space="preserve">王璞初</t>
  </si>
  <si>
    <t xml:space="preserve">000274</t>
  </si>
  <si>
    <t xml:space="preserve">程星星</t>
  </si>
  <si>
    <t xml:space="preserve">000458</t>
  </si>
  <si>
    <t xml:space="preserve">李  冉</t>
  </si>
  <si>
    <t xml:space="preserve">001434</t>
  </si>
  <si>
    <t xml:space="preserve">赵倩楠</t>
  </si>
  <si>
    <t xml:space="preserve">05010102</t>
  </si>
  <si>
    <t xml:space="preserve">000268</t>
  </si>
  <si>
    <t xml:space="preserve">张凯歌</t>
  </si>
  <si>
    <t xml:space="preserve">001961</t>
  </si>
  <si>
    <t xml:space="preserve">宋盈颖</t>
  </si>
  <si>
    <t xml:space="preserve">000882</t>
  </si>
  <si>
    <t xml:space="preserve">聂红阳</t>
  </si>
  <si>
    <t xml:space="preserve">000855</t>
  </si>
  <si>
    <t xml:space="preserve">张亚坤</t>
  </si>
  <si>
    <t xml:space="preserve">001669</t>
  </si>
  <si>
    <t xml:space="preserve">王晓茹</t>
  </si>
  <si>
    <t xml:space="preserve">003011</t>
  </si>
  <si>
    <t xml:space="preserve">王继玲</t>
  </si>
  <si>
    <t xml:space="preserve">002619</t>
  </si>
  <si>
    <t xml:space="preserve">马茜茜</t>
  </si>
  <si>
    <t xml:space="preserve">002916</t>
  </si>
  <si>
    <t xml:space="preserve">孟雪莹</t>
  </si>
  <si>
    <t xml:space="preserve">000395</t>
  </si>
  <si>
    <t xml:space="preserve">王思梦</t>
  </si>
  <si>
    <t xml:space="preserve">000490</t>
  </si>
  <si>
    <t xml:space="preserve">吴越</t>
  </si>
  <si>
    <t xml:space="preserve">000629</t>
  </si>
  <si>
    <t xml:space="preserve">原晨荞</t>
  </si>
  <si>
    <t xml:space="preserve">001677</t>
  </si>
  <si>
    <t xml:space="preserve">张泽冉</t>
  </si>
  <si>
    <t xml:space="preserve">002046</t>
  </si>
  <si>
    <t xml:space="preserve">禹点典</t>
  </si>
  <si>
    <t xml:space="preserve">003047</t>
  </si>
  <si>
    <t xml:space="preserve">贾玉洁</t>
  </si>
  <si>
    <t xml:space="preserve">001250</t>
  </si>
  <si>
    <t xml:space="preserve">刘三利</t>
  </si>
  <si>
    <t xml:space="preserve">000948</t>
  </si>
  <si>
    <t xml:space="preserve">杨利婷</t>
  </si>
  <si>
    <t xml:space="preserve">000222</t>
  </si>
  <si>
    <t xml:space="preserve">刘珊</t>
  </si>
  <si>
    <t xml:space="preserve">000752</t>
  </si>
  <si>
    <t xml:space="preserve">吴梦然</t>
  </si>
  <si>
    <t xml:space="preserve">001205</t>
  </si>
  <si>
    <t xml:space="preserve">舒佳佳</t>
  </si>
  <si>
    <t xml:space="preserve">001530</t>
  </si>
  <si>
    <t xml:space="preserve">董智千</t>
  </si>
  <si>
    <t xml:space="preserve">001284</t>
  </si>
  <si>
    <t xml:space="preserve">郝梦园</t>
  </si>
  <si>
    <t xml:space="preserve">001734</t>
  </si>
  <si>
    <t xml:space="preserve">成南欣</t>
  </si>
  <si>
    <t xml:space="preserve">001086</t>
  </si>
  <si>
    <t xml:space="preserve">徐默苒</t>
  </si>
  <si>
    <t xml:space="preserve">000584</t>
  </si>
  <si>
    <t xml:space="preserve">娄梦奇</t>
  </si>
  <si>
    <t xml:space="preserve">002251</t>
  </si>
  <si>
    <t xml:space="preserve">朱  伟</t>
  </si>
  <si>
    <t xml:space="preserve">沁阳市乡镇（街道）岗位</t>
  </si>
  <si>
    <t xml:space="preserve">08010101</t>
  </si>
  <si>
    <t xml:space="preserve">000732</t>
  </si>
  <si>
    <t xml:space="preserve">徐  寒</t>
  </si>
  <si>
    <t xml:space="preserve">000676</t>
  </si>
  <si>
    <t xml:space="preserve">卢程毅</t>
  </si>
  <si>
    <t xml:space="preserve">003025</t>
  </si>
  <si>
    <t xml:space="preserve">朱永强</t>
  </si>
  <si>
    <t xml:space="preserve">001835</t>
  </si>
  <si>
    <t xml:space="preserve">买家兴</t>
  </si>
  <si>
    <t xml:space="preserve">000177</t>
  </si>
  <si>
    <t xml:space="preserve">李俊航</t>
  </si>
  <si>
    <t xml:space="preserve">002172</t>
  </si>
  <si>
    <t xml:space="preserve">郝世凯</t>
  </si>
  <si>
    <t xml:space="preserve">002299</t>
  </si>
  <si>
    <t xml:space="preserve">李白廷</t>
  </si>
  <si>
    <t xml:space="preserve">001833</t>
  </si>
  <si>
    <t xml:space="preserve">范正阳</t>
  </si>
  <si>
    <t xml:space="preserve">001743</t>
  </si>
  <si>
    <t xml:space="preserve">石琳</t>
  </si>
  <si>
    <t xml:space="preserve">002513</t>
  </si>
  <si>
    <t xml:space="preserve">崔晨阳</t>
  </si>
  <si>
    <t xml:space="preserve">002265</t>
  </si>
  <si>
    <t xml:space="preserve">邱淑慧</t>
  </si>
  <si>
    <t xml:space="preserve">08010102</t>
  </si>
  <si>
    <t xml:space="preserve">001689</t>
  </si>
  <si>
    <t xml:space="preserve">张晨曦</t>
  </si>
  <si>
    <t xml:space="preserve">000225</t>
  </si>
  <si>
    <t xml:space="preserve">吉昭怡</t>
  </si>
  <si>
    <t xml:space="preserve">000915</t>
  </si>
  <si>
    <t xml:space="preserve">宋治华</t>
  </si>
  <si>
    <t xml:space="preserve">000937</t>
  </si>
  <si>
    <t xml:space="preserve">张源鑫</t>
  </si>
  <si>
    <t xml:space="preserve">001871</t>
  </si>
  <si>
    <t xml:space="preserve">任芊芊</t>
  </si>
  <si>
    <t xml:space="preserve">002140</t>
  </si>
  <si>
    <t xml:space="preserve">樊  琰</t>
  </si>
  <si>
    <t xml:space="preserve">002989</t>
  </si>
  <si>
    <t xml:space="preserve">廉晨瑶</t>
  </si>
  <si>
    <t xml:space="preserve">000187</t>
  </si>
  <si>
    <t xml:space="preserve">聂雪丽</t>
  </si>
  <si>
    <t xml:space="preserve">001127</t>
  </si>
  <si>
    <t xml:space="preserve">王  彤</t>
  </si>
  <si>
    <t xml:space="preserve">000028</t>
  </si>
  <si>
    <t xml:space="preserve">倪志茹</t>
  </si>
  <si>
    <t xml:space="preserve">002733</t>
  </si>
  <si>
    <t xml:space="preserve">李冰青</t>
  </si>
  <si>
    <t xml:space="preserve">沁阳市实验
中学</t>
  </si>
  <si>
    <t xml:space="preserve">06010101</t>
  </si>
  <si>
    <t xml:space="preserve">002722</t>
  </si>
  <si>
    <t xml:space="preserve">赵楠楠</t>
  </si>
  <si>
    <t xml:space="preserve">001339</t>
  </si>
  <si>
    <t xml:space="preserve">闫淑婷</t>
  </si>
  <si>
    <t xml:space="preserve">沁阳市外国语中学</t>
  </si>
  <si>
    <t xml:space="preserve">06010201</t>
  </si>
  <si>
    <t xml:space="preserve">000123</t>
  </si>
  <si>
    <t xml:space="preserve">史  妍</t>
  </si>
  <si>
    <t xml:space="preserve">001378</t>
  </si>
  <si>
    <t xml:space="preserve">李  益</t>
  </si>
  <si>
    <t xml:space="preserve">沁阳市朱载堉学校</t>
  </si>
  <si>
    <t xml:space="preserve">06010301</t>
  </si>
  <si>
    <t xml:space="preserve">001884</t>
  </si>
  <si>
    <t xml:space="preserve">焦晓琳</t>
  </si>
  <si>
    <t xml:space="preserve">沁阳市职业教育中心学校</t>
  </si>
  <si>
    <t xml:space="preserve">06010401</t>
  </si>
  <si>
    <t xml:space="preserve">003127</t>
  </si>
  <si>
    <t xml:space="preserve">邓恩慧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党委政府下属事业单位</t>
    </r>
  </si>
  <si>
    <t xml:space="preserve">05020101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7:00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孟州市人力资源和社会保障局（孟州市东黄河大道</t>
    </r>
    <r>
      <rPr>
        <sz val="11"/>
        <color rgb="FF000000"/>
        <rFont val="仿宋_GB2312"/>
        <family val="0"/>
        <charset val="134"/>
      </rPr>
      <t xml:space="preserve">0043</t>
    </r>
    <r>
      <rPr>
        <sz val="11"/>
        <color rgb="FF000000"/>
        <rFont val="Noto Sans"/>
        <family val="2"/>
      </rPr>
      <t xml:space="preserve">号）</t>
    </r>
  </si>
  <si>
    <t xml:space="preserve">001687</t>
  </si>
  <si>
    <t xml:space="preserve">李莹洁</t>
  </si>
  <si>
    <t xml:space="preserve">002727</t>
  </si>
  <si>
    <t xml:space="preserve">卢凤仙</t>
  </si>
  <si>
    <t xml:space="preserve">000260</t>
  </si>
  <si>
    <t xml:space="preserve">刘雨桐</t>
  </si>
  <si>
    <t xml:space="preserve">000404</t>
  </si>
  <si>
    <t xml:space="preserve">赵孟佳</t>
  </si>
  <si>
    <t xml:space="preserve">002442</t>
  </si>
  <si>
    <t xml:space="preserve">李金阳</t>
  </si>
  <si>
    <t xml:space="preserve">05020102</t>
  </si>
  <si>
    <t xml:space="preserve">003138</t>
  </si>
  <si>
    <t xml:space="preserve">王忍</t>
  </si>
  <si>
    <t xml:space="preserve">002993</t>
  </si>
  <si>
    <t xml:space="preserve">万会玲</t>
  </si>
  <si>
    <t xml:space="preserve">000428</t>
  </si>
  <si>
    <t xml:space="preserve">杨璞</t>
  </si>
  <si>
    <t xml:space="preserve">05020107</t>
  </si>
  <si>
    <t xml:space="preserve">002188</t>
  </si>
  <si>
    <t xml:space="preserve">崔光秀</t>
  </si>
  <si>
    <t xml:space="preserve">05020109</t>
  </si>
  <si>
    <t xml:space="preserve">001672</t>
  </si>
  <si>
    <t xml:space="preserve">于梦晴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第一高级中学</t>
    </r>
  </si>
  <si>
    <t xml:space="preserve">06020102</t>
  </si>
  <si>
    <t xml:space="preserve">001508</t>
  </si>
  <si>
    <t xml:space="preserve">周艺星</t>
  </si>
  <si>
    <t xml:space="preserve">06020103</t>
  </si>
  <si>
    <t xml:space="preserve">002577</t>
  </si>
  <si>
    <t xml:space="preserve">史鑫鑫</t>
  </si>
  <si>
    <t xml:space="preserve">001300</t>
  </si>
  <si>
    <t xml:space="preserve">钟改莹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河雍办事处中心学校</t>
    </r>
  </si>
  <si>
    <t xml:space="preserve">06020201</t>
  </si>
  <si>
    <t xml:space="preserve">000068</t>
  </si>
  <si>
    <t xml:space="preserve">黄艳龙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职业教育中心</t>
    </r>
  </si>
  <si>
    <t xml:space="preserve">06020302</t>
  </si>
  <si>
    <t xml:space="preserve">000665</t>
  </si>
  <si>
    <t xml:space="preserve">陈冉</t>
  </si>
  <si>
    <t xml:space="preserve">06020303</t>
  </si>
  <si>
    <t xml:space="preserve">001348</t>
  </si>
  <si>
    <t xml:space="preserve">班洁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乡镇（街道）所属事业单位</t>
    </r>
  </si>
  <si>
    <t xml:space="preserve">08020101</t>
  </si>
  <si>
    <t xml:space="preserve">001759</t>
  </si>
  <si>
    <t xml:space="preserve">杨枝宣</t>
  </si>
  <si>
    <t xml:space="preserve">002772</t>
  </si>
  <si>
    <t xml:space="preserve">高星星</t>
  </si>
  <si>
    <t xml:space="preserve">001110</t>
  </si>
  <si>
    <t xml:space="preserve">胡震岳</t>
  </si>
  <si>
    <t xml:space="preserve">001465</t>
  </si>
  <si>
    <t xml:space="preserve">刘琳琳</t>
  </si>
  <si>
    <t xml:space="preserve">002054</t>
  </si>
  <si>
    <t xml:space="preserve">段琳佳</t>
  </si>
  <si>
    <t xml:space="preserve">001316</t>
  </si>
  <si>
    <t xml:space="preserve">高洁</t>
  </si>
  <si>
    <t xml:space="preserve">001468</t>
  </si>
  <si>
    <t xml:space="preserve">王亚鸽</t>
  </si>
  <si>
    <t xml:space="preserve">000484</t>
  </si>
  <si>
    <t xml:space="preserve">宋金亮</t>
  </si>
  <si>
    <t xml:space="preserve">001586</t>
  </si>
  <si>
    <t xml:space="preserve">师丹阳</t>
  </si>
  <si>
    <t xml:space="preserve">000894</t>
  </si>
  <si>
    <t xml:space="preserve">郝建芬</t>
  </si>
  <si>
    <t xml:space="preserve">001633</t>
  </si>
  <si>
    <t xml:space="preserve">刘雪培</t>
  </si>
  <si>
    <t xml:space="preserve">08020103</t>
  </si>
  <si>
    <t xml:space="preserve">003022</t>
  </si>
  <si>
    <t xml:space="preserve">杨鹏举</t>
  </si>
  <si>
    <t xml:space="preserve">001277</t>
  </si>
  <si>
    <t xml:space="preserve">王仁宇</t>
  </si>
  <si>
    <t xml:space="preserve">08020104</t>
  </si>
  <si>
    <t xml:space="preserve">002292</t>
  </si>
  <si>
    <t xml:space="preserve">马方芝</t>
  </si>
  <si>
    <t xml:space="preserve">001034</t>
  </si>
  <si>
    <t xml:space="preserve">周浩露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农业科学研究所</t>
    </r>
  </si>
  <si>
    <t xml:space="preserve">05030401</t>
  </si>
  <si>
    <r>
      <rPr>
        <sz val="11"/>
        <color rgb="FF000000"/>
        <rFont val="Noto Sans"/>
        <family val="2"/>
      </rPr>
      <t xml:space="preserve">温县文化广场北门地址：温县太行路</t>
    </r>
    <r>
      <rPr>
        <sz val="11"/>
        <color rgb="FF000000"/>
        <rFont val="仿宋_GB2312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001031</t>
  </si>
  <si>
    <t xml:space="preserve">张一帆</t>
  </si>
  <si>
    <t xml:space="preserve">05030402</t>
  </si>
  <si>
    <t xml:space="preserve">000130</t>
  </si>
  <si>
    <t xml:space="preserve">张盼盼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融媒体中心</t>
    </r>
  </si>
  <si>
    <t xml:space="preserve">05030501</t>
  </si>
  <si>
    <t xml:space="preserve">002646</t>
  </si>
  <si>
    <t xml:space="preserve">张琪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文化遗产保护中心</t>
    </r>
  </si>
  <si>
    <t xml:space="preserve">05030602</t>
  </si>
  <si>
    <t xml:space="preserve">002042</t>
  </si>
  <si>
    <t xml:space="preserve">田一凡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产品质量检验检测中心</t>
    </r>
  </si>
  <si>
    <t xml:space="preserve">05030703</t>
  </si>
  <si>
    <t xml:space="preserve">001566</t>
  </si>
  <si>
    <t xml:space="preserve">韩笑子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民政事业发展中心</t>
    </r>
  </si>
  <si>
    <t xml:space="preserve">05030901</t>
  </si>
  <si>
    <t xml:space="preserve">000140</t>
  </si>
  <si>
    <t xml:space="preserve">刘亚楠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供销社</t>
    </r>
  </si>
  <si>
    <t xml:space="preserve">05031201</t>
  </si>
  <si>
    <t xml:space="preserve">000295</t>
  </si>
  <si>
    <t xml:space="preserve">王泉霁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农业农村局（温县农业产业服务中心）</t>
    </r>
  </si>
  <si>
    <t xml:space="preserve">05031301</t>
  </si>
  <si>
    <t xml:space="preserve">002225</t>
  </si>
  <si>
    <t xml:space="preserve">黄妮妮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林业发展服务中心</t>
    </r>
  </si>
  <si>
    <t xml:space="preserve">05031401</t>
  </si>
  <si>
    <t xml:space="preserve">001648</t>
  </si>
  <si>
    <t xml:space="preserve">和志华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第一高级中学</t>
    </r>
  </si>
  <si>
    <t xml:space="preserve">06030101</t>
  </si>
  <si>
    <t xml:space="preserve">003248</t>
  </si>
  <si>
    <t xml:space="preserve">田晴</t>
  </si>
  <si>
    <t xml:space="preserve">06030102</t>
  </si>
  <si>
    <t xml:space="preserve">002582</t>
  </si>
  <si>
    <t xml:space="preserve">王文芳</t>
  </si>
  <si>
    <t xml:space="preserve">06030103</t>
  </si>
  <si>
    <t xml:space="preserve">002541</t>
  </si>
  <si>
    <t xml:space="preserve">常二翠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职业技术教育中心</t>
    </r>
  </si>
  <si>
    <t xml:space="preserve">06030202</t>
  </si>
  <si>
    <t xml:space="preserve">002222</t>
  </si>
  <si>
    <t xml:space="preserve">李仁达</t>
  </si>
  <si>
    <r>
      <rPr>
        <sz val="11"/>
        <color rgb="FF000000"/>
        <rFont val="Noto Sans"/>
        <family val="2"/>
      </rPr>
      <t xml:space="preserve">县（市、区）直卫生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疾病预防控制中心</t>
    </r>
  </si>
  <si>
    <t xml:space="preserve">07030501</t>
  </si>
  <si>
    <t xml:space="preserve">000049</t>
  </si>
  <si>
    <t xml:space="preserve">崔静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冷乡所属事业单位</t>
    </r>
  </si>
  <si>
    <t xml:space="preserve">08030101</t>
  </si>
  <si>
    <t xml:space="preserve">000645</t>
  </si>
  <si>
    <t xml:space="preserve">杨荣荣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庄镇所属事业单位</t>
    </r>
  </si>
  <si>
    <t xml:space="preserve">08030201</t>
  </si>
  <si>
    <t xml:space="preserve">001855</t>
  </si>
  <si>
    <t xml:space="preserve">李鑫淼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泉街道办事处所属事业单位</t>
    </r>
  </si>
  <si>
    <t xml:space="preserve">08030301</t>
  </si>
  <si>
    <t xml:space="preserve">002611</t>
  </si>
  <si>
    <t xml:space="preserve">石磊</t>
  </si>
  <si>
    <t xml:space="preserve">002223</t>
  </si>
  <si>
    <t xml:space="preserve">王芊荟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番田镇所属事业单位</t>
    </r>
  </si>
  <si>
    <t xml:space="preserve">08030401</t>
  </si>
  <si>
    <t xml:space="preserve">002585</t>
  </si>
  <si>
    <t xml:space="preserve">史柯柯</t>
  </si>
  <si>
    <t xml:space="preserve">002371</t>
  </si>
  <si>
    <t xml:space="preserve">周哲浩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镇所属事业单位</t>
    </r>
  </si>
  <si>
    <t xml:space="preserve">08030501</t>
  </si>
  <si>
    <t xml:space="preserve">002972</t>
  </si>
  <si>
    <t xml:space="preserve">张嘉文</t>
  </si>
  <si>
    <t xml:space="preserve">002124</t>
  </si>
  <si>
    <t xml:space="preserve">李后生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羌街道办事处所属事业单位</t>
    </r>
  </si>
  <si>
    <t xml:space="preserve">08030601</t>
  </si>
  <si>
    <t xml:space="preserve">000971</t>
  </si>
  <si>
    <t xml:space="preserve">刘裕豪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贤乡所属事业单位</t>
    </r>
  </si>
  <si>
    <t xml:space="preserve">08030701</t>
  </si>
  <si>
    <t xml:space="preserve">001117</t>
  </si>
  <si>
    <t xml:space="preserve">焦跃丹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村街道办事处所属事业单位</t>
    </r>
  </si>
  <si>
    <t xml:space="preserve">08030801</t>
  </si>
  <si>
    <t xml:space="preserve">001829</t>
  </si>
  <si>
    <t xml:space="preserve">周书康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堡镇所属事业单位</t>
    </r>
  </si>
  <si>
    <t xml:space="preserve">08030901</t>
  </si>
  <si>
    <t xml:space="preserve">000697</t>
  </si>
  <si>
    <t xml:space="preserve">贾胜男</t>
  </si>
  <si>
    <t xml:space="preserve">001377</t>
  </si>
  <si>
    <t xml:space="preserve">毕珍珍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农业农村局所属事业单位</t>
    </r>
  </si>
  <si>
    <t xml:space="preserve">05040401</t>
  </si>
  <si>
    <t xml:space="preserve">001375</t>
  </si>
  <si>
    <t xml:space="preserve">程利明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水利局所属事业单位</t>
    </r>
  </si>
  <si>
    <t xml:space="preserve">05040201</t>
  </si>
  <si>
    <t xml:space="preserve">001617</t>
  </si>
  <si>
    <t xml:space="preserve">杨家腾</t>
  </si>
  <si>
    <t xml:space="preserve">001635</t>
  </si>
  <si>
    <t xml:space="preserve">朱学佳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经济技术开发区管理委员会</t>
    </r>
  </si>
  <si>
    <t xml:space="preserve">05040101</t>
  </si>
  <si>
    <t xml:space="preserve">001129</t>
  </si>
  <si>
    <t xml:space="preserve">李颖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县直单位</t>
    </r>
  </si>
  <si>
    <t xml:space="preserve">05050102</t>
  </si>
  <si>
    <r>
      <rPr>
        <sz val="11"/>
        <color rgb="FF000000"/>
        <rFont val="Noto Sans"/>
        <family val="2"/>
      </rPr>
      <t xml:space="preserve">武陟县体育广场老干部活动中心（武陟县兴华路</t>
    </r>
    <r>
      <rPr>
        <sz val="11"/>
        <color rgb="FF000000"/>
        <rFont val="仿宋_GB2312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）</t>
    </r>
  </si>
  <si>
    <t xml:space="preserve">002454</t>
  </si>
  <si>
    <t xml:space="preserve">周阳</t>
  </si>
  <si>
    <t xml:space="preserve">05050105</t>
  </si>
  <si>
    <t xml:space="preserve">002668</t>
  </si>
  <si>
    <t xml:space="preserve">吴明钊</t>
  </si>
  <si>
    <t xml:space="preserve">05050106</t>
  </si>
  <si>
    <t xml:space="preserve">002098</t>
  </si>
  <si>
    <t xml:space="preserve">张辰泽</t>
  </si>
  <si>
    <t xml:space="preserve">002632</t>
  </si>
  <si>
    <t xml:space="preserve">谢梦圆</t>
  </si>
  <si>
    <t xml:space="preserve">05050107</t>
  </si>
  <si>
    <t xml:space="preserve">000829</t>
  </si>
  <si>
    <t xml:space="preserve">程燃</t>
  </si>
  <si>
    <t xml:space="preserve">000263</t>
  </si>
  <si>
    <t xml:space="preserve">高晓航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系统中小学</t>
    </r>
  </si>
  <si>
    <t xml:space="preserve">06050102</t>
  </si>
  <si>
    <t xml:space="preserve">001167</t>
  </si>
  <si>
    <t xml:space="preserve">王霞</t>
  </si>
  <si>
    <t xml:space="preserve">001263</t>
  </si>
  <si>
    <t xml:space="preserve">昝周也</t>
  </si>
  <si>
    <t xml:space="preserve">002018</t>
  </si>
  <si>
    <t xml:space="preserve">刘苏南</t>
  </si>
  <si>
    <t xml:space="preserve">001572</t>
  </si>
  <si>
    <t xml:space="preserve">王甜甜</t>
  </si>
  <si>
    <t xml:space="preserve">001346</t>
  </si>
  <si>
    <t xml:space="preserve">曹金镇</t>
  </si>
  <si>
    <r>
      <rPr>
        <sz val="11"/>
        <color rgb="FF000000"/>
        <rFont val="Noto Sans"/>
        <family val="2"/>
      </rPr>
      <t xml:space="preserve">县（市、区）直卫生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人民医院</t>
    </r>
  </si>
  <si>
    <t xml:space="preserve">07050101</t>
  </si>
  <si>
    <t xml:space="preserve">001387</t>
  </si>
  <si>
    <t xml:space="preserve">李海洋</t>
  </si>
  <si>
    <t xml:space="preserve">002125</t>
  </si>
  <si>
    <t xml:space="preserve">千孟丹</t>
  </si>
  <si>
    <t xml:space="preserve">002935</t>
  </si>
  <si>
    <t xml:space="preserve">李明</t>
  </si>
  <si>
    <t xml:space="preserve">武陟县乡镇（街道）所属事业单位</t>
  </si>
  <si>
    <t xml:space="preserve">08040101</t>
  </si>
  <si>
    <t xml:space="preserve">002166</t>
  </si>
  <si>
    <t xml:space="preserve">陈显荣</t>
  </si>
  <si>
    <t xml:space="preserve">002711</t>
  </si>
  <si>
    <t xml:space="preserve">李诚</t>
  </si>
  <si>
    <t xml:space="preserve">002737</t>
  </si>
  <si>
    <t xml:space="preserve">高泽琛</t>
  </si>
  <si>
    <t xml:space="preserve">001573</t>
  </si>
  <si>
    <t xml:space="preserve">吴生威</t>
  </si>
  <si>
    <t xml:space="preserve">002343</t>
  </si>
  <si>
    <t xml:space="preserve">明瑞锋</t>
  </si>
  <si>
    <t xml:space="preserve">000958</t>
  </si>
  <si>
    <t xml:space="preserve">张景涛</t>
  </si>
  <si>
    <t xml:space="preserve">001313</t>
  </si>
  <si>
    <t xml:space="preserve">刘学映</t>
  </si>
  <si>
    <t xml:space="preserve">000122</t>
  </si>
  <si>
    <t xml:space="preserve">崔植昱</t>
  </si>
  <si>
    <t xml:space="preserve">003278</t>
  </si>
  <si>
    <t xml:space="preserve">董润阳</t>
  </si>
  <si>
    <t xml:space="preserve">003158</t>
  </si>
  <si>
    <t xml:space="preserve">张博</t>
  </si>
  <si>
    <t xml:space="preserve">002004</t>
  </si>
  <si>
    <t xml:space="preserve">张元林</t>
  </si>
  <si>
    <t xml:space="preserve">08040102</t>
  </si>
  <si>
    <t xml:space="preserve">001214</t>
  </si>
  <si>
    <t xml:space="preserve">郜祥如</t>
  </si>
  <si>
    <t xml:space="preserve">002748</t>
  </si>
  <si>
    <t xml:space="preserve">丁雨晨</t>
  </si>
  <si>
    <t xml:space="preserve">001489</t>
  </si>
  <si>
    <t xml:space="preserve">孙颖</t>
  </si>
  <si>
    <t xml:space="preserve">002718</t>
  </si>
  <si>
    <t xml:space="preserve">万纪红</t>
  </si>
  <si>
    <t xml:space="preserve">001918</t>
  </si>
  <si>
    <t xml:space="preserve">王路</t>
  </si>
  <si>
    <t xml:space="preserve">000660</t>
  </si>
  <si>
    <t xml:space="preserve">孙悦</t>
  </si>
  <si>
    <t xml:space="preserve">003105</t>
  </si>
  <si>
    <t xml:space="preserve">武冰冰</t>
  </si>
  <si>
    <t xml:space="preserve">000226</t>
  </si>
  <si>
    <t xml:space="preserve">王林风</t>
  </si>
  <si>
    <t xml:space="preserve">001286</t>
  </si>
  <si>
    <t xml:space="preserve">王海俞</t>
  </si>
  <si>
    <t xml:space="preserve">001125</t>
  </si>
  <si>
    <t xml:space="preserve">李婷婷</t>
  </si>
  <si>
    <t xml:space="preserve">000247</t>
  </si>
  <si>
    <t xml:space="preserve">高强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解放区区直机关所属事业单位</t>
    </r>
  </si>
  <si>
    <t xml:space="preserve">05060101</t>
  </si>
  <si>
    <t xml:space="preserve">解放区人民政府院内（焦作市解放区大厦南路）</t>
  </si>
  <si>
    <t xml:space="preserve">002413</t>
  </si>
  <si>
    <t xml:space="preserve">程林涛</t>
  </si>
  <si>
    <t xml:space="preserve">000527</t>
  </si>
  <si>
    <t xml:space="preserve">陈铎</t>
  </si>
  <si>
    <t xml:space="preserve">000671</t>
  </si>
  <si>
    <t xml:space="preserve">万安定</t>
  </si>
  <si>
    <t xml:space="preserve">001396</t>
  </si>
  <si>
    <t xml:space="preserve">陈旭</t>
  </si>
  <si>
    <t xml:space="preserve">001640</t>
  </si>
  <si>
    <t xml:space="preserve">宋词</t>
  </si>
  <si>
    <t xml:space="preserve">000138</t>
  </si>
  <si>
    <t xml:space="preserve">张啸</t>
  </si>
  <si>
    <t xml:space="preserve">000512</t>
  </si>
  <si>
    <t xml:space="preserve">尤鹏飞</t>
  </si>
  <si>
    <t xml:space="preserve">000576</t>
  </si>
  <si>
    <t xml:space="preserve">闫孝飞</t>
  </si>
  <si>
    <t xml:space="preserve">001791</t>
  </si>
  <si>
    <t xml:space="preserve">陈俊晓</t>
  </si>
  <si>
    <t xml:space="preserve">000020</t>
  </si>
  <si>
    <t xml:space="preserve">王宇</t>
  </si>
  <si>
    <t xml:space="preserve">05060102</t>
  </si>
  <si>
    <t xml:space="preserve">001329</t>
  </si>
  <si>
    <t xml:space="preserve">孙甜甜</t>
  </si>
  <si>
    <t xml:space="preserve">000945</t>
  </si>
  <si>
    <t xml:space="preserve">马伟丽</t>
  </si>
  <si>
    <t xml:space="preserve">002247</t>
  </si>
  <si>
    <t xml:space="preserve">张梦诗</t>
  </si>
  <si>
    <t xml:space="preserve">001963</t>
  </si>
  <si>
    <t xml:space="preserve">王可以</t>
  </si>
  <si>
    <t xml:space="preserve">003301</t>
  </si>
  <si>
    <t xml:space="preserve">闫彧</t>
  </si>
  <si>
    <t xml:space="preserve">001069</t>
  </si>
  <si>
    <t xml:space="preserve">李飞达</t>
  </si>
  <si>
    <t xml:space="preserve">001787</t>
  </si>
  <si>
    <t xml:space="preserve">陈静</t>
  </si>
  <si>
    <t xml:space="preserve">001238</t>
  </si>
  <si>
    <t xml:space="preserve">司玉梅</t>
  </si>
  <si>
    <t xml:space="preserve">000843</t>
  </si>
  <si>
    <t xml:space="preserve">赵迪</t>
  </si>
  <si>
    <t xml:space="preserve">000396</t>
  </si>
  <si>
    <t xml:space="preserve">郭瑞娟</t>
  </si>
  <si>
    <r>
      <rPr>
        <sz val="11"/>
        <color rgb="FF000000"/>
        <rFont val="Noto Sans"/>
        <family val="2"/>
      </rPr>
      <t xml:space="preserve">县（市、区）直教育系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教育系统单位</t>
    </r>
  </si>
  <si>
    <t xml:space="preserve">06060101</t>
  </si>
  <si>
    <t xml:space="preserve">000668</t>
  </si>
  <si>
    <t xml:space="preserve">吴雪桐</t>
  </si>
  <si>
    <t xml:space="preserve">001010</t>
  </si>
  <si>
    <t xml:space="preserve">张厚森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区直事业单位</t>
    </r>
  </si>
  <si>
    <t xml:space="preserve">05070101</t>
  </si>
  <si>
    <r>
      <rPr>
        <sz val="11"/>
        <color rgb="FF000000"/>
        <rFont val="Noto Sans"/>
        <family val="2"/>
      </rPr>
      <t xml:space="preserve">焦作市山阳区政府院内（山阳区人民路</t>
    </r>
    <r>
      <rPr>
        <sz val="11"/>
        <color rgb="FF000000"/>
        <rFont val="仿宋_GB2312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号）</t>
    </r>
  </si>
  <si>
    <t xml:space="preserve">003280</t>
  </si>
  <si>
    <t xml:space="preserve">郝静远</t>
  </si>
  <si>
    <t xml:space="preserve">001817</t>
  </si>
  <si>
    <t xml:space="preserve">卞洋洋</t>
  </si>
  <si>
    <t xml:space="preserve">003078</t>
  </si>
  <si>
    <t xml:space="preserve">王子恒</t>
  </si>
  <si>
    <t xml:space="preserve">000558</t>
  </si>
  <si>
    <t xml:space="preserve">张渭清</t>
  </si>
  <si>
    <t xml:space="preserve">000193</t>
  </si>
  <si>
    <t xml:space="preserve">施文乐</t>
  </si>
  <si>
    <t xml:space="preserve">000877</t>
  </si>
  <si>
    <t xml:space="preserve">李松利</t>
  </si>
  <si>
    <t xml:space="preserve">002020</t>
  </si>
  <si>
    <t xml:space="preserve">张志辉</t>
  </si>
  <si>
    <t xml:space="preserve">001535</t>
  </si>
  <si>
    <t xml:space="preserve">张献丰</t>
  </si>
  <si>
    <t xml:space="preserve">001682</t>
  </si>
  <si>
    <t xml:space="preserve">李振鹏</t>
  </si>
  <si>
    <t xml:space="preserve">000836</t>
  </si>
  <si>
    <t xml:space="preserve">丁毅博</t>
  </si>
  <si>
    <t xml:space="preserve">000653</t>
  </si>
  <si>
    <t xml:space="preserve">吕威</t>
  </si>
  <si>
    <t xml:space="preserve">001767</t>
  </si>
  <si>
    <t xml:space="preserve">马子尧</t>
  </si>
  <si>
    <t xml:space="preserve">000417</t>
  </si>
  <si>
    <t xml:space="preserve">赵永恒</t>
  </si>
  <si>
    <t xml:space="preserve">001332</t>
  </si>
  <si>
    <t xml:space="preserve">路凯</t>
  </si>
  <si>
    <t xml:space="preserve">000198</t>
  </si>
  <si>
    <t xml:space="preserve">杨淑婷</t>
  </si>
  <si>
    <t xml:space="preserve">05070102</t>
  </si>
  <si>
    <t xml:space="preserve">002468</t>
  </si>
  <si>
    <t xml:space="preserve">王安娜</t>
  </si>
  <si>
    <t xml:space="preserve">001188</t>
  </si>
  <si>
    <t xml:space="preserve">豆津</t>
  </si>
  <si>
    <t xml:space="preserve">001935</t>
  </si>
  <si>
    <t xml:space="preserve">郑昕</t>
  </si>
  <si>
    <t xml:space="preserve">000724</t>
  </si>
  <si>
    <t xml:space="preserve">周欣欣</t>
  </si>
  <si>
    <t xml:space="preserve">000298</t>
  </si>
  <si>
    <t xml:space="preserve">范靖</t>
  </si>
  <si>
    <t xml:space="preserve">001409</t>
  </si>
  <si>
    <t xml:space="preserve">陈悦</t>
  </si>
  <si>
    <t xml:space="preserve">000459</t>
  </si>
  <si>
    <t xml:space="preserve">李荣荣</t>
  </si>
  <si>
    <t xml:space="preserve">000145</t>
  </si>
  <si>
    <t xml:space="preserve">李苗</t>
  </si>
  <si>
    <t xml:space="preserve">001577</t>
  </si>
  <si>
    <t xml:space="preserve">刘梦雨</t>
  </si>
  <si>
    <t xml:space="preserve">003206</t>
  </si>
  <si>
    <t xml:space="preserve">刘兰青</t>
  </si>
  <si>
    <t xml:space="preserve">001986</t>
  </si>
  <si>
    <t xml:space="preserve">彭浩雅</t>
  </si>
  <si>
    <t xml:space="preserve">001203</t>
  </si>
  <si>
    <t xml:space="preserve">马梦雅</t>
  </si>
  <si>
    <t xml:space="preserve">001394</t>
  </si>
  <si>
    <t xml:space="preserve">刘婉</t>
  </si>
  <si>
    <t xml:space="preserve">002126</t>
  </si>
  <si>
    <t xml:space="preserve">陈璐</t>
  </si>
  <si>
    <t xml:space="preserve">001661</t>
  </si>
  <si>
    <t xml:space="preserve">焦颖亮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街道所属事业单位</t>
    </r>
  </si>
  <si>
    <t xml:space="preserve">08050101</t>
  </si>
  <si>
    <t xml:space="preserve">000575</t>
  </si>
  <si>
    <t xml:space="preserve">武亚奇</t>
  </si>
  <si>
    <t xml:space="preserve">002217</t>
  </si>
  <si>
    <t xml:space="preserve">苌序</t>
  </si>
  <si>
    <t xml:space="preserve">002896</t>
  </si>
  <si>
    <t xml:space="preserve">李潇</t>
  </si>
  <si>
    <t xml:space="preserve">001337</t>
  </si>
  <si>
    <t xml:space="preserve">宋尧</t>
  </si>
  <si>
    <t xml:space="preserve">001126</t>
  </si>
  <si>
    <t xml:space="preserve">马宜林</t>
  </si>
  <si>
    <t xml:space="preserve">001929</t>
  </si>
  <si>
    <t xml:space="preserve">李一鸣</t>
  </si>
  <si>
    <t xml:space="preserve">002011</t>
  </si>
  <si>
    <t xml:space="preserve">陈凌宇</t>
  </si>
  <si>
    <t xml:space="preserve">001258</t>
  </si>
  <si>
    <t xml:space="preserve">李峰</t>
  </si>
  <si>
    <t xml:space="preserve">000936</t>
  </si>
  <si>
    <t xml:space="preserve">都康</t>
  </si>
  <si>
    <t xml:space="preserve">000719</t>
  </si>
  <si>
    <t xml:space="preserve">王信博</t>
  </si>
  <si>
    <t xml:space="preserve">000165</t>
  </si>
  <si>
    <t xml:space="preserve">宋勇志</t>
  </si>
  <si>
    <t xml:space="preserve">002862</t>
  </si>
  <si>
    <t xml:space="preserve">胡恩杰</t>
  </si>
  <si>
    <t xml:space="preserve">002078</t>
  </si>
  <si>
    <t xml:space="preserve">亿恩立</t>
  </si>
  <si>
    <t xml:space="preserve">001001</t>
  </si>
  <si>
    <t xml:space="preserve">杨旭</t>
  </si>
  <si>
    <t xml:space="preserve">000174</t>
  </si>
  <si>
    <t xml:space="preserve">李聿泽</t>
  </si>
  <si>
    <t xml:space="preserve">001437</t>
  </si>
  <si>
    <t xml:space="preserve">张玉印</t>
  </si>
  <si>
    <t xml:space="preserve">001297</t>
  </si>
  <si>
    <t xml:space="preserve">吴庆伟</t>
  </si>
  <si>
    <t xml:space="preserve">001175</t>
  </si>
  <si>
    <t xml:space="preserve">郑帅</t>
  </si>
  <si>
    <t xml:space="preserve">001913</t>
  </si>
  <si>
    <t xml:space="preserve">王磊</t>
  </si>
  <si>
    <t xml:space="preserve">000637</t>
  </si>
  <si>
    <t xml:space="preserve">武毓琦</t>
  </si>
  <si>
    <t xml:space="preserve">000754</t>
  </si>
  <si>
    <t xml:space="preserve">姚毅阳</t>
  </si>
  <si>
    <t xml:space="preserve">002579</t>
  </si>
  <si>
    <t xml:space="preserve">李晨</t>
  </si>
  <si>
    <t xml:space="preserve">000351</t>
  </si>
  <si>
    <t xml:space="preserve">殷劭楠</t>
  </si>
  <si>
    <t xml:space="preserve">000887</t>
  </si>
  <si>
    <t xml:space="preserve">张传伟</t>
  </si>
  <si>
    <t xml:space="preserve">000940</t>
  </si>
  <si>
    <t xml:space="preserve">郭丰恺</t>
  </si>
  <si>
    <t xml:space="preserve">000250</t>
  </si>
  <si>
    <t xml:space="preserve">李晓东</t>
  </si>
  <si>
    <t xml:space="preserve">000311</t>
  </si>
  <si>
    <t xml:space="preserve">杨昆昆</t>
  </si>
  <si>
    <t xml:space="preserve">000896</t>
  </si>
  <si>
    <t xml:space="preserve">赵光</t>
  </si>
  <si>
    <t xml:space="preserve">000960</t>
  </si>
  <si>
    <t xml:space="preserve">李世恒</t>
  </si>
  <si>
    <t xml:space="preserve">002063</t>
  </si>
  <si>
    <t xml:space="preserve">葛昭璇</t>
  </si>
  <si>
    <t xml:space="preserve">08050102</t>
  </si>
  <si>
    <t xml:space="preserve">003048</t>
  </si>
  <si>
    <t xml:space="preserve">周祎凡</t>
  </si>
  <si>
    <t xml:space="preserve">001753</t>
  </si>
  <si>
    <t xml:space="preserve">李怡霏</t>
  </si>
  <si>
    <t xml:space="preserve">000703</t>
  </si>
  <si>
    <t xml:space="preserve">李珂</t>
  </si>
  <si>
    <t xml:space="preserve">001766</t>
  </si>
  <si>
    <t xml:space="preserve">徐妍</t>
  </si>
  <si>
    <t xml:space="preserve">000844</t>
  </si>
  <si>
    <t xml:space="preserve">张亚丹</t>
  </si>
  <si>
    <t xml:space="preserve">001627</t>
  </si>
  <si>
    <t xml:space="preserve">慕淑彬</t>
  </si>
  <si>
    <t xml:space="preserve">000839</t>
  </si>
  <si>
    <t xml:space="preserve">陈倩倩</t>
  </si>
  <si>
    <t xml:space="preserve">001067</t>
  </si>
  <si>
    <t xml:space="preserve">李佼燕</t>
  </si>
  <si>
    <t xml:space="preserve">000440</t>
  </si>
  <si>
    <t xml:space="preserve">贾焕焕</t>
  </si>
  <si>
    <t xml:space="preserve">001897</t>
  </si>
  <si>
    <t xml:space="preserve">任丽娜</t>
  </si>
  <si>
    <t xml:space="preserve">001876</t>
  </si>
  <si>
    <t xml:space="preserve">付莹婕</t>
  </si>
  <si>
    <t xml:space="preserve">001106</t>
  </si>
  <si>
    <t xml:space="preserve">刘颖</t>
  </si>
  <si>
    <t xml:space="preserve">000867</t>
  </si>
  <si>
    <t xml:space="preserve">刘晓静</t>
  </si>
  <si>
    <t xml:space="preserve">001782</t>
  </si>
  <si>
    <t xml:space="preserve">田雪</t>
  </si>
  <si>
    <t xml:space="preserve">000333</t>
  </si>
  <si>
    <t xml:space="preserve">杨孟利</t>
  </si>
  <si>
    <t xml:space="preserve">000047</t>
  </si>
  <si>
    <t xml:space="preserve">陈彦彬</t>
  </si>
  <si>
    <t xml:space="preserve">000941</t>
  </si>
  <si>
    <t xml:space="preserve">韩妙妙</t>
  </si>
  <si>
    <t xml:space="preserve">001145</t>
  </si>
  <si>
    <t xml:space="preserve">楚留洋</t>
  </si>
  <si>
    <t xml:space="preserve">000085</t>
  </si>
  <si>
    <t xml:space="preserve">董珂</t>
  </si>
  <si>
    <t xml:space="preserve">000647</t>
  </si>
  <si>
    <t xml:space="preserve">邓珂</t>
  </si>
  <si>
    <t xml:space="preserve">002750</t>
  </si>
  <si>
    <t xml:space="preserve">郑璐琰</t>
  </si>
  <si>
    <t xml:space="preserve">003296</t>
  </si>
  <si>
    <t xml:space="preserve">宋琦</t>
  </si>
  <si>
    <t xml:space="preserve">002363</t>
  </si>
  <si>
    <t xml:space="preserve">付晓鑫</t>
  </si>
  <si>
    <t xml:space="preserve">003347</t>
  </si>
  <si>
    <t xml:space="preserve">张译文</t>
  </si>
  <si>
    <t xml:space="preserve">000795</t>
  </si>
  <si>
    <t xml:space="preserve">刘瑞</t>
  </si>
  <si>
    <t xml:space="preserve">000501</t>
  </si>
  <si>
    <t xml:space="preserve">马晓娜</t>
  </si>
  <si>
    <t xml:space="preserve">001076</t>
  </si>
  <si>
    <t xml:space="preserve">李文洁</t>
  </si>
  <si>
    <t xml:space="preserve">001932</t>
  </si>
  <si>
    <t xml:space="preserve">孙景君</t>
  </si>
  <si>
    <t xml:space="preserve">001077</t>
  </si>
  <si>
    <t xml:space="preserve">张蓥钰</t>
  </si>
  <si>
    <t xml:space="preserve">001185</t>
  </si>
  <si>
    <t xml:space="preserve">高海洲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区直所属事业单位</t>
    </r>
  </si>
  <si>
    <t xml:space="preserve">05080101</t>
  </si>
  <si>
    <r>
      <rPr>
        <sz val="11"/>
        <color rgb="FF000000"/>
        <rFont val="Noto Sans"/>
        <family val="2"/>
      </rPr>
      <t xml:space="preserve">焦作市中站区人民政府（中站区解放西路中站段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）</t>
    </r>
  </si>
  <si>
    <t xml:space="preserve">002191</t>
  </si>
  <si>
    <t xml:space="preserve">牛继斌</t>
  </si>
  <si>
    <t xml:space="preserve">003154</t>
  </si>
  <si>
    <t xml:space="preserve">王瑞明</t>
  </si>
  <si>
    <t xml:space="preserve">000516</t>
  </si>
  <si>
    <t xml:space="preserve">吕金嵘</t>
  </si>
  <si>
    <t xml:space="preserve">002272</t>
  </si>
  <si>
    <t xml:space="preserve">范程旭</t>
  </si>
  <si>
    <t xml:space="preserve">003097</t>
  </si>
  <si>
    <t xml:space="preserve">杨焱森</t>
  </si>
  <si>
    <t xml:space="preserve">000383</t>
  </si>
  <si>
    <t xml:space="preserve">户文第</t>
  </si>
  <si>
    <t xml:space="preserve">001588</t>
  </si>
  <si>
    <t xml:space="preserve">康平息</t>
  </si>
  <si>
    <t xml:space="preserve">000466</t>
  </si>
  <si>
    <t xml:space="preserve">刘钰</t>
  </si>
  <si>
    <t xml:space="preserve">000893</t>
  </si>
  <si>
    <t xml:space="preserve">李会军</t>
  </si>
  <si>
    <t xml:space="preserve">000628</t>
  </si>
  <si>
    <t xml:space="preserve">王兴茂</t>
  </si>
  <si>
    <t xml:space="preserve">002615</t>
  </si>
  <si>
    <t xml:space="preserve">薛普耀</t>
  </si>
  <si>
    <t xml:space="preserve">001940</t>
  </si>
  <si>
    <t xml:space="preserve">董盼豪</t>
  </si>
  <si>
    <t xml:space="preserve">000675</t>
  </si>
  <si>
    <t xml:space="preserve">孙喆</t>
  </si>
  <si>
    <t xml:space="preserve">001954</t>
  </si>
  <si>
    <t xml:space="preserve">李红磊</t>
  </si>
  <si>
    <t xml:space="preserve">000051</t>
  </si>
  <si>
    <t xml:space="preserve">韩阳阳</t>
  </si>
  <si>
    <t xml:space="preserve">003122</t>
  </si>
  <si>
    <t xml:space="preserve">李朋龙</t>
  </si>
  <si>
    <t xml:space="preserve">001673</t>
  </si>
  <si>
    <t xml:space="preserve">焦超星</t>
  </si>
  <si>
    <t xml:space="preserve">001123</t>
  </si>
  <si>
    <t xml:space="preserve">李盈润</t>
  </si>
  <si>
    <t xml:space="preserve">000091</t>
  </si>
  <si>
    <t xml:space="preserve">孔嘉林</t>
  </si>
  <si>
    <t xml:space="preserve">003182</t>
  </si>
  <si>
    <t xml:space="preserve">张明涵</t>
  </si>
  <si>
    <t xml:space="preserve">05080102</t>
  </si>
  <si>
    <t xml:space="preserve">001146</t>
  </si>
  <si>
    <t xml:space="preserve">仇晨阳</t>
  </si>
  <si>
    <t xml:space="preserve">003140</t>
  </si>
  <si>
    <t xml:space="preserve">孟怡君</t>
  </si>
  <si>
    <t xml:space="preserve">000864</t>
  </si>
  <si>
    <t xml:space="preserve">席佳成</t>
  </si>
  <si>
    <t xml:space="preserve">003318</t>
  </si>
  <si>
    <t xml:space="preserve">黄宏博</t>
  </si>
  <si>
    <t xml:space="preserve">002479</t>
  </si>
  <si>
    <t xml:space="preserve">赵文瑄</t>
  </si>
  <si>
    <t xml:space="preserve">002229</t>
  </si>
  <si>
    <t xml:space="preserve">刘文娟</t>
  </si>
  <si>
    <t xml:space="preserve">001945</t>
  </si>
  <si>
    <t xml:space="preserve">王冰玥</t>
  </si>
  <si>
    <t xml:space="preserve">000212</t>
  </si>
  <si>
    <t xml:space="preserve">郭静</t>
  </si>
  <si>
    <t xml:space="preserve">001667</t>
  </si>
  <si>
    <t xml:space="preserve">许婧</t>
  </si>
  <si>
    <t xml:space="preserve">000182</t>
  </si>
  <si>
    <t xml:space="preserve">李西珂</t>
  </si>
  <si>
    <t xml:space="preserve">001495</t>
  </si>
  <si>
    <t xml:space="preserve">陈雯</t>
  </si>
  <si>
    <t xml:space="preserve">002888</t>
  </si>
  <si>
    <t xml:space="preserve">赵晓宇</t>
  </si>
  <si>
    <t xml:space="preserve">001904</t>
  </si>
  <si>
    <t xml:space="preserve">王子英</t>
  </si>
  <si>
    <t xml:space="preserve">002211</t>
  </si>
  <si>
    <t xml:space="preserve">秦雯</t>
  </si>
  <si>
    <t xml:space="preserve">003286</t>
  </si>
  <si>
    <t xml:space="preserve">靳佳奇</t>
  </si>
  <si>
    <t xml:space="preserve">002436</t>
  </si>
  <si>
    <t xml:space="preserve">闫才才</t>
  </si>
  <si>
    <t xml:space="preserve">001222</t>
  </si>
  <si>
    <t xml:space="preserve">王嘉辉</t>
  </si>
  <si>
    <t xml:space="preserve">002359</t>
  </si>
  <si>
    <t xml:space="preserve">张文瑾</t>
  </si>
  <si>
    <t xml:space="preserve">000217</t>
  </si>
  <si>
    <t xml:space="preserve">郜希媛</t>
  </si>
  <si>
    <t xml:space="preserve">002652</t>
  </si>
  <si>
    <t xml:space="preserve">申慧祥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街道所属事业单位</t>
    </r>
  </si>
  <si>
    <t xml:space="preserve">08060101</t>
  </si>
  <si>
    <t xml:space="preserve">001910</t>
  </si>
  <si>
    <t xml:space="preserve">李豪</t>
  </si>
  <si>
    <t xml:space="preserve">001287</t>
  </si>
  <si>
    <t xml:space="preserve">许庆峰</t>
  </si>
  <si>
    <t xml:space="preserve">003193</t>
  </si>
  <si>
    <t xml:space="preserve">王帅康</t>
  </si>
  <si>
    <t xml:space="preserve">001848</t>
  </si>
  <si>
    <t xml:space="preserve">王浩</t>
  </si>
  <si>
    <t xml:space="preserve">001847</t>
  </si>
  <si>
    <t xml:space="preserve">刘佳佳</t>
  </si>
  <si>
    <t xml:space="preserve">08060102</t>
  </si>
  <si>
    <t xml:space="preserve">002500</t>
  </si>
  <si>
    <t xml:space="preserve">胡博鑫</t>
  </si>
  <si>
    <t xml:space="preserve">002897</t>
  </si>
  <si>
    <t xml:space="preserve">赵炎岩</t>
  </si>
  <si>
    <t xml:space="preserve">002068</t>
  </si>
  <si>
    <t xml:space="preserve">吴文馨</t>
  </si>
  <si>
    <t xml:space="preserve">000443</t>
  </si>
  <si>
    <t xml:space="preserve">许晓阳</t>
  </si>
  <si>
    <t xml:space="preserve">000380</t>
  </si>
  <si>
    <t xml:space="preserve">李姿熠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区直所属事业单位</t>
    </r>
  </si>
  <si>
    <t xml:space="preserve">05090101</t>
  </si>
  <si>
    <r>
      <rPr>
        <sz val="11"/>
        <color rgb="FF000000"/>
        <rFont val="Noto Sans"/>
        <family val="2"/>
      </rPr>
      <t xml:space="preserve">马村区人力资源和社会保障局（文昌路</t>
    </r>
    <r>
      <rPr>
        <sz val="11"/>
        <color rgb="FF000000"/>
        <rFont val="仿宋_GB2312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号）</t>
    </r>
  </si>
  <si>
    <t xml:space="preserve">002406</t>
  </si>
  <si>
    <t xml:space="preserve">毋肇婷</t>
  </si>
  <si>
    <t xml:space="preserve">000610</t>
  </si>
  <si>
    <t xml:space="preserve">柴久凤</t>
  </si>
  <si>
    <t xml:space="preserve">000515</t>
  </si>
  <si>
    <t xml:space="preserve">罗好好</t>
  </si>
  <si>
    <t xml:space="preserve">000011</t>
  </si>
  <si>
    <t xml:space="preserve">杨莹莹</t>
  </si>
  <si>
    <t xml:space="preserve">003130</t>
  </si>
  <si>
    <t xml:space="preserve">周燕</t>
  </si>
  <si>
    <t xml:space="preserve">002330</t>
  </si>
  <si>
    <t xml:space="preserve">牛金子</t>
  </si>
  <si>
    <t xml:space="preserve">001559</t>
  </si>
  <si>
    <t xml:space="preserve">崔江源</t>
  </si>
  <si>
    <t xml:space="preserve">000715</t>
  </si>
  <si>
    <t xml:space="preserve">郜利铮</t>
  </si>
  <si>
    <t xml:space="preserve">002564</t>
  </si>
  <si>
    <t xml:space="preserve">樊怡君</t>
  </si>
  <si>
    <t xml:space="preserve">002301</t>
  </si>
  <si>
    <t xml:space="preserve">黄雅鑫</t>
  </si>
  <si>
    <t xml:space="preserve">002938</t>
  </si>
  <si>
    <t xml:space="preserve">杨曼</t>
  </si>
  <si>
    <t xml:space="preserve">001850</t>
  </si>
  <si>
    <t xml:space="preserve">李维利</t>
  </si>
  <si>
    <t xml:space="preserve">001808</t>
  </si>
  <si>
    <t xml:space="preserve">齐乐乐</t>
  </si>
  <si>
    <t xml:space="preserve">003023</t>
  </si>
  <si>
    <t xml:space="preserve">梁宝娟</t>
  </si>
  <si>
    <t xml:space="preserve">002516</t>
  </si>
  <si>
    <t xml:space="preserve">张娟</t>
  </si>
  <si>
    <t xml:space="preserve">003204</t>
  </si>
  <si>
    <t xml:space="preserve">廖静怡</t>
  </si>
  <si>
    <t xml:space="preserve">002045</t>
  </si>
  <si>
    <t xml:space="preserve">刘瑞璇</t>
  </si>
  <si>
    <r>
      <rPr>
        <sz val="11"/>
        <color rgb="FF000000"/>
        <rFont val="Noto Sans"/>
        <family val="2"/>
      </rPr>
      <t xml:space="preserve">乡镇（街道）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街道所属事业单位</t>
    </r>
  </si>
  <si>
    <t xml:space="preserve">08070101</t>
  </si>
  <si>
    <t xml:space="preserve">002529</t>
  </si>
  <si>
    <t xml:space="preserve">崔灿灿</t>
  </si>
  <si>
    <t xml:space="preserve">002408</t>
  </si>
  <si>
    <t xml:space="preserve">张敏</t>
  </si>
  <si>
    <t xml:space="preserve">002558</t>
  </si>
  <si>
    <t xml:space="preserve">袁华</t>
  </si>
  <si>
    <t xml:space="preserve">002639</t>
  </si>
  <si>
    <t xml:space="preserve">董心雨</t>
  </si>
  <si>
    <t xml:space="preserve">000725</t>
  </si>
  <si>
    <t xml:space="preserve">张家兴</t>
  </si>
  <si>
    <t xml:space="preserve">000709</t>
  </si>
  <si>
    <t xml:space="preserve">孙泓发</t>
  </si>
  <si>
    <t xml:space="preserve">002213</t>
  </si>
  <si>
    <t xml:space="preserve">赵萌萌</t>
  </si>
  <si>
    <t xml:space="preserve">002264</t>
  </si>
  <si>
    <t xml:space="preserve">赵梦月</t>
  </si>
  <si>
    <t xml:space="preserve">003106</t>
  </si>
  <si>
    <t xml:space="preserve">候慧</t>
  </si>
  <si>
    <t xml:space="preserve">002514</t>
  </si>
  <si>
    <t xml:space="preserve">贾玉婧</t>
  </si>
  <si>
    <t xml:space="preserve">001403</t>
  </si>
  <si>
    <t xml:space="preserve">单欣欣</t>
  </si>
  <si>
    <r>
      <rPr>
        <sz val="11"/>
        <color rgb="FF000000"/>
        <rFont val="Noto Sans"/>
        <family val="2"/>
      </rPr>
      <t xml:space="preserve">县（市、区）直事业单位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直部门所属事业单位</t>
    </r>
  </si>
  <si>
    <t xml:space="preserve">05100101</t>
  </si>
  <si>
    <t xml:space="preserve">002017</t>
  </si>
  <si>
    <t xml:space="preserve">张宇晗</t>
  </si>
  <si>
    <t xml:space="preserve">000254</t>
  </si>
  <si>
    <t xml:space="preserve">孙石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11.1"/>
    <col collapsed="false" customWidth="true" hidden="false" outlineLevel="0" max="3" min="3" style="2" width="97.5"/>
    <col collapsed="false" customWidth="true" hidden="false" outlineLevel="0" max="4" min="4" style="1" width="13.74"/>
    <col collapsed="false" customWidth="true" hidden="false" outlineLevel="0" max="5" min="5" style="1" width="23.58"/>
    <col collapsed="false" customWidth="true" hidden="false" outlineLevel="0" max="6" min="6" style="1" width="57.34"/>
    <col collapsed="false" customWidth="true" hidden="false" outlineLevel="0" max="7" min="7" style="1" width="15.47"/>
    <col collapsed="false" customWidth="false" hidden="false" outlineLevel="0" max="8" min="8" style="3" width="9"/>
    <col collapsed="false" customWidth="false" hidden="false" outlineLevel="0" max="16384" min="9" style="1" width="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customFormat="false" ht="19" hidden="false" customHeight="true" outlineLevel="0" collapsed="false">
      <c r="A3" s="8" t="s">
        <v>8</v>
      </c>
      <c r="B3" s="9" t="s">
        <v>9</v>
      </c>
      <c r="C3" s="9" t="s">
        <v>10</v>
      </c>
      <c r="D3" s="8" t="s">
        <v>11</v>
      </c>
      <c r="E3" s="8" t="s">
        <v>12</v>
      </c>
      <c r="F3" s="10" t="s">
        <v>13</v>
      </c>
      <c r="G3" s="10" t="s">
        <v>14</v>
      </c>
    </row>
    <row r="4" customFormat="false" ht="19" hidden="false" customHeight="true" outlineLevel="0" collapsed="false">
      <c r="A4" s="8" t="s">
        <v>15</v>
      </c>
      <c r="B4" s="9" t="s">
        <v>16</v>
      </c>
      <c r="C4" s="9" t="s">
        <v>17</v>
      </c>
      <c r="D4" s="8" t="s">
        <v>18</v>
      </c>
      <c r="E4" s="8" t="s">
        <v>12</v>
      </c>
      <c r="F4" s="10" t="s">
        <v>13</v>
      </c>
      <c r="G4" s="10" t="s">
        <v>14</v>
      </c>
    </row>
    <row r="5" customFormat="false" ht="19" hidden="false" customHeight="true" outlineLevel="0" collapsed="false">
      <c r="A5" s="8" t="s">
        <v>19</v>
      </c>
      <c r="B5" s="9" t="s">
        <v>20</v>
      </c>
      <c r="C5" s="9" t="s">
        <v>21</v>
      </c>
      <c r="D5" s="8" t="s">
        <v>22</v>
      </c>
      <c r="E5" s="8" t="s">
        <v>12</v>
      </c>
      <c r="F5" s="10" t="s">
        <v>13</v>
      </c>
      <c r="G5" s="10" t="s">
        <v>14</v>
      </c>
    </row>
    <row r="6" customFormat="false" ht="19" hidden="false" customHeight="true" outlineLevel="0" collapsed="false">
      <c r="A6" s="8" t="s">
        <v>23</v>
      </c>
      <c r="B6" s="9" t="s">
        <v>24</v>
      </c>
      <c r="C6" s="9" t="s">
        <v>21</v>
      </c>
      <c r="D6" s="8" t="s">
        <v>22</v>
      </c>
      <c r="E6" s="8" t="s">
        <v>12</v>
      </c>
      <c r="F6" s="10" t="s">
        <v>13</v>
      </c>
      <c r="G6" s="10" t="s">
        <v>14</v>
      </c>
    </row>
    <row r="7" customFormat="false" ht="19" hidden="false" customHeight="true" outlineLevel="0" collapsed="false">
      <c r="A7" s="8" t="s">
        <v>25</v>
      </c>
      <c r="B7" s="9" t="s">
        <v>26</v>
      </c>
      <c r="C7" s="9" t="s">
        <v>21</v>
      </c>
      <c r="D7" s="8" t="s">
        <v>22</v>
      </c>
      <c r="E7" s="8" t="s">
        <v>12</v>
      </c>
      <c r="F7" s="10" t="s">
        <v>13</v>
      </c>
      <c r="G7" s="10" t="s">
        <v>14</v>
      </c>
    </row>
    <row r="8" customFormat="false" ht="19" hidden="false" customHeight="true" outlineLevel="0" collapsed="false">
      <c r="A8" s="8" t="s">
        <v>27</v>
      </c>
      <c r="B8" s="9" t="s">
        <v>28</v>
      </c>
      <c r="C8" s="9" t="s">
        <v>21</v>
      </c>
      <c r="D8" s="8" t="s">
        <v>29</v>
      </c>
      <c r="E8" s="8" t="s">
        <v>12</v>
      </c>
      <c r="F8" s="10" t="s">
        <v>13</v>
      </c>
      <c r="G8" s="10" t="s">
        <v>14</v>
      </c>
    </row>
    <row r="9" customFormat="false" ht="19" hidden="false" customHeight="true" outlineLevel="0" collapsed="false">
      <c r="A9" s="8" t="s">
        <v>30</v>
      </c>
      <c r="B9" s="9" t="s">
        <v>31</v>
      </c>
      <c r="C9" s="9" t="s">
        <v>21</v>
      </c>
      <c r="D9" s="8" t="s">
        <v>29</v>
      </c>
      <c r="E9" s="8" t="s">
        <v>12</v>
      </c>
      <c r="F9" s="10" t="s">
        <v>13</v>
      </c>
      <c r="G9" s="10" t="s">
        <v>14</v>
      </c>
    </row>
    <row r="10" customFormat="false" ht="19" hidden="false" customHeight="true" outlineLevel="0" collapsed="false">
      <c r="A10" s="8" t="s">
        <v>32</v>
      </c>
      <c r="B10" s="9" t="s">
        <v>33</v>
      </c>
      <c r="C10" s="9" t="s">
        <v>21</v>
      </c>
      <c r="D10" s="8" t="s">
        <v>34</v>
      </c>
      <c r="E10" s="8" t="s">
        <v>12</v>
      </c>
      <c r="F10" s="10" t="s">
        <v>13</v>
      </c>
      <c r="G10" s="10" t="s">
        <v>14</v>
      </c>
    </row>
    <row r="11" customFormat="false" ht="19" hidden="false" customHeight="true" outlineLevel="0" collapsed="false">
      <c r="A11" s="8" t="s">
        <v>35</v>
      </c>
      <c r="B11" s="9" t="s">
        <v>36</v>
      </c>
      <c r="C11" s="9" t="s">
        <v>21</v>
      </c>
      <c r="D11" s="8" t="s">
        <v>37</v>
      </c>
      <c r="E11" s="8" t="s">
        <v>12</v>
      </c>
      <c r="F11" s="10" t="s">
        <v>13</v>
      </c>
      <c r="G11" s="10" t="s">
        <v>14</v>
      </c>
    </row>
    <row r="12" customFormat="false" ht="19" hidden="false" customHeight="true" outlineLevel="0" collapsed="false">
      <c r="A12" s="8" t="s">
        <v>38</v>
      </c>
      <c r="B12" s="9" t="s">
        <v>39</v>
      </c>
      <c r="C12" s="9" t="s">
        <v>21</v>
      </c>
      <c r="D12" s="8" t="s">
        <v>37</v>
      </c>
      <c r="E12" s="8" t="s">
        <v>12</v>
      </c>
      <c r="F12" s="10" t="s">
        <v>13</v>
      </c>
      <c r="G12" s="10" t="s">
        <v>14</v>
      </c>
    </row>
    <row r="13" customFormat="false" ht="19" hidden="false" customHeight="true" outlineLevel="0" collapsed="false">
      <c r="A13" s="8" t="s">
        <v>40</v>
      </c>
      <c r="B13" s="9" t="s">
        <v>41</v>
      </c>
      <c r="C13" s="9" t="s">
        <v>21</v>
      </c>
      <c r="D13" s="8" t="s">
        <v>37</v>
      </c>
      <c r="E13" s="8" t="s">
        <v>12</v>
      </c>
      <c r="F13" s="10" t="s">
        <v>13</v>
      </c>
      <c r="G13" s="10" t="s">
        <v>14</v>
      </c>
    </row>
    <row r="14" customFormat="false" ht="19" hidden="false" customHeight="true" outlineLevel="0" collapsed="false">
      <c r="A14" s="8" t="s">
        <v>42</v>
      </c>
      <c r="B14" s="9" t="s">
        <v>43</v>
      </c>
      <c r="C14" s="9" t="s">
        <v>21</v>
      </c>
      <c r="D14" s="8" t="s">
        <v>44</v>
      </c>
      <c r="E14" s="8" t="s">
        <v>12</v>
      </c>
      <c r="F14" s="10" t="s">
        <v>13</v>
      </c>
      <c r="G14" s="10" t="s">
        <v>14</v>
      </c>
    </row>
    <row r="15" customFormat="false" ht="19" hidden="false" customHeight="true" outlineLevel="0" collapsed="false">
      <c r="A15" s="8" t="s">
        <v>45</v>
      </c>
      <c r="B15" s="9" t="s">
        <v>46</v>
      </c>
      <c r="C15" s="9" t="s">
        <v>21</v>
      </c>
      <c r="D15" s="8" t="s">
        <v>44</v>
      </c>
      <c r="E15" s="8" t="s">
        <v>12</v>
      </c>
      <c r="F15" s="10" t="s">
        <v>13</v>
      </c>
      <c r="G15" s="10" t="s">
        <v>14</v>
      </c>
    </row>
    <row r="16" customFormat="false" ht="19" hidden="false" customHeight="true" outlineLevel="0" collapsed="false">
      <c r="A16" s="8" t="s">
        <v>47</v>
      </c>
      <c r="B16" s="9" t="s">
        <v>48</v>
      </c>
      <c r="C16" s="9" t="s">
        <v>21</v>
      </c>
      <c r="D16" s="8" t="s">
        <v>49</v>
      </c>
      <c r="E16" s="8" t="s">
        <v>12</v>
      </c>
      <c r="F16" s="10" t="s">
        <v>13</v>
      </c>
      <c r="G16" s="10" t="s">
        <v>14</v>
      </c>
    </row>
    <row r="17" customFormat="false" ht="19" hidden="false" customHeight="true" outlineLevel="0" collapsed="false">
      <c r="A17" s="8" t="s">
        <v>50</v>
      </c>
      <c r="B17" s="9" t="s">
        <v>51</v>
      </c>
      <c r="C17" s="9" t="s">
        <v>21</v>
      </c>
      <c r="D17" s="8" t="s">
        <v>52</v>
      </c>
      <c r="E17" s="8" t="s">
        <v>12</v>
      </c>
      <c r="F17" s="10" t="s">
        <v>13</v>
      </c>
      <c r="G17" s="10" t="s">
        <v>14</v>
      </c>
    </row>
    <row r="18" customFormat="false" ht="19" hidden="false" customHeight="true" outlineLevel="0" collapsed="false">
      <c r="A18" s="8" t="s">
        <v>53</v>
      </c>
      <c r="B18" s="9" t="s">
        <v>54</v>
      </c>
      <c r="C18" s="9" t="s">
        <v>21</v>
      </c>
      <c r="D18" s="8" t="s">
        <v>55</v>
      </c>
      <c r="E18" s="8" t="s">
        <v>12</v>
      </c>
      <c r="F18" s="10" t="s">
        <v>13</v>
      </c>
      <c r="G18" s="10" t="s">
        <v>14</v>
      </c>
    </row>
    <row r="19" customFormat="false" ht="19" hidden="false" customHeight="true" outlineLevel="0" collapsed="false">
      <c r="A19" s="8" t="s">
        <v>56</v>
      </c>
      <c r="B19" s="9" t="s">
        <v>57</v>
      </c>
      <c r="C19" s="9" t="s">
        <v>21</v>
      </c>
      <c r="D19" s="8" t="s">
        <v>58</v>
      </c>
      <c r="E19" s="8" t="s">
        <v>12</v>
      </c>
      <c r="F19" s="10" t="s">
        <v>13</v>
      </c>
      <c r="G19" s="10" t="s">
        <v>14</v>
      </c>
    </row>
    <row r="20" customFormat="false" ht="19" hidden="false" customHeight="true" outlineLevel="0" collapsed="false">
      <c r="A20" s="8" t="s">
        <v>59</v>
      </c>
      <c r="B20" s="9" t="s">
        <v>60</v>
      </c>
      <c r="C20" s="9" t="s">
        <v>21</v>
      </c>
      <c r="D20" s="8" t="s">
        <v>58</v>
      </c>
      <c r="E20" s="8" t="s">
        <v>12</v>
      </c>
      <c r="F20" s="10" t="s">
        <v>13</v>
      </c>
      <c r="G20" s="10" t="s">
        <v>14</v>
      </c>
    </row>
    <row r="21" customFormat="false" ht="19" hidden="false" customHeight="true" outlineLevel="0" collapsed="false">
      <c r="A21" s="8" t="s">
        <v>61</v>
      </c>
      <c r="B21" s="9" t="s">
        <v>62</v>
      </c>
      <c r="C21" s="9" t="s">
        <v>21</v>
      </c>
      <c r="D21" s="8" t="s">
        <v>63</v>
      </c>
      <c r="E21" s="8" t="s">
        <v>12</v>
      </c>
      <c r="F21" s="10" t="s">
        <v>13</v>
      </c>
      <c r="G21" s="10" t="s">
        <v>14</v>
      </c>
    </row>
    <row r="22" customFormat="false" ht="19" hidden="false" customHeight="true" outlineLevel="0" collapsed="false">
      <c r="A22" s="8" t="s">
        <v>64</v>
      </c>
      <c r="B22" s="9" t="s">
        <v>65</v>
      </c>
      <c r="C22" s="9" t="s">
        <v>21</v>
      </c>
      <c r="D22" s="8" t="s">
        <v>66</v>
      </c>
      <c r="E22" s="8" t="s">
        <v>12</v>
      </c>
      <c r="F22" s="10" t="s">
        <v>13</v>
      </c>
      <c r="G22" s="10" t="s">
        <v>14</v>
      </c>
    </row>
    <row r="23" customFormat="false" ht="19" hidden="false" customHeight="true" outlineLevel="0" collapsed="false">
      <c r="A23" s="8" t="s">
        <v>67</v>
      </c>
      <c r="B23" s="9" t="s">
        <v>68</v>
      </c>
      <c r="C23" s="9" t="s">
        <v>21</v>
      </c>
      <c r="D23" s="8" t="s">
        <v>69</v>
      </c>
      <c r="E23" s="8" t="s">
        <v>12</v>
      </c>
      <c r="F23" s="10" t="s">
        <v>13</v>
      </c>
      <c r="G23" s="10" t="s">
        <v>14</v>
      </c>
    </row>
    <row r="24" customFormat="false" ht="19" hidden="false" customHeight="true" outlineLevel="0" collapsed="false">
      <c r="A24" s="8" t="s">
        <v>70</v>
      </c>
      <c r="B24" s="9" t="s">
        <v>71</v>
      </c>
      <c r="C24" s="9" t="s">
        <v>21</v>
      </c>
      <c r="D24" s="8" t="s">
        <v>69</v>
      </c>
      <c r="E24" s="8" t="s">
        <v>12</v>
      </c>
      <c r="F24" s="10" t="s">
        <v>13</v>
      </c>
      <c r="G24" s="10" t="s">
        <v>14</v>
      </c>
    </row>
    <row r="25" customFormat="false" ht="19" hidden="false" customHeight="true" outlineLevel="0" collapsed="false">
      <c r="A25" s="8" t="s">
        <v>72</v>
      </c>
      <c r="B25" s="9" t="s">
        <v>73</v>
      </c>
      <c r="C25" s="9" t="s">
        <v>21</v>
      </c>
      <c r="D25" s="8" t="s">
        <v>74</v>
      </c>
      <c r="E25" s="8" t="s">
        <v>12</v>
      </c>
      <c r="F25" s="10" t="s">
        <v>13</v>
      </c>
      <c r="G25" s="10" t="s">
        <v>14</v>
      </c>
    </row>
    <row r="26" customFormat="false" ht="19" hidden="false" customHeight="true" outlineLevel="0" collapsed="false">
      <c r="A26" s="8" t="s">
        <v>75</v>
      </c>
      <c r="B26" s="9" t="s">
        <v>76</v>
      </c>
      <c r="C26" s="9" t="s">
        <v>21</v>
      </c>
      <c r="D26" s="8" t="s">
        <v>77</v>
      </c>
      <c r="E26" s="8" t="s">
        <v>12</v>
      </c>
      <c r="F26" s="10" t="s">
        <v>13</v>
      </c>
      <c r="G26" s="10" t="s">
        <v>14</v>
      </c>
    </row>
    <row r="27" customFormat="false" ht="19" hidden="false" customHeight="true" outlineLevel="0" collapsed="false">
      <c r="A27" s="8" t="s">
        <v>78</v>
      </c>
      <c r="B27" s="9" t="s">
        <v>79</v>
      </c>
      <c r="C27" s="9" t="s">
        <v>21</v>
      </c>
      <c r="D27" s="8" t="s">
        <v>80</v>
      </c>
      <c r="E27" s="8" t="s">
        <v>12</v>
      </c>
      <c r="F27" s="10" t="s">
        <v>13</v>
      </c>
      <c r="G27" s="10" t="s">
        <v>14</v>
      </c>
    </row>
    <row r="28" customFormat="false" ht="19" hidden="false" customHeight="true" outlineLevel="0" collapsed="false">
      <c r="A28" s="8" t="s">
        <v>81</v>
      </c>
      <c r="B28" s="9" t="s">
        <v>82</v>
      </c>
      <c r="C28" s="9" t="s">
        <v>21</v>
      </c>
      <c r="D28" s="8" t="s">
        <v>83</v>
      </c>
      <c r="E28" s="8" t="s">
        <v>12</v>
      </c>
      <c r="F28" s="10" t="s">
        <v>13</v>
      </c>
      <c r="G28" s="10" t="s">
        <v>14</v>
      </c>
    </row>
    <row r="29" customFormat="false" ht="19" hidden="false" customHeight="true" outlineLevel="0" collapsed="false">
      <c r="A29" s="8" t="s">
        <v>84</v>
      </c>
      <c r="B29" s="9" t="s">
        <v>85</v>
      </c>
      <c r="C29" s="9" t="s">
        <v>21</v>
      </c>
      <c r="D29" s="8" t="s">
        <v>86</v>
      </c>
      <c r="E29" s="8" t="s">
        <v>12</v>
      </c>
      <c r="F29" s="10" t="s">
        <v>13</v>
      </c>
      <c r="G29" s="10" t="s">
        <v>14</v>
      </c>
    </row>
    <row r="30" customFormat="false" ht="19" hidden="false" customHeight="true" outlineLevel="0" collapsed="false">
      <c r="A30" s="8" t="s">
        <v>87</v>
      </c>
      <c r="B30" s="9" t="s">
        <v>88</v>
      </c>
      <c r="C30" s="9" t="s">
        <v>21</v>
      </c>
      <c r="D30" s="8" t="s">
        <v>86</v>
      </c>
      <c r="E30" s="8" t="s">
        <v>12</v>
      </c>
      <c r="F30" s="10" t="s">
        <v>13</v>
      </c>
      <c r="G30" s="10" t="s">
        <v>14</v>
      </c>
    </row>
    <row r="31" customFormat="false" ht="19" hidden="false" customHeight="true" outlineLevel="0" collapsed="false">
      <c r="A31" s="8" t="s">
        <v>89</v>
      </c>
      <c r="B31" s="9" t="s">
        <v>90</v>
      </c>
      <c r="C31" s="9" t="s">
        <v>21</v>
      </c>
      <c r="D31" s="8" t="s">
        <v>91</v>
      </c>
      <c r="E31" s="8" t="s">
        <v>12</v>
      </c>
      <c r="F31" s="10" t="s">
        <v>13</v>
      </c>
      <c r="G31" s="10" t="s">
        <v>14</v>
      </c>
    </row>
    <row r="32" customFormat="false" ht="19" hidden="false" customHeight="true" outlineLevel="0" collapsed="false">
      <c r="A32" s="8" t="s">
        <v>92</v>
      </c>
      <c r="B32" s="9" t="s">
        <v>93</v>
      </c>
      <c r="C32" s="9" t="s">
        <v>94</v>
      </c>
      <c r="D32" s="8" t="s">
        <v>95</v>
      </c>
      <c r="E32" s="8" t="s">
        <v>12</v>
      </c>
      <c r="F32" s="10" t="s">
        <v>13</v>
      </c>
      <c r="G32" s="10" t="s">
        <v>14</v>
      </c>
    </row>
    <row r="33" customFormat="false" ht="19" hidden="false" customHeight="true" outlineLevel="0" collapsed="false">
      <c r="A33" s="8" t="s">
        <v>96</v>
      </c>
      <c r="B33" s="9" t="s">
        <v>97</v>
      </c>
      <c r="C33" s="9" t="s">
        <v>98</v>
      </c>
      <c r="D33" s="8" t="s">
        <v>99</v>
      </c>
      <c r="E33" s="8" t="s">
        <v>12</v>
      </c>
      <c r="F33" s="10" t="s">
        <v>13</v>
      </c>
      <c r="G33" s="10" t="s">
        <v>14</v>
      </c>
    </row>
    <row r="34" customFormat="false" ht="19" hidden="false" customHeight="true" outlineLevel="0" collapsed="false">
      <c r="A34" s="8" t="s">
        <v>100</v>
      </c>
      <c r="B34" s="9" t="s">
        <v>101</v>
      </c>
      <c r="C34" s="9" t="s">
        <v>102</v>
      </c>
      <c r="D34" s="8" t="s">
        <v>103</v>
      </c>
      <c r="E34" s="8" t="s">
        <v>12</v>
      </c>
      <c r="F34" s="10" t="s">
        <v>13</v>
      </c>
      <c r="G34" s="10" t="s">
        <v>14</v>
      </c>
    </row>
    <row r="35" customFormat="false" ht="19" hidden="false" customHeight="true" outlineLevel="0" collapsed="false">
      <c r="A35" s="8" t="s">
        <v>104</v>
      </c>
      <c r="B35" s="9" t="s">
        <v>105</v>
      </c>
      <c r="C35" s="9" t="s">
        <v>106</v>
      </c>
      <c r="D35" s="8" t="s">
        <v>107</v>
      </c>
      <c r="E35" s="8" t="s">
        <v>12</v>
      </c>
      <c r="F35" s="10" t="s">
        <v>13</v>
      </c>
      <c r="G35" s="10" t="s">
        <v>14</v>
      </c>
    </row>
    <row r="36" customFormat="false" ht="19" hidden="false" customHeight="true" outlineLevel="0" collapsed="false">
      <c r="A36" s="8" t="s">
        <v>108</v>
      </c>
      <c r="B36" s="9" t="s">
        <v>109</v>
      </c>
      <c r="C36" s="9" t="s">
        <v>106</v>
      </c>
      <c r="D36" s="8" t="s">
        <v>107</v>
      </c>
      <c r="E36" s="8" t="s">
        <v>12</v>
      </c>
      <c r="F36" s="10" t="s">
        <v>13</v>
      </c>
      <c r="G36" s="10" t="s">
        <v>14</v>
      </c>
    </row>
    <row r="37" customFormat="false" ht="19" hidden="false" customHeight="true" outlineLevel="0" collapsed="false">
      <c r="A37" s="8" t="s">
        <v>110</v>
      </c>
      <c r="B37" s="9" t="s">
        <v>111</v>
      </c>
      <c r="C37" s="9" t="s">
        <v>112</v>
      </c>
      <c r="D37" s="8" t="s">
        <v>113</v>
      </c>
      <c r="E37" s="8" t="s">
        <v>12</v>
      </c>
      <c r="F37" s="10" t="s">
        <v>13</v>
      </c>
      <c r="G37" s="10" t="s">
        <v>14</v>
      </c>
    </row>
    <row r="38" customFormat="false" ht="19" hidden="false" customHeight="true" outlineLevel="0" collapsed="false">
      <c r="A38" s="8" t="s">
        <v>114</v>
      </c>
      <c r="B38" s="9" t="s">
        <v>115</v>
      </c>
      <c r="C38" s="9" t="s">
        <v>112</v>
      </c>
      <c r="D38" s="8" t="s">
        <v>116</v>
      </c>
      <c r="E38" s="8" t="s">
        <v>12</v>
      </c>
      <c r="F38" s="10" t="s">
        <v>13</v>
      </c>
      <c r="G38" s="10" t="s">
        <v>14</v>
      </c>
    </row>
    <row r="39" customFormat="false" ht="19" hidden="false" customHeight="true" outlineLevel="0" collapsed="false">
      <c r="A39" s="8" t="s">
        <v>117</v>
      </c>
      <c r="B39" s="9" t="s">
        <v>118</v>
      </c>
      <c r="C39" s="9" t="s">
        <v>98</v>
      </c>
      <c r="D39" s="8" t="s">
        <v>119</v>
      </c>
      <c r="E39" s="8" t="s">
        <v>12</v>
      </c>
      <c r="F39" s="10" t="s">
        <v>13</v>
      </c>
      <c r="G39" s="10" t="s">
        <v>14</v>
      </c>
    </row>
    <row r="40" customFormat="false" ht="19" hidden="false" customHeight="true" outlineLevel="0" collapsed="false">
      <c r="A40" s="8" t="s">
        <v>120</v>
      </c>
      <c r="B40" s="9" t="s">
        <v>121</v>
      </c>
      <c r="C40" s="9" t="s">
        <v>98</v>
      </c>
      <c r="D40" s="8" t="s">
        <v>119</v>
      </c>
      <c r="E40" s="8" t="s">
        <v>12</v>
      </c>
      <c r="F40" s="10" t="s">
        <v>13</v>
      </c>
      <c r="G40" s="10" t="s">
        <v>14</v>
      </c>
    </row>
    <row r="41" customFormat="false" ht="19" hidden="false" customHeight="true" outlineLevel="0" collapsed="false">
      <c r="A41" s="8" t="s">
        <v>122</v>
      </c>
      <c r="B41" s="9" t="s">
        <v>123</v>
      </c>
      <c r="C41" s="9" t="s">
        <v>98</v>
      </c>
      <c r="D41" s="8" t="s">
        <v>124</v>
      </c>
      <c r="E41" s="8" t="s">
        <v>12</v>
      </c>
      <c r="F41" s="10" t="s">
        <v>13</v>
      </c>
      <c r="G41" s="10" t="s">
        <v>14</v>
      </c>
    </row>
    <row r="42" customFormat="false" ht="19" hidden="false" customHeight="true" outlineLevel="0" collapsed="false">
      <c r="A42" s="8" t="s">
        <v>125</v>
      </c>
      <c r="B42" s="9" t="s">
        <v>126</v>
      </c>
      <c r="C42" s="9" t="s">
        <v>127</v>
      </c>
      <c r="D42" s="8" t="s">
        <v>128</v>
      </c>
      <c r="E42" s="8" t="s">
        <v>12</v>
      </c>
      <c r="F42" s="10" t="s">
        <v>13</v>
      </c>
      <c r="G42" s="10" t="s">
        <v>14</v>
      </c>
    </row>
    <row r="43" customFormat="false" ht="19" hidden="false" customHeight="true" outlineLevel="0" collapsed="false">
      <c r="A43" s="8" t="s">
        <v>129</v>
      </c>
      <c r="B43" s="9" t="s">
        <v>130</v>
      </c>
      <c r="C43" s="9" t="s">
        <v>131</v>
      </c>
      <c r="D43" s="8" t="s">
        <v>132</v>
      </c>
      <c r="E43" s="8" t="s">
        <v>12</v>
      </c>
      <c r="F43" s="10" t="s">
        <v>13</v>
      </c>
      <c r="G43" s="10" t="s">
        <v>14</v>
      </c>
    </row>
    <row r="44" customFormat="false" ht="19" hidden="false" customHeight="true" outlineLevel="0" collapsed="false">
      <c r="A44" s="8" t="s">
        <v>133</v>
      </c>
      <c r="B44" s="9" t="s">
        <v>134</v>
      </c>
      <c r="C44" s="9" t="s">
        <v>135</v>
      </c>
      <c r="D44" s="8" t="s">
        <v>136</v>
      </c>
      <c r="E44" s="8" t="s">
        <v>12</v>
      </c>
      <c r="F44" s="10" t="s">
        <v>13</v>
      </c>
      <c r="G44" s="10" t="s">
        <v>14</v>
      </c>
    </row>
    <row r="45" customFormat="false" ht="19" hidden="false" customHeight="true" outlineLevel="0" collapsed="false">
      <c r="A45" s="8" t="s">
        <v>137</v>
      </c>
      <c r="B45" s="9" t="s">
        <v>138</v>
      </c>
      <c r="C45" s="9" t="s">
        <v>139</v>
      </c>
      <c r="D45" s="8" t="s">
        <v>140</v>
      </c>
      <c r="E45" s="8" t="s">
        <v>12</v>
      </c>
      <c r="F45" s="10" t="s">
        <v>13</v>
      </c>
      <c r="G45" s="10" t="s">
        <v>14</v>
      </c>
    </row>
    <row r="46" customFormat="false" ht="19" hidden="false" customHeight="true" outlineLevel="0" collapsed="false">
      <c r="A46" s="8" t="s">
        <v>141</v>
      </c>
      <c r="B46" s="9" t="s">
        <v>142</v>
      </c>
      <c r="C46" s="9" t="s">
        <v>139</v>
      </c>
      <c r="D46" s="8" t="s">
        <v>140</v>
      </c>
      <c r="E46" s="8" t="s">
        <v>12</v>
      </c>
      <c r="F46" s="10" t="s">
        <v>13</v>
      </c>
      <c r="G46" s="10" t="s">
        <v>14</v>
      </c>
    </row>
    <row r="47" customFormat="false" ht="19" hidden="false" customHeight="true" outlineLevel="0" collapsed="false">
      <c r="A47" s="8" t="s">
        <v>143</v>
      </c>
      <c r="B47" s="9" t="s">
        <v>144</v>
      </c>
      <c r="C47" s="9" t="s">
        <v>145</v>
      </c>
      <c r="D47" s="8" t="s">
        <v>146</v>
      </c>
      <c r="E47" s="8" t="s">
        <v>12</v>
      </c>
      <c r="F47" s="10" t="s">
        <v>13</v>
      </c>
      <c r="G47" s="10" t="s">
        <v>14</v>
      </c>
    </row>
    <row r="48" customFormat="false" ht="19" hidden="false" customHeight="true" outlineLevel="0" collapsed="false">
      <c r="A48" s="8" t="s">
        <v>147</v>
      </c>
      <c r="B48" s="9" t="s">
        <v>148</v>
      </c>
      <c r="C48" s="9" t="s">
        <v>149</v>
      </c>
      <c r="D48" s="8" t="s">
        <v>150</v>
      </c>
      <c r="E48" s="8" t="s">
        <v>12</v>
      </c>
      <c r="F48" s="10" t="s">
        <v>13</v>
      </c>
      <c r="G48" s="10" t="s">
        <v>14</v>
      </c>
    </row>
    <row r="49" customFormat="false" ht="19" hidden="false" customHeight="true" outlineLevel="0" collapsed="false">
      <c r="A49" s="8" t="s">
        <v>151</v>
      </c>
      <c r="B49" s="9" t="s">
        <v>152</v>
      </c>
      <c r="C49" s="9" t="s">
        <v>153</v>
      </c>
      <c r="D49" s="8" t="s">
        <v>154</v>
      </c>
      <c r="E49" s="8" t="s">
        <v>12</v>
      </c>
      <c r="F49" s="10" t="s">
        <v>13</v>
      </c>
      <c r="G49" s="10" t="s">
        <v>14</v>
      </c>
    </row>
    <row r="50" customFormat="false" ht="19" hidden="false" customHeight="true" outlineLevel="0" collapsed="false">
      <c r="A50" s="8" t="s">
        <v>155</v>
      </c>
      <c r="B50" s="9" t="s">
        <v>156</v>
      </c>
      <c r="C50" s="9" t="s">
        <v>157</v>
      </c>
      <c r="D50" s="8" t="s">
        <v>158</v>
      </c>
      <c r="E50" s="8" t="s">
        <v>12</v>
      </c>
      <c r="F50" s="10" t="s">
        <v>13</v>
      </c>
      <c r="G50" s="10" t="s">
        <v>14</v>
      </c>
    </row>
    <row r="51" customFormat="false" ht="19" hidden="false" customHeight="true" outlineLevel="0" collapsed="false">
      <c r="A51" s="8" t="s">
        <v>159</v>
      </c>
      <c r="B51" s="9" t="s">
        <v>160</v>
      </c>
      <c r="C51" s="9" t="s">
        <v>157</v>
      </c>
      <c r="D51" s="8" t="s">
        <v>161</v>
      </c>
      <c r="E51" s="8" t="s">
        <v>12</v>
      </c>
      <c r="F51" s="10" t="s">
        <v>13</v>
      </c>
      <c r="G51" s="10" t="s">
        <v>14</v>
      </c>
    </row>
    <row r="52" customFormat="false" ht="19" hidden="false" customHeight="true" outlineLevel="0" collapsed="false">
      <c r="A52" s="8" t="s">
        <v>162</v>
      </c>
      <c r="B52" s="9" t="s">
        <v>163</v>
      </c>
      <c r="C52" s="9" t="s">
        <v>164</v>
      </c>
      <c r="D52" s="8" t="s">
        <v>165</v>
      </c>
      <c r="E52" s="8" t="s">
        <v>12</v>
      </c>
      <c r="F52" s="10" t="s">
        <v>13</v>
      </c>
      <c r="G52" s="10" t="s">
        <v>14</v>
      </c>
    </row>
    <row r="53" customFormat="false" ht="19" hidden="false" customHeight="true" outlineLevel="0" collapsed="false">
      <c r="A53" s="8" t="s">
        <v>166</v>
      </c>
      <c r="B53" s="9" t="s">
        <v>167</v>
      </c>
      <c r="C53" s="9" t="s">
        <v>164</v>
      </c>
      <c r="D53" s="8" t="s">
        <v>165</v>
      </c>
      <c r="E53" s="8" t="s">
        <v>12</v>
      </c>
      <c r="F53" s="10" t="s">
        <v>13</v>
      </c>
      <c r="G53" s="10" t="s">
        <v>14</v>
      </c>
    </row>
    <row r="54" customFormat="false" ht="19" hidden="false" customHeight="true" outlineLevel="0" collapsed="false">
      <c r="A54" s="8" t="s">
        <v>168</v>
      </c>
      <c r="B54" s="9" t="s">
        <v>169</v>
      </c>
      <c r="C54" s="9" t="s">
        <v>164</v>
      </c>
      <c r="D54" s="8" t="s">
        <v>170</v>
      </c>
      <c r="E54" s="8" t="s">
        <v>12</v>
      </c>
      <c r="F54" s="10" t="s">
        <v>13</v>
      </c>
      <c r="G54" s="10" t="s">
        <v>14</v>
      </c>
    </row>
    <row r="55" customFormat="false" ht="19" hidden="false" customHeight="true" outlineLevel="0" collapsed="false">
      <c r="A55" s="8" t="s">
        <v>171</v>
      </c>
      <c r="B55" s="9" t="s">
        <v>172</v>
      </c>
      <c r="C55" s="9" t="s">
        <v>173</v>
      </c>
      <c r="D55" s="8" t="s">
        <v>174</v>
      </c>
      <c r="E55" s="8" t="s">
        <v>12</v>
      </c>
      <c r="F55" s="10" t="s">
        <v>13</v>
      </c>
      <c r="G55" s="10" t="s">
        <v>14</v>
      </c>
    </row>
    <row r="56" customFormat="false" ht="19" hidden="false" customHeight="true" outlineLevel="0" collapsed="false">
      <c r="A56" s="8" t="s">
        <v>175</v>
      </c>
      <c r="B56" s="9" t="s">
        <v>176</v>
      </c>
      <c r="C56" s="9" t="s">
        <v>177</v>
      </c>
      <c r="D56" s="8" t="s">
        <v>178</v>
      </c>
      <c r="E56" s="8" t="s">
        <v>12</v>
      </c>
      <c r="F56" s="10" t="s">
        <v>13</v>
      </c>
      <c r="G56" s="10" t="s">
        <v>14</v>
      </c>
    </row>
    <row r="57" customFormat="false" ht="19" hidden="false" customHeight="true" outlineLevel="0" collapsed="false">
      <c r="A57" s="8" t="s">
        <v>179</v>
      </c>
      <c r="B57" s="9" t="s">
        <v>180</v>
      </c>
      <c r="C57" s="11" t="s">
        <v>181</v>
      </c>
      <c r="D57" s="8" t="s">
        <v>182</v>
      </c>
      <c r="E57" s="8" t="s">
        <v>12</v>
      </c>
      <c r="F57" s="10" t="s">
        <v>13</v>
      </c>
      <c r="G57" s="10" t="s">
        <v>14</v>
      </c>
    </row>
    <row r="58" customFormat="false" ht="19" hidden="false" customHeight="true" outlineLevel="0" collapsed="false">
      <c r="A58" s="8" t="s">
        <v>183</v>
      </c>
      <c r="B58" s="9" t="s">
        <v>184</v>
      </c>
      <c r="C58" s="11" t="s">
        <v>181</v>
      </c>
      <c r="D58" s="8" t="s">
        <v>182</v>
      </c>
      <c r="E58" s="8" t="s">
        <v>12</v>
      </c>
      <c r="F58" s="10" t="s">
        <v>13</v>
      </c>
      <c r="G58" s="10" t="s">
        <v>14</v>
      </c>
    </row>
    <row r="59" customFormat="false" ht="19" hidden="false" customHeight="true" outlineLevel="0" collapsed="false">
      <c r="A59" s="8" t="s">
        <v>185</v>
      </c>
      <c r="B59" s="9" t="s">
        <v>186</v>
      </c>
      <c r="C59" s="11" t="s">
        <v>181</v>
      </c>
      <c r="D59" s="8" t="s">
        <v>182</v>
      </c>
      <c r="E59" s="8" t="s">
        <v>12</v>
      </c>
      <c r="F59" s="10" t="s">
        <v>13</v>
      </c>
      <c r="G59" s="10" t="s">
        <v>14</v>
      </c>
    </row>
    <row r="60" customFormat="false" ht="19" hidden="false" customHeight="true" outlineLevel="0" collapsed="false">
      <c r="A60" s="8" t="s">
        <v>187</v>
      </c>
      <c r="B60" s="9" t="s">
        <v>188</v>
      </c>
      <c r="C60" s="11" t="s">
        <v>181</v>
      </c>
      <c r="D60" s="8" t="s">
        <v>182</v>
      </c>
      <c r="E60" s="8" t="s">
        <v>12</v>
      </c>
      <c r="F60" s="10" t="s">
        <v>13</v>
      </c>
      <c r="G60" s="10" t="s">
        <v>14</v>
      </c>
    </row>
    <row r="61" customFormat="false" ht="19" hidden="false" customHeight="true" outlineLevel="0" collapsed="false">
      <c r="A61" s="8" t="s">
        <v>189</v>
      </c>
      <c r="B61" s="9" t="s">
        <v>190</v>
      </c>
      <c r="C61" s="11" t="s">
        <v>181</v>
      </c>
      <c r="D61" s="8" t="s">
        <v>182</v>
      </c>
      <c r="E61" s="8" t="s">
        <v>12</v>
      </c>
      <c r="F61" s="10" t="s">
        <v>13</v>
      </c>
      <c r="G61" s="10" t="s">
        <v>14</v>
      </c>
    </row>
    <row r="62" customFormat="false" ht="19" hidden="false" customHeight="true" outlineLevel="0" collapsed="false">
      <c r="A62" s="8" t="s">
        <v>191</v>
      </c>
      <c r="B62" s="9" t="s">
        <v>192</v>
      </c>
      <c r="C62" s="11" t="s">
        <v>181</v>
      </c>
      <c r="D62" s="8" t="s">
        <v>182</v>
      </c>
      <c r="E62" s="8" t="s">
        <v>12</v>
      </c>
      <c r="F62" s="10" t="s">
        <v>13</v>
      </c>
      <c r="G62" s="10" t="s">
        <v>14</v>
      </c>
    </row>
    <row r="63" customFormat="false" ht="19" hidden="false" customHeight="true" outlineLevel="0" collapsed="false">
      <c r="A63" s="8" t="s">
        <v>193</v>
      </c>
      <c r="B63" s="9" t="s">
        <v>194</v>
      </c>
      <c r="C63" s="11" t="s">
        <v>181</v>
      </c>
      <c r="D63" s="8" t="s">
        <v>182</v>
      </c>
      <c r="E63" s="8" t="s">
        <v>12</v>
      </c>
      <c r="F63" s="10" t="s">
        <v>13</v>
      </c>
      <c r="G63" s="10" t="s">
        <v>14</v>
      </c>
    </row>
    <row r="64" customFormat="false" ht="19" hidden="false" customHeight="true" outlineLevel="0" collapsed="false">
      <c r="A64" s="8" t="s">
        <v>195</v>
      </c>
      <c r="B64" s="9" t="s">
        <v>196</v>
      </c>
      <c r="C64" s="11" t="s">
        <v>181</v>
      </c>
      <c r="D64" s="8" t="s">
        <v>182</v>
      </c>
      <c r="E64" s="8" t="s">
        <v>12</v>
      </c>
      <c r="F64" s="10" t="s">
        <v>13</v>
      </c>
      <c r="G64" s="10" t="s">
        <v>14</v>
      </c>
    </row>
    <row r="65" customFormat="false" ht="19" hidden="false" customHeight="true" outlineLevel="0" collapsed="false">
      <c r="A65" s="8" t="s">
        <v>197</v>
      </c>
      <c r="B65" s="9" t="s">
        <v>198</v>
      </c>
      <c r="C65" s="11" t="s">
        <v>181</v>
      </c>
      <c r="D65" s="8" t="s">
        <v>182</v>
      </c>
      <c r="E65" s="8" t="s">
        <v>12</v>
      </c>
      <c r="F65" s="10" t="s">
        <v>13</v>
      </c>
      <c r="G65" s="10" t="s">
        <v>14</v>
      </c>
    </row>
    <row r="66" customFormat="false" ht="19" hidden="false" customHeight="true" outlineLevel="0" collapsed="false">
      <c r="A66" s="8" t="s">
        <v>199</v>
      </c>
      <c r="B66" s="9" t="s">
        <v>200</v>
      </c>
      <c r="C66" s="11" t="s">
        <v>181</v>
      </c>
      <c r="D66" s="8" t="s">
        <v>182</v>
      </c>
      <c r="E66" s="8" t="s">
        <v>12</v>
      </c>
      <c r="F66" s="10" t="s">
        <v>13</v>
      </c>
      <c r="G66" s="10" t="s">
        <v>14</v>
      </c>
    </row>
    <row r="67" customFormat="false" ht="19" hidden="false" customHeight="true" outlineLevel="0" collapsed="false">
      <c r="A67" s="8" t="s">
        <v>201</v>
      </c>
      <c r="B67" s="9" t="s">
        <v>202</v>
      </c>
      <c r="C67" s="11" t="s">
        <v>181</v>
      </c>
      <c r="D67" s="8" t="s">
        <v>182</v>
      </c>
      <c r="E67" s="8" t="s">
        <v>12</v>
      </c>
      <c r="F67" s="10" t="s">
        <v>13</v>
      </c>
      <c r="G67" s="10" t="s">
        <v>14</v>
      </c>
    </row>
    <row r="68" customFormat="false" ht="19" hidden="false" customHeight="true" outlineLevel="0" collapsed="false">
      <c r="A68" s="8" t="s">
        <v>203</v>
      </c>
      <c r="B68" s="9" t="s">
        <v>204</v>
      </c>
      <c r="C68" s="11" t="s">
        <v>181</v>
      </c>
      <c r="D68" s="8" t="s">
        <v>182</v>
      </c>
      <c r="E68" s="8" t="s">
        <v>12</v>
      </c>
      <c r="F68" s="10" t="s">
        <v>13</v>
      </c>
      <c r="G68" s="10" t="s">
        <v>14</v>
      </c>
    </row>
    <row r="69" customFormat="false" ht="19" hidden="false" customHeight="true" outlineLevel="0" collapsed="false">
      <c r="A69" s="8" t="s">
        <v>205</v>
      </c>
      <c r="B69" s="9" t="s">
        <v>206</v>
      </c>
      <c r="C69" s="11" t="s">
        <v>207</v>
      </c>
      <c r="D69" s="8" t="s">
        <v>208</v>
      </c>
      <c r="E69" s="8" t="s">
        <v>12</v>
      </c>
      <c r="F69" s="10" t="s">
        <v>13</v>
      </c>
      <c r="G69" s="10" t="s">
        <v>14</v>
      </c>
    </row>
    <row r="70" customFormat="false" ht="19" hidden="false" customHeight="true" outlineLevel="0" collapsed="false">
      <c r="A70" s="8" t="s">
        <v>209</v>
      </c>
      <c r="B70" s="9" t="s">
        <v>210</v>
      </c>
      <c r="C70" s="11" t="s">
        <v>207</v>
      </c>
      <c r="D70" s="8" t="s">
        <v>211</v>
      </c>
      <c r="E70" s="8" t="s">
        <v>12</v>
      </c>
      <c r="F70" s="10" t="s">
        <v>13</v>
      </c>
      <c r="G70" s="10" t="s">
        <v>14</v>
      </c>
    </row>
    <row r="71" customFormat="false" ht="19" hidden="false" customHeight="true" outlineLevel="0" collapsed="false">
      <c r="A71" s="8" t="s">
        <v>212</v>
      </c>
      <c r="B71" s="9" t="s">
        <v>213</v>
      </c>
      <c r="C71" s="11" t="s">
        <v>207</v>
      </c>
      <c r="D71" s="8" t="s">
        <v>214</v>
      </c>
      <c r="E71" s="8" t="s">
        <v>12</v>
      </c>
      <c r="F71" s="10" t="s">
        <v>13</v>
      </c>
      <c r="G71" s="10" t="s">
        <v>14</v>
      </c>
    </row>
    <row r="72" customFormat="false" ht="19" hidden="false" customHeight="true" outlineLevel="0" collapsed="false">
      <c r="A72" s="8" t="s">
        <v>215</v>
      </c>
      <c r="B72" s="9" t="s">
        <v>216</v>
      </c>
      <c r="C72" s="11" t="s">
        <v>207</v>
      </c>
      <c r="D72" s="8" t="s">
        <v>217</v>
      </c>
      <c r="E72" s="8" t="s">
        <v>12</v>
      </c>
      <c r="F72" s="10" t="s">
        <v>13</v>
      </c>
      <c r="G72" s="10" t="s">
        <v>14</v>
      </c>
    </row>
    <row r="73" customFormat="false" ht="19" hidden="false" customHeight="true" outlineLevel="0" collapsed="false">
      <c r="A73" s="8" t="s">
        <v>218</v>
      </c>
      <c r="B73" s="9" t="s">
        <v>219</v>
      </c>
      <c r="C73" s="11" t="s">
        <v>207</v>
      </c>
      <c r="D73" s="8" t="s">
        <v>220</v>
      </c>
      <c r="E73" s="8" t="s">
        <v>12</v>
      </c>
      <c r="F73" s="10" t="s">
        <v>13</v>
      </c>
      <c r="G73" s="10" t="s">
        <v>14</v>
      </c>
    </row>
    <row r="74" customFormat="false" ht="19" hidden="false" customHeight="true" outlineLevel="0" collapsed="false">
      <c r="A74" s="8" t="s">
        <v>221</v>
      </c>
      <c r="B74" s="9" t="s">
        <v>222</v>
      </c>
      <c r="C74" s="11" t="s">
        <v>207</v>
      </c>
      <c r="D74" s="8" t="s">
        <v>220</v>
      </c>
      <c r="E74" s="8" t="s">
        <v>12</v>
      </c>
      <c r="F74" s="10" t="s">
        <v>13</v>
      </c>
      <c r="G74" s="10" t="s">
        <v>14</v>
      </c>
    </row>
    <row r="75" customFormat="false" ht="19" hidden="false" customHeight="true" outlineLevel="0" collapsed="false">
      <c r="A75" s="8" t="s">
        <v>223</v>
      </c>
      <c r="B75" s="9" t="s">
        <v>224</v>
      </c>
      <c r="C75" s="11" t="s">
        <v>225</v>
      </c>
      <c r="D75" s="8" t="s">
        <v>226</v>
      </c>
      <c r="E75" s="8" t="s">
        <v>12</v>
      </c>
      <c r="F75" s="10" t="s">
        <v>13</v>
      </c>
      <c r="G75" s="10" t="s">
        <v>14</v>
      </c>
    </row>
    <row r="76" customFormat="false" ht="19" hidden="false" customHeight="true" outlineLevel="0" collapsed="false">
      <c r="A76" s="12" t="s">
        <v>227</v>
      </c>
      <c r="B76" s="13" t="s">
        <v>228</v>
      </c>
      <c r="C76" s="9" t="s">
        <v>229</v>
      </c>
      <c r="D76" s="12" t="s">
        <v>230</v>
      </c>
      <c r="E76" s="8" t="s">
        <v>12</v>
      </c>
      <c r="F76" s="10" t="s">
        <v>13</v>
      </c>
      <c r="G76" s="10" t="s">
        <v>14</v>
      </c>
    </row>
    <row r="77" customFormat="false" ht="19" hidden="false" customHeight="true" outlineLevel="0" collapsed="false">
      <c r="A77" s="12" t="s">
        <v>231</v>
      </c>
      <c r="B77" s="13" t="s">
        <v>232</v>
      </c>
      <c r="C77" s="9" t="s">
        <v>229</v>
      </c>
      <c r="D77" s="12" t="s">
        <v>233</v>
      </c>
      <c r="E77" s="8" t="s">
        <v>12</v>
      </c>
      <c r="F77" s="10" t="s">
        <v>13</v>
      </c>
      <c r="G77" s="10" t="s">
        <v>14</v>
      </c>
    </row>
    <row r="78" customFormat="false" ht="19" hidden="false" customHeight="true" outlineLevel="0" collapsed="false">
      <c r="A78" s="14" t="s">
        <v>234</v>
      </c>
      <c r="B78" s="15" t="s">
        <v>235</v>
      </c>
      <c r="C78" s="9" t="s">
        <v>236</v>
      </c>
      <c r="D78" s="12" t="s">
        <v>237</v>
      </c>
      <c r="E78" s="8" t="s">
        <v>12</v>
      </c>
      <c r="F78" s="10" t="s">
        <v>13</v>
      </c>
      <c r="G78" s="10" t="s">
        <v>14</v>
      </c>
    </row>
    <row r="79" customFormat="false" ht="19" hidden="false" customHeight="true" outlineLevel="0" collapsed="false">
      <c r="A79" s="16" t="s">
        <v>238</v>
      </c>
      <c r="B79" s="17" t="s">
        <v>239</v>
      </c>
      <c r="C79" s="9" t="s">
        <v>236</v>
      </c>
      <c r="D79" s="16" t="s">
        <v>240</v>
      </c>
      <c r="E79" s="8" t="s">
        <v>12</v>
      </c>
      <c r="F79" s="10" t="s">
        <v>13</v>
      </c>
      <c r="G79" s="10" t="s">
        <v>14</v>
      </c>
    </row>
    <row r="80" customFormat="false" ht="19" hidden="false" customHeight="true" outlineLevel="0" collapsed="false">
      <c r="A80" s="12" t="s">
        <v>241</v>
      </c>
      <c r="B80" s="18" t="s">
        <v>242</v>
      </c>
      <c r="C80" s="9" t="s">
        <v>236</v>
      </c>
      <c r="D80" s="12" t="s">
        <v>243</v>
      </c>
      <c r="E80" s="8" t="s">
        <v>12</v>
      </c>
      <c r="F80" s="10" t="s">
        <v>13</v>
      </c>
      <c r="G80" s="10" t="s">
        <v>14</v>
      </c>
    </row>
    <row r="81" customFormat="false" ht="19" hidden="false" customHeight="true" outlineLevel="0" collapsed="false">
      <c r="A81" s="16" t="s">
        <v>244</v>
      </c>
      <c r="B81" s="19" t="s">
        <v>245</v>
      </c>
      <c r="C81" s="9" t="s">
        <v>236</v>
      </c>
      <c r="D81" s="16" t="s">
        <v>243</v>
      </c>
      <c r="E81" s="8" t="s">
        <v>12</v>
      </c>
      <c r="F81" s="10" t="s">
        <v>13</v>
      </c>
      <c r="G81" s="10" t="s">
        <v>14</v>
      </c>
    </row>
    <row r="82" customFormat="false" ht="19" hidden="false" customHeight="true" outlineLevel="0" collapsed="false">
      <c r="A82" s="12" t="s">
        <v>246</v>
      </c>
      <c r="B82" s="18" t="s">
        <v>247</v>
      </c>
      <c r="C82" s="9" t="s">
        <v>236</v>
      </c>
      <c r="D82" s="12" t="s">
        <v>243</v>
      </c>
      <c r="E82" s="8" t="s">
        <v>12</v>
      </c>
      <c r="F82" s="10" t="s">
        <v>13</v>
      </c>
      <c r="G82" s="10" t="s">
        <v>14</v>
      </c>
    </row>
    <row r="83" customFormat="false" ht="19" hidden="false" customHeight="true" outlineLevel="0" collapsed="false">
      <c r="A83" s="16" t="s">
        <v>248</v>
      </c>
      <c r="B83" s="17" t="s">
        <v>249</v>
      </c>
      <c r="C83" s="9" t="s">
        <v>236</v>
      </c>
      <c r="D83" s="12" t="s">
        <v>250</v>
      </c>
      <c r="E83" s="8" t="s">
        <v>12</v>
      </c>
      <c r="F83" s="10" t="s">
        <v>13</v>
      </c>
      <c r="G83" s="10" t="s">
        <v>14</v>
      </c>
    </row>
    <row r="84" customFormat="false" ht="19" hidden="false" customHeight="true" outlineLevel="0" collapsed="false">
      <c r="A84" s="12" t="s">
        <v>251</v>
      </c>
      <c r="B84" s="18" t="s">
        <v>252</v>
      </c>
      <c r="C84" s="9" t="s">
        <v>236</v>
      </c>
      <c r="D84" s="12" t="s">
        <v>253</v>
      </c>
      <c r="E84" s="8" t="s">
        <v>12</v>
      </c>
      <c r="F84" s="10" t="s">
        <v>13</v>
      </c>
      <c r="G84" s="10" t="s">
        <v>14</v>
      </c>
    </row>
    <row r="85" customFormat="false" ht="19" hidden="false" customHeight="true" outlineLevel="0" collapsed="false">
      <c r="A85" s="20" t="s">
        <v>254</v>
      </c>
      <c r="B85" s="21" t="s">
        <v>255</v>
      </c>
      <c r="C85" s="9" t="s">
        <v>256</v>
      </c>
      <c r="D85" s="20" t="s">
        <v>257</v>
      </c>
      <c r="E85" s="8" t="s">
        <v>12</v>
      </c>
      <c r="F85" s="10" t="s">
        <v>13</v>
      </c>
      <c r="G85" s="10" t="s">
        <v>14</v>
      </c>
    </row>
    <row r="86" customFormat="false" ht="19" hidden="false" customHeight="true" outlineLevel="0" collapsed="false">
      <c r="A86" s="12" t="s">
        <v>258</v>
      </c>
      <c r="B86" s="13" t="s">
        <v>259</v>
      </c>
      <c r="C86" s="9" t="s">
        <v>256</v>
      </c>
      <c r="D86" s="12" t="s">
        <v>260</v>
      </c>
      <c r="E86" s="8" t="s">
        <v>12</v>
      </c>
      <c r="F86" s="10" t="s">
        <v>13</v>
      </c>
      <c r="G86" s="10" t="s">
        <v>14</v>
      </c>
    </row>
    <row r="87" customFormat="false" ht="19" hidden="false" customHeight="true" outlineLevel="0" collapsed="false">
      <c r="A87" s="16" t="s">
        <v>261</v>
      </c>
      <c r="B87" s="17" t="s">
        <v>262</v>
      </c>
      <c r="C87" s="11" t="s">
        <v>263</v>
      </c>
      <c r="D87" s="16" t="s">
        <v>264</v>
      </c>
      <c r="E87" s="8" t="s">
        <v>12</v>
      </c>
      <c r="F87" s="10" t="s">
        <v>13</v>
      </c>
      <c r="G87" s="10" t="s">
        <v>14</v>
      </c>
    </row>
    <row r="88" s="22" customFormat="true" ht="19" hidden="false" customHeight="true" outlineLevel="0" collapsed="false">
      <c r="A88" s="20" t="s">
        <v>265</v>
      </c>
      <c r="B88" s="21" t="s">
        <v>266</v>
      </c>
      <c r="C88" s="9" t="s">
        <v>267</v>
      </c>
      <c r="D88" s="20" t="s">
        <v>268</v>
      </c>
      <c r="E88" s="8" t="s">
        <v>12</v>
      </c>
      <c r="F88" s="10" t="s">
        <v>13</v>
      </c>
      <c r="G88" s="10" t="s">
        <v>14</v>
      </c>
      <c r="H88" s="3"/>
    </row>
    <row r="89" s="22" customFormat="true" ht="19" hidden="false" customHeight="true" outlineLevel="0" collapsed="false">
      <c r="A89" s="20" t="s">
        <v>269</v>
      </c>
      <c r="B89" s="21" t="s">
        <v>270</v>
      </c>
      <c r="C89" s="9" t="s">
        <v>271</v>
      </c>
      <c r="D89" s="20" t="s">
        <v>272</v>
      </c>
      <c r="E89" s="8" t="s">
        <v>12</v>
      </c>
      <c r="F89" s="10" t="s">
        <v>13</v>
      </c>
      <c r="G89" s="10" t="s">
        <v>14</v>
      </c>
      <c r="H89" s="3"/>
    </row>
    <row r="90" s="22" customFormat="true" ht="19" hidden="false" customHeight="true" outlineLevel="0" collapsed="false">
      <c r="A90" s="12" t="s">
        <v>273</v>
      </c>
      <c r="B90" s="13" t="s">
        <v>274</v>
      </c>
      <c r="C90" s="9" t="s">
        <v>275</v>
      </c>
      <c r="D90" s="12" t="s">
        <v>276</v>
      </c>
      <c r="E90" s="8" t="s">
        <v>12</v>
      </c>
      <c r="F90" s="10" t="s">
        <v>13</v>
      </c>
      <c r="G90" s="10" t="s">
        <v>14</v>
      </c>
      <c r="H90" s="3"/>
    </row>
    <row r="91" s="22" customFormat="true" ht="19" hidden="false" customHeight="true" outlineLevel="0" collapsed="false">
      <c r="A91" s="12" t="s">
        <v>277</v>
      </c>
      <c r="B91" s="13" t="s">
        <v>278</v>
      </c>
      <c r="C91" s="9" t="s">
        <v>275</v>
      </c>
      <c r="D91" s="12" t="s">
        <v>279</v>
      </c>
      <c r="E91" s="8" t="s">
        <v>12</v>
      </c>
      <c r="F91" s="10" t="s">
        <v>13</v>
      </c>
      <c r="G91" s="10" t="s">
        <v>14</v>
      </c>
      <c r="H91" s="3"/>
    </row>
    <row r="92" s="22" customFormat="true" ht="19" hidden="false" customHeight="true" outlineLevel="0" collapsed="false">
      <c r="A92" s="12" t="s">
        <v>280</v>
      </c>
      <c r="B92" s="18" t="s">
        <v>281</v>
      </c>
      <c r="C92" s="9" t="s">
        <v>282</v>
      </c>
      <c r="D92" s="12" t="s">
        <v>283</v>
      </c>
      <c r="E92" s="8" t="s">
        <v>12</v>
      </c>
      <c r="F92" s="10" t="s">
        <v>13</v>
      </c>
      <c r="G92" s="10" t="s">
        <v>14</v>
      </c>
      <c r="H92" s="3"/>
    </row>
    <row r="93" s="22" customFormat="true" ht="19" hidden="false" customHeight="true" outlineLevel="0" collapsed="false">
      <c r="A93" s="20" t="s">
        <v>284</v>
      </c>
      <c r="B93" s="21" t="s">
        <v>285</v>
      </c>
      <c r="C93" s="9" t="s">
        <v>286</v>
      </c>
      <c r="D93" s="12" t="s">
        <v>287</v>
      </c>
      <c r="E93" s="8" t="s">
        <v>12</v>
      </c>
      <c r="F93" s="10" t="s">
        <v>13</v>
      </c>
      <c r="G93" s="10" t="s">
        <v>14</v>
      </c>
      <c r="H93" s="3"/>
    </row>
    <row r="94" s="22" customFormat="true" ht="19" hidden="false" customHeight="true" outlineLevel="0" collapsed="false">
      <c r="A94" s="20" t="s">
        <v>288</v>
      </c>
      <c r="B94" s="21" t="s">
        <v>289</v>
      </c>
      <c r="C94" s="9" t="s">
        <v>290</v>
      </c>
      <c r="D94" s="20" t="s">
        <v>291</v>
      </c>
      <c r="E94" s="8" t="s">
        <v>12</v>
      </c>
      <c r="F94" s="10" t="s">
        <v>13</v>
      </c>
      <c r="G94" s="10" t="s">
        <v>14</v>
      </c>
      <c r="H94" s="3"/>
    </row>
    <row r="95" s="22" customFormat="true" ht="19" hidden="false" customHeight="true" outlineLevel="0" collapsed="false">
      <c r="A95" s="20" t="s">
        <v>292</v>
      </c>
      <c r="B95" s="21" t="s">
        <v>293</v>
      </c>
      <c r="C95" s="9" t="s">
        <v>290</v>
      </c>
      <c r="D95" s="20" t="s">
        <v>294</v>
      </c>
      <c r="E95" s="8" t="s">
        <v>12</v>
      </c>
      <c r="F95" s="10" t="s">
        <v>13</v>
      </c>
      <c r="G95" s="10" t="s">
        <v>14</v>
      </c>
      <c r="H95" s="3"/>
    </row>
    <row r="96" s="22" customFormat="true" ht="19" hidden="false" customHeight="true" outlineLevel="0" collapsed="false">
      <c r="A96" s="12" t="s">
        <v>295</v>
      </c>
      <c r="B96" s="13" t="s">
        <v>296</v>
      </c>
      <c r="C96" s="9" t="s">
        <v>290</v>
      </c>
      <c r="D96" s="12" t="s">
        <v>294</v>
      </c>
      <c r="E96" s="8" t="s">
        <v>12</v>
      </c>
      <c r="F96" s="10" t="s">
        <v>13</v>
      </c>
      <c r="G96" s="10" t="s">
        <v>14</v>
      </c>
      <c r="H96" s="3"/>
    </row>
    <row r="97" s="22" customFormat="true" ht="19" hidden="false" customHeight="true" outlineLevel="0" collapsed="false">
      <c r="A97" s="20" t="s">
        <v>297</v>
      </c>
      <c r="B97" s="21" t="s">
        <v>298</v>
      </c>
      <c r="C97" s="9" t="s">
        <v>290</v>
      </c>
      <c r="D97" s="20" t="s">
        <v>294</v>
      </c>
      <c r="E97" s="8" t="s">
        <v>12</v>
      </c>
      <c r="F97" s="10" t="s">
        <v>13</v>
      </c>
      <c r="G97" s="10" t="s">
        <v>14</v>
      </c>
      <c r="H97" s="3"/>
    </row>
    <row r="98" customFormat="false" ht="19" hidden="false" customHeight="true" outlineLevel="0" collapsed="false">
      <c r="A98" s="8" t="s">
        <v>299</v>
      </c>
      <c r="B98" s="9" t="s">
        <v>300</v>
      </c>
      <c r="C98" s="11" t="s">
        <v>301</v>
      </c>
      <c r="D98" s="8" t="s">
        <v>302</v>
      </c>
      <c r="E98" s="8" t="s">
        <v>12</v>
      </c>
      <c r="F98" s="10" t="s">
        <v>13</v>
      </c>
      <c r="G98" s="10" t="s">
        <v>14</v>
      </c>
    </row>
    <row r="99" customFormat="false" ht="19" hidden="false" customHeight="true" outlineLevel="0" collapsed="false">
      <c r="A99" s="8" t="s">
        <v>303</v>
      </c>
      <c r="B99" s="9" t="s">
        <v>304</v>
      </c>
      <c r="C99" s="11" t="s">
        <v>301</v>
      </c>
      <c r="D99" s="8" t="s">
        <v>302</v>
      </c>
      <c r="E99" s="8" t="s">
        <v>12</v>
      </c>
      <c r="F99" s="10" t="s">
        <v>13</v>
      </c>
      <c r="G99" s="10" t="s">
        <v>14</v>
      </c>
    </row>
    <row r="100" customFormat="false" ht="19" hidden="false" customHeight="true" outlineLevel="0" collapsed="false">
      <c r="A100" s="8" t="s">
        <v>305</v>
      </c>
      <c r="B100" s="23" t="s">
        <v>306</v>
      </c>
      <c r="C100" s="11" t="s">
        <v>301</v>
      </c>
      <c r="D100" s="8" t="s">
        <v>307</v>
      </c>
      <c r="E100" s="8" t="s">
        <v>12</v>
      </c>
      <c r="F100" s="10" t="s">
        <v>13</v>
      </c>
      <c r="G100" s="10" t="s">
        <v>14</v>
      </c>
    </row>
    <row r="101" customFormat="false" ht="19" hidden="false" customHeight="true" outlineLevel="0" collapsed="false">
      <c r="A101" s="8" t="s">
        <v>308</v>
      </c>
      <c r="B101" s="9" t="s">
        <v>309</v>
      </c>
      <c r="C101" s="11" t="s">
        <v>301</v>
      </c>
      <c r="D101" s="8" t="s">
        <v>310</v>
      </c>
      <c r="E101" s="8" t="s">
        <v>12</v>
      </c>
      <c r="F101" s="10" t="s">
        <v>13</v>
      </c>
      <c r="G101" s="10" t="s">
        <v>14</v>
      </c>
    </row>
    <row r="102" customFormat="false" ht="19" hidden="false" customHeight="true" outlineLevel="0" collapsed="false">
      <c r="A102" s="8" t="s">
        <v>311</v>
      </c>
      <c r="B102" s="9" t="s">
        <v>312</v>
      </c>
      <c r="C102" s="11" t="s">
        <v>301</v>
      </c>
      <c r="D102" s="8" t="s">
        <v>313</v>
      </c>
      <c r="E102" s="8" t="s">
        <v>12</v>
      </c>
      <c r="F102" s="10" t="s">
        <v>13</v>
      </c>
      <c r="G102" s="10" t="s">
        <v>14</v>
      </c>
    </row>
    <row r="103" customFormat="false" ht="19" hidden="false" customHeight="true" outlineLevel="0" collapsed="false">
      <c r="A103" s="8" t="s">
        <v>314</v>
      </c>
      <c r="B103" s="23" t="s">
        <v>315</v>
      </c>
      <c r="C103" s="11" t="s">
        <v>301</v>
      </c>
      <c r="D103" s="8" t="s">
        <v>316</v>
      </c>
      <c r="E103" s="8" t="s">
        <v>12</v>
      </c>
      <c r="F103" s="10" t="s">
        <v>13</v>
      </c>
      <c r="G103" s="10" t="s">
        <v>14</v>
      </c>
    </row>
    <row r="104" s="22" customFormat="true" ht="19" hidden="false" customHeight="true" outlineLevel="0" collapsed="false">
      <c r="A104" s="20" t="s">
        <v>317</v>
      </c>
      <c r="B104" s="21" t="s">
        <v>318</v>
      </c>
      <c r="C104" s="21" t="s">
        <v>319</v>
      </c>
      <c r="D104" s="20" t="s">
        <v>320</v>
      </c>
      <c r="E104" s="8" t="s">
        <v>321</v>
      </c>
      <c r="F104" s="10" t="s">
        <v>322</v>
      </c>
      <c r="G104" s="10" t="s">
        <v>14</v>
      </c>
      <c r="H104" s="3"/>
    </row>
    <row r="105" s="22" customFormat="true" ht="19" hidden="false" customHeight="true" outlineLevel="0" collapsed="false">
      <c r="A105" s="20" t="s">
        <v>323</v>
      </c>
      <c r="B105" s="21" t="s">
        <v>324</v>
      </c>
      <c r="C105" s="21" t="s">
        <v>319</v>
      </c>
      <c r="D105" s="20" t="s">
        <v>320</v>
      </c>
      <c r="E105" s="8" t="s">
        <v>321</v>
      </c>
      <c r="F105" s="10" t="s">
        <v>322</v>
      </c>
      <c r="G105" s="10" t="s">
        <v>14</v>
      </c>
      <c r="H105" s="3"/>
    </row>
    <row r="106" s="22" customFormat="true" ht="19" hidden="false" customHeight="true" outlineLevel="0" collapsed="false">
      <c r="A106" s="20" t="s">
        <v>325</v>
      </c>
      <c r="B106" s="21" t="s">
        <v>326</v>
      </c>
      <c r="C106" s="21" t="s">
        <v>319</v>
      </c>
      <c r="D106" s="20" t="s">
        <v>320</v>
      </c>
      <c r="E106" s="8" t="s">
        <v>321</v>
      </c>
      <c r="F106" s="10" t="s">
        <v>322</v>
      </c>
      <c r="G106" s="10" t="s">
        <v>14</v>
      </c>
      <c r="H106" s="3"/>
    </row>
    <row r="107" s="22" customFormat="true" ht="19" hidden="false" customHeight="true" outlineLevel="0" collapsed="false">
      <c r="A107" s="20" t="s">
        <v>327</v>
      </c>
      <c r="B107" s="21" t="s">
        <v>328</v>
      </c>
      <c r="C107" s="21" t="s">
        <v>319</v>
      </c>
      <c r="D107" s="20" t="s">
        <v>320</v>
      </c>
      <c r="E107" s="8" t="s">
        <v>321</v>
      </c>
      <c r="F107" s="10" t="s">
        <v>322</v>
      </c>
      <c r="G107" s="10" t="s">
        <v>14</v>
      </c>
      <c r="H107" s="3"/>
    </row>
    <row r="108" s="22" customFormat="true" ht="19" hidden="false" customHeight="true" outlineLevel="0" collapsed="false">
      <c r="A108" s="20" t="s">
        <v>329</v>
      </c>
      <c r="B108" s="21" t="s">
        <v>330</v>
      </c>
      <c r="C108" s="21" t="s">
        <v>319</v>
      </c>
      <c r="D108" s="20" t="s">
        <v>320</v>
      </c>
      <c r="E108" s="8" t="s">
        <v>321</v>
      </c>
      <c r="F108" s="10" t="s">
        <v>322</v>
      </c>
      <c r="G108" s="10" t="s">
        <v>14</v>
      </c>
      <c r="H108" s="3"/>
    </row>
    <row r="109" s="22" customFormat="true" ht="19" hidden="false" customHeight="true" outlineLevel="0" collapsed="false">
      <c r="A109" s="20" t="s">
        <v>331</v>
      </c>
      <c r="B109" s="21" t="s">
        <v>332</v>
      </c>
      <c r="C109" s="21" t="s">
        <v>319</v>
      </c>
      <c r="D109" s="20" t="s">
        <v>320</v>
      </c>
      <c r="E109" s="8" t="s">
        <v>321</v>
      </c>
      <c r="F109" s="10" t="s">
        <v>322</v>
      </c>
      <c r="G109" s="10" t="s">
        <v>14</v>
      </c>
      <c r="H109" s="3"/>
    </row>
    <row r="110" s="22" customFormat="true" ht="19" hidden="false" customHeight="true" outlineLevel="0" collapsed="false">
      <c r="A110" s="20" t="s">
        <v>333</v>
      </c>
      <c r="B110" s="21" t="s">
        <v>334</v>
      </c>
      <c r="C110" s="21" t="s">
        <v>319</v>
      </c>
      <c r="D110" s="20" t="s">
        <v>320</v>
      </c>
      <c r="E110" s="8" t="s">
        <v>321</v>
      </c>
      <c r="F110" s="10" t="s">
        <v>322</v>
      </c>
      <c r="G110" s="10" t="s">
        <v>14</v>
      </c>
      <c r="H110" s="3"/>
    </row>
    <row r="111" s="22" customFormat="true" ht="19" hidden="false" customHeight="true" outlineLevel="0" collapsed="false">
      <c r="A111" s="20" t="s">
        <v>335</v>
      </c>
      <c r="B111" s="21" t="s">
        <v>336</v>
      </c>
      <c r="C111" s="21" t="s">
        <v>319</v>
      </c>
      <c r="D111" s="20" t="s">
        <v>320</v>
      </c>
      <c r="E111" s="8" t="s">
        <v>321</v>
      </c>
      <c r="F111" s="10" t="s">
        <v>322</v>
      </c>
      <c r="G111" s="10" t="s">
        <v>14</v>
      </c>
      <c r="H111" s="3"/>
    </row>
    <row r="112" s="22" customFormat="true" ht="19" hidden="false" customHeight="true" outlineLevel="0" collapsed="false">
      <c r="A112" s="20" t="s">
        <v>337</v>
      </c>
      <c r="B112" s="21" t="s">
        <v>338</v>
      </c>
      <c r="C112" s="21" t="s">
        <v>319</v>
      </c>
      <c r="D112" s="20" t="s">
        <v>320</v>
      </c>
      <c r="E112" s="8" t="s">
        <v>321</v>
      </c>
      <c r="F112" s="10" t="s">
        <v>322</v>
      </c>
      <c r="G112" s="10" t="s">
        <v>14</v>
      </c>
      <c r="H112" s="3"/>
    </row>
    <row r="113" s="22" customFormat="true" ht="19" hidden="false" customHeight="true" outlineLevel="0" collapsed="false">
      <c r="A113" s="20" t="s">
        <v>339</v>
      </c>
      <c r="B113" s="21" t="s">
        <v>340</v>
      </c>
      <c r="C113" s="21" t="s">
        <v>319</v>
      </c>
      <c r="D113" s="20" t="s">
        <v>320</v>
      </c>
      <c r="E113" s="8" t="s">
        <v>321</v>
      </c>
      <c r="F113" s="10" t="s">
        <v>322</v>
      </c>
      <c r="G113" s="10" t="s">
        <v>14</v>
      </c>
      <c r="H113" s="3"/>
    </row>
    <row r="114" s="22" customFormat="true" ht="19" hidden="false" customHeight="true" outlineLevel="0" collapsed="false">
      <c r="A114" s="20" t="s">
        <v>341</v>
      </c>
      <c r="B114" s="21" t="s">
        <v>342</v>
      </c>
      <c r="C114" s="21" t="s">
        <v>319</v>
      </c>
      <c r="D114" s="20" t="s">
        <v>320</v>
      </c>
      <c r="E114" s="8" t="s">
        <v>321</v>
      </c>
      <c r="F114" s="10" t="s">
        <v>322</v>
      </c>
      <c r="G114" s="10" t="s">
        <v>14</v>
      </c>
      <c r="H114" s="3"/>
    </row>
    <row r="115" s="22" customFormat="true" ht="19" hidden="false" customHeight="true" outlineLevel="0" collapsed="false">
      <c r="A115" s="20" t="s">
        <v>343</v>
      </c>
      <c r="B115" s="21" t="s">
        <v>344</v>
      </c>
      <c r="C115" s="21" t="s">
        <v>319</v>
      </c>
      <c r="D115" s="20" t="s">
        <v>320</v>
      </c>
      <c r="E115" s="8" t="s">
        <v>321</v>
      </c>
      <c r="F115" s="10" t="s">
        <v>322</v>
      </c>
      <c r="G115" s="10" t="s">
        <v>14</v>
      </c>
      <c r="H115" s="3"/>
    </row>
    <row r="116" s="22" customFormat="true" ht="19" hidden="false" customHeight="true" outlineLevel="0" collapsed="false">
      <c r="A116" s="20" t="s">
        <v>345</v>
      </c>
      <c r="B116" s="21" t="s">
        <v>346</v>
      </c>
      <c r="C116" s="21" t="s">
        <v>319</v>
      </c>
      <c r="D116" s="20" t="s">
        <v>320</v>
      </c>
      <c r="E116" s="8" t="s">
        <v>321</v>
      </c>
      <c r="F116" s="10" t="s">
        <v>322</v>
      </c>
      <c r="G116" s="10" t="s">
        <v>14</v>
      </c>
      <c r="H116" s="3"/>
    </row>
    <row r="117" s="22" customFormat="true" ht="19" hidden="false" customHeight="true" outlineLevel="0" collapsed="false">
      <c r="A117" s="20" t="s">
        <v>347</v>
      </c>
      <c r="B117" s="21" t="s">
        <v>348</v>
      </c>
      <c r="C117" s="21" t="s">
        <v>319</v>
      </c>
      <c r="D117" s="20" t="s">
        <v>320</v>
      </c>
      <c r="E117" s="8" t="s">
        <v>321</v>
      </c>
      <c r="F117" s="10" t="s">
        <v>322</v>
      </c>
      <c r="G117" s="10" t="s">
        <v>14</v>
      </c>
      <c r="H117" s="3"/>
    </row>
    <row r="118" s="22" customFormat="true" ht="19" hidden="false" customHeight="true" outlineLevel="0" collapsed="false">
      <c r="A118" s="20" t="s">
        <v>349</v>
      </c>
      <c r="B118" s="21" t="s">
        <v>350</v>
      </c>
      <c r="C118" s="21" t="s">
        <v>319</v>
      </c>
      <c r="D118" s="20" t="s">
        <v>320</v>
      </c>
      <c r="E118" s="8" t="s">
        <v>321</v>
      </c>
      <c r="F118" s="10" t="s">
        <v>322</v>
      </c>
      <c r="G118" s="10" t="s">
        <v>14</v>
      </c>
      <c r="H118" s="3"/>
    </row>
    <row r="119" s="22" customFormat="true" ht="19" hidden="false" customHeight="true" outlineLevel="0" collapsed="false">
      <c r="A119" s="20" t="s">
        <v>351</v>
      </c>
      <c r="B119" s="21" t="s">
        <v>352</v>
      </c>
      <c r="C119" s="21" t="s">
        <v>319</v>
      </c>
      <c r="D119" s="20" t="s">
        <v>320</v>
      </c>
      <c r="E119" s="8" t="s">
        <v>321</v>
      </c>
      <c r="F119" s="10" t="s">
        <v>322</v>
      </c>
      <c r="G119" s="10" t="s">
        <v>14</v>
      </c>
      <c r="H119" s="3"/>
    </row>
    <row r="120" s="22" customFormat="true" ht="19" hidden="false" customHeight="true" outlineLevel="0" collapsed="false">
      <c r="A120" s="20" t="s">
        <v>353</v>
      </c>
      <c r="B120" s="21" t="s">
        <v>354</v>
      </c>
      <c r="C120" s="21" t="s">
        <v>319</v>
      </c>
      <c r="D120" s="20" t="s">
        <v>320</v>
      </c>
      <c r="E120" s="8" t="s">
        <v>321</v>
      </c>
      <c r="F120" s="10" t="s">
        <v>322</v>
      </c>
      <c r="G120" s="10" t="s">
        <v>14</v>
      </c>
      <c r="H120" s="3"/>
    </row>
    <row r="121" s="22" customFormat="true" ht="19" hidden="false" customHeight="true" outlineLevel="0" collapsed="false">
      <c r="A121" s="20" t="s">
        <v>355</v>
      </c>
      <c r="B121" s="21" t="s">
        <v>356</v>
      </c>
      <c r="C121" s="21" t="s">
        <v>319</v>
      </c>
      <c r="D121" s="20" t="s">
        <v>320</v>
      </c>
      <c r="E121" s="8" t="s">
        <v>321</v>
      </c>
      <c r="F121" s="10" t="s">
        <v>322</v>
      </c>
      <c r="G121" s="10" t="s">
        <v>14</v>
      </c>
      <c r="H121" s="3"/>
    </row>
    <row r="122" s="22" customFormat="true" ht="19" hidden="false" customHeight="true" outlineLevel="0" collapsed="false">
      <c r="A122" s="20" t="s">
        <v>357</v>
      </c>
      <c r="B122" s="21" t="s">
        <v>358</v>
      </c>
      <c r="C122" s="21" t="s">
        <v>319</v>
      </c>
      <c r="D122" s="20" t="s">
        <v>320</v>
      </c>
      <c r="E122" s="8" t="s">
        <v>321</v>
      </c>
      <c r="F122" s="10" t="s">
        <v>322</v>
      </c>
      <c r="G122" s="10" t="s">
        <v>14</v>
      </c>
      <c r="H122" s="3"/>
    </row>
    <row r="123" s="22" customFormat="true" ht="19" hidden="false" customHeight="true" outlineLevel="0" collapsed="false">
      <c r="A123" s="20" t="s">
        <v>359</v>
      </c>
      <c r="B123" s="21" t="s">
        <v>360</v>
      </c>
      <c r="C123" s="21" t="s">
        <v>319</v>
      </c>
      <c r="D123" s="20" t="s">
        <v>320</v>
      </c>
      <c r="E123" s="8" t="s">
        <v>321</v>
      </c>
      <c r="F123" s="10" t="s">
        <v>322</v>
      </c>
      <c r="G123" s="10" t="s">
        <v>14</v>
      </c>
      <c r="H123" s="3"/>
    </row>
    <row r="124" s="22" customFormat="true" ht="19" hidden="false" customHeight="true" outlineLevel="0" collapsed="false">
      <c r="A124" s="20" t="s">
        <v>361</v>
      </c>
      <c r="B124" s="21" t="s">
        <v>362</v>
      </c>
      <c r="C124" s="21" t="s">
        <v>319</v>
      </c>
      <c r="D124" s="20" t="s">
        <v>320</v>
      </c>
      <c r="E124" s="8" t="s">
        <v>321</v>
      </c>
      <c r="F124" s="10" t="s">
        <v>322</v>
      </c>
      <c r="G124" s="10" t="s">
        <v>14</v>
      </c>
      <c r="H124" s="3"/>
    </row>
    <row r="125" s="22" customFormat="true" ht="19" hidden="false" customHeight="true" outlineLevel="0" collapsed="false">
      <c r="A125" s="20" t="s">
        <v>363</v>
      </c>
      <c r="B125" s="21" t="s">
        <v>364</v>
      </c>
      <c r="C125" s="21" t="s">
        <v>319</v>
      </c>
      <c r="D125" s="20" t="s">
        <v>320</v>
      </c>
      <c r="E125" s="8" t="s">
        <v>321</v>
      </c>
      <c r="F125" s="10" t="s">
        <v>322</v>
      </c>
      <c r="G125" s="10" t="s">
        <v>14</v>
      </c>
      <c r="H125" s="3"/>
    </row>
    <row r="126" s="22" customFormat="true" ht="19" hidden="false" customHeight="true" outlineLevel="0" collapsed="false">
      <c r="A126" s="20" t="s">
        <v>365</v>
      </c>
      <c r="B126" s="21" t="s">
        <v>366</v>
      </c>
      <c r="C126" s="21" t="s">
        <v>319</v>
      </c>
      <c r="D126" s="20" t="s">
        <v>320</v>
      </c>
      <c r="E126" s="8" t="s">
        <v>321</v>
      </c>
      <c r="F126" s="10" t="s">
        <v>322</v>
      </c>
      <c r="G126" s="10" t="s">
        <v>14</v>
      </c>
      <c r="H126" s="3"/>
    </row>
    <row r="127" s="1" customFormat="true" ht="19" hidden="false" customHeight="true" outlineLevel="0" collapsed="false">
      <c r="A127" s="20" t="s">
        <v>367</v>
      </c>
      <c r="B127" s="21" t="s">
        <v>368</v>
      </c>
      <c r="C127" s="21" t="s">
        <v>319</v>
      </c>
      <c r="D127" s="20" t="s">
        <v>320</v>
      </c>
      <c r="E127" s="8" t="s">
        <v>321</v>
      </c>
      <c r="F127" s="10" t="s">
        <v>322</v>
      </c>
      <c r="G127" s="10" t="s">
        <v>14</v>
      </c>
    </row>
    <row r="128" s="1" customFormat="true" ht="19" hidden="false" customHeight="true" outlineLevel="0" collapsed="false">
      <c r="A128" s="20" t="s">
        <v>369</v>
      </c>
      <c r="B128" s="21" t="s">
        <v>370</v>
      </c>
      <c r="C128" s="21" t="s">
        <v>319</v>
      </c>
      <c r="D128" s="20" t="s">
        <v>320</v>
      </c>
      <c r="E128" s="8" t="s">
        <v>321</v>
      </c>
      <c r="F128" s="10" t="s">
        <v>322</v>
      </c>
      <c r="G128" s="10" t="s">
        <v>14</v>
      </c>
    </row>
    <row r="129" s="1" customFormat="true" ht="19" hidden="false" customHeight="true" outlineLevel="0" collapsed="false">
      <c r="A129" s="20" t="s">
        <v>371</v>
      </c>
      <c r="B129" s="21" t="s">
        <v>372</v>
      </c>
      <c r="C129" s="21" t="s">
        <v>319</v>
      </c>
      <c r="D129" s="20" t="s">
        <v>373</v>
      </c>
      <c r="E129" s="8" t="s">
        <v>321</v>
      </c>
      <c r="F129" s="10" t="s">
        <v>322</v>
      </c>
      <c r="G129" s="10" t="s">
        <v>14</v>
      </c>
    </row>
    <row r="130" s="1" customFormat="true" ht="19" hidden="false" customHeight="true" outlineLevel="0" collapsed="false">
      <c r="A130" s="20" t="s">
        <v>374</v>
      </c>
      <c r="B130" s="21" t="s">
        <v>375</v>
      </c>
      <c r="C130" s="21" t="s">
        <v>319</v>
      </c>
      <c r="D130" s="20" t="s">
        <v>373</v>
      </c>
      <c r="E130" s="8" t="s">
        <v>321</v>
      </c>
      <c r="F130" s="10" t="s">
        <v>322</v>
      </c>
      <c r="G130" s="10" t="s">
        <v>14</v>
      </c>
    </row>
    <row r="131" s="1" customFormat="true" ht="19" hidden="false" customHeight="true" outlineLevel="0" collapsed="false">
      <c r="A131" s="20" t="s">
        <v>376</v>
      </c>
      <c r="B131" s="21" t="s">
        <v>377</v>
      </c>
      <c r="C131" s="21" t="s">
        <v>319</v>
      </c>
      <c r="D131" s="20" t="s">
        <v>373</v>
      </c>
      <c r="E131" s="8" t="s">
        <v>321</v>
      </c>
      <c r="F131" s="10" t="s">
        <v>322</v>
      </c>
      <c r="G131" s="10" t="s">
        <v>14</v>
      </c>
    </row>
    <row r="132" s="1" customFormat="true" ht="19" hidden="false" customHeight="true" outlineLevel="0" collapsed="false">
      <c r="A132" s="20" t="s">
        <v>378</v>
      </c>
      <c r="B132" s="21" t="s">
        <v>379</v>
      </c>
      <c r="C132" s="21" t="s">
        <v>319</v>
      </c>
      <c r="D132" s="20" t="s">
        <v>373</v>
      </c>
      <c r="E132" s="8" t="s">
        <v>321</v>
      </c>
      <c r="F132" s="10" t="s">
        <v>322</v>
      </c>
      <c r="G132" s="10" t="s">
        <v>14</v>
      </c>
    </row>
    <row r="133" s="1" customFormat="true" ht="19" hidden="false" customHeight="true" outlineLevel="0" collapsed="false">
      <c r="A133" s="20" t="s">
        <v>380</v>
      </c>
      <c r="B133" s="21" t="s">
        <v>381</v>
      </c>
      <c r="C133" s="21" t="s">
        <v>319</v>
      </c>
      <c r="D133" s="20" t="s">
        <v>373</v>
      </c>
      <c r="E133" s="8" t="s">
        <v>321</v>
      </c>
      <c r="F133" s="10" t="s">
        <v>322</v>
      </c>
      <c r="G133" s="10" t="s">
        <v>14</v>
      </c>
    </row>
    <row r="134" s="1" customFormat="true" ht="19" hidden="false" customHeight="true" outlineLevel="0" collapsed="false">
      <c r="A134" s="20" t="s">
        <v>382</v>
      </c>
      <c r="B134" s="21" t="s">
        <v>383</v>
      </c>
      <c r="C134" s="21" t="s">
        <v>319</v>
      </c>
      <c r="D134" s="20" t="s">
        <v>373</v>
      </c>
      <c r="E134" s="8" t="s">
        <v>321</v>
      </c>
      <c r="F134" s="10" t="s">
        <v>322</v>
      </c>
      <c r="G134" s="10" t="s">
        <v>14</v>
      </c>
    </row>
    <row r="135" s="1" customFormat="true" ht="19" hidden="false" customHeight="true" outlineLevel="0" collapsed="false">
      <c r="A135" s="20" t="s">
        <v>384</v>
      </c>
      <c r="B135" s="21" t="s">
        <v>385</v>
      </c>
      <c r="C135" s="21" t="s">
        <v>319</v>
      </c>
      <c r="D135" s="20" t="s">
        <v>373</v>
      </c>
      <c r="E135" s="8" t="s">
        <v>321</v>
      </c>
      <c r="F135" s="10" t="s">
        <v>322</v>
      </c>
      <c r="G135" s="10" t="s">
        <v>14</v>
      </c>
    </row>
    <row r="136" s="1" customFormat="true" ht="19" hidden="false" customHeight="true" outlineLevel="0" collapsed="false">
      <c r="A136" s="20" t="s">
        <v>386</v>
      </c>
      <c r="B136" s="21" t="s">
        <v>387</v>
      </c>
      <c r="C136" s="21" t="s">
        <v>319</v>
      </c>
      <c r="D136" s="20" t="s">
        <v>373</v>
      </c>
      <c r="E136" s="8" t="s">
        <v>321</v>
      </c>
      <c r="F136" s="10" t="s">
        <v>322</v>
      </c>
      <c r="G136" s="10" t="s">
        <v>14</v>
      </c>
    </row>
    <row r="137" s="1" customFormat="true" ht="19" hidden="false" customHeight="true" outlineLevel="0" collapsed="false">
      <c r="A137" s="20" t="s">
        <v>388</v>
      </c>
      <c r="B137" s="21" t="s">
        <v>389</v>
      </c>
      <c r="C137" s="21" t="s">
        <v>319</v>
      </c>
      <c r="D137" s="20" t="s">
        <v>373</v>
      </c>
      <c r="E137" s="8" t="s">
        <v>321</v>
      </c>
      <c r="F137" s="10" t="s">
        <v>322</v>
      </c>
      <c r="G137" s="10" t="s">
        <v>14</v>
      </c>
    </row>
    <row r="138" s="1" customFormat="true" ht="19" hidden="false" customHeight="true" outlineLevel="0" collapsed="false">
      <c r="A138" s="20" t="s">
        <v>390</v>
      </c>
      <c r="B138" s="21" t="s">
        <v>391</v>
      </c>
      <c r="C138" s="21" t="s">
        <v>319</v>
      </c>
      <c r="D138" s="20" t="s">
        <v>373</v>
      </c>
      <c r="E138" s="8" t="s">
        <v>321</v>
      </c>
      <c r="F138" s="10" t="s">
        <v>322</v>
      </c>
      <c r="G138" s="10" t="s">
        <v>14</v>
      </c>
    </row>
    <row r="139" s="1" customFormat="true" ht="19" hidden="false" customHeight="true" outlineLevel="0" collapsed="false">
      <c r="A139" s="20" t="s">
        <v>392</v>
      </c>
      <c r="B139" s="21" t="s">
        <v>393</v>
      </c>
      <c r="C139" s="21" t="s">
        <v>319</v>
      </c>
      <c r="D139" s="20" t="s">
        <v>373</v>
      </c>
      <c r="E139" s="8" t="s">
        <v>321</v>
      </c>
      <c r="F139" s="10" t="s">
        <v>322</v>
      </c>
      <c r="G139" s="10" t="s">
        <v>14</v>
      </c>
    </row>
    <row r="140" s="1" customFormat="true" ht="19" hidden="false" customHeight="true" outlineLevel="0" collapsed="false">
      <c r="A140" s="20" t="s">
        <v>394</v>
      </c>
      <c r="B140" s="21" t="s">
        <v>395</v>
      </c>
      <c r="C140" s="21" t="s">
        <v>319</v>
      </c>
      <c r="D140" s="20" t="s">
        <v>373</v>
      </c>
      <c r="E140" s="8" t="s">
        <v>321</v>
      </c>
      <c r="F140" s="10" t="s">
        <v>322</v>
      </c>
      <c r="G140" s="10" t="s">
        <v>14</v>
      </c>
    </row>
    <row r="141" s="1" customFormat="true" ht="19" hidden="false" customHeight="true" outlineLevel="0" collapsed="false">
      <c r="A141" s="20" t="s">
        <v>396</v>
      </c>
      <c r="B141" s="21" t="s">
        <v>397</v>
      </c>
      <c r="C141" s="21" t="s">
        <v>319</v>
      </c>
      <c r="D141" s="20" t="s">
        <v>373</v>
      </c>
      <c r="E141" s="8" t="s">
        <v>321</v>
      </c>
      <c r="F141" s="10" t="s">
        <v>322</v>
      </c>
      <c r="G141" s="10" t="s">
        <v>14</v>
      </c>
    </row>
    <row r="142" s="1" customFormat="true" ht="19" hidden="false" customHeight="true" outlineLevel="0" collapsed="false">
      <c r="A142" s="20" t="s">
        <v>398</v>
      </c>
      <c r="B142" s="21" t="s">
        <v>399</v>
      </c>
      <c r="C142" s="21" t="s">
        <v>319</v>
      </c>
      <c r="D142" s="20" t="s">
        <v>373</v>
      </c>
      <c r="E142" s="8" t="s">
        <v>321</v>
      </c>
      <c r="F142" s="10" t="s">
        <v>322</v>
      </c>
      <c r="G142" s="10" t="s">
        <v>14</v>
      </c>
    </row>
    <row r="143" s="1" customFormat="true" ht="19" hidden="false" customHeight="true" outlineLevel="0" collapsed="false">
      <c r="A143" s="20" t="s">
        <v>400</v>
      </c>
      <c r="B143" s="21" t="s">
        <v>401</v>
      </c>
      <c r="C143" s="21" t="s">
        <v>319</v>
      </c>
      <c r="D143" s="20" t="s">
        <v>373</v>
      </c>
      <c r="E143" s="8" t="s">
        <v>321</v>
      </c>
      <c r="F143" s="10" t="s">
        <v>322</v>
      </c>
      <c r="G143" s="10" t="s">
        <v>14</v>
      </c>
    </row>
    <row r="144" s="1" customFormat="true" ht="19" hidden="false" customHeight="true" outlineLevel="0" collapsed="false">
      <c r="A144" s="20" t="s">
        <v>402</v>
      </c>
      <c r="B144" s="21" t="s">
        <v>403</v>
      </c>
      <c r="C144" s="21" t="s">
        <v>319</v>
      </c>
      <c r="D144" s="20" t="s">
        <v>373</v>
      </c>
      <c r="E144" s="8" t="s">
        <v>321</v>
      </c>
      <c r="F144" s="10" t="s">
        <v>322</v>
      </c>
      <c r="G144" s="10" t="s">
        <v>14</v>
      </c>
    </row>
    <row r="145" s="1" customFormat="true" ht="19" hidden="false" customHeight="true" outlineLevel="0" collapsed="false">
      <c r="A145" s="20" t="s">
        <v>404</v>
      </c>
      <c r="B145" s="21" t="s">
        <v>405</v>
      </c>
      <c r="C145" s="21" t="s">
        <v>319</v>
      </c>
      <c r="D145" s="20" t="s">
        <v>373</v>
      </c>
      <c r="E145" s="8" t="s">
        <v>321</v>
      </c>
      <c r="F145" s="10" t="s">
        <v>322</v>
      </c>
      <c r="G145" s="10" t="s">
        <v>14</v>
      </c>
    </row>
    <row r="146" s="1" customFormat="true" ht="19" hidden="false" customHeight="true" outlineLevel="0" collapsed="false">
      <c r="A146" s="20" t="s">
        <v>406</v>
      </c>
      <c r="B146" s="21" t="s">
        <v>407</v>
      </c>
      <c r="C146" s="21" t="s">
        <v>319</v>
      </c>
      <c r="D146" s="20" t="s">
        <v>373</v>
      </c>
      <c r="E146" s="8" t="s">
        <v>321</v>
      </c>
      <c r="F146" s="10" t="s">
        <v>322</v>
      </c>
      <c r="G146" s="10" t="s">
        <v>14</v>
      </c>
    </row>
    <row r="147" s="1" customFormat="true" ht="19" hidden="false" customHeight="true" outlineLevel="0" collapsed="false">
      <c r="A147" s="20" t="s">
        <v>408</v>
      </c>
      <c r="B147" s="21" t="s">
        <v>409</v>
      </c>
      <c r="C147" s="21" t="s">
        <v>319</v>
      </c>
      <c r="D147" s="20" t="s">
        <v>373</v>
      </c>
      <c r="E147" s="8" t="s">
        <v>321</v>
      </c>
      <c r="F147" s="10" t="s">
        <v>322</v>
      </c>
      <c r="G147" s="10" t="s">
        <v>14</v>
      </c>
    </row>
    <row r="148" s="1" customFormat="true" ht="19" hidden="false" customHeight="true" outlineLevel="0" collapsed="false">
      <c r="A148" s="20" t="s">
        <v>410</v>
      </c>
      <c r="B148" s="21" t="s">
        <v>411</v>
      </c>
      <c r="C148" s="21" t="s">
        <v>319</v>
      </c>
      <c r="D148" s="20" t="s">
        <v>373</v>
      </c>
      <c r="E148" s="8" t="s">
        <v>321</v>
      </c>
      <c r="F148" s="10" t="s">
        <v>322</v>
      </c>
      <c r="G148" s="10" t="s">
        <v>14</v>
      </c>
    </row>
    <row r="149" s="1" customFormat="true" ht="19" hidden="false" customHeight="true" outlineLevel="0" collapsed="false">
      <c r="A149" s="20" t="s">
        <v>412</v>
      </c>
      <c r="B149" s="21" t="s">
        <v>413</v>
      </c>
      <c r="C149" s="21" t="s">
        <v>319</v>
      </c>
      <c r="D149" s="20" t="s">
        <v>373</v>
      </c>
      <c r="E149" s="8" t="s">
        <v>321</v>
      </c>
      <c r="F149" s="10" t="s">
        <v>322</v>
      </c>
      <c r="G149" s="10" t="s">
        <v>14</v>
      </c>
    </row>
    <row r="150" s="1" customFormat="true" ht="19" hidden="false" customHeight="true" outlineLevel="0" collapsed="false">
      <c r="A150" s="20" t="s">
        <v>414</v>
      </c>
      <c r="B150" s="21" t="s">
        <v>415</v>
      </c>
      <c r="C150" s="21" t="s">
        <v>319</v>
      </c>
      <c r="D150" s="20" t="s">
        <v>373</v>
      </c>
      <c r="E150" s="8" t="s">
        <v>321</v>
      </c>
      <c r="F150" s="10" t="s">
        <v>322</v>
      </c>
      <c r="G150" s="10" t="s">
        <v>14</v>
      </c>
    </row>
    <row r="151" s="1" customFormat="true" ht="19" hidden="false" customHeight="true" outlineLevel="0" collapsed="false">
      <c r="A151" s="20" t="s">
        <v>416</v>
      </c>
      <c r="B151" s="21" t="s">
        <v>417</v>
      </c>
      <c r="C151" s="21" t="s">
        <v>319</v>
      </c>
      <c r="D151" s="20" t="s">
        <v>373</v>
      </c>
      <c r="E151" s="8" t="s">
        <v>321</v>
      </c>
      <c r="F151" s="10" t="s">
        <v>322</v>
      </c>
      <c r="G151" s="10" t="s">
        <v>14</v>
      </c>
    </row>
    <row r="152" s="1" customFormat="true" ht="19" hidden="false" customHeight="true" outlineLevel="0" collapsed="false">
      <c r="A152" s="20" t="s">
        <v>418</v>
      </c>
      <c r="B152" s="21" t="s">
        <v>419</v>
      </c>
      <c r="C152" s="21" t="s">
        <v>319</v>
      </c>
      <c r="D152" s="20" t="s">
        <v>373</v>
      </c>
      <c r="E152" s="8" t="s">
        <v>321</v>
      </c>
      <c r="F152" s="10" t="s">
        <v>322</v>
      </c>
      <c r="G152" s="10" t="s">
        <v>14</v>
      </c>
    </row>
    <row r="153" s="1" customFormat="true" ht="19" hidden="false" customHeight="true" outlineLevel="0" collapsed="false">
      <c r="A153" s="20" t="s">
        <v>420</v>
      </c>
      <c r="B153" s="21" t="s">
        <v>421</v>
      </c>
      <c r="C153" s="21" t="s">
        <v>319</v>
      </c>
      <c r="D153" s="20" t="s">
        <v>373</v>
      </c>
      <c r="E153" s="8" t="s">
        <v>321</v>
      </c>
      <c r="F153" s="10" t="s">
        <v>322</v>
      </c>
      <c r="G153" s="10" t="s">
        <v>14</v>
      </c>
    </row>
    <row r="154" s="1" customFormat="true" ht="19" hidden="false" customHeight="true" outlineLevel="0" collapsed="false">
      <c r="A154" s="20" t="s">
        <v>422</v>
      </c>
      <c r="B154" s="21" t="s">
        <v>423</v>
      </c>
      <c r="C154" s="21" t="s">
        <v>424</v>
      </c>
      <c r="D154" s="20" t="s">
        <v>425</v>
      </c>
      <c r="E154" s="8" t="s">
        <v>321</v>
      </c>
      <c r="F154" s="10" t="s">
        <v>322</v>
      </c>
      <c r="G154" s="10" t="s">
        <v>14</v>
      </c>
    </row>
    <row r="155" s="1" customFormat="true" ht="19" hidden="false" customHeight="true" outlineLevel="0" collapsed="false">
      <c r="A155" s="20" t="s">
        <v>426</v>
      </c>
      <c r="B155" s="21" t="s">
        <v>427</v>
      </c>
      <c r="C155" s="21" t="s">
        <v>424</v>
      </c>
      <c r="D155" s="20" t="s">
        <v>425</v>
      </c>
      <c r="E155" s="8" t="s">
        <v>321</v>
      </c>
      <c r="F155" s="10" t="s">
        <v>322</v>
      </c>
      <c r="G155" s="10" t="s">
        <v>14</v>
      </c>
    </row>
    <row r="156" s="1" customFormat="true" ht="19" hidden="false" customHeight="true" outlineLevel="0" collapsed="false">
      <c r="A156" s="20" t="s">
        <v>428</v>
      </c>
      <c r="B156" s="21" t="s">
        <v>429</v>
      </c>
      <c r="C156" s="21" t="s">
        <v>424</v>
      </c>
      <c r="D156" s="20" t="s">
        <v>425</v>
      </c>
      <c r="E156" s="8" t="s">
        <v>321</v>
      </c>
      <c r="F156" s="10" t="s">
        <v>322</v>
      </c>
      <c r="G156" s="10" t="s">
        <v>14</v>
      </c>
    </row>
    <row r="157" s="1" customFormat="true" ht="19" hidden="false" customHeight="true" outlineLevel="0" collapsed="false">
      <c r="A157" s="20" t="s">
        <v>430</v>
      </c>
      <c r="B157" s="21" t="s">
        <v>431</v>
      </c>
      <c r="C157" s="21" t="s">
        <v>424</v>
      </c>
      <c r="D157" s="20" t="s">
        <v>425</v>
      </c>
      <c r="E157" s="8" t="s">
        <v>321</v>
      </c>
      <c r="F157" s="10" t="s">
        <v>322</v>
      </c>
      <c r="G157" s="10" t="s">
        <v>14</v>
      </c>
    </row>
    <row r="158" s="1" customFormat="true" ht="19" hidden="false" customHeight="true" outlineLevel="0" collapsed="false">
      <c r="A158" s="20" t="s">
        <v>432</v>
      </c>
      <c r="B158" s="21" t="s">
        <v>433</v>
      </c>
      <c r="C158" s="21" t="s">
        <v>424</v>
      </c>
      <c r="D158" s="20" t="s">
        <v>425</v>
      </c>
      <c r="E158" s="8" t="s">
        <v>321</v>
      </c>
      <c r="F158" s="10" t="s">
        <v>322</v>
      </c>
      <c r="G158" s="10" t="s">
        <v>14</v>
      </c>
    </row>
    <row r="159" s="1" customFormat="true" ht="19" hidden="false" customHeight="true" outlineLevel="0" collapsed="false">
      <c r="A159" s="20" t="s">
        <v>434</v>
      </c>
      <c r="B159" s="21" t="s">
        <v>435</v>
      </c>
      <c r="C159" s="21" t="s">
        <v>424</v>
      </c>
      <c r="D159" s="20" t="s">
        <v>425</v>
      </c>
      <c r="E159" s="8" t="s">
        <v>321</v>
      </c>
      <c r="F159" s="10" t="s">
        <v>322</v>
      </c>
      <c r="G159" s="10" t="s">
        <v>14</v>
      </c>
    </row>
    <row r="160" s="1" customFormat="true" ht="19" hidden="false" customHeight="true" outlineLevel="0" collapsed="false">
      <c r="A160" s="20" t="s">
        <v>436</v>
      </c>
      <c r="B160" s="21" t="s">
        <v>437</v>
      </c>
      <c r="C160" s="21" t="s">
        <v>424</v>
      </c>
      <c r="D160" s="20" t="s">
        <v>425</v>
      </c>
      <c r="E160" s="8" t="s">
        <v>321</v>
      </c>
      <c r="F160" s="10" t="s">
        <v>322</v>
      </c>
      <c r="G160" s="10" t="s">
        <v>14</v>
      </c>
    </row>
    <row r="161" s="1" customFormat="true" ht="19" hidden="false" customHeight="true" outlineLevel="0" collapsed="false">
      <c r="A161" s="20" t="s">
        <v>438</v>
      </c>
      <c r="B161" s="21" t="s">
        <v>439</v>
      </c>
      <c r="C161" s="21" t="s">
        <v>424</v>
      </c>
      <c r="D161" s="20" t="s">
        <v>425</v>
      </c>
      <c r="E161" s="8" t="s">
        <v>321</v>
      </c>
      <c r="F161" s="10" t="s">
        <v>322</v>
      </c>
      <c r="G161" s="10" t="s">
        <v>14</v>
      </c>
    </row>
    <row r="162" s="1" customFormat="true" ht="19" hidden="false" customHeight="true" outlineLevel="0" collapsed="false">
      <c r="A162" s="20" t="s">
        <v>440</v>
      </c>
      <c r="B162" s="21" t="s">
        <v>441</v>
      </c>
      <c r="C162" s="21" t="s">
        <v>424</v>
      </c>
      <c r="D162" s="20" t="s">
        <v>425</v>
      </c>
      <c r="E162" s="8" t="s">
        <v>321</v>
      </c>
      <c r="F162" s="10" t="s">
        <v>322</v>
      </c>
      <c r="G162" s="10" t="s">
        <v>14</v>
      </c>
    </row>
    <row r="163" s="1" customFormat="true" ht="19" hidden="false" customHeight="true" outlineLevel="0" collapsed="false">
      <c r="A163" s="20" t="s">
        <v>442</v>
      </c>
      <c r="B163" s="21" t="s">
        <v>443</v>
      </c>
      <c r="C163" s="21" t="s">
        <v>424</v>
      </c>
      <c r="D163" s="20" t="s">
        <v>425</v>
      </c>
      <c r="E163" s="8" t="s">
        <v>321</v>
      </c>
      <c r="F163" s="10" t="s">
        <v>322</v>
      </c>
      <c r="G163" s="10" t="s">
        <v>14</v>
      </c>
    </row>
    <row r="164" s="1" customFormat="true" ht="19" hidden="false" customHeight="true" outlineLevel="0" collapsed="false">
      <c r="A164" s="20" t="s">
        <v>444</v>
      </c>
      <c r="B164" s="21" t="s">
        <v>445</v>
      </c>
      <c r="C164" s="21" t="s">
        <v>424</v>
      </c>
      <c r="D164" s="20" t="s">
        <v>425</v>
      </c>
      <c r="E164" s="8" t="s">
        <v>321</v>
      </c>
      <c r="F164" s="10" t="s">
        <v>322</v>
      </c>
      <c r="G164" s="10" t="s">
        <v>14</v>
      </c>
    </row>
    <row r="165" s="1" customFormat="true" ht="19" hidden="false" customHeight="true" outlineLevel="0" collapsed="false">
      <c r="A165" s="20" t="s">
        <v>446</v>
      </c>
      <c r="B165" s="21" t="s">
        <v>447</v>
      </c>
      <c r="C165" s="21" t="s">
        <v>424</v>
      </c>
      <c r="D165" s="20" t="s">
        <v>448</v>
      </c>
      <c r="E165" s="8" t="s">
        <v>321</v>
      </c>
      <c r="F165" s="10" t="s">
        <v>322</v>
      </c>
      <c r="G165" s="10" t="s">
        <v>14</v>
      </c>
    </row>
    <row r="166" s="1" customFormat="true" ht="19" hidden="false" customHeight="true" outlineLevel="0" collapsed="false">
      <c r="A166" s="20" t="s">
        <v>449</v>
      </c>
      <c r="B166" s="21" t="s">
        <v>450</v>
      </c>
      <c r="C166" s="21" t="s">
        <v>424</v>
      </c>
      <c r="D166" s="20" t="s">
        <v>448</v>
      </c>
      <c r="E166" s="8" t="s">
        <v>321</v>
      </c>
      <c r="F166" s="10" t="s">
        <v>322</v>
      </c>
      <c r="G166" s="10" t="s">
        <v>14</v>
      </c>
    </row>
    <row r="167" s="1" customFormat="true" ht="19" hidden="false" customHeight="true" outlineLevel="0" collapsed="false">
      <c r="A167" s="20" t="s">
        <v>451</v>
      </c>
      <c r="B167" s="21" t="s">
        <v>452</v>
      </c>
      <c r="C167" s="21" t="s">
        <v>424</v>
      </c>
      <c r="D167" s="20" t="s">
        <v>448</v>
      </c>
      <c r="E167" s="8" t="s">
        <v>321</v>
      </c>
      <c r="F167" s="10" t="s">
        <v>322</v>
      </c>
      <c r="G167" s="10" t="s">
        <v>14</v>
      </c>
    </row>
    <row r="168" s="1" customFormat="true" ht="19" hidden="false" customHeight="true" outlineLevel="0" collapsed="false">
      <c r="A168" s="20" t="s">
        <v>453</v>
      </c>
      <c r="B168" s="21" t="s">
        <v>454</v>
      </c>
      <c r="C168" s="21" t="s">
        <v>424</v>
      </c>
      <c r="D168" s="20" t="s">
        <v>448</v>
      </c>
      <c r="E168" s="8" t="s">
        <v>321</v>
      </c>
      <c r="F168" s="10" t="s">
        <v>322</v>
      </c>
      <c r="G168" s="10" t="s">
        <v>14</v>
      </c>
    </row>
    <row r="169" s="1" customFormat="true" ht="19" hidden="false" customHeight="true" outlineLevel="0" collapsed="false">
      <c r="A169" s="20" t="s">
        <v>455</v>
      </c>
      <c r="B169" s="21" t="s">
        <v>456</v>
      </c>
      <c r="C169" s="21" t="s">
        <v>424</v>
      </c>
      <c r="D169" s="20" t="s">
        <v>448</v>
      </c>
      <c r="E169" s="8" t="s">
        <v>321</v>
      </c>
      <c r="F169" s="10" t="s">
        <v>322</v>
      </c>
      <c r="G169" s="10" t="s">
        <v>14</v>
      </c>
    </row>
    <row r="170" s="1" customFormat="true" ht="19" hidden="false" customHeight="true" outlineLevel="0" collapsed="false">
      <c r="A170" s="20" t="s">
        <v>457</v>
      </c>
      <c r="B170" s="21" t="s">
        <v>458</v>
      </c>
      <c r="C170" s="21" t="s">
        <v>424</v>
      </c>
      <c r="D170" s="20" t="s">
        <v>448</v>
      </c>
      <c r="E170" s="8" t="s">
        <v>321</v>
      </c>
      <c r="F170" s="10" t="s">
        <v>322</v>
      </c>
      <c r="G170" s="10" t="s">
        <v>14</v>
      </c>
    </row>
    <row r="171" s="1" customFormat="true" ht="19" hidden="false" customHeight="true" outlineLevel="0" collapsed="false">
      <c r="A171" s="20" t="s">
        <v>459</v>
      </c>
      <c r="B171" s="21" t="s">
        <v>460</v>
      </c>
      <c r="C171" s="21" t="s">
        <v>424</v>
      </c>
      <c r="D171" s="20" t="s">
        <v>448</v>
      </c>
      <c r="E171" s="8" t="s">
        <v>321</v>
      </c>
      <c r="F171" s="10" t="s">
        <v>322</v>
      </c>
      <c r="G171" s="10" t="s">
        <v>14</v>
      </c>
    </row>
    <row r="172" s="1" customFormat="true" ht="19" hidden="false" customHeight="true" outlineLevel="0" collapsed="false">
      <c r="A172" s="20" t="s">
        <v>461</v>
      </c>
      <c r="B172" s="21" t="s">
        <v>462</v>
      </c>
      <c r="C172" s="21" t="s">
        <v>424</v>
      </c>
      <c r="D172" s="20" t="s">
        <v>448</v>
      </c>
      <c r="E172" s="8" t="s">
        <v>321</v>
      </c>
      <c r="F172" s="10" t="s">
        <v>322</v>
      </c>
      <c r="G172" s="10" t="s">
        <v>14</v>
      </c>
    </row>
    <row r="173" s="1" customFormat="true" ht="19" hidden="false" customHeight="true" outlineLevel="0" collapsed="false">
      <c r="A173" s="20" t="s">
        <v>463</v>
      </c>
      <c r="B173" s="21" t="s">
        <v>464</v>
      </c>
      <c r="C173" s="21" t="s">
        <v>424</v>
      </c>
      <c r="D173" s="20" t="s">
        <v>448</v>
      </c>
      <c r="E173" s="8" t="s">
        <v>321</v>
      </c>
      <c r="F173" s="10" t="s">
        <v>322</v>
      </c>
      <c r="G173" s="10" t="s">
        <v>14</v>
      </c>
    </row>
    <row r="174" s="1" customFormat="true" ht="19" hidden="false" customHeight="true" outlineLevel="0" collapsed="false">
      <c r="A174" s="20" t="s">
        <v>465</v>
      </c>
      <c r="B174" s="21" t="s">
        <v>466</v>
      </c>
      <c r="C174" s="21" t="s">
        <v>424</v>
      </c>
      <c r="D174" s="20" t="s">
        <v>448</v>
      </c>
      <c r="E174" s="8" t="s">
        <v>321</v>
      </c>
      <c r="F174" s="10" t="s">
        <v>322</v>
      </c>
      <c r="G174" s="10" t="s">
        <v>14</v>
      </c>
    </row>
    <row r="175" s="1" customFormat="true" ht="19" hidden="false" customHeight="true" outlineLevel="0" collapsed="false">
      <c r="A175" s="20" t="s">
        <v>467</v>
      </c>
      <c r="B175" s="21" t="s">
        <v>468</v>
      </c>
      <c r="C175" s="21" t="s">
        <v>424</v>
      </c>
      <c r="D175" s="20" t="s">
        <v>448</v>
      </c>
      <c r="E175" s="8" t="s">
        <v>321</v>
      </c>
      <c r="F175" s="10" t="s">
        <v>322</v>
      </c>
      <c r="G175" s="10" t="s">
        <v>14</v>
      </c>
    </row>
    <row r="176" s="1" customFormat="true" ht="19" hidden="false" customHeight="true" outlineLevel="0" collapsed="false">
      <c r="A176" s="20" t="s">
        <v>469</v>
      </c>
      <c r="B176" s="21" t="s">
        <v>470</v>
      </c>
      <c r="C176" s="13" t="s">
        <v>471</v>
      </c>
      <c r="D176" s="20" t="s">
        <v>472</v>
      </c>
      <c r="E176" s="8" t="s">
        <v>321</v>
      </c>
      <c r="F176" s="10" t="s">
        <v>322</v>
      </c>
      <c r="G176" s="10" t="s">
        <v>14</v>
      </c>
    </row>
    <row r="177" s="1" customFormat="true" ht="19" hidden="false" customHeight="true" outlineLevel="0" collapsed="false">
      <c r="A177" s="20" t="s">
        <v>473</v>
      </c>
      <c r="B177" s="21" t="s">
        <v>474</v>
      </c>
      <c r="C177" s="13" t="s">
        <v>471</v>
      </c>
      <c r="D177" s="20" t="s">
        <v>472</v>
      </c>
      <c r="E177" s="8" t="s">
        <v>321</v>
      </c>
      <c r="F177" s="10" t="s">
        <v>322</v>
      </c>
      <c r="G177" s="10" t="s">
        <v>14</v>
      </c>
    </row>
    <row r="178" s="1" customFormat="true" ht="19" hidden="false" customHeight="true" outlineLevel="0" collapsed="false">
      <c r="A178" s="20" t="s">
        <v>475</v>
      </c>
      <c r="B178" s="21" t="s">
        <v>476</v>
      </c>
      <c r="C178" s="21" t="s">
        <v>477</v>
      </c>
      <c r="D178" s="20" t="s">
        <v>478</v>
      </c>
      <c r="E178" s="8" t="s">
        <v>321</v>
      </c>
      <c r="F178" s="10" t="s">
        <v>322</v>
      </c>
      <c r="G178" s="10" t="s">
        <v>14</v>
      </c>
    </row>
    <row r="179" s="1" customFormat="true" ht="19" hidden="false" customHeight="true" outlineLevel="0" collapsed="false">
      <c r="A179" s="20" t="s">
        <v>479</v>
      </c>
      <c r="B179" s="21" t="s">
        <v>480</v>
      </c>
      <c r="C179" s="21" t="s">
        <v>477</v>
      </c>
      <c r="D179" s="20" t="s">
        <v>478</v>
      </c>
      <c r="E179" s="8" t="s">
        <v>321</v>
      </c>
      <c r="F179" s="10" t="s">
        <v>322</v>
      </c>
      <c r="G179" s="10" t="s">
        <v>14</v>
      </c>
    </row>
    <row r="180" s="1" customFormat="true" ht="19" hidden="false" customHeight="true" outlineLevel="0" collapsed="false">
      <c r="A180" s="20" t="s">
        <v>481</v>
      </c>
      <c r="B180" s="21" t="s">
        <v>482</v>
      </c>
      <c r="C180" s="21" t="s">
        <v>483</v>
      </c>
      <c r="D180" s="20" t="s">
        <v>484</v>
      </c>
      <c r="E180" s="8" t="s">
        <v>321</v>
      </c>
      <c r="F180" s="10" t="s">
        <v>322</v>
      </c>
      <c r="G180" s="10" t="s">
        <v>14</v>
      </c>
    </row>
    <row r="181" s="1" customFormat="true" ht="19" hidden="false" customHeight="true" outlineLevel="0" collapsed="false">
      <c r="A181" s="20" t="s">
        <v>485</v>
      </c>
      <c r="B181" s="21" t="s">
        <v>486</v>
      </c>
      <c r="C181" s="21" t="s">
        <v>487</v>
      </c>
      <c r="D181" s="20" t="s">
        <v>488</v>
      </c>
      <c r="E181" s="8" t="s">
        <v>321</v>
      </c>
      <c r="F181" s="10" t="s">
        <v>322</v>
      </c>
      <c r="G181" s="10" t="s">
        <v>14</v>
      </c>
    </row>
    <row r="182" s="1" customFormat="true" ht="19" hidden="false" customHeight="true" outlineLevel="0" collapsed="false">
      <c r="A182" s="24" t="s">
        <v>489</v>
      </c>
      <c r="B182" s="11" t="s">
        <v>490</v>
      </c>
      <c r="C182" s="10" t="s">
        <v>491</v>
      </c>
      <c r="D182" s="24" t="s">
        <v>492</v>
      </c>
      <c r="E182" s="8" t="s">
        <v>493</v>
      </c>
      <c r="F182" s="10" t="s">
        <v>494</v>
      </c>
      <c r="G182" s="10" t="s">
        <v>14</v>
      </c>
    </row>
    <row r="183" s="1" customFormat="true" ht="19" hidden="false" customHeight="true" outlineLevel="0" collapsed="false">
      <c r="A183" s="25" t="s">
        <v>495</v>
      </c>
      <c r="B183" s="11" t="s">
        <v>496</v>
      </c>
      <c r="C183" s="11" t="s">
        <v>491</v>
      </c>
      <c r="D183" s="24" t="s">
        <v>492</v>
      </c>
      <c r="E183" s="8" t="s">
        <v>493</v>
      </c>
      <c r="F183" s="10" t="s">
        <v>494</v>
      </c>
      <c r="G183" s="10" t="s">
        <v>14</v>
      </c>
    </row>
    <row r="184" s="1" customFormat="true" ht="19" hidden="false" customHeight="true" outlineLevel="0" collapsed="false">
      <c r="A184" s="25" t="s">
        <v>497</v>
      </c>
      <c r="B184" s="11" t="s">
        <v>498</v>
      </c>
      <c r="C184" s="11" t="s">
        <v>491</v>
      </c>
      <c r="D184" s="25" t="s">
        <v>492</v>
      </c>
      <c r="E184" s="8" t="s">
        <v>493</v>
      </c>
      <c r="F184" s="10" t="s">
        <v>494</v>
      </c>
      <c r="G184" s="10" t="s">
        <v>14</v>
      </c>
    </row>
    <row r="185" s="1" customFormat="true" ht="19" hidden="false" customHeight="true" outlineLevel="0" collapsed="false">
      <c r="A185" s="25" t="s">
        <v>499</v>
      </c>
      <c r="B185" s="11" t="s">
        <v>500</v>
      </c>
      <c r="C185" s="11" t="s">
        <v>491</v>
      </c>
      <c r="D185" s="25" t="s">
        <v>492</v>
      </c>
      <c r="E185" s="8" t="s">
        <v>493</v>
      </c>
      <c r="F185" s="10" t="s">
        <v>494</v>
      </c>
      <c r="G185" s="10" t="s">
        <v>14</v>
      </c>
    </row>
    <row r="186" s="1" customFormat="true" ht="19" hidden="false" customHeight="true" outlineLevel="0" collapsed="false">
      <c r="A186" s="25" t="s">
        <v>501</v>
      </c>
      <c r="B186" s="11" t="s">
        <v>502</v>
      </c>
      <c r="C186" s="11" t="s">
        <v>491</v>
      </c>
      <c r="D186" s="25" t="s">
        <v>492</v>
      </c>
      <c r="E186" s="8" t="s">
        <v>493</v>
      </c>
      <c r="F186" s="10" t="s">
        <v>494</v>
      </c>
      <c r="G186" s="10" t="s">
        <v>14</v>
      </c>
    </row>
    <row r="187" s="1" customFormat="true" ht="19" hidden="false" customHeight="true" outlineLevel="0" collapsed="false">
      <c r="A187" s="25" t="s">
        <v>503</v>
      </c>
      <c r="B187" s="11" t="s">
        <v>504</v>
      </c>
      <c r="C187" s="11" t="s">
        <v>491</v>
      </c>
      <c r="D187" s="25" t="s">
        <v>505</v>
      </c>
      <c r="E187" s="8" t="s">
        <v>493</v>
      </c>
      <c r="F187" s="10" t="s">
        <v>494</v>
      </c>
      <c r="G187" s="10" t="s">
        <v>14</v>
      </c>
    </row>
    <row r="188" s="1" customFormat="true" ht="19" hidden="false" customHeight="true" outlineLevel="0" collapsed="false">
      <c r="A188" s="25" t="s">
        <v>506</v>
      </c>
      <c r="B188" s="11" t="s">
        <v>507</v>
      </c>
      <c r="C188" s="11" t="s">
        <v>491</v>
      </c>
      <c r="D188" s="25" t="s">
        <v>505</v>
      </c>
      <c r="E188" s="8" t="s">
        <v>493</v>
      </c>
      <c r="F188" s="10" t="s">
        <v>494</v>
      </c>
      <c r="G188" s="10" t="s">
        <v>14</v>
      </c>
    </row>
    <row r="189" s="1" customFormat="true" ht="19" hidden="false" customHeight="true" outlineLevel="0" collapsed="false">
      <c r="A189" s="25" t="s">
        <v>508</v>
      </c>
      <c r="B189" s="11" t="s">
        <v>509</v>
      </c>
      <c r="C189" s="11" t="s">
        <v>491</v>
      </c>
      <c r="D189" s="25" t="s">
        <v>505</v>
      </c>
      <c r="E189" s="8" t="s">
        <v>493</v>
      </c>
      <c r="F189" s="10" t="s">
        <v>494</v>
      </c>
      <c r="G189" s="10" t="s">
        <v>14</v>
      </c>
    </row>
    <row r="190" s="1" customFormat="true" ht="19" hidden="false" customHeight="true" outlineLevel="0" collapsed="false">
      <c r="A190" s="25" t="s">
        <v>510</v>
      </c>
      <c r="B190" s="11" t="s">
        <v>511</v>
      </c>
      <c r="C190" s="11" t="s">
        <v>491</v>
      </c>
      <c r="D190" s="25" t="s">
        <v>512</v>
      </c>
      <c r="E190" s="8" t="s">
        <v>493</v>
      </c>
      <c r="F190" s="10" t="s">
        <v>494</v>
      </c>
      <c r="G190" s="10" t="s">
        <v>14</v>
      </c>
    </row>
    <row r="191" s="1" customFormat="true" ht="19" hidden="false" customHeight="true" outlineLevel="0" collapsed="false">
      <c r="A191" s="25" t="s">
        <v>513</v>
      </c>
      <c r="B191" s="11" t="s">
        <v>514</v>
      </c>
      <c r="C191" s="11" t="s">
        <v>491</v>
      </c>
      <c r="D191" s="25" t="s">
        <v>515</v>
      </c>
      <c r="E191" s="8" t="s">
        <v>493</v>
      </c>
      <c r="F191" s="10" t="s">
        <v>494</v>
      </c>
      <c r="G191" s="10" t="s">
        <v>14</v>
      </c>
    </row>
    <row r="192" s="1" customFormat="true" ht="19" hidden="false" customHeight="true" outlineLevel="0" collapsed="false">
      <c r="A192" s="25" t="s">
        <v>516</v>
      </c>
      <c r="B192" s="11" t="s">
        <v>517</v>
      </c>
      <c r="C192" s="11" t="s">
        <v>518</v>
      </c>
      <c r="D192" s="25" t="s">
        <v>519</v>
      </c>
      <c r="E192" s="8" t="s">
        <v>493</v>
      </c>
      <c r="F192" s="10" t="s">
        <v>494</v>
      </c>
      <c r="G192" s="10" t="s">
        <v>14</v>
      </c>
    </row>
    <row r="193" s="1" customFormat="true" ht="19" hidden="false" customHeight="true" outlineLevel="0" collapsed="false">
      <c r="A193" s="25" t="s">
        <v>520</v>
      </c>
      <c r="B193" s="11" t="s">
        <v>521</v>
      </c>
      <c r="C193" s="11" t="s">
        <v>518</v>
      </c>
      <c r="D193" s="25" t="s">
        <v>522</v>
      </c>
      <c r="E193" s="8" t="s">
        <v>493</v>
      </c>
      <c r="F193" s="10" t="s">
        <v>494</v>
      </c>
      <c r="G193" s="10" t="s">
        <v>14</v>
      </c>
    </row>
    <row r="194" s="1" customFormat="true" ht="19" hidden="false" customHeight="true" outlineLevel="0" collapsed="false">
      <c r="A194" s="25" t="s">
        <v>523</v>
      </c>
      <c r="B194" s="11" t="s">
        <v>524</v>
      </c>
      <c r="C194" s="11" t="s">
        <v>518</v>
      </c>
      <c r="D194" s="25" t="s">
        <v>522</v>
      </c>
      <c r="E194" s="8" t="s">
        <v>493</v>
      </c>
      <c r="F194" s="10" t="s">
        <v>494</v>
      </c>
      <c r="G194" s="10" t="s">
        <v>14</v>
      </c>
    </row>
    <row r="195" s="1" customFormat="true" ht="19" hidden="false" customHeight="true" outlineLevel="0" collapsed="false">
      <c r="A195" s="25" t="s">
        <v>525</v>
      </c>
      <c r="B195" s="11" t="s">
        <v>526</v>
      </c>
      <c r="C195" s="11" t="s">
        <v>527</v>
      </c>
      <c r="D195" s="25" t="s">
        <v>528</v>
      </c>
      <c r="E195" s="8" t="s">
        <v>493</v>
      </c>
      <c r="F195" s="10" t="s">
        <v>494</v>
      </c>
      <c r="G195" s="10" t="s">
        <v>14</v>
      </c>
    </row>
    <row r="196" s="1" customFormat="true" ht="19" hidden="false" customHeight="true" outlineLevel="0" collapsed="false">
      <c r="A196" s="25" t="s">
        <v>529</v>
      </c>
      <c r="B196" s="11" t="s">
        <v>530</v>
      </c>
      <c r="C196" s="11" t="s">
        <v>531</v>
      </c>
      <c r="D196" s="25" t="s">
        <v>532</v>
      </c>
      <c r="E196" s="8" t="s">
        <v>493</v>
      </c>
      <c r="F196" s="10" t="s">
        <v>494</v>
      </c>
      <c r="G196" s="10" t="s">
        <v>14</v>
      </c>
    </row>
    <row r="197" s="1" customFormat="true" ht="19" hidden="false" customHeight="true" outlineLevel="0" collapsed="false">
      <c r="A197" s="25" t="s">
        <v>533</v>
      </c>
      <c r="B197" s="11" t="s">
        <v>534</v>
      </c>
      <c r="C197" s="11" t="s">
        <v>531</v>
      </c>
      <c r="D197" s="25" t="s">
        <v>535</v>
      </c>
      <c r="E197" s="8" t="s">
        <v>493</v>
      </c>
      <c r="F197" s="10" t="s">
        <v>494</v>
      </c>
      <c r="G197" s="10" t="s">
        <v>14</v>
      </c>
    </row>
    <row r="198" s="1" customFormat="true" ht="19" hidden="false" customHeight="true" outlineLevel="0" collapsed="false">
      <c r="A198" s="25" t="s">
        <v>536</v>
      </c>
      <c r="B198" s="11" t="s">
        <v>537</v>
      </c>
      <c r="C198" s="11" t="s">
        <v>538</v>
      </c>
      <c r="D198" s="25" t="s">
        <v>539</v>
      </c>
      <c r="E198" s="8" t="s">
        <v>493</v>
      </c>
      <c r="F198" s="10" t="s">
        <v>494</v>
      </c>
      <c r="G198" s="10" t="s">
        <v>14</v>
      </c>
    </row>
    <row r="199" s="1" customFormat="true" ht="19" hidden="false" customHeight="true" outlineLevel="0" collapsed="false">
      <c r="A199" s="25" t="s">
        <v>540</v>
      </c>
      <c r="B199" s="11" t="s">
        <v>541</v>
      </c>
      <c r="C199" s="11" t="s">
        <v>538</v>
      </c>
      <c r="D199" s="25" t="s">
        <v>539</v>
      </c>
      <c r="E199" s="8" t="s">
        <v>493</v>
      </c>
      <c r="F199" s="10" t="s">
        <v>494</v>
      </c>
      <c r="G199" s="10" t="s">
        <v>14</v>
      </c>
    </row>
    <row r="200" s="1" customFormat="true" ht="19" hidden="false" customHeight="true" outlineLevel="0" collapsed="false">
      <c r="A200" s="25" t="s">
        <v>542</v>
      </c>
      <c r="B200" s="11" t="s">
        <v>543</v>
      </c>
      <c r="C200" s="11" t="s">
        <v>538</v>
      </c>
      <c r="D200" s="25" t="s">
        <v>539</v>
      </c>
      <c r="E200" s="8" t="s">
        <v>493</v>
      </c>
      <c r="F200" s="10" t="s">
        <v>494</v>
      </c>
      <c r="G200" s="10" t="s">
        <v>14</v>
      </c>
    </row>
    <row r="201" s="1" customFormat="true" ht="19" hidden="false" customHeight="true" outlineLevel="0" collapsed="false">
      <c r="A201" s="25" t="s">
        <v>544</v>
      </c>
      <c r="B201" s="11" t="s">
        <v>545</v>
      </c>
      <c r="C201" s="11" t="s">
        <v>538</v>
      </c>
      <c r="D201" s="25" t="s">
        <v>539</v>
      </c>
      <c r="E201" s="8" t="s">
        <v>493</v>
      </c>
      <c r="F201" s="10" t="s">
        <v>494</v>
      </c>
      <c r="G201" s="10" t="s">
        <v>14</v>
      </c>
    </row>
    <row r="202" s="1" customFormat="true" ht="19" hidden="false" customHeight="true" outlineLevel="0" collapsed="false">
      <c r="A202" s="25" t="s">
        <v>546</v>
      </c>
      <c r="B202" s="11" t="s">
        <v>547</v>
      </c>
      <c r="C202" s="11" t="s">
        <v>538</v>
      </c>
      <c r="D202" s="25" t="s">
        <v>539</v>
      </c>
      <c r="E202" s="8" t="s">
        <v>493</v>
      </c>
      <c r="F202" s="10" t="s">
        <v>494</v>
      </c>
      <c r="G202" s="10" t="s">
        <v>14</v>
      </c>
    </row>
    <row r="203" s="1" customFormat="true" ht="19" hidden="false" customHeight="true" outlineLevel="0" collapsed="false">
      <c r="A203" s="25" t="s">
        <v>548</v>
      </c>
      <c r="B203" s="11" t="s">
        <v>549</v>
      </c>
      <c r="C203" s="11" t="s">
        <v>538</v>
      </c>
      <c r="D203" s="25" t="s">
        <v>539</v>
      </c>
      <c r="E203" s="8" t="s">
        <v>493</v>
      </c>
      <c r="F203" s="10" t="s">
        <v>494</v>
      </c>
      <c r="G203" s="10" t="s">
        <v>14</v>
      </c>
    </row>
    <row r="204" s="1" customFormat="true" ht="19" hidden="false" customHeight="true" outlineLevel="0" collapsed="false">
      <c r="A204" s="25" t="s">
        <v>550</v>
      </c>
      <c r="B204" s="11" t="s">
        <v>551</v>
      </c>
      <c r="C204" s="11" t="s">
        <v>538</v>
      </c>
      <c r="D204" s="25" t="s">
        <v>539</v>
      </c>
      <c r="E204" s="8" t="s">
        <v>493</v>
      </c>
      <c r="F204" s="10" t="s">
        <v>494</v>
      </c>
      <c r="G204" s="10" t="s">
        <v>14</v>
      </c>
    </row>
    <row r="205" s="1" customFormat="true" ht="19" hidden="false" customHeight="true" outlineLevel="0" collapsed="false">
      <c r="A205" s="25" t="s">
        <v>552</v>
      </c>
      <c r="B205" s="11" t="s">
        <v>553</v>
      </c>
      <c r="C205" s="11" t="s">
        <v>538</v>
      </c>
      <c r="D205" s="25" t="s">
        <v>539</v>
      </c>
      <c r="E205" s="8" t="s">
        <v>493</v>
      </c>
      <c r="F205" s="10" t="s">
        <v>494</v>
      </c>
      <c r="G205" s="10" t="s">
        <v>14</v>
      </c>
    </row>
    <row r="206" s="1" customFormat="true" ht="19" hidden="false" customHeight="true" outlineLevel="0" collapsed="false">
      <c r="A206" s="25" t="s">
        <v>554</v>
      </c>
      <c r="B206" s="11" t="s">
        <v>555</v>
      </c>
      <c r="C206" s="11" t="s">
        <v>538</v>
      </c>
      <c r="D206" s="25" t="s">
        <v>539</v>
      </c>
      <c r="E206" s="8" t="s">
        <v>493</v>
      </c>
      <c r="F206" s="10" t="s">
        <v>494</v>
      </c>
      <c r="G206" s="10" t="s">
        <v>14</v>
      </c>
    </row>
    <row r="207" s="1" customFormat="true" ht="19" hidden="false" customHeight="true" outlineLevel="0" collapsed="false">
      <c r="A207" s="25" t="s">
        <v>556</v>
      </c>
      <c r="B207" s="11" t="s">
        <v>557</v>
      </c>
      <c r="C207" s="11" t="s">
        <v>538</v>
      </c>
      <c r="D207" s="25" t="s">
        <v>539</v>
      </c>
      <c r="E207" s="8" t="s">
        <v>493</v>
      </c>
      <c r="F207" s="10" t="s">
        <v>494</v>
      </c>
      <c r="G207" s="10" t="s">
        <v>14</v>
      </c>
    </row>
    <row r="208" s="1" customFormat="true" ht="19" hidden="false" customHeight="true" outlineLevel="0" collapsed="false">
      <c r="A208" s="25" t="s">
        <v>558</v>
      </c>
      <c r="B208" s="11" t="s">
        <v>559</v>
      </c>
      <c r="C208" s="11" t="s">
        <v>538</v>
      </c>
      <c r="D208" s="25" t="s">
        <v>539</v>
      </c>
      <c r="E208" s="8" t="s">
        <v>493</v>
      </c>
      <c r="F208" s="10" t="s">
        <v>494</v>
      </c>
      <c r="G208" s="10" t="s">
        <v>14</v>
      </c>
    </row>
    <row r="209" s="1" customFormat="true" ht="19" hidden="false" customHeight="true" outlineLevel="0" collapsed="false">
      <c r="A209" s="25" t="s">
        <v>560</v>
      </c>
      <c r="B209" s="11" t="s">
        <v>561</v>
      </c>
      <c r="C209" s="11" t="s">
        <v>538</v>
      </c>
      <c r="D209" s="25" t="s">
        <v>562</v>
      </c>
      <c r="E209" s="8" t="s">
        <v>493</v>
      </c>
      <c r="F209" s="10" t="s">
        <v>494</v>
      </c>
      <c r="G209" s="10" t="s">
        <v>14</v>
      </c>
    </row>
    <row r="210" s="1" customFormat="true" ht="19" hidden="false" customHeight="true" outlineLevel="0" collapsed="false">
      <c r="A210" s="25" t="s">
        <v>563</v>
      </c>
      <c r="B210" s="11" t="s">
        <v>564</v>
      </c>
      <c r="C210" s="11" t="s">
        <v>538</v>
      </c>
      <c r="D210" s="25" t="s">
        <v>562</v>
      </c>
      <c r="E210" s="8" t="s">
        <v>493</v>
      </c>
      <c r="F210" s="10" t="s">
        <v>494</v>
      </c>
      <c r="G210" s="10" t="s">
        <v>14</v>
      </c>
    </row>
    <row r="211" s="1" customFormat="true" ht="19" hidden="false" customHeight="true" outlineLevel="0" collapsed="false">
      <c r="A211" s="25" t="s">
        <v>565</v>
      </c>
      <c r="B211" s="11" t="s">
        <v>566</v>
      </c>
      <c r="C211" s="11" t="s">
        <v>538</v>
      </c>
      <c r="D211" s="25" t="s">
        <v>567</v>
      </c>
      <c r="E211" s="8" t="s">
        <v>493</v>
      </c>
      <c r="F211" s="10" t="s">
        <v>494</v>
      </c>
      <c r="G211" s="10" t="s">
        <v>14</v>
      </c>
    </row>
    <row r="212" s="1" customFormat="true" ht="19" hidden="false" customHeight="true" outlineLevel="0" collapsed="false">
      <c r="A212" s="25" t="s">
        <v>568</v>
      </c>
      <c r="B212" s="11" t="s">
        <v>569</v>
      </c>
      <c r="C212" s="11" t="s">
        <v>538</v>
      </c>
      <c r="D212" s="25" t="s">
        <v>567</v>
      </c>
      <c r="E212" s="8" t="s">
        <v>493</v>
      </c>
      <c r="F212" s="10" t="s">
        <v>494</v>
      </c>
      <c r="G212" s="10" t="s">
        <v>14</v>
      </c>
    </row>
    <row r="213" s="1" customFormat="true" ht="19" hidden="false" customHeight="true" outlineLevel="0" collapsed="false">
      <c r="A213" s="25" t="s">
        <v>570</v>
      </c>
      <c r="B213" s="9" t="s">
        <v>571</v>
      </c>
      <c r="C213" s="11" t="s">
        <v>572</v>
      </c>
      <c r="D213" s="25" t="s">
        <v>573</v>
      </c>
      <c r="E213" s="8" t="s">
        <v>321</v>
      </c>
      <c r="F213" s="10" t="s">
        <v>574</v>
      </c>
      <c r="G213" s="10" t="s">
        <v>14</v>
      </c>
    </row>
    <row r="214" s="1" customFormat="true" ht="19" hidden="false" customHeight="true" outlineLevel="0" collapsed="false">
      <c r="A214" s="25" t="s">
        <v>575</v>
      </c>
      <c r="B214" s="9" t="s">
        <v>576</v>
      </c>
      <c r="C214" s="11" t="s">
        <v>572</v>
      </c>
      <c r="D214" s="25" t="s">
        <v>577</v>
      </c>
      <c r="E214" s="8" t="s">
        <v>321</v>
      </c>
      <c r="F214" s="10" t="s">
        <v>574</v>
      </c>
      <c r="G214" s="10" t="s">
        <v>14</v>
      </c>
    </row>
    <row r="215" s="1" customFormat="true" ht="19" hidden="false" customHeight="true" outlineLevel="0" collapsed="false">
      <c r="A215" s="25" t="s">
        <v>578</v>
      </c>
      <c r="B215" s="9" t="s">
        <v>579</v>
      </c>
      <c r="C215" s="11" t="s">
        <v>580</v>
      </c>
      <c r="D215" s="25" t="s">
        <v>581</v>
      </c>
      <c r="E215" s="8" t="s">
        <v>321</v>
      </c>
      <c r="F215" s="10" t="s">
        <v>574</v>
      </c>
      <c r="G215" s="10" t="s">
        <v>14</v>
      </c>
    </row>
    <row r="216" s="1" customFormat="true" ht="19" hidden="false" customHeight="true" outlineLevel="0" collapsed="false">
      <c r="A216" s="25" t="s">
        <v>582</v>
      </c>
      <c r="B216" s="9" t="s">
        <v>583</v>
      </c>
      <c r="C216" s="11" t="s">
        <v>584</v>
      </c>
      <c r="D216" s="25" t="s">
        <v>585</v>
      </c>
      <c r="E216" s="8" t="s">
        <v>321</v>
      </c>
      <c r="F216" s="10" t="s">
        <v>574</v>
      </c>
      <c r="G216" s="10" t="s">
        <v>14</v>
      </c>
    </row>
    <row r="217" s="1" customFormat="true" ht="19" hidden="false" customHeight="true" outlineLevel="0" collapsed="false">
      <c r="A217" s="25" t="s">
        <v>586</v>
      </c>
      <c r="B217" s="9" t="s">
        <v>587</v>
      </c>
      <c r="C217" s="11" t="s">
        <v>588</v>
      </c>
      <c r="D217" s="25" t="s">
        <v>589</v>
      </c>
      <c r="E217" s="8" t="s">
        <v>321</v>
      </c>
      <c r="F217" s="10" t="s">
        <v>574</v>
      </c>
      <c r="G217" s="10" t="s">
        <v>14</v>
      </c>
    </row>
    <row r="218" s="1" customFormat="true" ht="19" hidden="false" customHeight="true" outlineLevel="0" collapsed="false">
      <c r="A218" s="25" t="s">
        <v>590</v>
      </c>
      <c r="B218" s="9" t="s">
        <v>591</v>
      </c>
      <c r="C218" s="11" t="s">
        <v>592</v>
      </c>
      <c r="D218" s="25" t="s">
        <v>593</v>
      </c>
      <c r="E218" s="8" t="s">
        <v>321</v>
      </c>
      <c r="F218" s="10" t="s">
        <v>574</v>
      </c>
      <c r="G218" s="10" t="s">
        <v>14</v>
      </c>
    </row>
    <row r="219" s="1" customFormat="true" ht="19" hidden="false" customHeight="true" outlineLevel="0" collapsed="false">
      <c r="A219" s="25" t="s">
        <v>594</v>
      </c>
      <c r="B219" s="9" t="s">
        <v>595</v>
      </c>
      <c r="C219" s="11" t="s">
        <v>596</v>
      </c>
      <c r="D219" s="25" t="s">
        <v>597</v>
      </c>
      <c r="E219" s="8" t="s">
        <v>321</v>
      </c>
      <c r="F219" s="10" t="s">
        <v>574</v>
      </c>
      <c r="G219" s="10" t="s">
        <v>14</v>
      </c>
    </row>
    <row r="220" s="1" customFormat="true" ht="19" hidden="false" customHeight="true" outlineLevel="0" collapsed="false">
      <c r="A220" s="25" t="s">
        <v>598</v>
      </c>
      <c r="B220" s="9" t="s">
        <v>599</v>
      </c>
      <c r="C220" s="11" t="s">
        <v>600</v>
      </c>
      <c r="D220" s="25" t="s">
        <v>601</v>
      </c>
      <c r="E220" s="8" t="s">
        <v>321</v>
      </c>
      <c r="F220" s="10" t="s">
        <v>574</v>
      </c>
      <c r="G220" s="10" t="s">
        <v>14</v>
      </c>
    </row>
    <row r="221" s="1" customFormat="true" ht="19" hidden="false" customHeight="true" outlineLevel="0" collapsed="false">
      <c r="A221" s="25" t="s">
        <v>602</v>
      </c>
      <c r="B221" s="9" t="s">
        <v>603</v>
      </c>
      <c r="C221" s="11" t="s">
        <v>604</v>
      </c>
      <c r="D221" s="25" t="s">
        <v>605</v>
      </c>
      <c r="E221" s="8" t="s">
        <v>321</v>
      </c>
      <c r="F221" s="10" t="s">
        <v>574</v>
      </c>
      <c r="G221" s="10" t="s">
        <v>14</v>
      </c>
    </row>
    <row r="222" s="1" customFormat="true" ht="19" hidden="false" customHeight="true" outlineLevel="0" collapsed="false">
      <c r="A222" s="25" t="s">
        <v>606</v>
      </c>
      <c r="B222" s="11" t="s">
        <v>607</v>
      </c>
      <c r="C222" s="11" t="s">
        <v>608</v>
      </c>
      <c r="D222" s="25" t="s">
        <v>609</v>
      </c>
      <c r="E222" s="8" t="s">
        <v>321</v>
      </c>
      <c r="F222" s="10" t="s">
        <v>574</v>
      </c>
      <c r="G222" s="10" t="s">
        <v>14</v>
      </c>
    </row>
    <row r="223" s="1" customFormat="true" ht="19" hidden="false" customHeight="true" outlineLevel="0" collapsed="false">
      <c r="A223" s="25" t="s">
        <v>610</v>
      </c>
      <c r="B223" s="11" t="s">
        <v>611</v>
      </c>
      <c r="C223" s="11" t="s">
        <v>608</v>
      </c>
      <c r="D223" s="25" t="s">
        <v>612</v>
      </c>
      <c r="E223" s="8" t="s">
        <v>321</v>
      </c>
      <c r="F223" s="10" t="s">
        <v>574</v>
      </c>
      <c r="G223" s="10" t="s">
        <v>14</v>
      </c>
    </row>
    <row r="224" s="1" customFormat="true" ht="19" hidden="false" customHeight="true" outlineLevel="0" collapsed="false">
      <c r="A224" s="25" t="s">
        <v>613</v>
      </c>
      <c r="B224" s="11" t="s">
        <v>614</v>
      </c>
      <c r="C224" s="11" t="s">
        <v>608</v>
      </c>
      <c r="D224" s="25" t="s">
        <v>615</v>
      </c>
      <c r="E224" s="8" t="s">
        <v>321</v>
      </c>
      <c r="F224" s="10" t="s">
        <v>574</v>
      </c>
      <c r="G224" s="10" t="s">
        <v>14</v>
      </c>
    </row>
    <row r="225" s="1" customFormat="true" ht="19" hidden="false" customHeight="true" outlineLevel="0" collapsed="false">
      <c r="A225" s="25" t="s">
        <v>616</v>
      </c>
      <c r="B225" s="11" t="s">
        <v>617</v>
      </c>
      <c r="C225" s="11" t="s">
        <v>618</v>
      </c>
      <c r="D225" s="25" t="s">
        <v>619</v>
      </c>
      <c r="E225" s="8" t="s">
        <v>321</v>
      </c>
      <c r="F225" s="10" t="s">
        <v>574</v>
      </c>
      <c r="G225" s="10" t="s">
        <v>14</v>
      </c>
    </row>
    <row r="226" s="1" customFormat="true" ht="19" hidden="false" customHeight="true" outlineLevel="0" collapsed="false">
      <c r="A226" s="25" t="s">
        <v>620</v>
      </c>
      <c r="B226" s="11" t="s">
        <v>621</v>
      </c>
      <c r="C226" s="11" t="s">
        <v>622</v>
      </c>
      <c r="D226" s="25" t="s">
        <v>623</v>
      </c>
      <c r="E226" s="8" t="s">
        <v>321</v>
      </c>
      <c r="F226" s="10" t="s">
        <v>574</v>
      </c>
      <c r="G226" s="10" t="s">
        <v>14</v>
      </c>
    </row>
    <row r="227" s="1" customFormat="true" ht="19" hidden="false" customHeight="true" outlineLevel="0" collapsed="false">
      <c r="A227" s="25" t="s">
        <v>624</v>
      </c>
      <c r="B227" s="11" t="s">
        <v>625</v>
      </c>
      <c r="C227" s="11" t="s">
        <v>626</v>
      </c>
      <c r="D227" s="25" t="s">
        <v>627</v>
      </c>
      <c r="E227" s="8" t="s">
        <v>321</v>
      </c>
      <c r="F227" s="10" t="s">
        <v>574</v>
      </c>
      <c r="G227" s="10" t="s">
        <v>14</v>
      </c>
    </row>
    <row r="228" s="1" customFormat="true" ht="19" hidden="false" customHeight="true" outlineLevel="0" collapsed="false">
      <c r="A228" s="25" t="s">
        <v>628</v>
      </c>
      <c r="B228" s="11" t="s">
        <v>629</v>
      </c>
      <c r="C228" s="11" t="s">
        <v>630</v>
      </c>
      <c r="D228" s="25" t="s">
        <v>631</v>
      </c>
      <c r="E228" s="8" t="s">
        <v>321</v>
      </c>
      <c r="F228" s="10" t="s">
        <v>574</v>
      </c>
      <c r="G228" s="10" t="s">
        <v>14</v>
      </c>
    </row>
    <row r="229" s="1" customFormat="true" ht="19" hidden="false" customHeight="true" outlineLevel="0" collapsed="false">
      <c r="A229" s="25" t="s">
        <v>632</v>
      </c>
      <c r="B229" s="11" t="s">
        <v>633</v>
      </c>
      <c r="C229" s="11" t="s">
        <v>634</v>
      </c>
      <c r="D229" s="25" t="s">
        <v>635</v>
      </c>
      <c r="E229" s="8" t="s">
        <v>321</v>
      </c>
      <c r="F229" s="10" t="s">
        <v>574</v>
      </c>
      <c r="G229" s="10" t="s">
        <v>14</v>
      </c>
    </row>
    <row r="230" s="1" customFormat="true" ht="19" hidden="false" customHeight="true" outlineLevel="0" collapsed="false">
      <c r="A230" s="25" t="s">
        <v>636</v>
      </c>
      <c r="B230" s="11" t="s">
        <v>637</v>
      </c>
      <c r="C230" s="11" t="s">
        <v>634</v>
      </c>
      <c r="D230" s="25" t="s">
        <v>635</v>
      </c>
      <c r="E230" s="8" t="s">
        <v>321</v>
      </c>
      <c r="F230" s="10" t="s">
        <v>574</v>
      </c>
      <c r="G230" s="10" t="s">
        <v>14</v>
      </c>
    </row>
    <row r="231" s="1" customFormat="true" ht="19" hidden="false" customHeight="true" outlineLevel="0" collapsed="false">
      <c r="A231" s="25" t="s">
        <v>638</v>
      </c>
      <c r="B231" s="11" t="s">
        <v>639</v>
      </c>
      <c r="C231" s="11" t="s">
        <v>640</v>
      </c>
      <c r="D231" s="25" t="s">
        <v>641</v>
      </c>
      <c r="E231" s="8" t="s">
        <v>321</v>
      </c>
      <c r="F231" s="10" t="s">
        <v>574</v>
      </c>
      <c r="G231" s="10" t="s">
        <v>14</v>
      </c>
    </row>
    <row r="232" s="1" customFormat="true" ht="19" hidden="false" customHeight="true" outlineLevel="0" collapsed="false">
      <c r="A232" s="25" t="s">
        <v>642</v>
      </c>
      <c r="B232" s="11" t="s">
        <v>643</v>
      </c>
      <c r="C232" s="11" t="s">
        <v>640</v>
      </c>
      <c r="D232" s="25" t="s">
        <v>641</v>
      </c>
      <c r="E232" s="8" t="s">
        <v>321</v>
      </c>
      <c r="F232" s="10" t="s">
        <v>574</v>
      </c>
      <c r="G232" s="10" t="s">
        <v>14</v>
      </c>
    </row>
    <row r="233" s="1" customFormat="true" ht="19" hidden="false" customHeight="true" outlineLevel="0" collapsed="false">
      <c r="A233" s="25" t="s">
        <v>644</v>
      </c>
      <c r="B233" s="11" t="s">
        <v>645</v>
      </c>
      <c r="C233" s="11" t="s">
        <v>646</v>
      </c>
      <c r="D233" s="25" t="s">
        <v>647</v>
      </c>
      <c r="E233" s="8" t="s">
        <v>321</v>
      </c>
      <c r="F233" s="10" t="s">
        <v>574</v>
      </c>
      <c r="G233" s="10" t="s">
        <v>14</v>
      </c>
    </row>
    <row r="234" s="1" customFormat="true" ht="19" hidden="false" customHeight="true" outlineLevel="0" collapsed="false">
      <c r="A234" s="25" t="s">
        <v>648</v>
      </c>
      <c r="B234" s="11" t="s">
        <v>649</v>
      </c>
      <c r="C234" s="11" t="s">
        <v>646</v>
      </c>
      <c r="D234" s="25" t="s">
        <v>647</v>
      </c>
      <c r="E234" s="8" t="s">
        <v>321</v>
      </c>
      <c r="F234" s="10" t="s">
        <v>574</v>
      </c>
      <c r="G234" s="10" t="s">
        <v>14</v>
      </c>
    </row>
    <row r="235" s="1" customFormat="true" ht="19" hidden="false" customHeight="true" outlineLevel="0" collapsed="false">
      <c r="A235" s="25" t="s">
        <v>650</v>
      </c>
      <c r="B235" s="11" t="s">
        <v>651</v>
      </c>
      <c r="C235" s="11" t="s">
        <v>652</v>
      </c>
      <c r="D235" s="25" t="s">
        <v>653</v>
      </c>
      <c r="E235" s="8" t="s">
        <v>321</v>
      </c>
      <c r="F235" s="10" t="s">
        <v>574</v>
      </c>
      <c r="G235" s="10" t="s">
        <v>14</v>
      </c>
    </row>
    <row r="236" s="1" customFormat="true" ht="19" hidden="false" customHeight="true" outlineLevel="0" collapsed="false">
      <c r="A236" s="25" t="s">
        <v>654</v>
      </c>
      <c r="B236" s="11" t="s">
        <v>655</v>
      </c>
      <c r="C236" s="11" t="s">
        <v>656</v>
      </c>
      <c r="D236" s="25" t="s">
        <v>657</v>
      </c>
      <c r="E236" s="8" t="s">
        <v>321</v>
      </c>
      <c r="F236" s="10" t="s">
        <v>574</v>
      </c>
      <c r="G236" s="10" t="s">
        <v>14</v>
      </c>
    </row>
    <row r="237" s="1" customFormat="true" ht="19" hidden="false" customHeight="true" outlineLevel="0" collapsed="false">
      <c r="A237" s="25" t="s">
        <v>658</v>
      </c>
      <c r="B237" s="11" t="s">
        <v>659</v>
      </c>
      <c r="C237" s="11" t="s">
        <v>660</v>
      </c>
      <c r="D237" s="25" t="s">
        <v>661</v>
      </c>
      <c r="E237" s="8" t="s">
        <v>321</v>
      </c>
      <c r="F237" s="10" t="s">
        <v>574</v>
      </c>
      <c r="G237" s="10" t="s">
        <v>14</v>
      </c>
    </row>
    <row r="238" s="1" customFormat="true" ht="19" hidden="false" customHeight="true" outlineLevel="0" collapsed="false">
      <c r="A238" s="25" t="s">
        <v>662</v>
      </c>
      <c r="B238" s="11" t="s">
        <v>663</v>
      </c>
      <c r="C238" s="11" t="s">
        <v>664</v>
      </c>
      <c r="D238" s="25" t="s">
        <v>665</v>
      </c>
      <c r="E238" s="8" t="s">
        <v>321</v>
      </c>
      <c r="F238" s="10" t="s">
        <v>574</v>
      </c>
      <c r="G238" s="10" t="s">
        <v>14</v>
      </c>
    </row>
    <row r="239" s="1" customFormat="true" ht="19" hidden="false" customHeight="true" outlineLevel="0" collapsed="false">
      <c r="A239" s="25" t="s">
        <v>666</v>
      </c>
      <c r="B239" s="11" t="s">
        <v>667</v>
      </c>
      <c r="C239" s="11" t="s">
        <v>664</v>
      </c>
      <c r="D239" s="25" t="s">
        <v>665</v>
      </c>
      <c r="E239" s="8" t="s">
        <v>321</v>
      </c>
      <c r="F239" s="10" t="s">
        <v>574</v>
      </c>
      <c r="G239" s="10" t="s">
        <v>14</v>
      </c>
    </row>
    <row r="240" customFormat="false" ht="19" hidden="false" customHeight="true" outlineLevel="0" collapsed="false">
      <c r="A240" s="8" t="s">
        <v>668</v>
      </c>
      <c r="B240" s="9" t="s">
        <v>669</v>
      </c>
      <c r="C240" s="9" t="s">
        <v>670</v>
      </c>
      <c r="D240" s="8" t="s">
        <v>671</v>
      </c>
      <c r="E240" s="8" t="s">
        <v>12</v>
      </c>
      <c r="F240" s="10" t="s">
        <v>13</v>
      </c>
      <c r="G240" s="10" t="s">
        <v>14</v>
      </c>
    </row>
    <row r="241" customFormat="false" ht="19" hidden="false" customHeight="true" outlineLevel="0" collapsed="false">
      <c r="A241" s="26" t="s">
        <v>672</v>
      </c>
      <c r="B241" s="9" t="s">
        <v>673</v>
      </c>
      <c r="C241" s="9" t="s">
        <v>674</v>
      </c>
      <c r="D241" s="8" t="s">
        <v>675</v>
      </c>
      <c r="E241" s="8" t="s">
        <v>12</v>
      </c>
      <c r="F241" s="10" t="s">
        <v>13</v>
      </c>
      <c r="G241" s="10" t="s">
        <v>14</v>
      </c>
    </row>
    <row r="242" customFormat="false" ht="19" hidden="false" customHeight="true" outlineLevel="0" collapsed="false">
      <c r="A242" s="26" t="s">
        <v>676</v>
      </c>
      <c r="B242" s="9" t="s">
        <v>677</v>
      </c>
      <c r="C242" s="9" t="s">
        <v>674</v>
      </c>
      <c r="D242" s="8" t="s">
        <v>675</v>
      </c>
      <c r="E242" s="8" t="s">
        <v>12</v>
      </c>
      <c r="F242" s="10" t="s">
        <v>13</v>
      </c>
      <c r="G242" s="10" t="s">
        <v>14</v>
      </c>
    </row>
    <row r="243" customFormat="false" ht="19" hidden="false" customHeight="true" outlineLevel="0" collapsed="false">
      <c r="A243" s="26" t="s">
        <v>678</v>
      </c>
      <c r="B243" s="9" t="s">
        <v>679</v>
      </c>
      <c r="C243" s="9" t="s">
        <v>680</v>
      </c>
      <c r="D243" s="8" t="s">
        <v>681</v>
      </c>
      <c r="E243" s="8" t="s">
        <v>12</v>
      </c>
      <c r="F243" s="10" t="s">
        <v>13</v>
      </c>
      <c r="G243" s="10" t="s">
        <v>14</v>
      </c>
    </row>
    <row r="244" s="1" customFormat="true" ht="19" hidden="false" customHeight="true" outlineLevel="0" collapsed="false">
      <c r="A244" s="25" t="s">
        <v>682</v>
      </c>
      <c r="B244" s="27" t="s">
        <v>683</v>
      </c>
      <c r="C244" s="11" t="s">
        <v>684</v>
      </c>
      <c r="D244" s="25" t="s">
        <v>685</v>
      </c>
      <c r="E244" s="8" t="s">
        <v>321</v>
      </c>
      <c r="F244" s="9" t="s">
        <v>686</v>
      </c>
      <c r="G244" s="10" t="s">
        <v>14</v>
      </c>
    </row>
    <row r="245" s="1" customFormat="true" ht="19" hidden="false" customHeight="true" outlineLevel="0" collapsed="false">
      <c r="A245" s="25" t="s">
        <v>687</v>
      </c>
      <c r="B245" s="27" t="s">
        <v>688</v>
      </c>
      <c r="C245" s="11" t="s">
        <v>684</v>
      </c>
      <c r="D245" s="25" t="s">
        <v>689</v>
      </c>
      <c r="E245" s="8" t="s">
        <v>321</v>
      </c>
      <c r="F245" s="9" t="s">
        <v>686</v>
      </c>
      <c r="G245" s="10" t="s">
        <v>14</v>
      </c>
    </row>
    <row r="246" s="1" customFormat="true" ht="19" hidden="false" customHeight="true" outlineLevel="0" collapsed="false">
      <c r="A246" s="25" t="s">
        <v>690</v>
      </c>
      <c r="B246" s="27" t="s">
        <v>691</v>
      </c>
      <c r="C246" s="11" t="s">
        <v>684</v>
      </c>
      <c r="D246" s="25" t="s">
        <v>692</v>
      </c>
      <c r="E246" s="8" t="s">
        <v>321</v>
      </c>
      <c r="F246" s="9" t="s">
        <v>686</v>
      </c>
      <c r="G246" s="10" t="s">
        <v>14</v>
      </c>
    </row>
    <row r="247" s="1" customFormat="true" ht="19" hidden="false" customHeight="true" outlineLevel="0" collapsed="false">
      <c r="A247" s="25" t="s">
        <v>693</v>
      </c>
      <c r="B247" s="27" t="s">
        <v>694</v>
      </c>
      <c r="C247" s="11" t="s">
        <v>684</v>
      </c>
      <c r="D247" s="25" t="s">
        <v>692</v>
      </c>
      <c r="E247" s="8" t="s">
        <v>321</v>
      </c>
      <c r="F247" s="9" t="s">
        <v>686</v>
      </c>
      <c r="G247" s="10" t="s">
        <v>14</v>
      </c>
    </row>
    <row r="248" s="1" customFormat="true" ht="19" hidden="false" customHeight="true" outlineLevel="0" collapsed="false">
      <c r="A248" s="25" t="s">
        <v>695</v>
      </c>
      <c r="B248" s="27" t="s">
        <v>696</v>
      </c>
      <c r="C248" s="11" t="s">
        <v>684</v>
      </c>
      <c r="D248" s="25" t="s">
        <v>697</v>
      </c>
      <c r="E248" s="8" t="s">
        <v>321</v>
      </c>
      <c r="F248" s="9" t="s">
        <v>686</v>
      </c>
      <c r="G248" s="10" t="s">
        <v>14</v>
      </c>
    </row>
    <row r="249" s="1" customFormat="true" ht="19" hidden="false" customHeight="true" outlineLevel="0" collapsed="false">
      <c r="A249" s="25" t="s">
        <v>698</v>
      </c>
      <c r="B249" s="27" t="s">
        <v>699</v>
      </c>
      <c r="C249" s="11" t="s">
        <v>684</v>
      </c>
      <c r="D249" s="25" t="s">
        <v>697</v>
      </c>
      <c r="E249" s="8" t="s">
        <v>321</v>
      </c>
      <c r="F249" s="9" t="s">
        <v>686</v>
      </c>
      <c r="G249" s="10" t="s">
        <v>14</v>
      </c>
    </row>
    <row r="250" s="1" customFormat="true" ht="19" hidden="false" customHeight="true" outlineLevel="0" collapsed="false">
      <c r="A250" s="25" t="s">
        <v>700</v>
      </c>
      <c r="B250" s="27" t="s">
        <v>701</v>
      </c>
      <c r="C250" s="11" t="s">
        <v>702</v>
      </c>
      <c r="D250" s="25" t="s">
        <v>703</v>
      </c>
      <c r="E250" s="8" t="s">
        <v>321</v>
      </c>
      <c r="F250" s="9" t="s">
        <v>686</v>
      </c>
      <c r="G250" s="10" t="s">
        <v>14</v>
      </c>
    </row>
    <row r="251" s="1" customFormat="true" ht="19" hidden="false" customHeight="true" outlineLevel="0" collapsed="false">
      <c r="A251" s="25" t="s">
        <v>704</v>
      </c>
      <c r="B251" s="27" t="s">
        <v>705</v>
      </c>
      <c r="C251" s="11" t="s">
        <v>702</v>
      </c>
      <c r="D251" s="25" t="s">
        <v>703</v>
      </c>
      <c r="E251" s="8" t="s">
        <v>321</v>
      </c>
      <c r="F251" s="9" t="s">
        <v>686</v>
      </c>
      <c r="G251" s="10" t="s">
        <v>14</v>
      </c>
    </row>
    <row r="252" s="1" customFormat="true" ht="19" hidden="false" customHeight="true" outlineLevel="0" collapsed="false">
      <c r="A252" s="25" t="s">
        <v>706</v>
      </c>
      <c r="B252" s="27" t="s">
        <v>707</v>
      </c>
      <c r="C252" s="11" t="s">
        <v>702</v>
      </c>
      <c r="D252" s="25" t="s">
        <v>703</v>
      </c>
      <c r="E252" s="8" t="s">
        <v>321</v>
      </c>
      <c r="F252" s="9" t="s">
        <v>686</v>
      </c>
      <c r="G252" s="10" t="s">
        <v>14</v>
      </c>
    </row>
    <row r="253" s="1" customFormat="true" ht="19" hidden="false" customHeight="true" outlineLevel="0" collapsed="false">
      <c r="A253" s="25" t="s">
        <v>708</v>
      </c>
      <c r="B253" s="27" t="s">
        <v>709</v>
      </c>
      <c r="C253" s="11" t="s">
        <v>702</v>
      </c>
      <c r="D253" s="25" t="s">
        <v>703</v>
      </c>
      <c r="E253" s="8" t="s">
        <v>321</v>
      </c>
      <c r="F253" s="9" t="s">
        <v>686</v>
      </c>
      <c r="G253" s="10" t="s">
        <v>14</v>
      </c>
    </row>
    <row r="254" s="1" customFormat="true" ht="19" hidden="false" customHeight="true" outlineLevel="0" collapsed="false">
      <c r="A254" s="25" t="s">
        <v>710</v>
      </c>
      <c r="B254" s="27" t="s">
        <v>711</v>
      </c>
      <c r="C254" s="11" t="s">
        <v>702</v>
      </c>
      <c r="D254" s="25" t="s">
        <v>703</v>
      </c>
      <c r="E254" s="8" t="s">
        <v>321</v>
      </c>
      <c r="F254" s="9" t="s">
        <v>686</v>
      </c>
      <c r="G254" s="10" t="s">
        <v>14</v>
      </c>
    </row>
    <row r="255" s="1" customFormat="true" ht="19" hidden="false" customHeight="true" outlineLevel="0" collapsed="false">
      <c r="A255" s="25" t="s">
        <v>712</v>
      </c>
      <c r="B255" s="11" t="s">
        <v>713</v>
      </c>
      <c r="C255" s="11" t="s">
        <v>714</v>
      </c>
      <c r="D255" s="25" t="s">
        <v>715</v>
      </c>
      <c r="E255" s="8" t="s">
        <v>321</v>
      </c>
      <c r="F255" s="9" t="s">
        <v>686</v>
      </c>
      <c r="G255" s="10" t="s">
        <v>14</v>
      </c>
    </row>
    <row r="256" s="1" customFormat="true" ht="19" hidden="false" customHeight="true" outlineLevel="0" collapsed="false">
      <c r="A256" s="25" t="s">
        <v>716</v>
      </c>
      <c r="B256" s="11" t="s">
        <v>717</v>
      </c>
      <c r="C256" s="11" t="s">
        <v>714</v>
      </c>
      <c r="D256" s="25" t="s">
        <v>715</v>
      </c>
      <c r="E256" s="8" t="s">
        <v>321</v>
      </c>
      <c r="F256" s="9" t="s">
        <v>686</v>
      </c>
      <c r="G256" s="10" t="s">
        <v>14</v>
      </c>
    </row>
    <row r="257" customFormat="false" ht="19" hidden="false" customHeight="true" outlineLevel="0" collapsed="false">
      <c r="A257" s="25" t="s">
        <v>718</v>
      </c>
      <c r="B257" s="11" t="s">
        <v>719</v>
      </c>
      <c r="C257" s="11" t="s">
        <v>714</v>
      </c>
      <c r="D257" s="25" t="s">
        <v>715</v>
      </c>
      <c r="E257" s="8" t="s">
        <v>321</v>
      </c>
      <c r="F257" s="9" t="s">
        <v>686</v>
      </c>
      <c r="G257" s="10" t="s">
        <v>14</v>
      </c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</row>
    <row r="258" s="1" customFormat="true" ht="19" hidden="false" customHeight="true" outlineLevel="0" collapsed="false">
      <c r="A258" s="29" t="s">
        <v>720</v>
      </c>
      <c r="B258" s="27" t="s">
        <v>721</v>
      </c>
      <c r="C258" s="30" t="s">
        <v>722</v>
      </c>
      <c r="D258" s="29" t="s">
        <v>723</v>
      </c>
      <c r="E258" s="8" t="s">
        <v>321</v>
      </c>
      <c r="F258" s="9" t="s">
        <v>686</v>
      </c>
      <c r="G258" s="10" t="s">
        <v>14</v>
      </c>
    </row>
    <row r="259" s="1" customFormat="true" ht="19" hidden="false" customHeight="true" outlineLevel="0" collapsed="false">
      <c r="A259" s="29" t="s">
        <v>724</v>
      </c>
      <c r="B259" s="27" t="s">
        <v>725</v>
      </c>
      <c r="C259" s="30" t="s">
        <v>722</v>
      </c>
      <c r="D259" s="29" t="s">
        <v>723</v>
      </c>
      <c r="E259" s="8" t="s">
        <v>321</v>
      </c>
      <c r="F259" s="9" t="s">
        <v>686</v>
      </c>
      <c r="G259" s="10" t="s">
        <v>14</v>
      </c>
    </row>
    <row r="260" s="1" customFormat="true" ht="19" hidden="false" customHeight="true" outlineLevel="0" collapsed="false">
      <c r="A260" s="29" t="s">
        <v>726</v>
      </c>
      <c r="B260" s="27" t="s">
        <v>727</v>
      </c>
      <c r="C260" s="30" t="s">
        <v>722</v>
      </c>
      <c r="D260" s="29" t="s">
        <v>723</v>
      </c>
      <c r="E260" s="8" t="s">
        <v>321</v>
      </c>
      <c r="F260" s="9" t="s">
        <v>686</v>
      </c>
      <c r="G260" s="10" t="s">
        <v>14</v>
      </c>
    </row>
    <row r="261" s="1" customFormat="true" ht="19" hidden="false" customHeight="true" outlineLevel="0" collapsed="false">
      <c r="A261" s="29" t="s">
        <v>728</v>
      </c>
      <c r="B261" s="27" t="s">
        <v>729</v>
      </c>
      <c r="C261" s="30" t="s">
        <v>722</v>
      </c>
      <c r="D261" s="29" t="s">
        <v>723</v>
      </c>
      <c r="E261" s="8" t="s">
        <v>321</v>
      </c>
      <c r="F261" s="9" t="s">
        <v>686</v>
      </c>
      <c r="G261" s="10" t="s">
        <v>14</v>
      </c>
    </row>
    <row r="262" s="1" customFormat="true" ht="19" hidden="false" customHeight="true" outlineLevel="0" collapsed="false">
      <c r="A262" s="29" t="s">
        <v>730</v>
      </c>
      <c r="B262" s="27" t="s">
        <v>731</v>
      </c>
      <c r="C262" s="30" t="s">
        <v>722</v>
      </c>
      <c r="D262" s="29" t="s">
        <v>723</v>
      </c>
      <c r="E262" s="8" t="s">
        <v>321</v>
      </c>
      <c r="F262" s="9" t="s">
        <v>686</v>
      </c>
      <c r="G262" s="10" t="s">
        <v>14</v>
      </c>
    </row>
    <row r="263" s="1" customFormat="true" ht="19" hidden="false" customHeight="true" outlineLevel="0" collapsed="false">
      <c r="A263" s="29" t="s">
        <v>732</v>
      </c>
      <c r="B263" s="27" t="s">
        <v>733</v>
      </c>
      <c r="C263" s="30" t="s">
        <v>722</v>
      </c>
      <c r="D263" s="29" t="s">
        <v>723</v>
      </c>
      <c r="E263" s="8" t="s">
        <v>321</v>
      </c>
      <c r="F263" s="9" t="s">
        <v>686</v>
      </c>
      <c r="G263" s="10" t="s">
        <v>14</v>
      </c>
    </row>
    <row r="264" s="1" customFormat="true" ht="19" hidden="false" customHeight="true" outlineLevel="0" collapsed="false">
      <c r="A264" s="29" t="s">
        <v>734</v>
      </c>
      <c r="B264" s="27" t="s">
        <v>735</v>
      </c>
      <c r="C264" s="30" t="s">
        <v>722</v>
      </c>
      <c r="D264" s="29" t="s">
        <v>723</v>
      </c>
      <c r="E264" s="8" t="s">
        <v>321</v>
      </c>
      <c r="F264" s="9" t="s">
        <v>686</v>
      </c>
      <c r="G264" s="10" t="s">
        <v>14</v>
      </c>
    </row>
    <row r="265" s="1" customFormat="true" ht="19" hidden="false" customHeight="true" outlineLevel="0" collapsed="false">
      <c r="A265" s="29" t="s">
        <v>736</v>
      </c>
      <c r="B265" s="27" t="s">
        <v>737</v>
      </c>
      <c r="C265" s="30" t="s">
        <v>722</v>
      </c>
      <c r="D265" s="29" t="s">
        <v>723</v>
      </c>
      <c r="E265" s="8" t="s">
        <v>321</v>
      </c>
      <c r="F265" s="9" t="s">
        <v>686</v>
      </c>
      <c r="G265" s="10" t="s">
        <v>14</v>
      </c>
    </row>
    <row r="266" s="1" customFormat="true" ht="19" hidden="false" customHeight="true" outlineLevel="0" collapsed="false">
      <c r="A266" s="29" t="s">
        <v>738</v>
      </c>
      <c r="B266" s="27" t="s">
        <v>739</v>
      </c>
      <c r="C266" s="30" t="s">
        <v>722</v>
      </c>
      <c r="D266" s="29" t="s">
        <v>723</v>
      </c>
      <c r="E266" s="8" t="s">
        <v>321</v>
      </c>
      <c r="F266" s="9" t="s">
        <v>686</v>
      </c>
      <c r="G266" s="10" t="s">
        <v>14</v>
      </c>
    </row>
    <row r="267" s="1" customFormat="true" ht="19" hidden="false" customHeight="true" outlineLevel="0" collapsed="false">
      <c r="A267" s="29" t="s">
        <v>740</v>
      </c>
      <c r="B267" s="27" t="s">
        <v>741</v>
      </c>
      <c r="C267" s="30" t="s">
        <v>722</v>
      </c>
      <c r="D267" s="29" t="s">
        <v>723</v>
      </c>
      <c r="E267" s="8" t="s">
        <v>321</v>
      </c>
      <c r="F267" s="9" t="s">
        <v>686</v>
      </c>
      <c r="G267" s="10" t="s">
        <v>14</v>
      </c>
    </row>
    <row r="268" s="1" customFormat="true" ht="19" hidden="false" customHeight="true" outlineLevel="0" collapsed="false">
      <c r="A268" s="29" t="s">
        <v>742</v>
      </c>
      <c r="B268" s="27" t="s">
        <v>743</v>
      </c>
      <c r="C268" s="30" t="s">
        <v>722</v>
      </c>
      <c r="D268" s="29" t="s">
        <v>723</v>
      </c>
      <c r="E268" s="8" t="s">
        <v>321</v>
      </c>
      <c r="F268" s="9" t="s">
        <v>686</v>
      </c>
      <c r="G268" s="10" t="s">
        <v>14</v>
      </c>
    </row>
    <row r="269" s="1" customFormat="true" ht="19" hidden="false" customHeight="true" outlineLevel="0" collapsed="false">
      <c r="A269" s="25" t="s">
        <v>744</v>
      </c>
      <c r="B269" s="23" t="s">
        <v>745</v>
      </c>
      <c r="C269" s="23" t="s">
        <v>722</v>
      </c>
      <c r="D269" s="25" t="s">
        <v>746</v>
      </c>
      <c r="E269" s="8" t="s">
        <v>321</v>
      </c>
      <c r="F269" s="9" t="s">
        <v>686</v>
      </c>
      <c r="G269" s="10" t="s">
        <v>14</v>
      </c>
    </row>
    <row r="270" s="1" customFormat="true" ht="19" hidden="false" customHeight="true" outlineLevel="0" collapsed="false">
      <c r="A270" s="25" t="s">
        <v>747</v>
      </c>
      <c r="B270" s="23" t="s">
        <v>748</v>
      </c>
      <c r="C270" s="23" t="s">
        <v>722</v>
      </c>
      <c r="D270" s="25" t="s">
        <v>746</v>
      </c>
      <c r="E270" s="8" t="s">
        <v>321</v>
      </c>
      <c r="F270" s="9" t="s">
        <v>686</v>
      </c>
      <c r="G270" s="10" t="s">
        <v>14</v>
      </c>
    </row>
    <row r="271" s="1" customFormat="true" ht="19" hidden="false" customHeight="true" outlineLevel="0" collapsed="false">
      <c r="A271" s="25" t="s">
        <v>749</v>
      </c>
      <c r="B271" s="23" t="s">
        <v>750</v>
      </c>
      <c r="C271" s="23" t="s">
        <v>722</v>
      </c>
      <c r="D271" s="25" t="s">
        <v>746</v>
      </c>
      <c r="E271" s="8" t="s">
        <v>321</v>
      </c>
      <c r="F271" s="9" t="s">
        <v>686</v>
      </c>
      <c r="G271" s="10" t="s">
        <v>14</v>
      </c>
    </row>
    <row r="272" s="1" customFormat="true" ht="19" hidden="false" customHeight="true" outlineLevel="0" collapsed="false">
      <c r="A272" s="25" t="s">
        <v>751</v>
      </c>
      <c r="B272" s="23" t="s">
        <v>752</v>
      </c>
      <c r="C272" s="23" t="s">
        <v>722</v>
      </c>
      <c r="D272" s="25" t="s">
        <v>746</v>
      </c>
      <c r="E272" s="8" t="s">
        <v>321</v>
      </c>
      <c r="F272" s="9" t="s">
        <v>686</v>
      </c>
      <c r="G272" s="10" t="s">
        <v>14</v>
      </c>
    </row>
    <row r="273" s="1" customFormat="true" ht="19" hidden="false" customHeight="true" outlineLevel="0" collapsed="false">
      <c r="A273" s="25" t="s">
        <v>753</v>
      </c>
      <c r="B273" s="23" t="s">
        <v>754</v>
      </c>
      <c r="C273" s="23" t="s">
        <v>722</v>
      </c>
      <c r="D273" s="25" t="s">
        <v>746</v>
      </c>
      <c r="E273" s="8" t="s">
        <v>321</v>
      </c>
      <c r="F273" s="9" t="s">
        <v>686</v>
      </c>
      <c r="G273" s="10" t="s">
        <v>14</v>
      </c>
    </row>
    <row r="274" s="1" customFormat="true" ht="19" hidden="false" customHeight="true" outlineLevel="0" collapsed="false">
      <c r="A274" s="25" t="s">
        <v>755</v>
      </c>
      <c r="B274" s="23" t="s">
        <v>756</v>
      </c>
      <c r="C274" s="23" t="s">
        <v>722</v>
      </c>
      <c r="D274" s="25" t="s">
        <v>746</v>
      </c>
      <c r="E274" s="8" t="s">
        <v>321</v>
      </c>
      <c r="F274" s="9" t="s">
        <v>686</v>
      </c>
      <c r="G274" s="10" t="s">
        <v>14</v>
      </c>
    </row>
    <row r="275" s="1" customFormat="true" ht="19" hidden="false" customHeight="true" outlineLevel="0" collapsed="false">
      <c r="A275" s="25" t="s">
        <v>757</v>
      </c>
      <c r="B275" s="23" t="s">
        <v>758</v>
      </c>
      <c r="C275" s="23" t="s">
        <v>722</v>
      </c>
      <c r="D275" s="25" t="s">
        <v>746</v>
      </c>
      <c r="E275" s="8" t="s">
        <v>321</v>
      </c>
      <c r="F275" s="9" t="s">
        <v>686</v>
      </c>
      <c r="G275" s="10" t="s">
        <v>14</v>
      </c>
    </row>
    <row r="276" s="1" customFormat="true" ht="19" hidden="false" customHeight="true" outlineLevel="0" collapsed="false">
      <c r="A276" s="25" t="s">
        <v>759</v>
      </c>
      <c r="B276" s="23" t="s">
        <v>760</v>
      </c>
      <c r="C276" s="23" t="s">
        <v>722</v>
      </c>
      <c r="D276" s="25" t="s">
        <v>746</v>
      </c>
      <c r="E276" s="8" t="s">
        <v>321</v>
      </c>
      <c r="F276" s="9" t="s">
        <v>686</v>
      </c>
      <c r="G276" s="10" t="s">
        <v>14</v>
      </c>
    </row>
    <row r="277" s="1" customFormat="true" ht="19" hidden="false" customHeight="true" outlineLevel="0" collapsed="false">
      <c r="A277" s="25" t="s">
        <v>761</v>
      </c>
      <c r="B277" s="23" t="s">
        <v>762</v>
      </c>
      <c r="C277" s="23" t="s">
        <v>722</v>
      </c>
      <c r="D277" s="25" t="s">
        <v>746</v>
      </c>
      <c r="E277" s="8" t="s">
        <v>321</v>
      </c>
      <c r="F277" s="9" t="s">
        <v>686</v>
      </c>
      <c r="G277" s="10" t="s">
        <v>14</v>
      </c>
    </row>
    <row r="278" s="1" customFormat="true" ht="19" hidden="false" customHeight="true" outlineLevel="0" collapsed="false">
      <c r="A278" s="25" t="s">
        <v>763</v>
      </c>
      <c r="B278" s="23" t="s">
        <v>764</v>
      </c>
      <c r="C278" s="23" t="s">
        <v>722</v>
      </c>
      <c r="D278" s="25" t="s">
        <v>746</v>
      </c>
      <c r="E278" s="8" t="s">
        <v>321</v>
      </c>
      <c r="F278" s="9" t="s">
        <v>686</v>
      </c>
      <c r="G278" s="10" t="s">
        <v>14</v>
      </c>
    </row>
    <row r="279" s="1" customFormat="true" ht="19" hidden="false" customHeight="true" outlineLevel="0" collapsed="false">
      <c r="A279" s="25" t="s">
        <v>765</v>
      </c>
      <c r="B279" s="23" t="s">
        <v>766</v>
      </c>
      <c r="C279" s="23" t="s">
        <v>722</v>
      </c>
      <c r="D279" s="25" t="s">
        <v>746</v>
      </c>
      <c r="E279" s="8" t="s">
        <v>321</v>
      </c>
      <c r="F279" s="9" t="s">
        <v>686</v>
      </c>
      <c r="G279" s="10" t="s">
        <v>14</v>
      </c>
    </row>
    <row r="280" customFormat="false" ht="19" hidden="false" customHeight="true" outlineLevel="0" collapsed="false">
      <c r="A280" s="8" t="s">
        <v>767</v>
      </c>
      <c r="B280" s="9" t="s">
        <v>768</v>
      </c>
      <c r="C280" s="13" t="s">
        <v>769</v>
      </c>
      <c r="D280" s="8" t="s">
        <v>770</v>
      </c>
      <c r="E280" s="8" t="s">
        <v>321</v>
      </c>
      <c r="F280" s="10" t="s">
        <v>771</v>
      </c>
      <c r="G280" s="10" t="s">
        <v>14</v>
      </c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</row>
    <row r="281" customFormat="false" ht="19" hidden="false" customHeight="true" outlineLevel="0" collapsed="false">
      <c r="A281" s="8" t="s">
        <v>772</v>
      </c>
      <c r="B281" s="9" t="s">
        <v>773</v>
      </c>
      <c r="C281" s="13" t="s">
        <v>769</v>
      </c>
      <c r="D281" s="8" t="s">
        <v>770</v>
      </c>
      <c r="E281" s="8" t="s">
        <v>321</v>
      </c>
      <c r="F281" s="10" t="s">
        <v>771</v>
      </c>
      <c r="G281" s="10" t="s">
        <v>14</v>
      </c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</row>
    <row r="282" customFormat="false" ht="19" hidden="false" customHeight="true" outlineLevel="0" collapsed="false">
      <c r="A282" s="8" t="s">
        <v>774</v>
      </c>
      <c r="B282" s="9" t="s">
        <v>775</v>
      </c>
      <c r="C282" s="13" t="s">
        <v>769</v>
      </c>
      <c r="D282" s="8" t="s">
        <v>770</v>
      </c>
      <c r="E282" s="8" t="s">
        <v>321</v>
      </c>
      <c r="F282" s="10" t="s">
        <v>771</v>
      </c>
      <c r="G282" s="10" t="s">
        <v>14</v>
      </c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</row>
    <row r="283" customFormat="false" ht="19" hidden="false" customHeight="true" outlineLevel="0" collapsed="false">
      <c r="A283" s="8" t="s">
        <v>776</v>
      </c>
      <c r="B283" s="9" t="s">
        <v>777</v>
      </c>
      <c r="C283" s="13" t="s">
        <v>769</v>
      </c>
      <c r="D283" s="8" t="s">
        <v>770</v>
      </c>
      <c r="E283" s="8" t="s">
        <v>321</v>
      </c>
      <c r="F283" s="10" t="s">
        <v>771</v>
      </c>
      <c r="G283" s="10" t="s">
        <v>14</v>
      </c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</row>
    <row r="284" customFormat="false" ht="19" hidden="false" customHeight="true" outlineLevel="0" collapsed="false">
      <c r="A284" s="8" t="s">
        <v>778</v>
      </c>
      <c r="B284" s="9" t="s">
        <v>779</v>
      </c>
      <c r="C284" s="13" t="s">
        <v>769</v>
      </c>
      <c r="D284" s="8" t="s">
        <v>770</v>
      </c>
      <c r="E284" s="8" t="s">
        <v>321</v>
      </c>
      <c r="F284" s="10" t="s">
        <v>771</v>
      </c>
      <c r="G284" s="10" t="s">
        <v>14</v>
      </c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</row>
    <row r="285" customFormat="false" ht="19" hidden="false" customHeight="true" outlineLevel="0" collapsed="false">
      <c r="A285" s="8" t="s">
        <v>780</v>
      </c>
      <c r="B285" s="9" t="s">
        <v>781</v>
      </c>
      <c r="C285" s="13" t="s">
        <v>769</v>
      </c>
      <c r="D285" s="8" t="s">
        <v>770</v>
      </c>
      <c r="E285" s="8" t="s">
        <v>321</v>
      </c>
      <c r="F285" s="10" t="s">
        <v>771</v>
      </c>
      <c r="G285" s="10" t="s">
        <v>14</v>
      </c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</row>
    <row r="286" customFormat="false" ht="19" hidden="false" customHeight="true" outlineLevel="0" collapsed="false">
      <c r="A286" s="8" t="s">
        <v>782</v>
      </c>
      <c r="B286" s="9" t="s">
        <v>783</v>
      </c>
      <c r="C286" s="13" t="s">
        <v>769</v>
      </c>
      <c r="D286" s="8" t="s">
        <v>770</v>
      </c>
      <c r="E286" s="8" t="s">
        <v>321</v>
      </c>
      <c r="F286" s="10" t="s">
        <v>771</v>
      </c>
      <c r="G286" s="10" t="s">
        <v>14</v>
      </c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</row>
    <row r="287" customFormat="false" ht="19" hidden="false" customHeight="true" outlineLevel="0" collapsed="false">
      <c r="A287" s="8" t="s">
        <v>784</v>
      </c>
      <c r="B287" s="9" t="s">
        <v>785</v>
      </c>
      <c r="C287" s="13" t="s">
        <v>769</v>
      </c>
      <c r="D287" s="8" t="s">
        <v>770</v>
      </c>
      <c r="E287" s="8" t="s">
        <v>321</v>
      </c>
      <c r="F287" s="10" t="s">
        <v>771</v>
      </c>
      <c r="G287" s="10" t="s">
        <v>14</v>
      </c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</row>
    <row r="288" customFormat="false" ht="19" hidden="false" customHeight="true" outlineLevel="0" collapsed="false">
      <c r="A288" s="8" t="s">
        <v>786</v>
      </c>
      <c r="B288" s="9" t="s">
        <v>787</v>
      </c>
      <c r="C288" s="13" t="s">
        <v>769</v>
      </c>
      <c r="D288" s="8" t="s">
        <v>770</v>
      </c>
      <c r="E288" s="8" t="s">
        <v>321</v>
      </c>
      <c r="F288" s="10" t="s">
        <v>771</v>
      </c>
      <c r="G288" s="10" t="s">
        <v>14</v>
      </c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</row>
    <row r="289" customFormat="false" ht="19" hidden="false" customHeight="true" outlineLevel="0" collapsed="false">
      <c r="A289" s="8" t="s">
        <v>788</v>
      </c>
      <c r="B289" s="9" t="s">
        <v>789</v>
      </c>
      <c r="C289" s="13" t="s">
        <v>769</v>
      </c>
      <c r="D289" s="8" t="s">
        <v>770</v>
      </c>
      <c r="E289" s="8" t="s">
        <v>321</v>
      </c>
      <c r="F289" s="10" t="s">
        <v>771</v>
      </c>
      <c r="G289" s="10" t="s">
        <v>14</v>
      </c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</row>
    <row r="290" customFormat="false" ht="19" hidden="false" customHeight="true" outlineLevel="0" collapsed="false">
      <c r="A290" s="8" t="s">
        <v>790</v>
      </c>
      <c r="B290" s="9" t="s">
        <v>791</v>
      </c>
      <c r="C290" s="13" t="s">
        <v>769</v>
      </c>
      <c r="D290" s="8" t="s">
        <v>792</v>
      </c>
      <c r="E290" s="8" t="s">
        <v>321</v>
      </c>
      <c r="F290" s="10" t="s">
        <v>771</v>
      </c>
      <c r="G290" s="10" t="s">
        <v>14</v>
      </c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</row>
    <row r="291" customFormat="false" ht="19" hidden="false" customHeight="true" outlineLevel="0" collapsed="false">
      <c r="A291" s="8" t="s">
        <v>793</v>
      </c>
      <c r="B291" s="9" t="s">
        <v>794</v>
      </c>
      <c r="C291" s="13" t="s">
        <v>769</v>
      </c>
      <c r="D291" s="8" t="s">
        <v>792</v>
      </c>
      <c r="E291" s="8" t="s">
        <v>321</v>
      </c>
      <c r="F291" s="10" t="s">
        <v>771</v>
      </c>
      <c r="G291" s="10" t="s">
        <v>14</v>
      </c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</row>
    <row r="292" customFormat="false" ht="19" hidden="false" customHeight="true" outlineLevel="0" collapsed="false">
      <c r="A292" s="8" t="s">
        <v>795</v>
      </c>
      <c r="B292" s="9" t="s">
        <v>796</v>
      </c>
      <c r="C292" s="13" t="s">
        <v>769</v>
      </c>
      <c r="D292" s="8" t="s">
        <v>792</v>
      </c>
      <c r="E292" s="8" t="s">
        <v>321</v>
      </c>
      <c r="F292" s="10" t="s">
        <v>771</v>
      </c>
      <c r="G292" s="10" t="s">
        <v>14</v>
      </c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</row>
    <row r="293" customFormat="false" ht="19" hidden="false" customHeight="true" outlineLevel="0" collapsed="false">
      <c r="A293" s="8" t="s">
        <v>797</v>
      </c>
      <c r="B293" s="9" t="s">
        <v>798</v>
      </c>
      <c r="C293" s="13" t="s">
        <v>769</v>
      </c>
      <c r="D293" s="8" t="s">
        <v>792</v>
      </c>
      <c r="E293" s="8" t="s">
        <v>321</v>
      </c>
      <c r="F293" s="10" t="s">
        <v>771</v>
      </c>
      <c r="G293" s="10" t="s">
        <v>14</v>
      </c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</row>
    <row r="294" customFormat="false" ht="19" hidden="false" customHeight="true" outlineLevel="0" collapsed="false">
      <c r="A294" s="8" t="s">
        <v>799</v>
      </c>
      <c r="B294" s="9" t="s">
        <v>800</v>
      </c>
      <c r="C294" s="13" t="s">
        <v>769</v>
      </c>
      <c r="D294" s="8" t="s">
        <v>792</v>
      </c>
      <c r="E294" s="8" t="s">
        <v>321</v>
      </c>
      <c r="F294" s="10" t="s">
        <v>771</v>
      </c>
      <c r="G294" s="10" t="s">
        <v>14</v>
      </c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</row>
    <row r="295" customFormat="false" ht="19" hidden="false" customHeight="true" outlineLevel="0" collapsed="false">
      <c r="A295" s="8" t="s">
        <v>801</v>
      </c>
      <c r="B295" s="9" t="s">
        <v>802</v>
      </c>
      <c r="C295" s="13" t="s">
        <v>769</v>
      </c>
      <c r="D295" s="8" t="s">
        <v>792</v>
      </c>
      <c r="E295" s="8" t="s">
        <v>321</v>
      </c>
      <c r="F295" s="10" t="s">
        <v>771</v>
      </c>
      <c r="G295" s="10" t="s">
        <v>14</v>
      </c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</row>
    <row r="296" customFormat="false" ht="19" hidden="false" customHeight="true" outlineLevel="0" collapsed="false">
      <c r="A296" s="8" t="s">
        <v>803</v>
      </c>
      <c r="B296" s="9" t="s">
        <v>804</v>
      </c>
      <c r="C296" s="13" t="s">
        <v>769</v>
      </c>
      <c r="D296" s="8" t="s">
        <v>792</v>
      </c>
      <c r="E296" s="8" t="s">
        <v>321</v>
      </c>
      <c r="F296" s="10" t="s">
        <v>771</v>
      </c>
      <c r="G296" s="10" t="s">
        <v>14</v>
      </c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</row>
    <row r="297" customFormat="false" ht="19" hidden="false" customHeight="true" outlineLevel="0" collapsed="false">
      <c r="A297" s="8" t="s">
        <v>805</v>
      </c>
      <c r="B297" s="9" t="s">
        <v>806</v>
      </c>
      <c r="C297" s="13" t="s">
        <v>769</v>
      </c>
      <c r="D297" s="8" t="s">
        <v>792</v>
      </c>
      <c r="E297" s="8" t="s">
        <v>321</v>
      </c>
      <c r="F297" s="10" t="s">
        <v>771</v>
      </c>
      <c r="G297" s="10" t="s">
        <v>14</v>
      </c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</row>
    <row r="298" customFormat="false" ht="19" hidden="false" customHeight="true" outlineLevel="0" collapsed="false">
      <c r="A298" s="8" t="s">
        <v>807</v>
      </c>
      <c r="B298" s="9" t="s">
        <v>808</v>
      </c>
      <c r="C298" s="13" t="s">
        <v>769</v>
      </c>
      <c r="D298" s="8" t="s">
        <v>792</v>
      </c>
      <c r="E298" s="8" t="s">
        <v>321</v>
      </c>
      <c r="F298" s="10" t="s">
        <v>771</v>
      </c>
      <c r="G298" s="10" t="s">
        <v>14</v>
      </c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</row>
    <row r="299" customFormat="false" ht="19" hidden="false" customHeight="true" outlineLevel="0" collapsed="false">
      <c r="A299" s="8" t="s">
        <v>809</v>
      </c>
      <c r="B299" s="9" t="s">
        <v>810</v>
      </c>
      <c r="C299" s="13" t="s">
        <v>769</v>
      </c>
      <c r="D299" s="8" t="s">
        <v>792</v>
      </c>
      <c r="E299" s="8" t="s">
        <v>321</v>
      </c>
      <c r="F299" s="10" t="s">
        <v>771</v>
      </c>
      <c r="G299" s="10" t="s">
        <v>14</v>
      </c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</row>
    <row r="300" customFormat="false" ht="19" hidden="false" customHeight="true" outlineLevel="0" collapsed="false">
      <c r="A300" s="8" t="s">
        <v>811</v>
      </c>
      <c r="B300" s="9" t="s">
        <v>812</v>
      </c>
      <c r="C300" s="13" t="s">
        <v>813</v>
      </c>
      <c r="D300" s="8" t="s">
        <v>814</v>
      </c>
      <c r="E300" s="8" t="s">
        <v>321</v>
      </c>
      <c r="F300" s="11" t="s">
        <v>771</v>
      </c>
      <c r="G300" s="11" t="s">
        <v>14</v>
      </c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</row>
    <row r="301" customFormat="false" ht="19" hidden="false" customHeight="true" outlineLevel="0" collapsed="false">
      <c r="A301" s="8" t="s">
        <v>815</v>
      </c>
      <c r="B301" s="9" t="s">
        <v>816</v>
      </c>
      <c r="C301" s="13" t="s">
        <v>813</v>
      </c>
      <c r="D301" s="8" t="s">
        <v>814</v>
      </c>
      <c r="E301" s="8" t="s">
        <v>321</v>
      </c>
      <c r="F301" s="11" t="s">
        <v>771</v>
      </c>
      <c r="G301" s="11" t="s">
        <v>14</v>
      </c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</row>
    <row r="302" customFormat="false" ht="19" hidden="false" customHeight="true" outlineLevel="0" collapsed="false">
      <c r="A302" s="8" t="s">
        <v>817</v>
      </c>
      <c r="B302" s="9" t="s">
        <v>818</v>
      </c>
      <c r="C302" s="11" t="s">
        <v>819</v>
      </c>
      <c r="D302" s="8" t="s">
        <v>820</v>
      </c>
      <c r="E302" s="8" t="s">
        <v>321</v>
      </c>
      <c r="F302" s="9" t="s">
        <v>821</v>
      </c>
      <c r="G302" s="10" t="s">
        <v>14</v>
      </c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</row>
    <row r="303" customFormat="false" ht="19" hidden="false" customHeight="true" outlineLevel="0" collapsed="false">
      <c r="A303" s="8" t="s">
        <v>822</v>
      </c>
      <c r="B303" s="9" t="s">
        <v>823</v>
      </c>
      <c r="C303" s="11" t="s">
        <v>819</v>
      </c>
      <c r="D303" s="8" t="s">
        <v>820</v>
      </c>
      <c r="E303" s="8" t="s">
        <v>321</v>
      </c>
      <c r="F303" s="9" t="s">
        <v>821</v>
      </c>
      <c r="G303" s="10" t="s">
        <v>14</v>
      </c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</row>
    <row r="304" customFormat="false" ht="19" hidden="false" customHeight="true" outlineLevel="0" collapsed="false">
      <c r="A304" s="8" t="s">
        <v>824</v>
      </c>
      <c r="B304" s="9" t="s">
        <v>825</v>
      </c>
      <c r="C304" s="11" t="s">
        <v>819</v>
      </c>
      <c r="D304" s="8" t="s">
        <v>820</v>
      </c>
      <c r="E304" s="8" t="s">
        <v>321</v>
      </c>
      <c r="F304" s="9" t="s">
        <v>821</v>
      </c>
      <c r="G304" s="10" t="s">
        <v>14</v>
      </c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</row>
    <row r="305" customFormat="false" ht="19" hidden="false" customHeight="true" outlineLevel="0" collapsed="false">
      <c r="A305" s="8" t="s">
        <v>826</v>
      </c>
      <c r="B305" s="9" t="s">
        <v>827</v>
      </c>
      <c r="C305" s="11" t="s">
        <v>819</v>
      </c>
      <c r="D305" s="8" t="s">
        <v>820</v>
      </c>
      <c r="E305" s="8" t="s">
        <v>321</v>
      </c>
      <c r="F305" s="9" t="s">
        <v>821</v>
      </c>
      <c r="G305" s="10" t="s">
        <v>14</v>
      </c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</row>
    <row r="306" customFormat="false" ht="19" hidden="false" customHeight="true" outlineLevel="0" collapsed="false">
      <c r="A306" s="8" t="s">
        <v>828</v>
      </c>
      <c r="B306" s="9" t="s">
        <v>829</v>
      </c>
      <c r="C306" s="11" t="s">
        <v>819</v>
      </c>
      <c r="D306" s="8" t="s">
        <v>820</v>
      </c>
      <c r="E306" s="8" t="s">
        <v>321</v>
      </c>
      <c r="F306" s="9" t="s">
        <v>821</v>
      </c>
      <c r="G306" s="10" t="s">
        <v>14</v>
      </c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</row>
    <row r="307" customFormat="false" ht="19" hidden="false" customHeight="true" outlineLevel="0" collapsed="false">
      <c r="A307" s="8" t="s">
        <v>830</v>
      </c>
      <c r="B307" s="9" t="s">
        <v>831</v>
      </c>
      <c r="C307" s="11" t="s">
        <v>819</v>
      </c>
      <c r="D307" s="8" t="s">
        <v>820</v>
      </c>
      <c r="E307" s="8" t="s">
        <v>321</v>
      </c>
      <c r="F307" s="9" t="s">
        <v>821</v>
      </c>
      <c r="G307" s="10" t="s">
        <v>14</v>
      </c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</row>
    <row r="308" customFormat="false" ht="19" hidden="false" customHeight="true" outlineLevel="0" collapsed="false">
      <c r="A308" s="8" t="s">
        <v>832</v>
      </c>
      <c r="B308" s="9" t="s">
        <v>833</v>
      </c>
      <c r="C308" s="11" t="s">
        <v>819</v>
      </c>
      <c r="D308" s="8" t="s">
        <v>820</v>
      </c>
      <c r="E308" s="8" t="s">
        <v>321</v>
      </c>
      <c r="F308" s="9" t="s">
        <v>821</v>
      </c>
      <c r="G308" s="10" t="s">
        <v>14</v>
      </c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</row>
    <row r="309" customFormat="false" ht="19" hidden="false" customHeight="true" outlineLevel="0" collapsed="false">
      <c r="A309" s="8" t="s">
        <v>834</v>
      </c>
      <c r="B309" s="9" t="s">
        <v>835</v>
      </c>
      <c r="C309" s="11" t="s">
        <v>819</v>
      </c>
      <c r="D309" s="8" t="s">
        <v>820</v>
      </c>
      <c r="E309" s="8" t="s">
        <v>321</v>
      </c>
      <c r="F309" s="9" t="s">
        <v>821</v>
      </c>
      <c r="G309" s="10" t="s">
        <v>14</v>
      </c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</row>
    <row r="310" customFormat="false" ht="19" hidden="false" customHeight="true" outlineLevel="0" collapsed="false">
      <c r="A310" s="8" t="s">
        <v>836</v>
      </c>
      <c r="B310" s="9" t="s">
        <v>837</v>
      </c>
      <c r="C310" s="11" t="s">
        <v>819</v>
      </c>
      <c r="D310" s="8" t="s">
        <v>820</v>
      </c>
      <c r="E310" s="8" t="s">
        <v>321</v>
      </c>
      <c r="F310" s="9" t="s">
        <v>821</v>
      </c>
      <c r="G310" s="10" t="s">
        <v>14</v>
      </c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</row>
    <row r="311" customFormat="false" ht="19" hidden="false" customHeight="true" outlineLevel="0" collapsed="false">
      <c r="A311" s="8" t="s">
        <v>838</v>
      </c>
      <c r="B311" s="9" t="s">
        <v>839</v>
      </c>
      <c r="C311" s="11" t="s">
        <v>819</v>
      </c>
      <c r="D311" s="8" t="s">
        <v>820</v>
      </c>
      <c r="E311" s="8" t="s">
        <v>321</v>
      </c>
      <c r="F311" s="9" t="s">
        <v>821</v>
      </c>
      <c r="G311" s="10" t="s">
        <v>14</v>
      </c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</row>
    <row r="312" customFormat="false" ht="19" hidden="false" customHeight="true" outlineLevel="0" collapsed="false">
      <c r="A312" s="8" t="s">
        <v>840</v>
      </c>
      <c r="B312" s="9" t="s">
        <v>841</v>
      </c>
      <c r="C312" s="11" t="s">
        <v>819</v>
      </c>
      <c r="D312" s="8" t="s">
        <v>820</v>
      </c>
      <c r="E312" s="8" t="s">
        <v>321</v>
      </c>
      <c r="F312" s="9" t="s">
        <v>821</v>
      </c>
      <c r="G312" s="10" t="s">
        <v>14</v>
      </c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</row>
    <row r="313" customFormat="false" ht="19" hidden="false" customHeight="true" outlineLevel="0" collapsed="false">
      <c r="A313" s="8" t="s">
        <v>842</v>
      </c>
      <c r="B313" s="9" t="s">
        <v>843</v>
      </c>
      <c r="C313" s="11" t="s">
        <v>819</v>
      </c>
      <c r="D313" s="8" t="s">
        <v>820</v>
      </c>
      <c r="E313" s="8" t="s">
        <v>321</v>
      </c>
      <c r="F313" s="9" t="s">
        <v>821</v>
      </c>
      <c r="G313" s="10" t="s">
        <v>14</v>
      </c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</row>
    <row r="314" customFormat="false" ht="19" hidden="false" customHeight="true" outlineLevel="0" collapsed="false">
      <c r="A314" s="8" t="s">
        <v>844</v>
      </c>
      <c r="B314" s="9" t="s">
        <v>845</v>
      </c>
      <c r="C314" s="11" t="s">
        <v>819</v>
      </c>
      <c r="D314" s="8" t="s">
        <v>820</v>
      </c>
      <c r="E314" s="8" t="s">
        <v>321</v>
      </c>
      <c r="F314" s="9" t="s">
        <v>821</v>
      </c>
      <c r="G314" s="10" t="s">
        <v>14</v>
      </c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</row>
    <row r="315" customFormat="false" ht="19" hidden="false" customHeight="true" outlineLevel="0" collapsed="false">
      <c r="A315" s="8" t="s">
        <v>846</v>
      </c>
      <c r="B315" s="9" t="s">
        <v>847</v>
      </c>
      <c r="C315" s="11" t="s">
        <v>819</v>
      </c>
      <c r="D315" s="8" t="s">
        <v>820</v>
      </c>
      <c r="E315" s="8" t="s">
        <v>321</v>
      </c>
      <c r="F315" s="9" t="s">
        <v>821</v>
      </c>
      <c r="G315" s="10" t="s">
        <v>14</v>
      </c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</row>
    <row r="316" customFormat="false" ht="19" hidden="false" customHeight="true" outlineLevel="0" collapsed="false">
      <c r="A316" s="8" t="s">
        <v>848</v>
      </c>
      <c r="B316" s="9" t="s">
        <v>849</v>
      </c>
      <c r="C316" s="11" t="s">
        <v>819</v>
      </c>
      <c r="D316" s="8" t="s">
        <v>820</v>
      </c>
      <c r="E316" s="8" t="s">
        <v>321</v>
      </c>
      <c r="F316" s="9" t="s">
        <v>821</v>
      </c>
      <c r="G316" s="10" t="s">
        <v>14</v>
      </c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</row>
    <row r="317" customFormat="false" ht="19" hidden="false" customHeight="true" outlineLevel="0" collapsed="false">
      <c r="A317" s="8" t="s">
        <v>850</v>
      </c>
      <c r="B317" s="9" t="s">
        <v>851</v>
      </c>
      <c r="C317" s="11" t="s">
        <v>819</v>
      </c>
      <c r="D317" s="8" t="s">
        <v>852</v>
      </c>
      <c r="E317" s="8" t="s">
        <v>321</v>
      </c>
      <c r="F317" s="9" t="s">
        <v>821</v>
      </c>
      <c r="G317" s="10" t="s">
        <v>14</v>
      </c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</row>
    <row r="318" customFormat="false" ht="19" hidden="false" customHeight="true" outlineLevel="0" collapsed="false">
      <c r="A318" s="8" t="s">
        <v>853</v>
      </c>
      <c r="B318" s="9" t="s">
        <v>854</v>
      </c>
      <c r="C318" s="11" t="s">
        <v>819</v>
      </c>
      <c r="D318" s="8" t="s">
        <v>852</v>
      </c>
      <c r="E318" s="8" t="s">
        <v>321</v>
      </c>
      <c r="F318" s="9" t="s">
        <v>821</v>
      </c>
      <c r="G318" s="10" t="s">
        <v>14</v>
      </c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</row>
    <row r="319" customFormat="false" ht="19" hidden="false" customHeight="true" outlineLevel="0" collapsed="false">
      <c r="A319" s="8" t="s">
        <v>855</v>
      </c>
      <c r="B319" s="9" t="s">
        <v>856</v>
      </c>
      <c r="C319" s="11" t="s">
        <v>819</v>
      </c>
      <c r="D319" s="8" t="s">
        <v>852</v>
      </c>
      <c r="E319" s="8" t="s">
        <v>321</v>
      </c>
      <c r="F319" s="9" t="s">
        <v>821</v>
      </c>
      <c r="G319" s="10" t="s">
        <v>14</v>
      </c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</row>
    <row r="320" customFormat="false" ht="19" hidden="false" customHeight="true" outlineLevel="0" collapsed="false">
      <c r="A320" s="8" t="s">
        <v>857</v>
      </c>
      <c r="B320" s="9" t="s">
        <v>858</v>
      </c>
      <c r="C320" s="11" t="s">
        <v>819</v>
      </c>
      <c r="D320" s="8" t="s">
        <v>852</v>
      </c>
      <c r="E320" s="8" t="s">
        <v>321</v>
      </c>
      <c r="F320" s="9" t="s">
        <v>821</v>
      </c>
      <c r="G320" s="10" t="s">
        <v>14</v>
      </c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</row>
    <row r="321" customFormat="false" ht="19" hidden="false" customHeight="true" outlineLevel="0" collapsed="false">
      <c r="A321" s="8" t="s">
        <v>859</v>
      </c>
      <c r="B321" s="9" t="s">
        <v>860</v>
      </c>
      <c r="C321" s="11" t="s">
        <v>819</v>
      </c>
      <c r="D321" s="8" t="s">
        <v>852</v>
      </c>
      <c r="E321" s="8" t="s">
        <v>321</v>
      </c>
      <c r="F321" s="9" t="s">
        <v>821</v>
      </c>
      <c r="G321" s="10" t="s">
        <v>14</v>
      </c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</row>
    <row r="322" customFormat="false" ht="19" hidden="false" customHeight="true" outlineLevel="0" collapsed="false">
      <c r="A322" s="8" t="s">
        <v>861</v>
      </c>
      <c r="B322" s="9" t="s">
        <v>862</v>
      </c>
      <c r="C322" s="11" t="s">
        <v>819</v>
      </c>
      <c r="D322" s="8" t="s">
        <v>852</v>
      </c>
      <c r="E322" s="8" t="s">
        <v>321</v>
      </c>
      <c r="F322" s="9" t="s">
        <v>821</v>
      </c>
      <c r="G322" s="10" t="s">
        <v>14</v>
      </c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</row>
    <row r="323" customFormat="false" ht="19" hidden="false" customHeight="true" outlineLevel="0" collapsed="false">
      <c r="A323" s="8" t="s">
        <v>863</v>
      </c>
      <c r="B323" s="9" t="s">
        <v>864</v>
      </c>
      <c r="C323" s="11" t="s">
        <v>819</v>
      </c>
      <c r="D323" s="8" t="s">
        <v>852</v>
      </c>
      <c r="E323" s="8" t="s">
        <v>321</v>
      </c>
      <c r="F323" s="9" t="s">
        <v>821</v>
      </c>
      <c r="G323" s="10" t="s">
        <v>14</v>
      </c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</row>
    <row r="324" customFormat="false" ht="19" hidden="false" customHeight="true" outlineLevel="0" collapsed="false">
      <c r="A324" s="8" t="s">
        <v>865</v>
      </c>
      <c r="B324" s="9" t="s">
        <v>866</v>
      </c>
      <c r="C324" s="11" t="s">
        <v>819</v>
      </c>
      <c r="D324" s="8" t="s">
        <v>852</v>
      </c>
      <c r="E324" s="8" t="s">
        <v>321</v>
      </c>
      <c r="F324" s="9" t="s">
        <v>821</v>
      </c>
      <c r="G324" s="10" t="s">
        <v>14</v>
      </c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</row>
    <row r="325" customFormat="false" ht="19" hidden="false" customHeight="true" outlineLevel="0" collapsed="false">
      <c r="A325" s="8" t="s">
        <v>867</v>
      </c>
      <c r="B325" s="9" t="s">
        <v>868</v>
      </c>
      <c r="C325" s="11" t="s">
        <v>819</v>
      </c>
      <c r="D325" s="8" t="s">
        <v>852</v>
      </c>
      <c r="E325" s="8" t="s">
        <v>321</v>
      </c>
      <c r="F325" s="9" t="s">
        <v>821</v>
      </c>
      <c r="G325" s="10" t="s">
        <v>14</v>
      </c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</row>
    <row r="326" customFormat="false" ht="19" hidden="false" customHeight="true" outlineLevel="0" collapsed="false">
      <c r="A326" s="8" t="s">
        <v>869</v>
      </c>
      <c r="B326" s="9" t="s">
        <v>870</v>
      </c>
      <c r="C326" s="11" t="s">
        <v>819</v>
      </c>
      <c r="D326" s="8" t="s">
        <v>852</v>
      </c>
      <c r="E326" s="8" t="s">
        <v>321</v>
      </c>
      <c r="F326" s="9" t="s">
        <v>821</v>
      </c>
      <c r="G326" s="10" t="s">
        <v>14</v>
      </c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</row>
    <row r="327" customFormat="false" ht="19" hidden="false" customHeight="true" outlineLevel="0" collapsed="false">
      <c r="A327" s="8" t="s">
        <v>871</v>
      </c>
      <c r="B327" s="9" t="s">
        <v>872</v>
      </c>
      <c r="C327" s="11" t="s">
        <v>819</v>
      </c>
      <c r="D327" s="8" t="s">
        <v>852</v>
      </c>
      <c r="E327" s="8" t="s">
        <v>321</v>
      </c>
      <c r="F327" s="9" t="s">
        <v>821</v>
      </c>
      <c r="G327" s="10" t="s">
        <v>14</v>
      </c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</row>
    <row r="328" s="1" customFormat="true" ht="19" hidden="false" customHeight="true" outlineLevel="0" collapsed="false">
      <c r="A328" s="8" t="s">
        <v>873</v>
      </c>
      <c r="B328" s="9" t="s">
        <v>874</v>
      </c>
      <c r="C328" s="11" t="s">
        <v>819</v>
      </c>
      <c r="D328" s="8" t="s">
        <v>852</v>
      </c>
      <c r="E328" s="8" t="s">
        <v>321</v>
      </c>
      <c r="F328" s="9" t="s">
        <v>821</v>
      </c>
      <c r="G328" s="10" t="s">
        <v>14</v>
      </c>
    </row>
    <row r="329" s="1" customFormat="true" ht="19" hidden="false" customHeight="true" outlineLevel="0" collapsed="false">
      <c r="A329" s="8" t="s">
        <v>875</v>
      </c>
      <c r="B329" s="9" t="s">
        <v>876</v>
      </c>
      <c r="C329" s="11" t="s">
        <v>819</v>
      </c>
      <c r="D329" s="8" t="s">
        <v>852</v>
      </c>
      <c r="E329" s="8" t="s">
        <v>321</v>
      </c>
      <c r="F329" s="9" t="s">
        <v>821</v>
      </c>
      <c r="G329" s="10" t="s">
        <v>14</v>
      </c>
    </row>
    <row r="330" s="1" customFormat="true" ht="19" hidden="false" customHeight="true" outlineLevel="0" collapsed="false">
      <c r="A330" s="8" t="s">
        <v>877</v>
      </c>
      <c r="B330" s="9" t="s">
        <v>878</v>
      </c>
      <c r="C330" s="11" t="s">
        <v>819</v>
      </c>
      <c r="D330" s="8" t="s">
        <v>852</v>
      </c>
      <c r="E330" s="8" t="s">
        <v>321</v>
      </c>
      <c r="F330" s="9" t="s">
        <v>821</v>
      </c>
      <c r="G330" s="10" t="s">
        <v>14</v>
      </c>
    </row>
    <row r="331" s="1" customFormat="true" ht="19" hidden="false" customHeight="true" outlineLevel="0" collapsed="false">
      <c r="A331" s="8" t="s">
        <v>879</v>
      </c>
      <c r="B331" s="9" t="s">
        <v>880</v>
      </c>
      <c r="C331" s="11" t="s">
        <v>819</v>
      </c>
      <c r="D331" s="8" t="s">
        <v>852</v>
      </c>
      <c r="E331" s="8" t="s">
        <v>321</v>
      </c>
      <c r="F331" s="9" t="s">
        <v>821</v>
      </c>
      <c r="G331" s="10" t="s">
        <v>14</v>
      </c>
    </row>
    <row r="332" s="1" customFormat="true" ht="19" hidden="false" customHeight="true" outlineLevel="0" collapsed="false">
      <c r="A332" s="8" t="s">
        <v>881</v>
      </c>
      <c r="B332" s="9" t="s">
        <v>882</v>
      </c>
      <c r="C332" s="11" t="s">
        <v>883</v>
      </c>
      <c r="D332" s="8" t="s">
        <v>884</v>
      </c>
      <c r="E332" s="8" t="s">
        <v>321</v>
      </c>
      <c r="F332" s="9" t="s">
        <v>821</v>
      </c>
      <c r="G332" s="10" t="s">
        <v>14</v>
      </c>
    </row>
    <row r="333" s="1" customFormat="true" ht="19" hidden="false" customHeight="true" outlineLevel="0" collapsed="false">
      <c r="A333" s="8" t="s">
        <v>885</v>
      </c>
      <c r="B333" s="9" t="s">
        <v>886</v>
      </c>
      <c r="C333" s="11" t="s">
        <v>883</v>
      </c>
      <c r="D333" s="8" t="s">
        <v>884</v>
      </c>
      <c r="E333" s="8" t="s">
        <v>321</v>
      </c>
      <c r="F333" s="9" t="s">
        <v>821</v>
      </c>
      <c r="G333" s="10" t="s">
        <v>14</v>
      </c>
    </row>
    <row r="334" s="1" customFormat="true" ht="19" hidden="false" customHeight="true" outlineLevel="0" collapsed="false">
      <c r="A334" s="25" t="s">
        <v>887</v>
      </c>
      <c r="B334" s="11" t="s">
        <v>888</v>
      </c>
      <c r="C334" s="11" t="s">
        <v>883</v>
      </c>
      <c r="D334" s="8" t="s">
        <v>884</v>
      </c>
      <c r="E334" s="8" t="s">
        <v>321</v>
      </c>
      <c r="F334" s="9" t="s">
        <v>821</v>
      </c>
      <c r="G334" s="10" t="s">
        <v>14</v>
      </c>
    </row>
    <row r="335" s="1" customFormat="true" ht="19" hidden="false" customHeight="true" outlineLevel="0" collapsed="false">
      <c r="A335" s="25" t="s">
        <v>889</v>
      </c>
      <c r="B335" s="11" t="s">
        <v>890</v>
      </c>
      <c r="C335" s="11" t="s">
        <v>883</v>
      </c>
      <c r="D335" s="8" t="s">
        <v>884</v>
      </c>
      <c r="E335" s="8" t="s">
        <v>321</v>
      </c>
      <c r="F335" s="9" t="s">
        <v>821</v>
      </c>
      <c r="G335" s="10" t="s">
        <v>14</v>
      </c>
    </row>
    <row r="336" s="1" customFormat="true" ht="19" hidden="false" customHeight="true" outlineLevel="0" collapsed="false">
      <c r="A336" s="25" t="s">
        <v>891</v>
      </c>
      <c r="B336" s="11" t="s">
        <v>892</v>
      </c>
      <c r="C336" s="11" t="s">
        <v>883</v>
      </c>
      <c r="D336" s="8" t="s">
        <v>884</v>
      </c>
      <c r="E336" s="8" t="s">
        <v>321</v>
      </c>
      <c r="F336" s="9" t="s">
        <v>821</v>
      </c>
      <c r="G336" s="10" t="s">
        <v>14</v>
      </c>
    </row>
    <row r="337" s="1" customFormat="true" ht="19" hidden="false" customHeight="true" outlineLevel="0" collapsed="false">
      <c r="A337" s="25" t="s">
        <v>893</v>
      </c>
      <c r="B337" s="11" t="s">
        <v>894</v>
      </c>
      <c r="C337" s="11" t="s">
        <v>883</v>
      </c>
      <c r="D337" s="8" t="s">
        <v>884</v>
      </c>
      <c r="E337" s="8" t="s">
        <v>321</v>
      </c>
      <c r="F337" s="9" t="s">
        <v>821</v>
      </c>
      <c r="G337" s="10" t="s">
        <v>14</v>
      </c>
    </row>
    <row r="338" s="1" customFormat="true" ht="19" hidden="false" customHeight="true" outlineLevel="0" collapsed="false">
      <c r="A338" s="25" t="s">
        <v>895</v>
      </c>
      <c r="B338" s="11" t="s">
        <v>896</v>
      </c>
      <c r="C338" s="11" t="s">
        <v>883</v>
      </c>
      <c r="D338" s="8" t="s">
        <v>884</v>
      </c>
      <c r="E338" s="8" t="s">
        <v>321</v>
      </c>
      <c r="F338" s="9" t="s">
        <v>821</v>
      </c>
      <c r="G338" s="10" t="s">
        <v>14</v>
      </c>
    </row>
    <row r="339" s="1" customFormat="true" ht="19" hidden="false" customHeight="true" outlineLevel="0" collapsed="false">
      <c r="A339" s="25" t="s">
        <v>897</v>
      </c>
      <c r="B339" s="11" t="s">
        <v>898</v>
      </c>
      <c r="C339" s="11" t="s">
        <v>883</v>
      </c>
      <c r="D339" s="8" t="s">
        <v>884</v>
      </c>
      <c r="E339" s="8" t="s">
        <v>321</v>
      </c>
      <c r="F339" s="9" t="s">
        <v>821</v>
      </c>
      <c r="G339" s="10" t="s">
        <v>14</v>
      </c>
    </row>
    <row r="340" s="1" customFormat="true" ht="19" hidden="false" customHeight="true" outlineLevel="0" collapsed="false">
      <c r="A340" s="25" t="s">
        <v>899</v>
      </c>
      <c r="B340" s="11" t="s">
        <v>900</v>
      </c>
      <c r="C340" s="11" t="s">
        <v>883</v>
      </c>
      <c r="D340" s="8" t="s">
        <v>884</v>
      </c>
      <c r="E340" s="8" t="s">
        <v>321</v>
      </c>
      <c r="F340" s="9" t="s">
        <v>821</v>
      </c>
      <c r="G340" s="10" t="s">
        <v>14</v>
      </c>
    </row>
    <row r="341" s="1" customFormat="true" ht="19" hidden="false" customHeight="true" outlineLevel="0" collapsed="false">
      <c r="A341" s="25" t="s">
        <v>901</v>
      </c>
      <c r="B341" s="11" t="s">
        <v>902</v>
      </c>
      <c r="C341" s="11" t="s">
        <v>883</v>
      </c>
      <c r="D341" s="8" t="s">
        <v>884</v>
      </c>
      <c r="E341" s="8" t="s">
        <v>321</v>
      </c>
      <c r="F341" s="9" t="s">
        <v>821</v>
      </c>
      <c r="G341" s="10" t="s">
        <v>14</v>
      </c>
    </row>
    <row r="342" s="1" customFormat="true" ht="19" hidden="false" customHeight="true" outlineLevel="0" collapsed="false">
      <c r="A342" s="25" t="s">
        <v>903</v>
      </c>
      <c r="B342" s="11" t="s">
        <v>904</v>
      </c>
      <c r="C342" s="11" t="s">
        <v>883</v>
      </c>
      <c r="D342" s="8" t="s">
        <v>884</v>
      </c>
      <c r="E342" s="8" t="s">
        <v>321</v>
      </c>
      <c r="F342" s="9" t="s">
        <v>821</v>
      </c>
      <c r="G342" s="10" t="s">
        <v>14</v>
      </c>
    </row>
    <row r="343" s="1" customFormat="true" ht="19" hidden="false" customHeight="true" outlineLevel="0" collapsed="false">
      <c r="A343" s="25" t="s">
        <v>905</v>
      </c>
      <c r="B343" s="11" t="s">
        <v>906</v>
      </c>
      <c r="C343" s="11" t="s">
        <v>883</v>
      </c>
      <c r="D343" s="8" t="s">
        <v>884</v>
      </c>
      <c r="E343" s="8" t="s">
        <v>321</v>
      </c>
      <c r="F343" s="9" t="s">
        <v>821</v>
      </c>
      <c r="G343" s="10" t="s">
        <v>14</v>
      </c>
    </row>
    <row r="344" s="1" customFormat="true" ht="19" hidden="false" customHeight="true" outlineLevel="0" collapsed="false">
      <c r="A344" s="25" t="s">
        <v>907</v>
      </c>
      <c r="B344" s="11" t="s">
        <v>908</v>
      </c>
      <c r="C344" s="11" t="s">
        <v>883</v>
      </c>
      <c r="D344" s="8" t="s">
        <v>884</v>
      </c>
      <c r="E344" s="8" t="s">
        <v>321</v>
      </c>
      <c r="F344" s="9" t="s">
        <v>821</v>
      </c>
      <c r="G344" s="10" t="s">
        <v>14</v>
      </c>
    </row>
    <row r="345" s="1" customFormat="true" ht="19" hidden="false" customHeight="true" outlineLevel="0" collapsed="false">
      <c r="A345" s="25" t="s">
        <v>909</v>
      </c>
      <c r="B345" s="11" t="s">
        <v>910</v>
      </c>
      <c r="C345" s="11" t="s">
        <v>883</v>
      </c>
      <c r="D345" s="8" t="s">
        <v>884</v>
      </c>
      <c r="E345" s="8" t="s">
        <v>321</v>
      </c>
      <c r="F345" s="9" t="s">
        <v>821</v>
      </c>
      <c r="G345" s="10" t="s">
        <v>14</v>
      </c>
    </row>
    <row r="346" s="1" customFormat="true" ht="19" hidden="false" customHeight="true" outlineLevel="0" collapsed="false">
      <c r="A346" s="25" t="s">
        <v>911</v>
      </c>
      <c r="B346" s="11" t="s">
        <v>912</v>
      </c>
      <c r="C346" s="11" t="s">
        <v>883</v>
      </c>
      <c r="D346" s="8" t="s">
        <v>884</v>
      </c>
      <c r="E346" s="8" t="s">
        <v>321</v>
      </c>
      <c r="F346" s="9" t="s">
        <v>821</v>
      </c>
      <c r="G346" s="10" t="s">
        <v>14</v>
      </c>
    </row>
    <row r="347" s="1" customFormat="true" ht="19" hidden="false" customHeight="true" outlineLevel="0" collapsed="false">
      <c r="A347" s="25" t="s">
        <v>913</v>
      </c>
      <c r="B347" s="11" t="s">
        <v>914</v>
      </c>
      <c r="C347" s="11" t="s">
        <v>883</v>
      </c>
      <c r="D347" s="8" t="s">
        <v>884</v>
      </c>
      <c r="E347" s="8" t="s">
        <v>321</v>
      </c>
      <c r="F347" s="9" t="s">
        <v>821</v>
      </c>
      <c r="G347" s="10" t="s">
        <v>14</v>
      </c>
    </row>
    <row r="348" s="1" customFormat="true" ht="19" hidden="false" customHeight="true" outlineLevel="0" collapsed="false">
      <c r="A348" s="25" t="s">
        <v>915</v>
      </c>
      <c r="B348" s="11" t="s">
        <v>916</v>
      </c>
      <c r="C348" s="11" t="s">
        <v>883</v>
      </c>
      <c r="D348" s="8" t="s">
        <v>884</v>
      </c>
      <c r="E348" s="8" t="s">
        <v>321</v>
      </c>
      <c r="F348" s="9" t="s">
        <v>821</v>
      </c>
      <c r="G348" s="10" t="s">
        <v>14</v>
      </c>
    </row>
    <row r="349" s="1" customFormat="true" ht="19" hidden="false" customHeight="true" outlineLevel="0" collapsed="false">
      <c r="A349" s="25" t="s">
        <v>917</v>
      </c>
      <c r="B349" s="11" t="s">
        <v>918</v>
      </c>
      <c r="C349" s="11" t="s">
        <v>883</v>
      </c>
      <c r="D349" s="8" t="s">
        <v>884</v>
      </c>
      <c r="E349" s="8" t="s">
        <v>321</v>
      </c>
      <c r="F349" s="9" t="s">
        <v>821</v>
      </c>
      <c r="G349" s="10" t="s">
        <v>14</v>
      </c>
    </row>
    <row r="350" s="1" customFormat="true" ht="19" hidden="false" customHeight="true" outlineLevel="0" collapsed="false">
      <c r="A350" s="25" t="s">
        <v>919</v>
      </c>
      <c r="B350" s="11" t="s">
        <v>920</v>
      </c>
      <c r="C350" s="11" t="s">
        <v>883</v>
      </c>
      <c r="D350" s="8" t="s">
        <v>884</v>
      </c>
      <c r="E350" s="8" t="s">
        <v>321</v>
      </c>
      <c r="F350" s="9" t="s">
        <v>821</v>
      </c>
      <c r="G350" s="10" t="s">
        <v>14</v>
      </c>
    </row>
    <row r="351" s="1" customFormat="true" ht="19" hidden="false" customHeight="true" outlineLevel="0" collapsed="false">
      <c r="A351" s="25" t="s">
        <v>921</v>
      </c>
      <c r="B351" s="11" t="s">
        <v>922</v>
      </c>
      <c r="C351" s="11" t="s">
        <v>883</v>
      </c>
      <c r="D351" s="8" t="s">
        <v>884</v>
      </c>
      <c r="E351" s="8" t="s">
        <v>321</v>
      </c>
      <c r="F351" s="9" t="s">
        <v>821</v>
      </c>
      <c r="G351" s="10" t="s">
        <v>14</v>
      </c>
    </row>
    <row r="352" s="1" customFormat="true" ht="19" hidden="false" customHeight="true" outlineLevel="0" collapsed="false">
      <c r="A352" s="25" t="s">
        <v>923</v>
      </c>
      <c r="B352" s="11" t="s">
        <v>924</v>
      </c>
      <c r="C352" s="11" t="s">
        <v>883</v>
      </c>
      <c r="D352" s="8" t="s">
        <v>884</v>
      </c>
      <c r="E352" s="8" t="s">
        <v>321</v>
      </c>
      <c r="F352" s="9" t="s">
        <v>821</v>
      </c>
      <c r="G352" s="10" t="s">
        <v>14</v>
      </c>
    </row>
    <row r="353" s="1" customFormat="true" ht="19" hidden="false" customHeight="true" outlineLevel="0" collapsed="false">
      <c r="A353" s="8" t="s">
        <v>925</v>
      </c>
      <c r="B353" s="11" t="s">
        <v>926</v>
      </c>
      <c r="C353" s="11" t="s">
        <v>883</v>
      </c>
      <c r="D353" s="8" t="s">
        <v>884</v>
      </c>
      <c r="E353" s="8" t="s">
        <v>321</v>
      </c>
      <c r="F353" s="9" t="s">
        <v>821</v>
      </c>
      <c r="G353" s="10" t="s">
        <v>14</v>
      </c>
    </row>
    <row r="354" s="1" customFormat="true" ht="19" hidden="false" customHeight="true" outlineLevel="0" collapsed="false">
      <c r="A354" s="25" t="s">
        <v>927</v>
      </c>
      <c r="B354" s="11" t="s">
        <v>928</v>
      </c>
      <c r="C354" s="11" t="s">
        <v>883</v>
      </c>
      <c r="D354" s="8" t="s">
        <v>884</v>
      </c>
      <c r="E354" s="8" t="s">
        <v>321</v>
      </c>
      <c r="F354" s="9" t="s">
        <v>821</v>
      </c>
      <c r="G354" s="10" t="s">
        <v>14</v>
      </c>
    </row>
    <row r="355" s="1" customFormat="true" ht="19" hidden="false" customHeight="true" outlineLevel="0" collapsed="false">
      <c r="A355" s="25" t="s">
        <v>929</v>
      </c>
      <c r="B355" s="11" t="s">
        <v>930</v>
      </c>
      <c r="C355" s="11" t="s">
        <v>883</v>
      </c>
      <c r="D355" s="8" t="s">
        <v>884</v>
      </c>
      <c r="E355" s="8" t="s">
        <v>321</v>
      </c>
      <c r="F355" s="9" t="s">
        <v>821</v>
      </c>
      <c r="G355" s="10" t="s">
        <v>14</v>
      </c>
    </row>
    <row r="356" s="1" customFormat="true" ht="19" hidden="false" customHeight="true" outlineLevel="0" collapsed="false">
      <c r="A356" s="25" t="s">
        <v>931</v>
      </c>
      <c r="B356" s="11" t="s">
        <v>932</v>
      </c>
      <c r="C356" s="11" t="s">
        <v>883</v>
      </c>
      <c r="D356" s="8" t="s">
        <v>884</v>
      </c>
      <c r="E356" s="8" t="s">
        <v>321</v>
      </c>
      <c r="F356" s="9" t="s">
        <v>821</v>
      </c>
      <c r="G356" s="10" t="s">
        <v>14</v>
      </c>
    </row>
    <row r="357" s="1" customFormat="true" ht="19" hidden="false" customHeight="true" outlineLevel="0" collapsed="false">
      <c r="A357" s="25" t="s">
        <v>933</v>
      </c>
      <c r="B357" s="11" t="s">
        <v>934</v>
      </c>
      <c r="C357" s="11" t="s">
        <v>883</v>
      </c>
      <c r="D357" s="8" t="s">
        <v>884</v>
      </c>
      <c r="E357" s="8" t="s">
        <v>321</v>
      </c>
      <c r="F357" s="9" t="s">
        <v>821</v>
      </c>
      <c r="G357" s="10" t="s">
        <v>14</v>
      </c>
    </row>
    <row r="358" s="1" customFormat="true" ht="19" hidden="false" customHeight="true" outlineLevel="0" collapsed="false">
      <c r="A358" s="25" t="s">
        <v>935</v>
      </c>
      <c r="B358" s="11" t="s">
        <v>936</v>
      </c>
      <c r="C358" s="11" t="s">
        <v>883</v>
      </c>
      <c r="D358" s="8" t="s">
        <v>884</v>
      </c>
      <c r="E358" s="8" t="s">
        <v>321</v>
      </c>
      <c r="F358" s="9" t="s">
        <v>821</v>
      </c>
      <c r="G358" s="10" t="s">
        <v>14</v>
      </c>
    </row>
    <row r="359" s="1" customFormat="true" ht="19" hidden="false" customHeight="true" outlineLevel="0" collapsed="false">
      <c r="A359" s="25" t="s">
        <v>937</v>
      </c>
      <c r="B359" s="11" t="s">
        <v>938</v>
      </c>
      <c r="C359" s="11" t="s">
        <v>883</v>
      </c>
      <c r="D359" s="8" t="s">
        <v>884</v>
      </c>
      <c r="E359" s="8" t="s">
        <v>321</v>
      </c>
      <c r="F359" s="9" t="s">
        <v>821</v>
      </c>
      <c r="G359" s="10" t="s">
        <v>14</v>
      </c>
    </row>
    <row r="360" s="1" customFormat="true" ht="19" hidden="false" customHeight="true" outlineLevel="0" collapsed="false">
      <c r="A360" s="25" t="s">
        <v>939</v>
      </c>
      <c r="B360" s="11" t="s">
        <v>940</v>
      </c>
      <c r="C360" s="11" t="s">
        <v>883</v>
      </c>
      <c r="D360" s="8" t="s">
        <v>884</v>
      </c>
      <c r="E360" s="8" t="s">
        <v>321</v>
      </c>
      <c r="F360" s="9" t="s">
        <v>821</v>
      </c>
      <c r="G360" s="10" t="s">
        <v>14</v>
      </c>
    </row>
    <row r="361" s="1" customFormat="true" ht="19" hidden="false" customHeight="true" outlineLevel="0" collapsed="false">
      <c r="A361" s="25" t="s">
        <v>941</v>
      </c>
      <c r="B361" s="11" t="s">
        <v>942</v>
      </c>
      <c r="C361" s="11" t="s">
        <v>883</v>
      </c>
      <c r="D361" s="8" t="s">
        <v>884</v>
      </c>
      <c r="E361" s="8" t="s">
        <v>321</v>
      </c>
      <c r="F361" s="9" t="s">
        <v>821</v>
      </c>
      <c r="G361" s="10" t="s">
        <v>14</v>
      </c>
    </row>
    <row r="362" s="1" customFormat="true" ht="19" hidden="false" customHeight="true" outlineLevel="0" collapsed="false">
      <c r="A362" s="31" t="s">
        <v>943</v>
      </c>
      <c r="B362" s="23" t="s">
        <v>944</v>
      </c>
      <c r="C362" s="11" t="s">
        <v>883</v>
      </c>
      <c r="D362" s="8" t="s">
        <v>945</v>
      </c>
      <c r="E362" s="8" t="s">
        <v>321</v>
      </c>
      <c r="F362" s="9" t="s">
        <v>821</v>
      </c>
      <c r="G362" s="10" t="s">
        <v>14</v>
      </c>
    </row>
    <row r="363" s="1" customFormat="true" ht="19" hidden="false" customHeight="true" outlineLevel="0" collapsed="false">
      <c r="A363" s="31" t="s">
        <v>946</v>
      </c>
      <c r="B363" s="23" t="s">
        <v>947</v>
      </c>
      <c r="C363" s="11" t="s">
        <v>883</v>
      </c>
      <c r="D363" s="8" t="s">
        <v>945</v>
      </c>
      <c r="E363" s="8" t="s">
        <v>321</v>
      </c>
      <c r="F363" s="9" t="s">
        <v>821</v>
      </c>
      <c r="G363" s="10" t="s">
        <v>14</v>
      </c>
    </row>
    <row r="364" s="1" customFormat="true" ht="19" hidden="false" customHeight="true" outlineLevel="0" collapsed="false">
      <c r="A364" s="31" t="s">
        <v>948</v>
      </c>
      <c r="B364" s="23" t="s">
        <v>949</v>
      </c>
      <c r="C364" s="11" t="s">
        <v>883</v>
      </c>
      <c r="D364" s="8" t="s">
        <v>945</v>
      </c>
      <c r="E364" s="8" t="s">
        <v>321</v>
      </c>
      <c r="F364" s="9" t="s">
        <v>821</v>
      </c>
      <c r="G364" s="10" t="s">
        <v>14</v>
      </c>
    </row>
    <row r="365" s="1" customFormat="true" ht="19" hidden="false" customHeight="true" outlineLevel="0" collapsed="false">
      <c r="A365" s="31" t="s">
        <v>950</v>
      </c>
      <c r="B365" s="23" t="s">
        <v>951</v>
      </c>
      <c r="C365" s="11" t="s">
        <v>883</v>
      </c>
      <c r="D365" s="8" t="s">
        <v>945</v>
      </c>
      <c r="E365" s="8" t="s">
        <v>321</v>
      </c>
      <c r="F365" s="9" t="s">
        <v>821</v>
      </c>
      <c r="G365" s="10" t="s">
        <v>14</v>
      </c>
    </row>
    <row r="366" s="1" customFormat="true" ht="19" hidden="false" customHeight="true" outlineLevel="0" collapsed="false">
      <c r="A366" s="31" t="s">
        <v>952</v>
      </c>
      <c r="B366" s="23" t="s">
        <v>953</v>
      </c>
      <c r="C366" s="11" t="s">
        <v>883</v>
      </c>
      <c r="D366" s="8" t="s">
        <v>945</v>
      </c>
      <c r="E366" s="8" t="s">
        <v>321</v>
      </c>
      <c r="F366" s="9" t="s">
        <v>821</v>
      </c>
      <c r="G366" s="10" t="s">
        <v>14</v>
      </c>
    </row>
    <row r="367" s="1" customFormat="true" ht="19" hidden="false" customHeight="true" outlineLevel="0" collapsed="false">
      <c r="A367" s="31" t="s">
        <v>954</v>
      </c>
      <c r="B367" s="23" t="s">
        <v>955</v>
      </c>
      <c r="C367" s="11" t="s">
        <v>883</v>
      </c>
      <c r="D367" s="8" t="s">
        <v>945</v>
      </c>
      <c r="E367" s="8" t="s">
        <v>321</v>
      </c>
      <c r="F367" s="9" t="s">
        <v>821</v>
      </c>
      <c r="G367" s="10" t="s">
        <v>14</v>
      </c>
    </row>
    <row r="368" s="1" customFormat="true" ht="19" hidden="false" customHeight="true" outlineLevel="0" collapsed="false">
      <c r="A368" s="31" t="s">
        <v>956</v>
      </c>
      <c r="B368" s="23" t="s">
        <v>957</v>
      </c>
      <c r="C368" s="11" t="s">
        <v>883</v>
      </c>
      <c r="D368" s="8" t="s">
        <v>945</v>
      </c>
      <c r="E368" s="8" t="s">
        <v>321</v>
      </c>
      <c r="F368" s="9" t="s">
        <v>821</v>
      </c>
      <c r="G368" s="10" t="s">
        <v>14</v>
      </c>
    </row>
    <row r="369" s="1" customFormat="true" ht="19" hidden="false" customHeight="true" outlineLevel="0" collapsed="false">
      <c r="A369" s="31" t="s">
        <v>958</v>
      </c>
      <c r="B369" s="23" t="s">
        <v>959</v>
      </c>
      <c r="C369" s="11" t="s">
        <v>883</v>
      </c>
      <c r="D369" s="8" t="s">
        <v>945</v>
      </c>
      <c r="E369" s="8" t="s">
        <v>321</v>
      </c>
      <c r="F369" s="9" t="s">
        <v>821</v>
      </c>
      <c r="G369" s="10" t="s">
        <v>14</v>
      </c>
    </row>
    <row r="370" s="1" customFormat="true" ht="19" hidden="false" customHeight="true" outlineLevel="0" collapsed="false">
      <c r="A370" s="31" t="s">
        <v>960</v>
      </c>
      <c r="B370" s="23" t="s">
        <v>961</v>
      </c>
      <c r="C370" s="11" t="s">
        <v>883</v>
      </c>
      <c r="D370" s="8" t="s">
        <v>945</v>
      </c>
      <c r="E370" s="8" t="s">
        <v>321</v>
      </c>
      <c r="F370" s="9" t="s">
        <v>821</v>
      </c>
      <c r="G370" s="10" t="s">
        <v>14</v>
      </c>
    </row>
    <row r="371" s="1" customFormat="true" ht="19" hidden="false" customHeight="true" outlineLevel="0" collapsed="false">
      <c r="A371" s="31" t="s">
        <v>962</v>
      </c>
      <c r="B371" s="23" t="s">
        <v>963</v>
      </c>
      <c r="C371" s="11" t="s">
        <v>883</v>
      </c>
      <c r="D371" s="8" t="s">
        <v>945</v>
      </c>
      <c r="E371" s="8" t="s">
        <v>321</v>
      </c>
      <c r="F371" s="9" t="s">
        <v>821</v>
      </c>
      <c r="G371" s="10" t="s">
        <v>14</v>
      </c>
    </row>
    <row r="372" s="1" customFormat="true" ht="19" hidden="false" customHeight="true" outlineLevel="0" collapsed="false">
      <c r="A372" s="31" t="s">
        <v>964</v>
      </c>
      <c r="B372" s="23" t="s">
        <v>965</v>
      </c>
      <c r="C372" s="11" t="s">
        <v>883</v>
      </c>
      <c r="D372" s="8" t="s">
        <v>945</v>
      </c>
      <c r="E372" s="8" t="s">
        <v>321</v>
      </c>
      <c r="F372" s="9" t="s">
        <v>821</v>
      </c>
      <c r="G372" s="10" t="s">
        <v>14</v>
      </c>
    </row>
    <row r="373" s="1" customFormat="true" ht="19" hidden="false" customHeight="true" outlineLevel="0" collapsed="false">
      <c r="A373" s="31" t="s">
        <v>966</v>
      </c>
      <c r="B373" s="23" t="s">
        <v>967</v>
      </c>
      <c r="C373" s="11" t="s">
        <v>883</v>
      </c>
      <c r="D373" s="8" t="s">
        <v>945</v>
      </c>
      <c r="E373" s="8" t="s">
        <v>321</v>
      </c>
      <c r="F373" s="9" t="s">
        <v>821</v>
      </c>
      <c r="G373" s="10" t="s">
        <v>14</v>
      </c>
    </row>
    <row r="374" s="1" customFormat="true" ht="19" hidden="false" customHeight="true" outlineLevel="0" collapsed="false">
      <c r="A374" s="31" t="s">
        <v>968</v>
      </c>
      <c r="B374" s="23" t="s">
        <v>969</v>
      </c>
      <c r="C374" s="11" t="s">
        <v>883</v>
      </c>
      <c r="D374" s="8" t="s">
        <v>945</v>
      </c>
      <c r="E374" s="8" t="s">
        <v>321</v>
      </c>
      <c r="F374" s="9" t="s">
        <v>821</v>
      </c>
      <c r="G374" s="10" t="s">
        <v>14</v>
      </c>
    </row>
    <row r="375" s="1" customFormat="true" ht="19" hidden="false" customHeight="true" outlineLevel="0" collapsed="false">
      <c r="A375" s="31" t="s">
        <v>970</v>
      </c>
      <c r="B375" s="23" t="s">
        <v>971</v>
      </c>
      <c r="C375" s="11" t="s">
        <v>883</v>
      </c>
      <c r="D375" s="8" t="s">
        <v>945</v>
      </c>
      <c r="E375" s="8" t="s">
        <v>321</v>
      </c>
      <c r="F375" s="9" t="s">
        <v>821</v>
      </c>
      <c r="G375" s="10" t="s">
        <v>14</v>
      </c>
    </row>
    <row r="376" s="1" customFormat="true" ht="19" hidden="false" customHeight="true" outlineLevel="0" collapsed="false">
      <c r="A376" s="31" t="s">
        <v>972</v>
      </c>
      <c r="B376" s="23" t="s">
        <v>973</v>
      </c>
      <c r="C376" s="11" t="s">
        <v>883</v>
      </c>
      <c r="D376" s="8" t="s">
        <v>945</v>
      </c>
      <c r="E376" s="8" t="s">
        <v>321</v>
      </c>
      <c r="F376" s="9" t="s">
        <v>821</v>
      </c>
      <c r="G376" s="10" t="s">
        <v>14</v>
      </c>
    </row>
    <row r="377" s="1" customFormat="true" ht="19" hidden="false" customHeight="true" outlineLevel="0" collapsed="false">
      <c r="A377" s="31" t="s">
        <v>974</v>
      </c>
      <c r="B377" s="23" t="s">
        <v>975</v>
      </c>
      <c r="C377" s="11" t="s">
        <v>883</v>
      </c>
      <c r="D377" s="8" t="s">
        <v>945</v>
      </c>
      <c r="E377" s="8" t="s">
        <v>321</v>
      </c>
      <c r="F377" s="9" t="s">
        <v>821</v>
      </c>
      <c r="G377" s="10" t="s">
        <v>14</v>
      </c>
    </row>
    <row r="378" s="1" customFormat="true" ht="19" hidden="false" customHeight="true" outlineLevel="0" collapsed="false">
      <c r="A378" s="31" t="s">
        <v>976</v>
      </c>
      <c r="B378" s="23" t="s">
        <v>977</v>
      </c>
      <c r="C378" s="11" t="s">
        <v>883</v>
      </c>
      <c r="D378" s="8" t="s">
        <v>945</v>
      </c>
      <c r="E378" s="8" t="s">
        <v>321</v>
      </c>
      <c r="F378" s="9" t="s">
        <v>821</v>
      </c>
      <c r="G378" s="10" t="s">
        <v>14</v>
      </c>
    </row>
    <row r="379" s="1" customFormat="true" ht="19" hidden="false" customHeight="true" outlineLevel="0" collapsed="false">
      <c r="A379" s="31" t="s">
        <v>978</v>
      </c>
      <c r="B379" s="23" t="s">
        <v>979</v>
      </c>
      <c r="C379" s="11" t="s">
        <v>883</v>
      </c>
      <c r="D379" s="8" t="s">
        <v>945</v>
      </c>
      <c r="E379" s="8" t="s">
        <v>321</v>
      </c>
      <c r="F379" s="9" t="s">
        <v>821</v>
      </c>
      <c r="G379" s="10" t="s">
        <v>14</v>
      </c>
    </row>
    <row r="380" s="1" customFormat="true" ht="19" hidden="false" customHeight="true" outlineLevel="0" collapsed="false">
      <c r="A380" s="31" t="s">
        <v>980</v>
      </c>
      <c r="B380" s="23" t="s">
        <v>981</v>
      </c>
      <c r="C380" s="11" t="s">
        <v>883</v>
      </c>
      <c r="D380" s="8" t="s">
        <v>945</v>
      </c>
      <c r="E380" s="8" t="s">
        <v>321</v>
      </c>
      <c r="F380" s="9" t="s">
        <v>821</v>
      </c>
      <c r="G380" s="10" t="s">
        <v>14</v>
      </c>
    </row>
    <row r="381" s="1" customFormat="true" ht="19" hidden="false" customHeight="true" outlineLevel="0" collapsed="false">
      <c r="A381" s="31" t="s">
        <v>982</v>
      </c>
      <c r="B381" s="23" t="s">
        <v>983</v>
      </c>
      <c r="C381" s="11" t="s">
        <v>883</v>
      </c>
      <c r="D381" s="8" t="s">
        <v>945</v>
      </c>
      <c r="E381" s="8" t="s">
        <v>321</v>
      </c>
      <c r="F381" s="9" t="s">
        <v>821</v>
      </c>
      <c r="G381" s="10" t="s">
        <v>14</v>
      </c>
    </row>
    <row r="382" s="1" customFormat="true" ht="19" hidden="false" customHeight="true" outlineLevel="0" collapsed="false">
      <c r="A382" s="31" t="s">
        <v>984</v>
      </c>
      <c r="B382" s="23" t="s">
        <v>985</v>
      </c>
      <c r="C382" s="11" t="s">
        <v>883</v>
      </c>
      <c r="D382" s="8" t="s">
        <v>945</v>
      </c>
      <c r="E382" s="8" t="s">
        <v>321</v>
      </c>
      <c r="F382" s="9" t="s">
        <v>821</v>
      </c>
      <c r="G382" s="10" t="s">
        <v>14</v>
      </c>
    </row>
    <row r="383" s="1" customFormat="true" ht="19" hidden="false" customHeight="true" outlineLevel="0" collapsed="false">
      <c r="A383" s="31" t="s">
        <v>986</v>
      </c>
      <c r="B383" s="23" t="s">
        <v>987</v>
      </c>
      <c r="C383" s="11" t="s">
        <v>883</v>
      </c>
      <c r="D383" s="8" t="s">
        <v>945</v>
      </c>
      <c r="E383" s="8" t="s">
        <v>321</v>
      </c>
      <c r="F383" s="9" t="s">
        <v>821</v>
      </c>
      <c r="G383" s="10" t="s">
        <v>14</v>
      </c>
    </row>
    <row r="384" s="1" customFormat="true" ht="19" hidden="false" customHeight="true" outlineLevel="0" collapsed="false">
      <c r="A384" s="31" t="s">
        <v>988</v>
      </c>
      <c r="B384" s="23" t="s">
        <v>989</v>
      </c>
      <c r="C384" s="11" t="s">
        <v>883</v>
      </c>
      <c r="D384" s="8" t="s">
        <v>945</v>
      </c>
      <c r="E384" s="8" t="s">
        <v>321</v>
      </c>
      <c r="F384" s="9" t="s">
        <v>821</v>
      </c>
      <c r="G384" s="10" t="s">
        <v>14</v>
      </c>
    </row>
    <row r="385" s="1" customFormat="true" ht="19" hidden="false" customHeight="true" outlineLevel="0" collapsed="false">
      <c r="A385" s="31" t="s">
        <v>990</v>
      </c>
      <c r="B385" s="23" t="s">
        <v>991</v>
      </c>
      <c r="C385" s="11" t="s">
        <v>883</v>
      </c>
      <c r="D385" s="8" t="s">
        <v>945</v>
      </c>
      <c r="E385" s="8" t="s">
        <v>321</v>
      </c>
      <c r="F385" s="9" t="s">
        <v>821</v>
      </c>
      <c r="G385" s="10" t="s">
        <v>14</v>
      </c>
    </row>
    <row r="386" s="1" customFormat="true" ht="19" hidden="false" customHeight="true" outlineLevel="0" collapsed="false">
      <c r="A386" s="31" t="s">
        <v>992</v>
      </c>
      <c r="B386" s="23" t="s">
        <v>993</v>
      </c>
      <c r="C386" s="11" t="s">
        <v>883</v>
      </c>
      <c r="D386" s="8" t="s">
        <v>945</v>
      </c>
      <c r="E386" s="8" t="s">
        <v>321</v>
      </c>
      <c r="F386" s="9" t="s">
        <v>821</v>
      </c>
      <c r="G386" s="10" t="s">
        <v>14</v>
      </c>
    </row>
    <row r="387" s="1" customFormat="true" ht="19" hidden="false" customHeight="true" outlineLevel="0" collapsed="false">
      <c r="A387" s="31" t="s">
        <v>994</v>
      </c>
      <c r="B387" s="23" t="s">
        <v>995</v>
      </c>
      <c r="C387" s="11" t="s">
        <v>883</v>
      </c>
      <c r="D387" s="8" t="s">
        <v>945</v>
      </c>
      <c r="E387" s="8" t="s">
        <v>321</v>
      </c>
      <c r="F387" s="9" t="s">
        <v>821</v>
      </c>
      <c r="G387" s="10" t="s">
        <v>14</v>
      </c>
    </row>
    <row r="388" s="1" customFormat="true" ht="19" hidden="false" customHeight="true" outlineLevel="0" collapsed="false">
      <c r="A388" s="31" t="s">
        <v>996</v>
      </c>
      <c r="B388" s="23" t="s">
        <v>997</v>
      </c>
      <c r="C388" s="11" t="s">
        <v>883</v>
      </c>
      <c r="D388" s="8" t="s">
        <v>945</v>
      </c>
      <c r="E388" s="8" t="s">
        <v>321</v>
      </c>
      <c r="F388" s="9" t="s">
        <v>821</v>
      </c>
      <c r="G388" s="10" t="s">
        <v>14</v>
      </c>
    </row>
    <row r="389" s="1" customFormat="true" ht="19" hidden="false" customHeight="true" outlineLevel="0" collapsed="false">
      <c r="A389" s="31" t="s">
        <v>998</v>
      </c>
      <c r="B389" s="23" t="s">
        <v>999</v>
      </c>
      <c r="C389" s="11" t="s">
        <v>883</v>
      </c>
      <c r="D389" s="8" t="s">
        <v>945</v>
      </c>
      <c r="E389" s="8" t="s">
        <v>321</v>
      </c>
      <c r="F389" s="9" t="s">
        <v>821</v>
      </c>
      <c r="G389" s="10" t="s">
        <v>14</v>
      </c>
    </row>
    <row r="390" s="1" customFormat="true" ht="19" hidden="false" customHeight="true" outlineLevel="0" collapsed="false">
      <c r="A390" s="31" t="s">
        <v>1000</v>
      </c>
      <c r="B390" s="23" t="s">
        <v>1001</v>
      </c>
      <c r="C390" s="11" t="s">
        <v>883</v>
      </c>
      <c r="D390" s="8" t="s">
        <v>945</v>
      </c>
      <c r="E390" s="8" t="s">
        <v>321</v>
      </c>
      <c r="F390" s="9" t="s">
        <v>821</v>
      </c>
      <c r="G390" s="10" t="s">
        <v>14</v>
      </c>
    </row>
    <row r="391" s="1" customFormat="true" ht="19" hidden="false" customHeight="true" outlineLevel="0" collapsed="false">
      <c r="A391" s="31" t="s">
        <v>1002</v>
      </c>
      <c r="B391" s="23" t="s">
        <v>1003</v>
      </c>
      <c r="C391" s="11" t="s">
        <v>883</v>
      </c>
      <c r="D391" s="8" t="s">
        <v>945</v>
      </c>
      <c r="E391" s="8" t="s">
        <v>321</v>
      </c>
      <c r="F391" s="9" t="s">
        <v>821</v>
      </c>
      <c r="G391" s="10" t="s">
        <v>14</v>
      </c>
    </row>
    <row r="392" s="1" customFormat="true" ht="19" hidden="false" customHeight="true" outlineLevel="0" collapsed="false">
      <c r="A392" s="25" t="s">
        <v>1004</v>
      </c>
      <c r="B392" s="11" t="s">
        <v>1005</v>
      </c>
      <c r="C392" s="11" t="s">
        <v>1006</v>
      </c>
      <c r="D392" s="8" t="s">
        <v>1007</v>
      </c>
      <c r="E392" s="8" t="s">
        <v>321</v>
      </c>
      <c r="F392" s="9" t="s">
        <v>1008</v>
      </c>
      <c r="G392" s="10" t="s">
        <v>14</v>
      </c>
    </row>
    <row r="393" s="1" customFormat="true" ht="19" hidden="false" customHeight="true" outlineLevel="0" collapsed="false">
      <c r="A393" s="25" t="s">
        <v>1009</v>
      </c>
      <c r="B393" s="11" t="s">
        <v>1010</v>
      </c>
      <c r="C393" s="11" t="s">
        <v>1006</v>
      </c>
      <c r="D393" s="8" t="s">
        <v>1007</v>
      </c>
      <c r="E393" s="8" t="s">
        <v>321</v>
      </c>
      <c r="F393" s="9" t="s">
        <v>1008</v>
      </c>
      <c r="G393" s="10" t="s">
        <v>14</v>
      </c>
    </row>
    <row r="394" s="1" customFormat="true" ht="19" hidden="false" customHeight="true" outlineLevel="0" collapsed="false">
      <c r="A394" s="25" t="s">
        <v>1011</v>
      </c>
      <c r="B394" s="11" t="s">
        <v>1012</v>
      </c>
      <c r="C394" s="11" t="s">
        <v>1006</v>
      </c>
      <c r="D394" s="8" t="s">
        <v>1007</v>
      </c>
      <c r="E394" s="8" t="s">
        <v>321</v>
      </c>
      <c r="F394" s="9" t="s">
        <v>1008</v>
      </c>
      <c r="G394" s="10" t="s">
        <v>14</v>
      </c>
    </row>
    <row r="395" s="1" customFormat="true" ht="19" hidden="false" customHeight="true" outlineLevel="0" collapsed="false">
      <c r="A395" s="25" t="s">
        <v>1013</v>
      </c>
      <c r="B395" s="11" t="s">
        <v>1014</v>
      </c>
      <c r="C395" s="11" t="s">
        <v>1006</v>
      </c>
      <c r="D395" s="8" t="s">
        <v>1007</v>
      </c>
      <c r="E395" s="8" t="s">
        <v>321</v>
      </c>
      <c r="F395" s="9" t="s">
        <v>1008</v>
      </c>
      <c r="G395" s="10" t="s">
        <v>14</v>
      </c>
    </row>
    <row r="396" s="1" customFormat="true" ht="19" hidden="false" customHeight="true" outlineLevel="0" collapsed="false">
      <c r="A396" s="25" t="s">
        <v>1015</v>
      </c>
      <c r="B396" s="11" t="s">
        <v>1016</v>
      </c>
      <c r="C396" s="11" t="s">
        <v>1006</v>
      </c>
      <c r="D396" s="8" t="s">
        <v>1007</v>
      </c>
      <c r="E396" s="8" t="s">
        <v>321</v>
      </c>
      <c r="F396" s="9" t="s">
        <v>1008</v>
      </c>
      <c r="G396" s="10" t="s">
        <v>14</v>
      </c>
    </row>
    <row r="397" s="1" customFormat="true" ht="19" hidden="false" customHeight="true" outlineLevel="0" collapsed="false">
      <c r="A397" s="25" t="s">
        <v>1017</v>
      </c>
      <c r="B397" s="11" t="s">
        <v>1018</v>
      </c>
      <c r="C397" s="11" t="s">
        <v>1006</v>
      </c>
      <c r="D397" s="8" t="s">
        <v>1007</v>
      </c>
      <c r="E397" s="8" t="s">
        <v>321</v>
      </c>
      <c r="F397" s="9" t="s">
        <v>1008</v>
      </c>
      <c r="G397" s="10" t="s">
        <v>14</v>
      </c>
    </row>
    <row r="398" s="1" customFormat="true" ht="19" hidden="false" customHeight="true" outlineLevel="0" collapsed="false">
      <c r="A398" s="25" t="s">
        <v>1019</v>
      </c>
      <c r="B398" s="11" t="s">
        <v>1020</v>
      </c>
      <c r="C398" s="11" t="s">
        <v>1006</v>
      </c>
      <c r="D398" s="8" t="s">
        <v>1007</v>
      </c>
      <c r="E398" s="8" t="s">
        <v>321</v>
      </c>
      <c r="F398" s="9" t="s">
        <v>1008</v>
      </c>
      <c r="G398" s="10" t="s">
        <v>14</v>
      </c>
    </row>
    <row r="399" s="1" customFormat="true" ht="19" hidden="false" customHeight="true" outlineLevel="0" collapsed="false">
      <c r="A399" s="25" t="s">
        <v>1021</v>
      </c>
      <c r="B399" s="11" t="s">
        <v>1022</v>
      </c>
      <c r="C399" s="11" t="s">
        <v>1006</v>
      </c>
      <c r="D399" s="8" t="s">
        <v>1007</v>
      </c>
      <c r="E399" s="8" t="s">
        <v>321</v>
      </c>
      <c r="F399" s="9" t="s">
        <v>1008</v>
      </c>
      <c r="G399" s="10" t="s">
        <v>14</v>
      </c>
    </row>
    <row r="400" s="1" customFormat="true" ht="19" hidden="false" customHeight="true" outlineLevel="0" collapsed="false">
      <c r="A400" s="25" t="s">
        <v>1023</v>
      </c>
      <c r="B400" s="11" t="s">
        <v>1024</v>
      </c>
      <c r="C400" s="11" t="s">
        <v>1006</v>
      </c>
      <c r="D400" s="8" t="s">
        <v>1007</v>
      </c>
      <c r="E400" s="8" t="s">
        <v>321</v>
      </c>
      <c r="F400" s="9" t="s">
        <v>1008</v>
      </c>
      <c r="G400" s="10" t="s">
        <v>14</v>
      </c>
    </row>
    <row r="401" s="1" customFormat="true" ht="19" hidden="false" customHeight="true" outlineLevel="0" collapsed="false">
      <c r="A401" s="25" t="s">
        <v>1025</v>
      </c>
      <c r="B401" s="11" t="s">
        <v>1026</v>
      </c>
      <c r="C401" s="11" t="s">
        <v>1006</v>
      </c>
      <c r="D401" s="8" t="s">
        <v>1007</v>
      </c>
      <c r="E401" s="8" t="s">
        <v>321</v>
      </c>
      <c r="F401" s="9" t="s">
        <v>1008</v>
      </c>
      <c r="G401" s="10" t="s">
        <v>14</v>
      </c>
    </row>
    <row r="402" s="1" customFormat="true" ht="19" hidden="false" customHeight="true" outlineLevel="0" collapsed="false">
      <c r="A402" s="25" t="s">
        <v>1027</v>
      </c>
      <c r="B402" s="11" t="s">
        <v>1028</v>
      </c>
      <c r="C402" s="11" t="s">
        <v>1006</v>
      </c>
      <c r="D402" s="8" t="s">
        <v>1007</v>
      </c>
      <c r="E402" s="8" t="s">
        <v>321</v>
      </c>
      <c r="F402" s="9" t="s">
        <v>1008</v>
      </c>
      <c r="G402" s="10" t="s">
        <v>14</v>
      </c>
    </row>
    <row r="403" s="1" customFormat="true" ht="19" hidden="false" customHeight="true" outlineLevel="0" collapsed="false">
      <c r="A403" s="25" t="s">
        <v>1029</v>
      </c>
      <c r="B403" s="11" t="s">
        <v>1030</v>
      </c>
      <c r="C403" s="11" t="s">
        <v>1006</v>
      </c>
      <c r="D403" s="8" t="s">
        <v>1007</v>
      </c>
      <c r="E403" s="8" t="s">
        <v>321</v>
      </c>
      <c r="F403" s="9" t="s">
        <v>1008</v>
      </c>
      <c r="G403" s="10" t="s">
        <v>14</v>
      </c>
    </row>
    <row r="404" s="1" customFormat="true" ht="19" hidden="false" customHeight="true" outlineLevel="0" collapsed="false">
      <c r="A404" s="25" t="s">
        <v>1031</v>
      </c>
      <c r="B404" s="11" t="s">
        <v>1032</v>
      </c>
      <c r="C404" s="11" t="s">
        <v>1006</v>
      </c>
      <c r="D404" s="8" t="s">
        <v>1007</v>
      </c>
      <c r="E404" s="8" t="s">
        <v>321</v>
      </c>
      <c r="F404" s="9" t="s">
        <v>1008</v>
      </c>
      <c r="G404" s="10" t="s">
        <v>14</v>
      </c>
    </row>
    <row r="405" s="1" customFormat="true" ht="19" hidden="false" customHeight="true" outlineLevel="0" collapsed="false">
      <c r="A405" s="25" t="s">
        <v>1033</v>
      </c>
      <c r="B405" s="11" t="s">
        <v>1034</v>
      </c>
      <c r="C405" s="11" t="s">
        <v>1006</v>
      </c>
      <c r="D405" s="8" t="s">
        <v>1007</v>
      </c>
      <c r="E405" s="8" t="s">
        <v>321</v>
      </c>
      <c r="F405" s="9" t="s">
        <v>1008</v>
      </c>
      <c r="G405" s="10" t="s">
        <v>14</v>
      </c>
    </row>
    <row r="406" s="1" customFormat="true" ht="19" hidden="false" customHeight="true" outlineLevel="0" collapsed="false">
      <c r="A406" s="25" t="s">
        <v>1035</v>
      </c>
      <c r="B406" s="11" t="s">
        <v>1036</v>
      </c>
      <c r="C406" s="11" t="s">
        <v>1006</v>
      </c>
      <c r="D406" s="8" t="s">
        <v>1007</v>
      </c>
      <c r="E406" s="8" t="s">
        <v>321</v>
      </c>
      <c r="F406" s="9" t="s">
        <v>1008</v>
      </c>
      <c r="G406" s="10" t="s">
        <v>14</v>
      </c>
    </row>
    <row r="407" s="1" customFormat="true" ht="19" hidden="false" customHeight="true" outlineLevel="0" collapsed="false">
      <c r="A407" s="25" t="s">
        <v>1037</v>
      </c>
      <c r="B407" s="11" t="s">
        <v>1038</v>
      </c>
      <c r="C407" s="11" t="s">
        <v>1006</v>
      </c>
      <c r="D407" s="8" t="s">
        <v>1007</v>
      </c>
      <c r="E407" s="8" t="s">
        <v>321</v>
      </c>
      <c r="F407" s="9" t="s">
        <v>1008</v>
      </c>
      <c r="G407" s="10" t="s">
        <v>14</v>
      </c>
    </row>
    <row r="408" s="1" customFormat="true" ht="19" hidden="false" customHeight="true" outlineLevel="0" collapsed="false">
      <c r="A408" s="25" t="s">
        <v>1039</v>
      </c>
      <c r="B408" s="11" t="s">
        <v>1040</v>
      </c>
      <c r="C408" s="11" t="s">
        <v>1006</v>
      </c>
      <c r="D408" s="8" t="s">
        <v>1007</v>
      </c>
      <c r="E408" s="8" t="s">
        <v>321</v>
      </c>
      <c r="F408" s="9" t="s">
        <v>1008</v>
      </c>
      <c r="G408" s="10" t="s">
        <v>14</v>
      </c>
    </row>
    <row r="409" s="1" customFormat="true" ht="19" hidden="false" customHeight="true" outlineLevel="0" collapsed="false">
      <c r="A409" s="25" t="s">
        <v>1041</v>
      </c>
      <c r="B409" s="11" t="s">
        <v>1042</v>
      </c>
      <c r="C409" s="11" t="s">
        <v>1006</v>
      </c>
      <c r="D409" s="8" t="s">
        <v>1007</v>
      </c>
      <c r="E409" s="8" t="s">
        <v>321</v>
      </c>
      <c r="F409" s="9" t="s">
        <v>1008</v>
      </c>
      <c r="G409" s="10" t="s">
        <v>14</v>
      </c>
    </row>
    <row r="410" s="1" customFormat="true" ht="19" hidden="false" customHeight="true" outlineLevel="0" collapsed="false">
      <c r="A410" s="25" t="s">
        <v>1043</v>
      </c>
      <c r="B410" s="11" t="s">
        <v>1044</v>
      </c>
      <c r="C410" s="11" t="s">
        <v>1006</v>
      </c>
      <c r="D410" s="8" t="s">
        <v>1007</v>
      </c>
      <c r="E410" s="8" t="s">
        <v>321</v>
      </c>
      <c r="F410" s="9" t="s">
        <v>1008</v>
      </c>
      <c r="G410" s="10" t="s">
        <v>14</v>
      </c>
    </row>
    <row r="411" s="1" customFormat="true" ht="19" hidden="false" customHeight="true" outlineLevel="0" collapsed="false">
      <c r="A411" s="25" t="s">
        <v>1045</v>
      </c>
      <c r="B411" s="11" t="s">
        <v>1046</v>
      </c>
      <c r="C411" s="11" t="s">
        <v>1006</v>
      </c>
      <c r="D411" s="8" t="s">
        <v>1007</v>
      </c>
      <c r="E411" s="8" t="s">
        <v>321</v>
      </c>
      <c r="F411" s="9" t="s">
        <v>1008</v>
      </c>
      <c r="G411" s="10" t="s">
        <v>14</v>
      </c>
    </row>
    <row r="412" s="1" customFormat="true" ht="19" hidden="false" customHeight="true" outlineLevel="0" collapsed="false">
      <c r="A412" s="25" t="s">
        <v>1047</v>
      </c>
      <c r="B412" s="11" t="s">
        <v>1048</v>
      </c>
      <c r="C412" s="11" t="s">
        <v>1006</v>
      </c>
      <c r="D412" s="8" t="s">
        <v>1049</v>
      </c>
      <c r="E412" s="8" t="s">
        <v>321</v>
      </c>
      <c r="F412" s="9" t="s">
        <v>1008</v>
      </c>
      <c r="G412" s="10" t="s">
        <v>14</v>
      </c>
    </row>
    <row r="413" s="1" customFormat="true" ht="19" hidden="false" customHeight="true" outlineLevel="0" collapsed="false">
      <c r="A413" s="25" t="s">
        <v>1050</v>
      </c>
      <c r="B413" s="11" t="s">
        <v>1051</v>
      </c>
      <c r="C413" s="11" t="s">
        <v>1006</v>
      </c>
      <c r="D413" s="8" t="s">
        <v>1049</v>
      </c>
      <c r="E413" s="8" t="s">
        <v>321</v>
      </c>
      <c r="F413" s="9" t="s">
        <v>1008</v>
      </c>
      <c r="G413" s="10" t="s">
        <v>14</v>
      </c>
    </row>
    <row r="414" s="1" customFormat="true" ht="19" hidden="false" customHeight="true" outlineLevel="0" collapsed="false">
      <c r="A414" s="25" t="s">
        <v>1052</v>
      </c>
      <c r="B414" s="11" t="s">
        <v>1053</v>
      </c>
      <c r="C414" s="11" t="s">
        <v>1006</v>
      </c>
      <c r="D414" s="8" t="s">
        <v>1049</v>
      </c>
      <c r="E414" s="8" t="s">
        <v>321</v>
      </c>
      <c r="F414" s="9" t="s">
        <v>1008</v>
      </c>
      <c r="G414" s="10" t="s">
        <v>14</v>
      </c>
    </row>
    <row r="415" s="1" customFormat="true" ht="19" hidden="false" customHeight="true" outlineLevel="0" collapsed="false">
      <c r="A415" s="25" t="s">
        <v>1054</v>
      </c>
      <c r="B415" s="11" t="s">
        <v>1055</v>
      </c>
      <c r="C415" s="11" t="s">
        <v>1006</v>
      </c>
      <c r="D415" s="8" t="s">
        <v>1049</v>
      </c>
      <c r="E415" s="8" t="s">
        <v>321</v>
      </c>
      <c r="F415" s="9" t="s">
        <v>1008</v>
      </c>
      <c r="G415" s="10" t="s">
        <v>14</v>
      </c>
    </row>
    <row r="416" s="1" customFormat="true" ht="19" hidden="false" customHeight="true" outlineLevel="0" collapsed="false">
      <c r="A416" s="25" t="s">
        <v>1056</v>
      </c>
      <c r="B416" s="11" t="s">
        <v>1057</v>
      </c>
      <c r="C416" s="11" t="s">
        <v>1006</v>
      </c>
      <c r="D416" s="8" t="s">
        <v>1049</v>
      </c>
      <c r="E416" s="8" t="s">
        <v>321</v>
      </c>
      <c r="F416" s="9" t="s">
        <v>1008</v>
      </c>
      <c r="G416" s="10" t="s">
        <v>14</v>
      </c>
    </row>
    <row r="417" s="1" customFormat="true" ht="19" hidden="false" customHeight="true" outlineLevel="0" collapsed="false">
      <c r="A417" s="25" t="s">
        <v>1058</v>
      </c>
      <c r="B417" s="11" t="s">
        <v>1059</v>
      </c>
      <c r="C417" s="11" t="s">
        <v>1006</v>
      </c>
      <c r="D417" s="8" t="s">
        <v>1049</v>
      </c>
      <c r="E417" s="8" t="s">
        <v>321</v>
      </c>
      <c r="F417" s="9" t="s">
        <v>1008</v>
      </c>
      <c r="G417" s="10" t="s">
        <v>14</v>
      </c>
    </row>
    <row r="418" s="1" customFormat="true" ht="19" hidden="false" customHeight="true" outlineLevel="0" collapsed="false">
      <c r="A418" s="25" t="s">
        <v>1060</v>
      </c>
      <c r="B418" s="11" t="s">
        <v>1061</v>
      </c>
      <c r="C418" s="11" t="s">
        <v>1006</v>
      </c>
      <c r="D418" s="8" t="s">
        <v>1049</v>
      </c>
      <c r="E418" s="8" t="s">
        <v>321</v>
      </c>
      <c r="F418" s="9" t="s">
        <v>1008</v>
      </c>
      <c r="G418" s="10" t="s">
        <v>14</v>
      </c>
    </row>
    <row r="419" s="1" customFormat="true" ht="19" hidden="false" customHeight="true" outlineLevel="0" collapsed="false">
      <c r="A419" s="25" t="s">
        <v>1062</v>
      </c>
      <c r="B419" s="11" t="s">
        <v>1063</v>
      </c>
      <c r="C419" s="11" t="s">
        <v>1006</v>
      </c>
      <c r="D419" s="8" t="s">
        <v>1049</v>
      </c>
      <c r="E419" s="8" t="s">
        <v>321</v>
      </c>
      <c r="F419" s="9" t="s">
        <v>1008</v>
      </c>
      <c r="G419" s="10" t="s">
        <v>14</v>
      </c>
    </row>
    <row r="420" s="1" customFormat="true" ht="19" hidden="false" customHeight="true" outlineLevel="0" collapsed="false">
      <c r="A420" s="25" t="s">
        <v>1064</v>
      </c>
      <c r="B420" s="11" t="s">
        <v>1065</v>
      </c>
      <c r="C420" s="11" t="s">
        <v>1006</v>
      </c>
      <c r="D420" s="8" t="s">
        <v>1049</v>
      </c>
      <c r="E420" s="8" t="s">
        <v>321</v>
      </c>
      <c r="F420" s="9" t="s">
        <v>1008</v>
      </c>
      <c r="G420" s="10" t="s">
        <v>14</v>
      </c>
    </row>
    <row r="421" s="1" customFormat="true" ht="19" hidden="false" customHeight="true" outlineLevel="0" collapsed="false">
      <c r="A421" s="25" t="s">
        <v>1066</v>
      </c>
      <c r="B421" s="11" t="s">
        <v>1067</v>
      </c>
      <c r="C421" s="11" t="s">
        <v>1006</v>
      </c>
      <c r="D421" s="8" t="s">
        <v>1049</v>
      </c>
      <c r="E421" s="8" t="s">
        <v>321</v>
      </c>
      <c r="F421" s="9" t="s">
        <v>1008</v>
      </c>
      <c r="G421" s="10" t="s">
        <v>14</v>
      </c>
    </row>
    <row r="422" s="1" customFormat="true" ht="19" hidden="false" customHeight="true" outlineLevel="0" collapsed="false">
      <c r="A422" s="25" t="s">
        <v>1068</v>
      </c>
      <c r="B422" s="11" t="s">
        <v>1069</v>
      </c>
      <c r="C422" s="11" t="s">
        <v>1006</v>
      </c>
      <c r="D422" s="8" t="s">
        <v>1049</v>
      </c>
      <c r="E422" s="8" t="s">
        <v>321</v>
      </c>
      <c r="F422" s="9" t="s">
        <v>1008</v>
      </c>
      <c r="G422" s="10" t="s">
        <v>14</v>
      </c>
    </row>
    <row r="423" s="1" customFormat="true" ht="19" hidden="false" customHeight="true" outlineLevel="0" collapsed="false">
      <c r="A423" s="25" t="s">
        <v>1070</v>
      </c>
      <c r="B423" s="11" t="s">
        <v>1071</v>
      </c>
      <c r="C423" s="11" t="s">
        <v>1006</v>
      </c>
      <c r="D423" s="8" t="s">
        <v>1049</v>
      </c>
      <c r="E423" s="8" t="s">
        <v>321</v>
      </c>
      <c r="F423" s="9" t="s">
        <v>1008</v>
      </c>
      <c r="G423" s="10" t="s">
        <v>14</v>
      </c>
    </row>
    <row r="424" s="1" customFormat="true" ht="19" hidden="false" customHeight="true" outlineLevel="0" collapsed="false">
      <c r="A424" s="25" t="s">
        <v>1072</v>
      </c>
      <c r="B424" s="11" t="s">
        <v>1073</v>
      </c>
      <c r="C424" s="11" t="s">
        <v>1006</v>
      </c>
      <c r="D424" s="8" t="s">
        <v>1049</v>
      </c>
      <c r="E424" s="8" t="s">
        <v>321</v>
      </c>
      <c r="F424" s="9" t="s">
        <v>1008</v>
      </c>
      <c r="G424" s="10" t="s">
        <v>14</v>
      </c>
    </row>
    <row r="425" s="1" customFormat="true" ht="19" hidden="false" customHeight="true" outlineLevel="0" collapsed="false">
      <c r="A425" s="25" t="s">
        <v>1074</v>
      </c>
      <c r="B425" s="11" t="s">
        <v>1075</v>
      </c>
      <c r="C425" s="11" t="s">
        <v>1006</v>
      </c>
      <c r="D425" s="8" t="s">
        <v>1049</v>
      </c>
      <c r="E425" s="8" t="s">
        <v>321</v>
      </c>
      <c r="F425" s="9" t="s">
        <v>1008</v>
      </c>
      <c r="G425" s="11" t="s">
        <v>14</v>
      </c>
    </row>
    <row r="426" s="1" customFormat="true" ht="19" hidden="false" customHeight="true" outlineLevel="0" collapsed="false">
      <c r="A426" s="25" t="s">
        <v>1076</v>
      </c>
      <c r="B426" s="11" t="s">
        <v>1077</v>
      </c>
      <c r="C426" s="11" t="s">
        <v>1006</v>
      </c>
      <c r="D426" s="8" t="s">
        <v>1049</v>
      </c>
      <c r="E426" s="8" t="s">
        <v>321</v>
      </c>
      <c r="F426" s="9" t="s">
        <v>1008</v>
      </c>
      <c r="G426" s="11" t="s">
        <v>14</v>
      </c>
    </row>
    <row r="427" s="1" customFormat="true" ht="19" hidden="false" customHeight="true" outlineLevel="0" collapsed="false">
      <c r="A427" s="25" t="s">
        <v>1078</v>
      </c>
      <c r="B427" s="11" t="s">
        <v>1079</v>
      </c>
      <c r="C427" s="11" t="s">
        <v>1006</v>
      </c>
      <c r="D427" s="8" t="s">
        <v>1049</v>
      </c>
      <c r="E427" s="8" t="s">
        <v>321</v>
      </c>
      <c r="F427" s="9" t="s">
        <v>1008</v>
      </c>
      <c r="G427" s="11" t="s">
        <v>14</v>
      </c>
    </row>
    <row r="428" s="1" customFormat="true" ht="19" hidden="false" customHeight="true" outlineLevel="0" collapsed="false">
      <c r="A428" s="25" t="s">
        <v>1080</v>
      </c>
      <c r="B428" s="11" t="s">
        <v>1081</v>
      </c>
      <c r="C428" s="11" t="s">
        <v>1006</v>
      </c>
      <c r="D428" s="8" t="s">
        <v>1049</v>
      </c>
      <c r="E428" s="8" t="s">
        <v>321</v>
      </c>
      <c r="F428" s="9" t="s">
        <v>1008</v>
      </c>
      <c r="G428" s="11" t="s">
        <v>14</v>
      </c>
    </row>
    <row r="429" s="1" customFormat="true" ht="19" hidden="false" customHeight="true" outlineLevel="0" collapsed="false">
      <c r="A429" s="25" t="s">
        <v>1082</v>
      </c>
      <c r="B429" s="11" t="s">
        <v>1083</v>
      </c>
      <c r="C429" s="11" t="s">
        <v>1006</v>
      </c>
      <c r="D429" s="8" t="s">
        <v>1049</v>
      </c>
      <c r="E429" s="8" t="s">
        <v>321</v>
      </c>
      <c r="F429" s="9" t="s">
        <v>1008</v>
      </c>
      <c r="G429" s="11" t="s">
        <v>14</v>
      </c>
    </row>
    <row r="430" s="1" customFormat="true" ht="19" hidden="false" customHeight="true" outlineLevel="0" collapsed="false">
      <c r="A430" s="25" t="s">
        <v>1084</v>
      </c>
      <c r="B430" s="11" t="s">
        <v>1085</v>
      </c>
      <c r="C430" s="11" t="s">
        <v>1006</v>
      </c>
      <c r="D430" s="8" t="s">
        <v>1049</v>
      </c>
      <c r="E430" s="8" t="s">
        <v>321</v>
      </c>
      <c r="F430" s="9" t="s">
        <v>1008</v>
      </c>
      <c r="G430" s="11" t="s">
        <v>14</v>
      </c>
    </row>
    <row r="431" s="1" customFormat="true" ht="19" hidden="false" customHeight="true" outlineLevel="0" collapsed="false">
      <c r="A431" s="25" t="s">
        <v>1086</v>
      </c>
      <c r="B431" s="11" t="s">
        <v>1087</v>
      </c>
      <c r="C431" s="11" t="s">
        <v>1006</v>
      </c>
      <c r="D431" s="8" t="s">
        <v>1049</v>
      </c>
      <c r="E431" s="8" t="s">
        <v>321</v>
      </c>
      <c r="F431" s="9" t="s">
        <v>1008</v>
      </c>
      <c r="G431" s="11" t="s">
        <v>14</v>
      </c>
    </row>
    <row r="432" s="1" customFormat="true" ht="19" hidden="false" customHeight="true" outlineLevel="0" collapsed="false">
      <c r="A432" s="25" t="s">
        <v>1088</v>
      </c>
      <c r="B432" s="11" t="s">
        <v>1089</v>
      </c>
      <c r="C432" s="9" t="s">
        <v>1090</v>
      </c>
      <c r="D432" s="8" t="s">
        <v>1091</v>
      </c>
      <c r="E432" s="8" t="s">
        <v>321</v>
      </c>
      <c r="F432" s="9" t="s">
        <v>1008</v>
      </c>
      <c r="G432" s="11" t="s">
        <v>14</v>
      </c>
    </row>
    <row r="433" s="1" customFormat="true" ht="19" hidden="false" customHeight="true" outlineLevel="0" collapsed="false">
      <c r="A433" s="25" t="s">
        <v>1092</v>
      </c>
      <c r="B433" s="11" t="s">
        <v>1093</v>
      </c>
      <c r="C433" s="9" t="s">
        <v>1090</v>
      </c>
      <c r="D433" s="8" t="s">
        <v>1091</v>
      </c>
      <c r="E433" s="8" t="s">
        <v>321</v>
      </c>
      <c r="F433" s="9" t="s">
        <v>1008</v>
      </c>
      <c r="G433" s="11" t="s">
        <v>14</v>
      </c>
    </row>
    <row r="434" s="1" customFormat="true" ht="19" hidden="false" customHeight="true" outlineLevel="0" collapsed="false">
      <c r="A434" s="25" t="s">
        <v>1094</v>
      </c>
      <c r="B434" s="11" t="s">
        <v>1095</v>
      </c>
      <c r="C434" s="9" t="s">
        <v>1090</v>
      </c>
      <c r="D434" s="8" t="s">
        <v>1091</v>
      </c>
      <c r="E434" s="8" t="s">
        <v>321</v>
      </c>
      <c r="F434" s="9" t="s">
        <v>1008</v>
      </c>
      <c r="G434" s="11" t="s">
        <v>14</v>
      </c>
    </row>
    <row r="435" s="1" customFormat="true" ht="19" hidden="false" customHeight="true" outlineLevel="0" collapsed="false">
      <c r="A435" s="25" t="s">
        <v>1096</v>
      </c>
      <c r="B435" s="11" t="s">
        <v>1097</v>
      </c>
      <c r="C435" s="9" t="s">
        <v>1090</v>
      </c>
      <c r="D435" s="8" t="s">
        <v>1091</v>
      </c>
      <c r="E435" s="8" t="s">
        <v>321</v>
      </c>
      <c r="F435" s="9" t="s">
        <v>1008</v>
      </c>
      <c r="G435" s="11" t="s">
        <v>14</v>
      </c>
    </row>
    <row r="436" s="1" customFormat="true" ht="19" hidden="false" customHeight="true" outlineLevel="0" collapsed="false">
      <c r="A436" s="25" t="s">
        <v>1098</v>
      </c>
      <c r="B436" s="11" t="s">
        <v>1099</v>
      </c>
      <c r="C436" s="9" t="s">
        <v>1090</v>
      </c>
      <c r="D436" s="8" t="s">
        <v>1091</v>
      </c>
      <c r="E436" s="8" t="s">
        <v>321</v>
      </c>
      <c r="F436" s="9" t="s">
        <v>1008</v>
      </c>
      <c r="G436" s="11" t="s">
        <v>14</v>
      </c>
    </row>
    <row r="437" s="1" customFormat="true" ht="19" hidden="false" customHeight="true" outlineLevel="0" collapsed="false">
      <c r="A437" s="25" t="s">
        <v>1100</v>
      </c>
      <c r="B437" s="11" t="s">
        <v>1101</v>
      </c>
      <c r="C437" s="9" t="s">
        <v>1090</v>
      </c>
      <c r="D437" s="8" t="s">
        <v>1102</v>
      </c>
      <c r="E437" s="8" t="s">
        <v>321</v>
      </c>
      <c r="F437" s="9" t="s">
        <v>1008</v>
      </c>
      <c r="G437" s="11" t="s">
        <v>14</v>
      </c>
    </row>
    <row r="438" s="1" customFormat="true" ht="19" hidden="false" customHeight="true" outlineLevel="0" collapsed="false">
      <c r="A438" s="25" t="s">
        <v>1103</v>
      </c>
      <c r="B438" s="11" t="s">
        <v>1104</v>
      </c>
      <c r="C438" s="9" t="s">
        <v>1090</v>
      </c>
      <c r="D438" s="8" t="s">
        <v>1102</v>
      </c>
      <c r="E438" s="8" t="s">
        <v>321</v>
      </c>
      <c r="F438" s="9" t="s">
        <v>1008</v>
      </c>
      <c r="G438" s="11" t="s">
        <v>14</v>
      </c>
    </row>
    <row r="439" s="1" customFormat="true" ht="19" hidden="false" customHeight="true" outlineLevel="0" collapsed="false">
      <c r="A439" s="25" t="s">
        <v>1105</v>
      </c>
      <c r="B439" s="11" t="s">
        <v>1106</v>
      </c>
      <c r="C439" s="9" t="s">
        <v>1090</v>
      </c>
      <c r="D439" s="8" t="s">
        <v>1102</v>
      </c>
      <c r="E439" s="8" t="s">
        <v>321</v>
      </c>
      <c r="F439" s="9" t="s">
        <v>1008</v>
      </c>
      <c r="G439" s="11" t="s">
        <v>14</v>
      </c>
    </row>
    <row r="440" s="1" customFormat="true" ht="19" hidden="false" customHeight="true" outlineLevel="0" collapsed="false">
      <c r="A440" s="25" t="s">
        <v>1107</v>
      </c>
      <c r="B440" s="11" t="s">
        <v>1108</v>
      </c>
      <c r="C440" s="9" t="s">
        <v>1090</v>
      </c>
      <c r="D440" s="8" t="s">
        <v>1102</v>
      </c>
      <c r="E440" s="8" t="s">
        <v>321</v>
      </c>
      <c r="F440" s="9" t="s">
        <v>1008</v>
      </c>
      <c r="G440" s="11" t="s">
        <v>14</v>
      </c>
    </row>
    <row r="441" s="32" customFormat="true" ht="19" hidden="false" customHeight="true" outlineLevel="0" collapsed="false">
      <c r="A441" s="25" t="s">
        <v>1109</v>
      </c>
      <c r="B441" s="11" t="s">
        <v>1110</v>
      </c>
      <c r="C441" s="9" t="s">
        <v>1090</v>
      </c>
      <c r="D441" s="8" t="s">
        <v>1102</v>
      </c>
      <c r="E441" s="8" t="s">
        <v>321</v>
      </c>
      <c r="F441" s="9" t="s">
        <v>1008</v>
      </c>
      <c r="G441" s="11" t="s">
        <v>14</v>
      </c>
    </row>
    <row r="442" s="32" customFormat="true" ht="19" hidden="false" customHeight="true" outlineLevel="0" collapsed="false">
      <c r="A442" s="33" t="s">
        <v>1111</v>
      </c>
      <c r="B442" s="34" t="s">
        <v>1112</v>
      </c>
      <c r="C442" s="34" t="s">
        <v>1113</v>
      </c>
      <c r="D442" s="35" t="s">
        <v>1114</v>
      </c>
      <c r="E442" s="8" t="s">
        <v>321</v>
      </c>
      <c r="F442" s="10" t="s">
        <v>1115</v>
      </c>
      <c r="G442" s="10" t="s">
        <v>14</v>
      </c>
    </row>
    <row r="443" s="32" customFormat="true" ht="19" hidden="false" customHeight="true" outlineLevel="0" collapsed="false">
      <c r="A443" s="20" t="s">
        <v>1116</v>
      </c>
      <c r="B443" s="21" t="s">
        <v>1117</v>
      </c>
      <c r="C443" s="21" t="s">
        <v>1113</v>
      </c>
      <c r="D443" s="8" t="s">
        <v>1114</v>
      </c>
      <c r="E443" s="8" t="s">
        <v>321</v>
      </c>
      <c r="F443" s="10" t="s">
        <v>1115</v>
      </c>
      <c r="G443" s="10" t="s">
        <v>14</v>
      </c>
    </row>
    <row r="444" s="32" customFormat="true" ht="19" hidden="false" customHeight="true" outlineLevel="0" collapsed="false">
      <c r="A444" s="20" t="s">
        <v>1118</v>
      </c>
      <c r="B444" s="21" t="s">
        <v>1119</v>
      </c>
      <c r="C444" s="21" t="s">
        <v>1113</v>
      </c>
      <c r="D444" s="8" t="s">
        <v>1114</v>
      </c>
      <c r="E444" s="8" t="s">
        <v>321</v>
      </c>
      <c r="F444" s="10" t="s">
        <v>1115</v>
      </c>
      <c r="G444" s="10" t="s">
        <v>14</v>
      </c>
    </row>
    <row r="445" s="32" customFormat="true" ht="19" hidden="false" customHeight="true" outlineLevel="0" collapsed="false">
      <c r="A445" s="20" t="s">
        <v>1120</v>
      </c>
      <c r="B445" s="21" t="s">
        <v>1121</v>
      </c>
      <c r="C445" s="21" t="s">
        <v>1113</v>
      </c>
      <c r="D445" s="8" t="s">
        <v>1114</v>
      </c>
      <c r="E445" s="8" t="s">
        <v>321</v>
      </c>
      <c r="F445" s="10" t="s">
        <v>1115</v>
      </c>
      <c r="G445" s="10" t="s">
        <v>14</v>
      </c>
    </row>
    <row r="446" s="32" customFormat="true" ht="19" hidden="false" customHeight="true" outlineLevel="0" collapsed="false">
      <c r="A446" s="20" t="s">
        <v>1122</v>
      </c>
      <c r="B446" s="21" t="s">
        <v>1123</v>
      </c>
      <c r="C446" s="21" t="s">
        <v>1113</v>
      </c>
      <c r="D446" s="8" t="s">
        <v>1114</v>
      </c>
      <c r="E446" s="8" t="s">
        <v>321</v>
      </c>
      <c r="F446" s="10" t="s">
        <v>1115</v>
      </c>
      <c r="G446" s="10" t="s">
        <v>14</v>
      </c>
    </row>
    <row r="447" s="32" customFormat="true" ht="19" hidden="false" customHeight="true" outlineLevel="0" collapsed="false">
      <c r="A447" s="20" t="s">
        <v>1124</v>
      </c>
      <c r="B447" s="21" t="s">
        <v>1125</v>
      </c>
      <c r="C447" s="21" t="s">
        <v>1113</v>
      </c>
      <c r="D447" s="8" t="s">
        <v>1114</v>
      </c>
      <c r="E447" s="8" t="s">
        <v>321</v>
      </c>
      <c r="F447" s="10" t="s">
        <v>1115</v>
      </c>
      <c r="G447" s="10" t="s">
        <v>14</v>
      </c>
    </row>
    <row r="448" s="32" customFormat="true" ht="19" hidden="false" customHeight="true" outlineLevel="0" collapsed="false">
      <c r="A448" s="20" t="s">
        <v>1126</v>
      </c>
      <c r="B448" s="21" t="s">
        <v>1127</v>
      </c>
      <c r="C448" s="21" t="s">
        <v>1113</v>
      </c>
      <c r="D448" s="8" t="s">
        <v>1114</v>
      </c>
      <c r="E448" s="8" t="s">
        <v>321</v>
      </c>
      <c r="F448" s="10" t="s">
        <v>1115</v>
      </c>
      <c r="G448" s="10" t="s">
        <v>14</v>
      </c>
    </row>
    <row r="449" s="32" customFormat="true" ht="19" hidden="false" customHeight="true" outlineLevel="0" collapsed="false">
      <c r="A449" s="20" t="s">
        <v>1128</v>
      </c>
      <c r="B449" s="21" t="s">
        <v>1129</v>
      </c>
      <c r="C449" s="21" t="s">
        <v>1113</v>
      </c>
      <c r="D449" s="8" t="s">
        <v>1114</v>
      </c>
      <c r="E449" s="8" t="s">
        <v>321</v>
      </c>
      <c r="F449" s="10" t="s">
        <v>1115</v>
      </c>
      <c r="G449" s="10" t="s">
        <v>14</v>
      </c>
    </row>
    <row r="450" s="32" customFormat="true" ht="19" hidden="false" customHeight="true" outlineLevel="0" collapsed="false">
      <c r="A450" s="20" t="s">
        <v>1130</v>
      </c>
      <c r="B450" s="21" t="s">
        <v>1131</v>
      </c>
      <c r="C450" s="21" t="s">
        <v>1113</v>
      </c>
      <c r="D450" s="8" t="s">
        <v>1114</v>
      </c>
      <c r="E450" s="8" t="s">
        <v>321</v>
      </c>
      <c r="F450" s="10" t="s">
        <v>1115</v>
      </c>
      <c r="G450" s="10" t="s">
        <v>14</v>
      </c>
    </row>
    <row r="451" s="32" customFormat="true" ht="19" hidden="false" customHeight="true" outlineLevel="0" collapsed="false">
      <c r="A451" s="20" t="s">
        <v>1132</v>
      </c>
      <c r="B451" s="21" t="s">
        <v>1133</v>
      </c>
      <c r="C451" s="21" t="s">
        <v>1113</v>
      </c>
      <c r="D451" s="8" t="s">
        <v>1114</v>
      </c>
      <c r="E451" s="8" t="s">
        <v>321</v>
      </c>
      <c r="F451" s="10" t="s">
        <v>1115</v>
      </c>
      <c r="G451" s="10" t="s">
        <v>14</v>
      </c>
    </row>
    <row r="452" s="32" customFormat="true" ht="19" hidden="false" customHeight="true" outlineLevel="0" collapsed="false">
      <c r="A452" s="20" t="s">
        <v>1134</v>
      </c>
      <c r="B452" s="21" t="s">
        <v>1135</v>
      </c>
      <c r="C452" s="21" t="s">
        <v>1113</v>
      </c>
      <c r="D452" s="8" t="s">
        <v>1114</v>
      </c>
      <c r="E452" s="8" t="s">
        <v>321</v>
      </c>
      <c r="F452" s="10" t="s">
        <v>1115</v>
      </c>
      <c r="G452" s="10" t="s">
        <v>14</v>
      </c>
    </row>
    <row r="453" s="32" customFormat="true" ht="19" hidden="false" customHeight="true" outlineLevel="0" collapsed="false">
      <c r="A453" s="20" t="s">
        <v>1136</v>
      </c>
      <c r="B453" s="21" t="s">
        <v>1137</v>
      </c>
      <c r="C453" s="21" t="s">
        <v>1113</v>
      </c>
      <c r="D453" s="8" t="s">
        <v>1114</v>
      </c>
      <c r="E453" s="8" t="s">
        <v>321</v>
      </c>
      <c r="F453" s="10" t="s">
        <v>1115</v>
      </c>
      <c r="G453" s="10" t="s">
        <v>14</v>
      </c>
    </row>
    <row r="454" s="32" customFormat="true" ht="19" hidden="false" customHeight="true" outlineLevel="0" collapsed="false">
      <c r="A454" s="20" t="s">
        <v>1138</v>
      </c>
      <c r="B454" s="21" t="s">
        <v>1139</v>
      </c>
      <c r="C454" s="21" t="s">
        <v>1113</v>
      </c>
      <c r="D454" s="8" t="s">
        <v>1114</v>
      </c>
      <c r="E454" s="8" t="s">
        <v>321</v>
      </c>
      <c r="F454" s="10" t="s">
        <v>1115</v>
      </c>
      <c r="G454" s="10" t="s">
        <v>14</v>
      </c>
    </row>
    <row r="455" s="32" customFormat="true" ht="19" hidden="false" customHeight="true" outlineLevel="0" collapsed="false">
      <c r="A455" s="20" t="s">
        <v>1140</v>
      </c>
      <c r="B455" s="21" t="s">
        <v>1141</v>
      </c>
      <c r="C455" s="21" t="s">
        <v>1113</v>
      </c>
      <c r="D455" s="8" t="s">
        <v>1114</v>
      </c>
      <c r="E455" s="8" t="s">
        <v>321</v>
      </c>
      <c r="F455" s="10" t="s">
        <v>1115</v>
      </c>
      <c r="G455" s="10" t="s">
        <v>14</v>
      </c>
    </row>
    <row r="456" s="32" customFormat="true" ht="19" hidden="false" customHeight="true" outlineLevel="0" collapsed="false">
      <c r="A456" s="20" t="s">
        <v>1142</v>
      </c>
      <c r="B456" s="21" t="s">
        <v>1143</v>
      </c>
      <c r="C456" s="21" t="s">
        <v>1113</v>
      </c>
      <c r="D456" s="8" t="s">
        <v>1114</v>
      </c>
      <c r="E456" s="8" t="s">
        <v>321</v>
      </c>
      <c r="F456" s="10" t="s">
        <v>1115</v>
      </c>
      <c r="G456" s="10" t="s">
        <v>14</v>
      </c>
    </row>
    <row r="457" s="32" customFormat="true" ht="19" hidden="false" customHeight="true" outlineLevel="0" collapsed="false">
      <c r="A457" s="20" t="s">
        <v>1144</v>
      </c>
      <c r="B457" s="21" t="s">
        <v>1145</v>
      </c>
      <c r="C457" s="21" t="s">
        <v>1113</v>
      </c>
      <c r="D457" s="8" t="s">
        <v>1114</v>
      </c>
      <c r="E457" s="8" t="s">
        <v>321</v>
      </c>
      <c r="F457" s="10" t="s">
        <v>1115</v>
      </c>
      <c r="G457" s="10" t="s">
        <v>14</v>
      </c>
    </row>
    <row r="458" s="32" customFormat="true" ht="19" hidden="false" customHeight="true" outlineLevel="0" collapsed="false">
      <c r="A458" s="20" t="s">
        <v>1146</v>
      </c>
      <c r="B458" s="21" t="s">
        <v>1147</v>
      </c>
      <c r="C458" s="21" t="s">
        <v>1113</v>
      </c>
      <c r="D458" s="8" t="s">
        <v>1114</v>
      </c>
      <c r="E458" s="8" t="s">
        <v>321</v>
      </c>
      <c r="F458" s="10" t="s">
        <v>1115</v>
      </c>
      <c r="G458" s="10" t="s">
        <v>14</v>
      </c>
    </row>
    <row r="459" s="1" customFormat="true" ht="19" hidden="false" customHeight="true" outlineLevel="0" collapsed="false">
      <c r="A459" s="20" t="s">
        <v>1148</v>
      </c>
      <c r="B459" s="21" t="s">
        <v>1149</v>
      </c>
      <c r="C459" s="21" t="s">
        <v>1150</v>
      </c>
      <c r="D459" s="20" t="s">
        <v>1151</v>
      </c>
      <c r="E459" s="8" t="s">
        <v>321</v>
      </c>
      <c r="F459" s="10" t="s">
        <v>1115</v>
      </c>
      <c r="G459" s="10" t="s">
        <v>14</v>
      </c>
    </row>
    <row r="460" s="1" customFormat="true" ht="19" hidden="false" customHeight="true" outlineLevel="0" collapsed="false">
      <c r="A460" s="20" t="s">
        <v>1152</v>
      </c>
      <c r="B460" s="21" t="s">
        <v>1153</v>
      </c>
      <c r="C460" s="11" t="s">
        <v>1150</v>
      </c>
      <c r="D460" s="20" t="s">
        <v>1151</v>
      </c>
      <c r="E460" s="8" t="s">
        <v>321</v>
      </c>
      <c r="F460" s="10" t="s">
        <v>1115</v>
      </c>
      <c r="G460" s="10" t="s">
        <v>14</v>
      </c>
    </row>
    <row r="461" s="1" customFormat="true" ht="19" hidden="false" customHeight="true" outlineLevel="0" collapsed="false">
      <c r="A461" s="20" t="s">
        <v>1154</v>
      </c>
      <c r="B461" s="21" t="s">
        <v>1155</v>
      </c>
      <c r="C461" s="11" t="s">
        <v>1150</v>
      </c>
      <c r="D461" s="20" t="s">
        <v>1151</v>
      </c>
      <c r="E461" s="8" t="s">
        <v>321</v>
      </c>
      <c r="F461" s="10" t="s">
        <v>1115</v>
      </c>
      <c r="G461" s="10" t="s">
        <v>14</v>
      </c>
    </row>
    <row r="462" s="1" customFormat="true" ht="19" hidden="false" customHeight="true" outlineLevel="0" collapsed="false">
      <c r="A462" s="20" t="s">
        <v>1156</v>
      </c>
      <c r="B462" s="21" t="s">
        <v>1157</v>
      </c>
      <c r="C462" s="11" t="s">
        <v>1150</v>
      </c>
      <c r="D462" s="20" t="s">
        <v>1151</v>
      </c>
      <c r="E462" s="8" t="s">
        <v>321</v>
      </c>
      <c r="F462" s="10" t="s">
        <v>1115</v>
      </c>
      <c r="G462" s="10" t="s">
        <v>14</v>
      </c>
    </row>
    <row r="463" s="1" customFormat="true" ht="19" hidden="false" customHeight="true" outlineLevel="0" collapsed="false">
      <c r="A463" s="20" t="s">
        <v>1158</v>
      </c>
      <c r="B463" s="21" t="s">
        <v>1159</v>
      </c>
      <c r="C463" s="11" t="s">
        <v>1150</v>
      </c>
      <c r="D463" s="20" t="s">
        <v>1151</v>
      </c>
      <c r="E463" s="8" t="s">
        <v>321</v>
      </c>
      <c r="F463" s="10" t="s">
        <v>1115</v>
      </c>
      <c r="G463" s="10" t="s">
        <v>14</v>
      </c>
    </row>
    <row r="464" s="1" customFormat="true" ht="19" hidden="false" customHeight="true" outlineLevel="0" collapsed="false">
      <c r="A464" s="20" t="s">
        <v>1160</v>
      </c>
      <c r="B464" s="21" t="s">
        <v>1161</v>
      </c>
      <c r="C464" s="11" t="s">
        <v>1150</v>
      </c>
      <c r="D464" s="20" t="s">
        <v>1151</v>
      </c>
      <c r="E464" s="8" t="s">
        <v>321</v>
      </c>
      <c r="F464" s="10" t="s">
        <v>1115</v>
      </c>
      <c r="G464" s="10" t="s">
        <v>14</v>
      </c>
    </row>
    <row r="465" s="1" customFormat="true" ht="19" hidden="false" customHeight="true" outlineLevel="0" collapsed="false">
      <c r="A465" s="20" t="s">
        <v>1162</v>
      </c>
      <c r="B465" s="21" t="s">
        <v>1163</v>
      </c>
      <c r="C465" s="11" t="s">
        <v>1150</v>
      </c>
      <c r="D465" s="20" t="s">
        <v>1151</v>
      </c>
      <c r="E465" s="8" t="s">
        <v>321</v>
      </c>
      <c r="F465" s="10" t="s">
        <v>1115</v>
      </c>
      <c r="G465" s="10" t="s">
        <v>14</v>
      </c>
    </row>
    <row r="466" s="1" customFormat="true" ht="19" hidden="false" customHeight="true" outlineLevel="0" collapsed="false">
      <c r="A466" s="20" t="s">
        <v>1164</v>
      </c>
      <c r="B466" s="21" t="s">
        <v>1165</v>
      </c>
      <c r="C466" s="11" t="s">
        <v>1150</v>
      </c>
      <c r="D466" s="20" t="s">
        <v>1151</v>
      </c>
      <c r="E466" s="8" t="s">
        <v>321</v>
      </c>
      <c r="F466" s="10" t="s">
        <v>1115</v>
      </c>
      <c r="G466" s="10" t="s">
        <v>14</v>
      </c>
    </row>
    <row r="467" s="1" customFormat="true" ht="19" hidden="false" customHeight="true" outlineLevel="0" collapsed="false">
      <c r="A467" s="20" t="s">
        <v>1166</v>
      </c>
      <c r="B467" s="21" t="s">
        <v>1167</v>
      </c>
      <c r="C467" s="11" t="s">
        <v>1150</v>
      </c>
      <c r="D467" s="20" t="s">
        <v>1151</v>
      </c>
      <c r="E467" s="8" t="s">
        <v>321</v>
      </c>
      <c r="F467" s="10" t="s">
        <v>1115</v>
      </c>
      <c r="G467" s="10" t="s">
        <v>14</v>
      </c>
    </row>
    <row r="468" s="1" customFormat="true" ht="19" hidden="false" customHeight="true" outlineLevel="0" collapsed="false">
      <c r="A468" s="20" t="s">
        <v>1168</v>
      </c>
      <c r="B468" s="21" t="s">
        <v>1169</v>
      </c>
      <c r="C468" s="11" t="s">
        <v>1150</v>
      </c>
      <c r="D468" s="20" t="s">
        <v>1151</v>
      </c>
      <c r="E468" s="8" t="s">
        <v>321</v>
      </c>
      <c r="F468" s="10" t="s">
        <v>1115</v>
      </c>
      <c r="G468" s="10" t="s">
        <v>14</v>
      </c>
    </row>
    <row r="469" s="1" customFormat="true" ht="19" hidden="false" customHeight="true" outlineLevel="0" collapsed="false">
      <c r="A469" s="20" t="s">
        <v>1170</v>
      </c>
      <c r="B469" s="21" t="s">
        <v>1171</v>
      </c>
      <c r="C469" s="11" t="s">
        <v>1150</v>
      </c>
      <c r="D469" s="20" t="s">
        <v>1151</v>
      </c>
      <c r="E469" s="8" t="s">
        <v>321</v>
      </c>
      <c r="F469" s="10" t="s">
        <v>1115</v>
      </c>
      <c r="G469" s="10" t="s">
        <v>14</v>
      </c>
    </row>
    <row r="470" customFormat="false" ht="19" hidden="false" customHeight="true" outlineLevel="0" collapsed="false">
      <c r="A470" s="26" t="s">
        <v>1172</v>
      </c>
      <c r="B470" s="9" t="s">
        <v>1173</v>
      </c>
      <c r="C470" s="9" t="s">
        <v>1174</v>
      </c>
      <c r="D470" s="8" t="s">
        <v>1175</v>
      </c>
      <c r="E470" s="8" t="s">
        <v>12</v>
      </c>
      <c r="F470" s="10" t="s">
        <v>13</v>
      </c>
      <c r="G470" s="10" t="s">
        <v>14</v>
      </c>
    </row>
    <row r="471" customFormat="false" ht="19" hidden="false" customHeight="true" outlineLevel="0" collapsed="false">
      <c r="A471" s="26" t="s">
        <v>1176</v>
      </c>
      <c r="B471" s="9" t="s">
        <v>1177</v>
      </c>
      <c r="C471" s="9" t="s">
        <v>1174</v>
      </c>
      <c r="D471" s="8" t="s">
        <v>1175</v>
      </c>
      <c r="E471" s="8" t="s">
        <v>12</v>
      </c>
      <c r="F471" s="10" t="s">
        <v>13</v>
      </c>
      <c r="G471" s="10" t="s">
        <v>14</v>
      </c>
    </row>
    <row r="472" customFormat="false" ht="19" hidden="false" customHeight="true" outlineLevel="0" collapsed="false">
      <c r="A472" s="26" t="s">
        <v>1178</v>
      </c>
      <c r="B472" s="9" t="s">
        <v>1179</v>
      </c>
      <c r="C472" s="9" t="s">
        <v>1174</v>
      </c>
      <c r="D472" s="8" t="s">
        <v>1175</v>
      </c>
      <c r="E472" s="8" t="s">
        <v>12</v>
      </c>
      <c r="F472" s="10" t="s">
        <v>13</v>
      </c>
      <c r="G472" s="10" t="s">
        <v>14</v>
      </c>
    </row>
  </sheetData>
  <mergeCells count="1">
    <mergeCell ref="A1:G1"/>
  </mergeCells>
  <conditionalFormatting sqref="B182:B212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2:48:00Z</dcterms:created>
  <dc:creator>admin1</dc:creator>
  <dc:description/>
  <dc:language>en-US</dc:language>
  <cp:lastModifiedBy>psh</cp:lastModifiedBy>
  <dcterms:modified xsi:type="dcterms:W3CDTF">2024-11-05T17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