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Noto Sans"/>
        <family val="2"/>
      </rPr>
      <t xml:space="preserve">先生店镇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招考村级后备干部入围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4.75"/>
    <col collapsed="false" customWidth="true" hidden="false" outlineLevel="0" max="4" min="4" style="0" width="24.37"/>
    <col collapsed="false" customWidth="true" hidden="false" outlineLevel="0" max="5" min="5" style="0" width="16.25"/>
    <col collapsed="false" customWidth="true" hidden="false" outlineLevel="0" max="6" min="6" style="0" width="17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3" t="n">
        <v>35</v>
      </c>
      <c r="B3" s="4" t="n">
        <v>2024010</v>
      </c>
      <c r="C3" s="5" t="n">
        <v>76</v>
      </c>
      <c r="D3" s="5" t="n">
        <v>82.1</v>
      </c>
      <c r="E3" s="3" t="n">
        <f aca="false">C3*0.4+D3*0.6</f>
        <v>79.66</v>
      </c>
      <c r="F3" s="2"/>
    </row>
    <row r="4" customFormat="false" ht="40" hidden="false" customHeight="true" outlineLevel="0" collapsed="false">
      <c r="A4" s="3" t="n">
        <v>2</v>
      </c>
      <c r="B4" s="4" t="n">
        <v>2024003</v>
      </c>
      <c r="C4" s="5" t="n">
        <v>69.5</v>
      </c>
      <c r="D4" s="5" t="n">
        <v>78.8</v>
      </c>
      <c r="E4" s="3" t="n">
        <f aca="false">C4*0.4+D4*0.6</f>
        <v>75.08</v>
      </c>
      <c r="F4" s="2"/>
    </row>
    <row r="5" customFormat="false" ht="40" hidden="false" customHeight="true" outlineLevel="0" collapsed="false">
      <c r="A5" s="3" t="n">
        <v>8</v>
      </c>
      <c r="B5" s="4" t="n">
        <v>2024024</v>
      </c>
      <c r="C5" s="5" t="n">
        <v>62</v>
      </c>
      <c r="D5" s="5" t="n">
        <v>82.6</v>
      </c>
      <c r="E5" s="3" t="n">
        <f aca="false">C5*0.4+D5*0.6</f>
        <v>74.36</v>
      </c>
      <c r="F5" s="2"/>
    </row>
    <row r="6" customFormat="false" ht="40" hidden="false" customHeight="true" outlineLevel="0" collapsed="false">
      <c r="A6" s="3" t="n">
        <v>6</v>
      </c>
      <c r="B6" s="4" t="n">
        <v>2024011</v>
      </c>
      <c r="C6" s="5" t="n">
        <v>63</v>
      </c>
      <c r="D6" s="5" t="n">
        <v>81.8</v>
      </c>
      <c r="E6" s="3" t="n">
        <f aca="false">C6*0.4+D6*0.6</f>
        <v>74.28</v>
      </c>
      <c r="F6" s="2"/>
    </row>
    <row r="7" customFormat="false" ht="40" hidden="false" customHeight="true" outlineLevel="0" collapsed="false">
      <c r="A7" s="3" t="n">
        <v>14</v>
      </c>
      <c r="B7" s="4" t="n">
        <v>2024019</v>
      </c>
      <c r="C7" s="5" t="n">
        <v>56.5</v>
      </c>
      <c r="D7" s="5" t="n">
        <v>83.9</v>
      </c>
      <c r="E7" s="3" t="n">
        <f aca="false">C7*0.4+D7*0.6</f>
        <v>72.94</v>
      </c>
      <c r="F7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1:00Z</dcterms:created>
  <dc:creator>Administrator</dc:creator>
  <dc:description/>
  <dc:language>en-US</dc:language>
  <cp:lastModifiedBy>Lenovo</cp:lastModifiedBy>
  <dcterms:modified xsi:type="dcterms:W3CDTF">2024-11-10T1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7A80E12A54B589749671937D5D280_11</vt:lpwstr>
  </property>
  <property fmtid="{D5CDD505-2E9C-101B-9397-08002B2CF9AE}" pid="3" name="KSOProductBuildVer">
    <vt:lpwstr>2052-12.1.0.18909</vt:lpwstr>
  </property>
</Properties>
</file>